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ы 1, 2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'!$A$1:$Q$30</definedName>
    <definedName function="false" hidden="false" localSheetId="0" name="_xlnm.Print_Area" vbProcedure="false">'Титул ф.1-АП'!$A$1:$N$35</definedName>
    <definedName function="false" hidden="false" name="Abonent" vbProcedure="false">'Титул ф.1-АП'!$L$18</definedName>
    <definedName function="false" hidden="false" name="CalcDate" vbProcedure="false">'Титул ф.1-АП'!$L$21</definedName>
    <definedName function="false" hidden="false" name="St_ReportDate" vbProcedure="false">'Титул ф.1-АП'!$L$2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47">
  <si>
    <t xml:space="preserve">ВЕДОМСТВЕННОЕ СТАТИСТИЧЕСКОЕ НАБЛЮДЕНИЕ</t>
  </si>
  <si>
    <t xml:space="preserve">ОТЧЕТ О  РАССМОТРЕНИИ ФЕДЕРАЛЬНЫМИ СУДАМИ ОБЩЕЙ ЮРИСДИКЦИИ 
И МИРОВЫМИ СУДЬЯМИ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14.05.2005 г.  № 54
Согласовано с Федеральной  службой 
государственной статистики Российской Федерации 
письмом 
 от 06.05.2005 г.  № АК-11-21/1224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Всего рас-  смотрено (по числу лиц)</t>
  </si>
  <si>
    <t xml:space="preserve">Из гр.1 в сроки, свыше установ-ленных 
ст. 29.6   КоАП РФ и др. норма-тивными актами</t>
  </si>
  <si>
    <t xml:space="preserve">Возвращено для устранения недостатков протоколов (ст. 29.4 
ч. 1 п. 4 
КоАП РФ)*</t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Наложены административные наказания</t>
  </si>
  <si>
    <t xml:space="preserve">Сумма штрафов, руб.</t>
  </si>
  <si>
    <t xml:space="preserve">с передачей материалов прокурору, в орган предвари-тельного следствия или в орган дознания</t>
  </si>
  <si>
    <r>
      <rPr>
        <b val="true"/>
        <sz val="10"/>
        <rFont val="Times New Roman"/>
        <family val="1"/>
        <charset val="204"/>
      </rPr>
      <t xml:space="preserve">по другим основаниям, в т.ч. освобождено от адм. ответствен- ности</t>
    </r>
    <r>
      <rPr>
        <b val="true"/>
        <sz val="8"/>
        <rFont val="Times New Roman"/>
        <family val="1"/>
        <charset val="204"/>
      </rPr>
      <t xml:space="preserve"> 
(вкл. устное замечание)</t>
    </r>
  </si>
  <si>
    <t xml:space="preserve">юриди-  ческих лиц</t>
  </si>
  <si>
    <t xml:space="preserve">должност-ных лиц</t>
  </si>
  <si>
    <t xml:space="preserve">основные</t>
  </si>
  <si>
    <t xml:space="preserve">дополни-тельные</t>
  </si>
  <si>
    <t xml:space="preserve">наложенных</t>
  </si>
  <si>
    <t xml:space="preserve">взысканных</t>
  </si>
  <si>
    <t xml:space="preserve">админи-страти-вный арест</t>
  </si>
  <si>
    <t xml:space="preserve">лишение специ-ального права</t>
  </si>
  <si>
    <t xml:space="preserve">штраф</t>
  </si>
  <si>
    <r>
      <rPr>
        <b val="true"/>
        <sz val="10"/>
        <rFont val="Times New Roman"/>
        <family val="1"/>
        <charset val="204"/>
      </rPr>
      <t xml:space="preserve">преду-преж-дение</t>
    </r>
    <r>
      <rPr>
        <b val="true"/>
        <sz val="8"/>
        <rFont val="Times New Roman"/>
        <family val="1"/>
        <charset val="204"/>
      </rPr>
      <t xml:space="preserve"> (пись-менное)</t>
    </r>
  </si>
  <si>
    <t xml:space="preserve">приостано-вление деятель-ности; возмез-дное изъятие</t>
  </si>
  <si>
    <t xml:space="preserve">выдво-рение</t>
  </si>
  <si>
    <t xml:space="preserve">конфис-кация</t>
  </si>
  <si>
    <t xml:space="preserve">дисквали- фикация</t>
  </si>
  <si>
    <r>
      <rPr>
        <b val="true"/>
        <sz val="10"/>
        <rFont val="Times New Roman"/>
        <family val="1"/>
        <charset val="204"/>
      </rPr>
      <t xml:space="preserve">конфис-кация</t>
    </r>
    <r>
      <rPr>
        <b val="true"/>
        <sz val="8"/>
        <rFont val="Times New Roman"/>
        <family val="1"/>
        <charset val="204"/>
      </rPr>
      <t xml:space="preserve"> 
(дополни-тельная мера)</t>
    </r>
  </si>
  <si>
    <t xml:space="preserve">А</t>
  </si>
  <si>
    <t xml:space="preserve">Б</t>
  </si>
  <si>
    <t xml:space="preserve">Всего (сумма строк 2, 97, 98)</t>
  </si>
  <si>
    <r>
      <rPr>
        <b val="true"/>
        <sz val="8"/>
        <rFont val="Times New Roman"/>
        <family val="1"/>
        <charset val="204"/>
      </rPr>
      <t xml:space="preserve">А. ПРАВОНАРУШЕНИЯ, ПРЕДУСМОТРЕННЫЕ КоАП РФ 
</t>
    </r>
    <r>
      <rPr>
        <b val="true"/>
        <sz val="11"/>
        <rFont val="Times New Roman"/>
        <family val="1"/>
        <charset val="204"/>
      </rPr>
      <t xml:space="preserve">Всего по разделу ( сумма строк 3-96)</t>
    </r>
  </si>
  <si>
    <t xml:space="preserve">Нарушение права граждан на ознакомление со списком избирателей, участников референдума</t>
  </si>
  <si>
    <t xml:space="preserve">5.1</t>
  </si>
  <si>
    <t xml:space="preserve">Вмешательство в работу избирательных комиссий, комиссий референдума</t>
  </si>
  <si>
    <t xml:space="preserve">  5.2 
утратила силу</t>
  </si>
  <si>
    <t xml:space="preserve">Неисполнение решения избирательной комиссии, комиссии референдума</t>
  </si>
  <si>
    <t xml:space="preserve">  5.3</t>
  </si>
  <si>
    <t xml:space="preserve">Нарушение порядка предоставления сведений об избирателях, участниках референдума </t>
  </si>
  <si>
    <t xml:space="preserve"> 5.4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 5.5</t>
  </si>
  <si>
    <t xml:space="preserve">Нарушение прав члена избирательной комиссии,  наблюдателя</t>
  </si>
  <si>
    <t xml:space="preserve">    5.6</t>
  </si>
  <si>
    <t xml:space="preserve">Нарушение в ходе избирательной кампании условий рекламы предпринимательской и иной деятельности</t>
  </si>
  <si>
    <t xml:space="preserve">  5.9</t>
  </si>
  <si>
    <t xml:space="preserve">Проведение предвыборной агитации, агитации по вопросам референдума лицами, которым участие в ее проведении запрещено </t>
  </si>
  <si>
    <t xml:space="preserve">   5.11</t>
  </si>
  <si>
    <t xml:space="preserve">Подкуп избирателей, участников референдума либо осуществление незаконной благотворительной деятельности</t>
  </si>
  <si>
    <t xml:space="preserve">  5.16</t>
  </si>
  <si>
    <t xml:space="preserve">Незаконное использование денежных средств кандидатом, зарегистрированным кандидатом, избирательным объединением, избирательным блоком, инициативной группой по проведению референдума</t>
  </si>
  <si>
    <t xml:space="preserve">  5.18</t>
  </si>
  <si>
    <t xml:space="preserve">Использование незаконных денежных средств участниками избирательной кампании</t>
  </si>
  <si>
    <t xml:space="preserve">  5.19</t>
  </si>
  <si>
    <t xml:space="preserve">Финансирование избирательной кампании, референдума помимо избирательных фондов, фондов референдума и оказание иной незаконной материальной поддержки</t>
  </si>
  <si>
    <t xml:space="preserve"> 5.20</t>
  </si>
  <si>
    <t xml:space="preserve">Несвоевременное перечисление средств участникам избирательной комиссии</t>
  </si>
  <si>
    <t xml:space="preserve"> 5.21</t>
  </si>
  <si>
    <t xml:space="preserve">Незаконная выдача гражданину избирательного бюллетеня, бюллетеня для голосования на референдуме</t>
  </si>
  <si>
    <t xml:space="preserve"> 5.22</t>
  </si>
  <si>
    <t xml:space="preserve">Сокрытие остатков тиражей избирательных бюллетеней, бюллетеней для голосования на референдуме</t>
  </si>
  <si>
    <t xml:space="preserve"> 5.23</t>
  </si>
  <si>
    <t xml:space="preserve">Иные правонарушения, связанные с избирательными правами</t>
  </si>
  <si>
    <t xml:space="preserve">5.7; 5.8; 5.10; 
5.12-5.15; 5.17; 
5.24; 5.25; 
5.45-5.52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(повторно)</t>
  </si>
  <si>
    <t xml:space="preserve">5.27 ч. 2</t>
  </si>
  <si>
    <t xml:space="preserve">Незаконная деятельность по усыновлению ребенка, передаче под опеку или в приемную семью</t>
  </si>
  <si>
    <t xml:space="preserve"> 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услуг по погребению, а равно невыплата социального пособия на погребение</t>
  </si>
  <si>
    <t xml:space="preserve"> 5.41</t>
  </si>
  <si>
    <t xml:space="preserve">Нарушение прав граждан - инвалидов</t>
  </si>
  <si>
    <t xml:space="preserve">5.42; 5.43; 
9.13; 9.14; 11.24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</t>
  </si>
  <si>
    <t xml:space="preserve">6.2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Пропаганда наркотических средств, психотропных веществ или их прекурсоров</t>
  </si>
  <si>
    <t xml:space="preserve"> 6.13</t>
  </si>
  <si>
    <t xml:space="preserve">Занятие и получение доходов от проституции</t>
  </si>
  <si>
    <t xml:space="preserve">6.11; 6.12</t>
  </si>
  <si>
    <t xml:space="preserve">Производство либо оборот этилового спирта, алкогольной или спиртосодержащей продукции, не соответствующих стандартам; нарушение правил оборота веществ, инструментов или оборудования, используемых для изготовления наркотических и психотропных веществ</t>
  </si>
  <si>
    <t xml:space="preserve">6.14, 6.15</t>
  </si>
  <si>
    <t xml:space="preserve">Самовольная добыча янтаря</t>
  </si>
  <si>
    <t xml:space="preserve"> 7.5</t>
  </si>
  <si>
    <t xml:space="preserve">Нарушения в области авторских и смежных прав, изобретательских и патентных прав</t>
  </si>
  <si>
    <t xml:space="preserve">7.12; 7.28</t>
  </si>
  <si>
    <t xml:space="preserve">Уничтожение или повреждение чужого имущества</t>
  </si>
  <si>
    <t xml:space="preserve">7.17</t>
  </si>
  <si>
    <t xml:space="preserve">Мелкое хищение </t>
  </si>
  <si>
    <t xml:space="preserve"> 7.27</t>
  </si>
  <si>
    <t xml:space="preserve">Нарушения правового режима континентального шельфа, во внутренних морских водах, в территориальном море</t>
  </si>
  <si>
    <t xml:space="preserve">8.17; 
8.19; 8.20</t>
  </si>
  <si>
    <t xml:space="preserve">Нарушение правил съемки с борта воздушного судна, нарушение правил охраны автомобильных дорог</t>
  </si>
  <si>
    <t xml:space="preserve">11.17 ч. 4; 
11.21; 11.22</t>
  </si>
  <si>
    <t xml:space="preserve">Незаконное ограничение прав на управление транспортным средством и его эксплуатацию, воспрепятствование законной деятельности по управлению и эксплуатации транспортных средств</t>
  </si>
  <si>
    <t xml:space="preserve">12.35; 12.36</t>
  </si>
  <si>
    <t xml:space="preserve">Иные правонарушения в области дорожного движения </t>
  </si>
  <si>
    <t xml:space="preserve">ст. главы 12</t>
  </si>
  <si>
    <t xml:space="preserve">Самовольная установка или эксплуатация узла проводного вещания</t>
  </si>
  <si>
    <t xml:space="preserve"> 13.1</t>
  </si>
  <si>
    <t xml:space="preserve">Самовольное подключение оконечного оборудования к сетям электросвязи</t>
  </si>
  <si>
    <t xml:space="preserve"> 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 13.3</t>
  </si>
  <si>
    <t xml:space="preserve">Нарушение правил эксплуатации радиоэлектронных устройств</t>
  </si>
  <si>
    <t xml:space="preserve"> 13.4</t>
  </si>
  <si>
    <t xml:space="preserve">Использование несертифицированных средств либо предоставление несертифицированных услуг связи</t>
  </si>
  <si>
    <t xml:space="preserve"> 13.6</t>
  </si>
  <si>
    <t xml:space="preserve">Изготовление, реализация или эксплуатация технических средств, не соответствующих стандартам</t>
  </si>
  <si>
    <t xml:space="preserve"> 13.8</t>
  </si>
  <si>
    <t xml:space="preserve">Изготовление или сбыт поддельных госзнаков почтовой оплаты, штемпелей, клише или иных именных вещей</t>
  </si>
  <si>
    <t xml:space="preserve"> 13.10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я в представлении контрольных и обязательных экземпляров</t>
  </si>
  <si>
    <t xml:space="preserve">13.23</t>
  </si>
  <si>
    <t xml:space="preserve">Иные правонарушения в области связи и информации</t>
  </si>
  <si>
    <t xml:space="preserve">13.5 ч.1 и 2; 13.11; 13.14-13.16; 13.20</t>
  </si>
  <si>
    <t xml:space="preserve">Осуществление предпринимательской деятельности без государственной регистрации или без специального разрешения</t>
  </si>
  <si>
    <t xml:space="preserve">14.1</t>
  </si>
  <si>
    <t xml:space="preserve">Незаконная торговля запрещенными товарами </t>
  </si>
  <si>
    <t xml:space="preserve"> 14.2</t>
  </si>
  <si>
    <t xml:space="preserve">Продажа товаров ненадлежащего качества или с нарушением санитарных правил и без сертификата соответствия</t>
  </si>
  <si>
    <t xml:space="preserve"> 14.4 ч.2</t>
  </si>
  <si>
    <t xml:space="preserve">Продажа товаров, выполнение работ, услуг без документов либо без контрольно-кассовых машин</t>
  </si>
  <si>
    <t xml:space="preserve"> 14.5</t>
  </si>
  <si>
    <t xml:space="preserve">Нарушение порядка ценообразования</t>
  </si>
  <si>
    <t xml:space="preserve"> 14.6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Нарушение правил продажи этилового спирта, алкогольной и спиртосодержащей продукции</t>
  </si>
  <si>
    <t xml:space="preserve">14.16</t>
  </si>
  <si>
    <t xml:space="preserve">Незаконное производство, поставка или закупка этилового спирта</t>
  </si>
  <si>
    <t xml:space="preserve">14.17 ч.1, 3, 4</t>
  </si>
  <si>
    <t xml:space="preserve">Использование этилового спирта, произвед. из непищ. сырья, и спиртосодер. продукции для приготовления алкогольной и спиртосодер. пищевой продукции</t>
  </si>
  <si>
    <t xml:space="preserve">14.18</t>
  </si>
  <si>
    <t xml:space="preserve">Иные правонарушения в области предпринимательской деятельности</t>
  </si>
  <si>
    <t xml:space="preserve">14.21-14.24; 
14.25 ч.1, 2 и 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Правонарушения в области финансов, налогов и сборов, рынка ценных бумаг</t>
  </si>
  <si>
    <t xml:space="preserve">15.3-15.12; 
15.26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Иные правонарушения в области таможенного дела</t>
  </si>
  <si>
    <t xml:space="preserve">ст. главы 16</t>
  </si>
  <si>
    <t xml:space="preserve">Воспрепятствование деятельности уполномоченного по правам человека</t>
  </si>
  <si>
    <t xml:space="preserve"> 17.2</t>
  </si>
  <si>
    <t xml:space="preserve">Неисполнение распоряжения судьи или судебного пристава</t>
  </si>
  <si>
    <t xml:space="preserve"> 17.3</t>
  </si>
  <si>
    <t xml:space="preserve">Непринятие мер по частному определению суда или представлению судьи</t>
  </si>
  <si>
    <t xml:space="preserve"> 17.4</t>
  </si>
  <si>
    <t xml:space="preserve">Непредставление списков, воспрепятствование явки в суд народного или присяжного заседателя</t>
  </si>
  <si>
    <t xml:space="preserve"> 17.5, 17.6</t>
  </si>
  <si>
    <t xml:space="preserve">Невыполнение законных требований прокурора, следователя, должностного лица по делу об администравном правонарушении</t>
  </si>
  <si>
    <t xml:space="preserve"> 17.7</t>
  </si>
  <si>
    <t xml:space="preserve">Воспрепятствование законной деятельности судебного пристава-исполнителя</t>
  </si>
  <si>
    <t xml:space="preserve">17.8</t>
  </si>
  <si>
    <t xml:space="preserve">Иные правонарушения, посягающие на институты государственной власти</t>
  </si>
  <si>
    <t xml:space="preserve">17.1; 
17.9-17.13</t>
  </si>
  <si>
    <t xml:space="preserve">Нарушение режима Государственной границы РФ (режима пребывания на территории РФ)</t>
  </si>
  <si>
    <t xml:space="preserve">ст. главы 18</t>
  </si>
  <si>
    <t xml:space="preserve">Неповиновение распоряжению сотрудника милиции, органов уголовно-исполнительной системы, органов по контролю за оборотом наркотиков, военнослужащего либо воспрепятствование деятельности</t>
  </si>
  <si>
    <t xml:space="preserve"> 19.3 ч. 1, 3</t>
  </si>
  <si>
    <t xml:space="preserve">Неповиновение законному распоряжению и невыполнение законного предписания органа (должностного лица), осуществляющего государственный надзор</t>
  </si>
  <si>
    <t xml:space="preserve">19.4 ч. 1 и 3; 
19.5 ч. 1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Подделка документов, штампов, печатей или бланков, их использование, передача либо сбыт</t>
  </si>
  <si>
    <t xml:space="preserve">19.23</t>
  </si>
  <si>
    <t xml:space="preserve">Мелкое хулиганство</t>
  </si>
  <si>
    <t xml:space="preserve"> 20.1</t>
  </si>
  <si>
    <t xml:space="preserve">Нарушение порядка организации либо проведения массовых мероприятий</t>
  </si>
  <si>
    <t xml:space="preserve"> 20.2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.1</t>
  </si>
  <si>
    <t xml:space="preserve">Пропаганда и демонстрация нацистской атрибутики или символики</t>
  </si>
  <si>
    <t xml:space="preserve">20.3</t>
  </si>
  <si>
    <t xml:space="preserve">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6; 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Нарушение правил сертификации оружия и патронов к нему </t>
  </si>
  <si>
    <t xml:space="preserve">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еуплата административного штрафа либо самовольное оставление места отбывания административного ареста</t>
  </si>
  <si>
    <t xml:space="preserve">20.2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Другие правонарушения в соответствии 
со ст. 23.1 ч. 1 КоАП РФ </t>
  </si>
  <si>
    <t xml:space="preserve">перечень статей</t>
  </si>
  <si>
    <t xml:space="preserve">Другие правонарушения, непосредственно неподведомственные  суду в соответствии 
со ст. 23.1 ч. 2  КоАП РФ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в отношении юридических лиц</t>
  </si>
  <si>
    <t xml:space="preserve">                 * протокол не был возвращен в 3-х дневный срок </t>
  </si>
  <si>
    <t xml:space="preserve">Раздел 2. Справка</t>
  </si>
  <si>
    <t xml:space="preserve">Применено дополнительное административное наказание: </t>
  </si>
  <si>
    <t xml:space="preserve">- возмездное изъятие</t>
  </si>
  <si>
    <t xml:space="preserve">- выдворение</t>
  </si>
  <si>
    <t xml:space="preserve">Всего возвращено из числа поступивших</t>
  </si>
  <si>
    <t xml:space="preserve">- из них представлено суду вновь с соблюдением сроков 
ст. 28.8 КоАП РФ</t>
  </si>
  <si>
    <t xml:space="preserve">Раздел 3. Рассмотрено дел по жалобам и протестам на не вступившие в законную силу постановления по делам об административных правонарушениях</t>
  </si>
  <si>
    <t xml:space="preserve">Остаток на начало отчетного периода</t>
  </si>
  <si>
    <t xml:space="preserve">Всего поступило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Всего жалоб и протестов</t>
  </si>
  <si>
    <t xml:space="preserve">в т.ч. на постановления судей </t>
  </si>
  <si>
    <t xml:space="preserve">Раздел 4. Справка к разделу 3 "Рассмотрено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6 раздела 3) рассмотрены жалобы и протесты </t>
  </si>
  <si>
    <t xml:space="preserve">                   </t>
  </si>
  <si>
    <t xml:space="preserve">Всего рассмотрено              жалоб и протестов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фикации</t>
  </si>
  <si>
    <t xml:space="preserve">приостано-вления деятель-ности; возмездного изъятия</t>
  </si>
  <si>
    <t xml:space="preserve">конфискации </t>
  </si>
  <si>
    <t xml:space="preserve">администра-тивного выдворе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в орган предваритель-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t xml:space="preserve">с направле-нием по подведомст-венности</t>
  </si>
  <si>
    <t xml:space="preserve">всего отменено</t>
  </si>
  <si>
    <t xml:space="preserve">с возвра-щением на новое рассмот-рение</t>
  </si>
  <si>
    <t xml:space="preserve">с направ-лением по подведомст-венности</t>
  </si>
  <si>
    <t xml:space="preserve">Раздел 6. Результаты рассмотрения жалоб и протестов на не вступившие в законную силу </t>
  </si>
  <si>
    <t xml:space="preserve">решения по делам об административных правонарушениях</t>
  </si>
  <si>
    <t xml:space="preserve"> Всего окончено</t>
  </si>
  <si>
    <t xml:space="preserve">Из них</t>
  </si>
  <si>
    <t xml:space="preserve">отменено</t>
  </si>
  <si>
    <t xml:space="preserve">изменено</t>
  </si>
  <si>
    <t xml:space="preserve">на постановления районных судов</t>
  </si>
  <si>
    <t xml:space="preserve">на постановления мировых судей</t>
  </si>
  <si>
    <t xml:space="preserve">на постановления иных государственных органов</t>
  </si>
  <si>
    <t xml:space="preserve">Всего жалоб и протестов (сумма строк 1-3)</t>
  </si>
  <si>
    <t xml:space="preserve">Раздел 7. Результаты рассмотрения жалоб и протестов на вступившие в законную силу постановления и решения</t>
  </si>
  <si>
    <t xml:space="preserve">по делам об административных правонарушениях</t>
  </si>
  <si>
    <t xml:space="preserve">отменены постановления по делам </t>
  </si>
  <si>
    <t xml:space="preserve">изменены постановления по делам </t>
  </si>
  <si>
    <t xml:space="preserve">отменены решения по жалобам и протестам на постановления по делам об административных правонарушениях </t>
  </si>
  <si>
    <t xml:space="preserve">отменены решения судов областного звена по жалобам на решения по делам об административных правонарушениях*</t>
  </si>
  <si>
    <t xml:space="preserve">другие постановления и определения с удовлетворением жалоб и протестов</t>
  </si>
  <si>
    <t xml:space="preserve">* жалобы и протесты на вступившие в законную силу решения судов областного звена по постановлениям районных судов по делам </t>
  </si>
  <si>
    <t xml:space="preserve"> об административных правонарушениях рассматривает Верховный Суд Российской Федерации</t>
  </si>
  <si>
    <t xml:space="preserve">Руководитель</t>
  </si>
  <si>
    <t xml:space="preserve">Начальник отдела обеспечения формирования информационных ресурсов ГУОПО СД Реброва Е.В.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Заместитель начальника отдела Крюкова В.И.</t>
  </si>
  <si>
    <t xml:space="preserve">должность</t>
  </si>
  <si>
    <t xml:space="preserve">  подпись    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05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customFormat="fals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J11" s="19"/>
      <c r="K11" s="25" t="s">
        <v>14</v>
      </c>
      <c r="L11" s="25"/>
      <c r="M11" s="25"/>
      <c r="N11" s="25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19"/>
      <c r="K12" s="25"/>
      <c r="L12" s="25"/>
      <c r="M12" s="25"/>
      <c r="N12" s="25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19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/>
      <c r="J14" s="19"/>
      <c r="K14" s="25"/>
      <c r="L14" s="25"/>
      <c r="M14" s="25"/>
      <c r="N14" s="25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19"/>
      <c r="K15" s="25"/>
      <c r="L15" s="25"/>
      <c r="M15" s="25"/>
      <c r="N15" s="25"/>
    </row>
    <row r="16" customFormat="false" ht="21.75" hidden="false" customHeight="true" outlineLevel="0" collapsed="false">
      <c r="A16" s="22" t="s">
        <v>16</v>
      </c>
      <c r="B16" s="22"/>
      <c r="C16" s="22"/>
      <c r="D16" s="22" t="s">
        <v>17</v>
      </c>
      <c r="E16" s="22"/>
      <c r="F16" s="22"/>
      <c r="G16" s="22" t="s">
        <v>18</v>
      </c>
      <c r="H16" s="22"/>
      <c r="I16" s="23"/>
      <c r="J16" s="19"/>
      <c r="K16" s="25"/>
      <c r="L16" s="25"/>
      <c r="M16" s="25"/>
      <c r="N16" s="25"/>
    </row>
    <row r="17" customFormat="false" ht="13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3"/>
      <c r="J17" s="19"/>
      <c r="K17" s="26"/>
      <c r="L17" s="26"/>
      <c r="M17" s="26"/>
      <c r="N17" s="27"/>
    </row>
    <row r="18" customFormat="false" ht="13.5" hidden="false" customHeight="true" outlineLevel="0" collapsed="false">
      <c r="A18" s="22" t="s">
        <v>20</v>
      </c>
      <c r="B18" s="22"/>
      <c r="C18" s="22"/>
      <c r="D18" s="22" t="s">
        <v>21</v>
      </c>
      <c r="E18" s="22"/>
      <c r="F18" s="22"/>
      <c r="G18" s="22" t="s">
        <v>22</v>
      </c>
      <c r="H18" s="22"/>
      <c r="I18" s="23"/>
      <c r="J18" s="19"/>
      <c r="K18" s="28"/>
      <c r="L18" s="28"/>
      <c r="M18" s="28"/>
      <c r="N18" s="28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J19" s="19"/>
      <c r="K19" s="29" t="s">
        <v>23</v>
      </c>
      <c r="L19" s="29"/>
      <c r="M19" s="29"/>
      <c r="N19" s="29"/>
      <c r="O19" s="30"/>
      <c r="P19" s="30"/>
      <c r="Q19" s="30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J20" s="19"/>
      <c r="K20" s="29"/>
      <c r="L20" s="29"/>
      <c r="M20" s="29"/>
      <c r="N20" s="29"/>
      <c r="O20" s="30"/>
      <c r="P20" s="30"/>
      <c r="Q20" s="30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19"/>
      <c r="K21" s="29"/>
      <c r="L21" s="29"/>
      <c r="M21" s="29"/>
      <c r="N21" s="29"/>
    </row>
    <row r="22" customFormat="false" ht="13.5" hidden="false" customHeight="true" outlineLevel="0" collapsed="false">
      <c r="A22" s="22" t="s">
        <v>24</v>
      </c>
      <c r="B22" s="22"/>
      <c r="C22" s="22"/>
      <c r="D22" s="22" t="s">
        <v>25</v>
      </c>
      <c r="E22" s="22"/>
      <c r="F22" s="22"/>
      <c r="G22" s="22" t="s">
        <v>26</v>
      </c>
      <c r="H22" s="22"/>
      <c r="I22" s="23"/>
      <c r="J22" s="19"/>
      <c r="K22" s="31"/>
      <c r="L22" s="31"/>
      <c r="M22" s="31"/>
      <c r="N22" s="31"/>
    </row>
    <row r="23" customFormat="false" ht="13.5" hidden="false" customHeight="true" outlineLevel="0" collapsed="false">
      <c r="A23" s="22"/>
      <c r="B23" s="22"/>
      <c r="C23" s="22"/>
      <c r="D23" s="22" t="s">
        <v>27</v>
      </c>
      <c r="E23" s="22"/>
      <c r="F23" s="22"/>
      <c r="G23" s="22" t="s">
        <v>28</v>
      </c>
      <c r="H23" s="22"/>
      <c r="I23" s="23"/>
      <c r="J23" s="19"/>
      <c r="K23" s="31"/>
      <c r="L23" s="31"/>
      <c r="M23" s="31"/>
      <c r="N23" s="31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19"/>
      <c r="K24" s="31"/>
      <c r="L24" s="31"/>
      <c r="M24" s="31"/>
      <c r="N24" s="31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31"/>
      <c r="K25" s="32"/>
      <c r="L25" s="32"/>
      <c r="M25" s="32"/>
      <c r="N25" s="32"/>
      <c r="O25" s="7"/>
    </row>
    <row r="26" customFormat="false" ht="24" hidden="false" customHeight="true" outlineLevel="0" collapsed="false">
      <c r="A26" s="33" t="s">
        <v>29</v>
      </c>
      <c r="B26" s="33"/>
      <c r="C26" s="33"/>
      <c r="D26" s="34" t="s">
        <v>24</v>
      </c>
      <c r="E26" s="34"/>
      <c r="F26" s="34"/>
      <c r="G26" s="34"/>
      <c r="H26" s="34"/>
      <c r="I26" s="34"/>
      <c r="J26" s="34"/>
      <c r="K26" s="34"/>
      <c r="L26" s="19"/>
      <c r="M26" s="31"/>
      <c r="N26" s="19"/>
    </row>
    <row r="27" customFormat="false" ht="13.5" hidden="false" customHeight="false" outlineLevel="0" collapsed="false">
      <c r="A27" s="20" t="s">
        <v>30</v>
      </c>
      <c r="B27" s="20"/>
      <c r="C27" s="20"/>
      <c r="D27" s="35" t="s">
        <v>31</v>
      </c>
      <c r="E27" s="35"/>
      <c r="F27" s="35"/>
      <c r="G27" s="35"/>
      <c r="H27" s="35"/>
      <c r="I27" s="35"/>
      <c r="J27" s="35"/>
      <c r="K27" s="35"/>
      <c r="L27" s="19"/>
      <c r="M27" s="19"/>
      <c r="N27" s="19"/>
    </row>
    <row r="28" customFormat="false" ht="13.5" hidden="false" customHeight="false" outlineLevel="0" collapsed="false">
      <c r="A28" s="36"/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19"/>
      <c r="N28" s="19"/>
    </row>
    <row r="29" customFormat="false" ht="13.5" hidden="false" customHeight="false" outlineLevel="0" collapsed="false">
      <c r="A29" s="39" t="s">
        <v>32</v>
      </c>
      <c r="B29" s="39"/>
      <c r="C29" s="39"/>
      <c r="D29" s="39"/>
      <c r="E29" s="39"/>
      <c r="F29" s="39" t="s">
        <v>33</v>
      </c>
      <c r="G29" s="39"/>
      <c r="H29" s="39"/>
      <c r="I29" s="39"/>
      <c r="J29" s="39"/>
      <c r="K29" s="39"/>
      <c r="L29" s="19"/>
      <c r="N29" s="19"/>
    </row>
    <row r="30" customFormat="false" ht="13.5" hidden="false" customHeight="false" outlineLevel="0" collapsed="false">
      <c r="A30" s="40" t="n">
        <v>1</v>
      </c>
      <c r="B30" s="40"/>
      <c r="C30" s="40"/>
      <c r="D30" s="40"/>
      <c r="E30" s="40"/>
      <c r="F30" s="40" t="n">
        <v>2</v>
      </c>
      <c r="G30" s="40"/>
      <c r="H30" s="40"/>
      <c r="I30" s="40"/>
      <c r="J30" s="40"/>
      <c r="K30" s="40"/>
      <c r="L30" s="19"/>
      <c r="M30" s="19"/>
      <c r="N30" s="19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9"/>
      <c r="N31" s="42"/>
    </row>
    <row r="32" customFormat="false" ht="13.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19"/>
      <c r="N32" s="19"/>
    </row>
    <row r="33" customFormat="false" ht="13.5" hidden="false" customHeight="false" outlineLevel="0" collapsed="false">
      <c r="A33" s="45" t="s">
        <v>34</v>
      </c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19"/>
      <c r="N33" s="19"/>
    </row>
    <row r="34" customFormat="false" ht="13.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50"/>
      <c r="L34" s="19"/>
      <c r="M34" s="42"/>
      <c r="N34" s="19"/>
    </row>
    <row r="35" customFormat="false" ht="12.75" hidden="false" customHeight="true" outlineLevel="0" collapsed="false">
      <c r="A35" s="45" t="s">
        <v>30</v>
      </c>
      <c r="B35" s="45"/>
      <c r="C35" s="45"/>
      <c r="D35" s="46"/>
      <c r="E35" s="46"/>
      <c r="F35" s="46"/>
      <c r="G35" s="46"/>
      <c r="H35" s="46"/>
      <c r="I35" s="46"/>
      <c r="J35" s="46"/>
      <c r="K35" s="46"/>
      <c r="L35" s="19"/>
      <c r="M35" s="19"/>
      <c r="N35" s="51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19:N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5.13"/>
    <col collapsed="false" customWidth="true" hidden="false" outlineLevel="0" max="2" min="2" style="53" width="12.99"/>
    <col collapsed="false" customWidth="true" hidden="false" outlineLevel="0" max="3" min="3" style="54" width="3.85"/>
    <col collapsed="false" customWidth="true" hidden="false" outlineLevel="0" max="4" min="4" style="54" width="10.28"/>
    <col collapsed="false" customWidth="true" hidden="false" outlineLevel="0" max="5" min="5" style="54" width="9.99"/>
    <col collapsed="false" customWidth="true" hidden="false" outlineLevel="0" max="6" min="6" style="54" width="10.85"/>
    <col collapsed="false" customWidth="true" hidden="false" outlineLevel="0" max="7" min="7" style="54" width="9.85"/>
    <col collapsed="false" customWidth="true" hidden="false" outlineLevel="0" max="8" min="8" style="54" width="10.28"/>
    <col collapsed="false" customWidth="true" hidden="false" outlineLevel="0" max="9" min="9" style="54" width="11.13"/>
    <col collapsed="false" customWidth="true" hidden="false" outlineLevel="0" max="10" min="10" style="54" width="9.56"/>
    <col collapsed="false" customWidth="true" hidden="false" outlineLevel="0" max="11" min="11" style="54" width="7.28"/>
    <col collapsed="false" customWidth="true" hidden="false" outlineLevel="0" max="12" min="12" style="54" width="8.7"/>
    <col collapsed="false" customWidth="true" hidden="false" outlineLevel="0" max="13" min="13" style="54" width="7.28"/>
    <col collapsed="false" customWidth="true" hidden="false" outlineLevel="0" max="14" min="14" style="54" width="7.85"/>
    <col collapsed="false" customWidth="true" hidden="false" outlineLevel="0" max="15" min="15" style="54" width="9.99"/>
    <col collapsed="false" customWidth="true" hidden="false" outlineLevel="0" max="16" min="16" style="54" width="7.42"/>
    <col collapsed="false" customWidth="true" hidden="false" outlineLevel="0" max="17" min="17" style="54" width="9.41"/>
    <col collapsed="false" customWidth="true" hidden="false" outlineLevel="0" max="18" min="18" style="54" width="6.7"/>
    <col collapsed="false" customWidth="true" hidden="false" outlineLevel="0" max="19" min="19" style="54" width="7.99"/>
    <col collapsed="false" customWidth="true" hidden="false" outlineLevel="0" max="20" min="20" style="54" width="8.85"/>
    <col collapsed="false" customWidth="true" hidden="false" outlineLevel="0" max="21" min="21" style="54" width="9.28"/>
    <col collapsed="false" customWidth="true" hidden="false" outlineLevel="0" max="22" min="22" style="54" width="12.85"/>
    <col collapsed="false" customWidth="true" hidden="false" outlineLevel="0" max="23" min="23" style="54" width="10.99"/>
    <col collapsed="false" customWidth="false" hidden="false" outlineLevel="0" max="71" min="24" style="55" width="9.14"/>
    <col collapsed="false" customWidth="false" hidden="false" outlineLevel="0" max="257" min="72" style="54" width="9.14"/>
  </cols>
  <sheetData>
    <row r="1" customFormat="false" ht="9" hidden="false" customHeight="true" outlineLevel="0" collapsed="false">
      <c r="A1" s="54"/>
      <c r="B1" s="56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</row>
    <row r="2" customFormat="false" ht="15.75" hidden="false" customHeight="false" outlineLevel="0" collapsed="false">
      <c r="A2" s="57" t="s">
        <v>35</v>
      </c>
      <c r="B2" s="58"/>
      <c r="C2" s="59"/>
      <c r="D2" s="59"/>
      <c r="E2" s="60" t="str">
        <f aca="false">IF('Титул ф.1-АП'!D26=0," ",'Титул ф.1-АП'!D26)</f>
        <v>Судебный департамент при Верховном Суде Российской Федерации</v>
      </c>
      <c r="F2" s="61"/>
      <c r="G2" s="61"/>
      <c r="H2" s="62"/>
      <c r="I2" s="62"/>
      <c r="J2" s="62"/>
      <c r="K2" s="62"/>
      <c r="L2" s="62"/>
      <c r="M2" s="62"/>
      <c r="N2" s="62"/>
      <c r="O2" s="63"/>
      <c r="P2" s="55"/>
      <c r="Q2" s="55"/>
      <c r="R2" s="55"/>
      <c r="S2" s="55"/>
      <c r="T2" s="55"/>
      <c r="U2" s="55"/>
      <c r="V2" s="64"/>
      <c r="W2" s="65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</row>
    <row r="3" customFormat="false" ht="18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7" t="s">
        <v>37</v>
      </c>
      <c r="J3" s="67"/>
      <c r="K3" s="68" t="s">
        <v>38</v>
      </c>
      <c r="L3" s="62"/>
      <c r="M3" s="62"/>
      <c r="N3" s="69"/>
      <c r="O3" s="70"/>
      <c r="P3" s="71"/>
      <c r="Q3" s="71"/>
      <c r="R3" s="71"/>
      <c r="S3" s="72"/>
      <c r="T3" s="72"/>
      <c r="U3" s="72"/>
      <c r="V3" s="71"/>
      <c r="W3" s="71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</row>
    <row r="4" customFormat="false" ht="15.75" hidden="false" customHeight="true" outlineLevel="0" collapsed="false">
      <c r="A4" s="73"/>
      <c r="B4" s="74"/>
      <c r="I4" s="67" t="s">
        <v>39</v>
      </c>
      <c r="J4" s="67"/>
      <c r="K4" s="68"/>
      <c r="L4" s="62"/>
      <c r="M4" s="62"/>
      <c r="N4" s="69"/>
      <c r="O4" s="70"/>
      <c r="P4" s="71"/>
      <c r="Q4" s="71"/>
      <c r="R4" s="71"/>
      <c r="S4" s="72"/>
      <c r="T4" s="72"/>
      <c r="U4" s="72"/>
      <c r="V4" s="71"/>
      <c r="W4" s="71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</row>
    <row r="5" customFormat="false" ht="15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81" customFormat="true" ht="25.5" hidden="false" customHeight="true" outlineLevel="0" collapsed="false">
      <c r="A6" s="76" t="s">
        <v>40</v>
      </c>
      <c r="B6" s="77" t="s">
        <v>41</v>
      </c>
      <c r="C6" s="78" t="s">
        <v>42</v>
      </c>
      <c r="D6" s="79" t="s">
        <v>43</v>
      </c>
      <c r="E6" s="79" t="s">
        <v>44</v>
      </c>
      <c r="F6" s="79" t="s">
        <v>45</v>
      </c>
      <c r="G6" s="79" t="s">
        <v>46</v>
      </c>
      <c r="H6" s="79" t="s">
        <v>47</v>
      </c>
      <c r="I6" s="79"/>
      <c r="J6" s="79" t="s">
        <v>48</v>
      </c>
      <c r="K6" s="79" t="s">
        <v>49</v>
      </c>
      <c r="L6" s="79"/>
      <c r="M6" s="79" t="s">
        <v>50</v>
      </c>
      <c r="N6" s="79"/>
      <c r="O6" s="79"/>
      <c r="P6" s="79"/>
      <c r="Q6" s="79"/>
      <c r="R6" s="79"/>
      <c r="S6" s="79"/>
      <c r="T6" s="79"/>
      <c r="U6" s="79"/>
      <c r="V6" s="79" t="s">
        <v>51</v>
      </c>
      <c r="W6" s="79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</row>
    <row r="7" s="81" customFormat="true" ht="27" hidden="false" customHeight="true" outlineLevel="0" collapsed="false">
      <c r="A7" s="76"/>
      <c r="B7" s="77"/>
      <c r="C7" s="78"/>
      <c r="D7" s="79"/>
      <c r="E7" s="79"/>
      <c r="F7" s="79"/>
      <c r="G7" s="79"/>
      <c r="H7" s="79" t="s">
        <v>52</v>
      </c>
      <c r="I7" s="79" t="s">
        <v>53</v>
      </c>
      <c r="J7" s="79"/>
      <c r="K7" s="79" t="s">
        <v>54</v>
      </c>
      <c r="L7" s="79" t="s">
        <v>55</v>
      </c>
      <c r="M7" s="79" t="s">
        <v>56</v>
      </c>
      <c r="N7" s="79"/>
      <c r="O7" s="79"/>
      <c r="P7" s="79"/>
      <c r="Q7" s="79"/>
      <c r="R7" s="79"/>
      <c r="S7" s="79"/>
      <c r="T7" s="79"/>
      <c r="U7" s="79" t="s">
        <v>57</v>
      </c>
      <c r="V7" s="79" t="s">
        <v>58</v>
      </c>
      <c r="W7" s="79" t="s">
        <v>59</v>
      </c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</row>
    <row r="8" s="81" customFormat="true" ht="90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/>
      <c r="J8" s="79"/>
      <c r="K8" s="79"/>
      <c r="L8" s="79"/>
      <c r="M8" s="79" t="s">
        <v>60</v>
      </c>
      <c r="N8" s="79" t="s">
        <v>61</v>
      </c>
      <c r="O8" s="79" t="s">
        <v>62</v>
      </c>
      <c r="P8" s="79" t="s">
        <v>63</v>
      </c>
      <c r="Q8" s="79" t="s">
        <v>64</v>
      </c>
      <c r="R8" s="79" t="s">
        <v>65</v>
      </c>
      <c r="S8" s="79" t="s">
        <v>66</v>
      </c>
      <c r="T8" s="79" t="s">
        <v>67</v>
      </c>
      <c r="U8" s="79" t="s">
        <v>68</v>
      </c>
      <c r="V8" s="79"/>
      <c r="W8" s="79"/>
    </row>
    <row r="9" s="67" customFormat="true" ht="10.5" hidden="false" customHeight="true" outlineLevel="0" collapsed="false">
      <c r="A9" s="77" t="s">
        <v>69</v>
      </c>
      <c r="B9" s="82" t="s">
        <v>70</v>
      </c>
      <c r="C9" s="78"/>
      <c r="D9" s="78" t="n">
        <v>1</v>
      </c>
      <c r="E9" s="78" t="n">
        <v>2</v>
      </c>
      <c r="F9" s="78" t="n">
        <v>3</v>
      </c>
      <c r="G9" s="78" t="n">
        <v>4</v>
      </c>
      <c r="H9" s="78" t="n">
        <v>5</v>
      </c>
      <c r="I9" s="78" t="n">
        <v>6</v>
      </c>
      <c r="J9" s="78" t="n">
        <v>7</v>
      </c>
      <c r="K9" s="78" t="n">
        <v>8</v>
      </c>
      <c r="L9" s="78" t="n">
        <v>9</v>
      </c>
      <c r="M9" s="78" t="n">
        <v>10</v>
      </c>
      <c r="N9" s="78" t="n">
        <v>11</v>
      </c>
      <c r="O9" s="78" t="n">
        <v>12</v>
      </c>
      <c r="P9" s="78" t="n">
        <v>13</v>
      </c>
      <c r="Q9" s="78" t="n">
        <v>14</v>
      </c>
      <c r="R9" s="78" t="n">
        <v>15</v>
      </c>
      <c r="S9" s="78" t="n">
        <v>16</v>
      </c>
      <c r="T9" s="78" t="n">
        <v>17</v>
      </c>
      <c r="U9" s="78" t="n">
        <v>18</v>
      </c>
      <c r="V9" s="78" t="n">
        <v>19</v>
      </c>
      <c r="W9" s="78" t="n">
        <v>20</v>
      </c>
    </row>
    <row r="10" s="87" customFormat="true" ht="15.75" hidden="false" customHeight="false" outlineLevel="0" collapsed="false">
      <c r="A10" s="83" t="s">
        <v>71</v>
      </c>
      <c r="B10" s="84"/>
      <c r="C10" s="85" t="n">
        <v>1</v>
      </c>
      <c r="D10" s="86" t="n">
        <v>4287637</v>
      </c>
      <c r="E10" s="86" t="n">
        <v>116037</v>
      </c>
      <c r="F10" s="86" t="n">
        <v>116382</v>
      </c>
      <c r="G10" s="86" t="n">
        <v>86175</v>
      </c>
      <c r="H10" s="86" t="n">
        <v>2800</v>
      </c>
      <c r="I10" s="86" t="n">
        <v>589326</v>
      </c>
      <c r="J10" s="86" t="n">
        <v>3492954</v>
      </c>
      <c r="K10" s="86" t="n">
        <v>13895</v>
      </c>
      <c r="L10" s="86" t="n">
        <v>155848</v>
      </c>
      <c r="M10" s="86" t="n">
        <v>808645</v>
      </c>
      <c r="N10" s="86" t="n">
        <v>988580</v>
      </c>
      <c r="O10" s="86" t="n">
        <v>1659527</v>
      </c>
      <c r="P10" s="86" t="n">
        <v>21677</v>
      </c>
      <c r="Q10" s="86" t="n">
        <v>1191</v>
      </c>
      <c r="R10" s="86" t="n">
        <v>3607</v>
      </c>
      <c r="S10" s="86" t="n">
        <v>7663</v>
      </c>
      <c r="T10" s="86" t="n">
        <v>2064</v>
      </c>
      <c r="U10" s="86" t="n">
        <v>22147</v>
      </c>
      <c r="V10" s="86" t="n">
        <v>1491771526</v>
      </c>
      <c r="W10" s="86" t="n">
        <v>560802769</v>
      </c>
    </row>
    <row r="11" customFormat="false" ht="33.75" hidden="false" customHeight="true" outlineLevel="0" collapsed="false">
      <c r="A11" s="88" t="s">
        <v>72</v>
      </c>
      <c r="B11" s="89"/>
      <c r="C11" s="85" t="n">
        <v>2</v>
      </c>
      <c r="D11" s="86" t="n">
        <v>4256180</v>
      </c>
      <c r="E11" s="86" t="n">
        <v>115013</v>
      </c>
      <c r="F11" s="86" t="n">
        <v>114815</v>
      </c>
      <c r="G11" s="86" t="n">
        <v>85612</v>
      </c>
      <c r="H11" s="86" t="n">
        <v>2763</v>
      </c>
      <c r="I11" s="86" t="n">
        <v>583733</v>
      </c>
      <c r="J11" s="86" t="n">
        <v>3469257</v>
      </c>
      <c r="K11" s="86" t="n">
        <v>13633</v>
      </c>
      <c r="L11" s="86" t="n">
        <v>155333</v>
      </c>
      <c r="M11" s="86" t="n">
        <v>807962</v>
      </c>
      <c r="N11" s="86" t="n">
        <v>988499</v>
      </c>
      <c r="O11" s="86" t="n">
        <v>1640378</v>
      </c>
      <c r="P11" s="86" t="n">
        <v>18416</v>
      </c>
      <c r="Q11" s="86" t="n">
        <v>1119</v>
      </c>
      <c r="R11" s="86" t="n">
        <v>3603</v>
      </c>
      <c r="S11" s="86" t="n">
        <v>7223</v>
      </c>
      <c r="T11" s="86" t="n">
        <v>2057</v>
      </c>
      <c r="U11" s="86" t="n">
        <v>22045</v>
      </c>
      <c r="V11" s="86" t="n">
        <v>1481474627</v>
      </c>
      <c r="W11" s="86" t="n">
        <v>556402124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</row>
    <row r="12" customFormat="false" ht="26.25" hidden="false" customHeight="true" outlineLevel="0" collapsed="false">
      <c r="A12" s="90" t="s">
        <v>73</v>
      </c>
      <c r="B12" s="89" t="s">
        <v>74</v>
      </c>
      <c r="C12" s="85" t="n">
        <v>3</v>
      </c>
      <c r="D12" s="86" t="n">
        <v>36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3</v>
      </c>
      <c r="J12" s="86" t="n">
        <v>33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33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32500</v>
      </c>
      <c r="W12" s="86" t="n">
        <v>32500</v>
      </c>
      <c r="BP12" s="54"/>
      <c r="BQ12" s="54"/>
      <c r="BR12" s="54"/>
      <c r="BS12" s="54"/>
    </row>
    <row r="13" customFormat="false" ht="27" hidden="false" customHeight="true" outlineLevel="0" collapsed="false">
      <c r="A13" s="90" t="s">
        <v>75</v>
      </c>
      <c r="B13" s="89" t="s">
        <v>76</v>
      </c>
      <c r="C13" s="85" t="n">
        <v>4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BP13" s="54"/>
      <c r="BQ13" s="54"/>
      <c r="BR13" s="54"/>
      <c r="BS13" s="54"/>
    </row>
    <row r="14" customFormat="false" ht="26.25" hidden="false" customHeight="true" outlineLevel="0" collapsed="false">
      <c r="A14" s="90" t="s">
        <v>77</v>
      </c>
      <c r="B14" s="89" t="s">
        <v>78</v>
      </c>
      <c r="C14" s="85" t="n">
        <v>5</v>
      </c>
      <c r="D14" s="86" t="n">
        <v>12</v>
      </c>
      <c r="E14" s="86" t="n">
        <v>0</v>
      </c>
      <c r="F14" s="86" t="n">
        <v>1</v>
      </c>
      <c r="G14" s="86" t="n">
        <v>0</v>
      </c>
      <c r="H14" s="86" t="n">
        <v>0</v>
      </c>
      <c r="I14" s="86" t="n">
        <v>2</v>
      </c>
      <c r="J14" s="86" t="n">
        <v>9</v>
      </c>
      <c r="K14" s="86" t="n">
        <v>5</v>
      </c>
      <c r="L14" s="86" t="n">
        <v>4</v>
      </c>
      <c r="M14" s="86" t="n">
        <v>0</v>
      </c>
      <c r="N14" s="86" t="n">
        <v>0</v>
      </c>
      <c r="O14" s="86" t="n">
        <v>9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66600</v>
      </c>
      <c r="W14" s="86" t="n">
        <v>31200</v>
      </c>
      <c r="BP14" s="54"/>
      <c r="BQ14" s="54"/>
      <c r="BR14" s="54"/>
      <c r="BS14" s="54"/>
    </row>
    <row r="15" customFormat="false" ht="26.25" hidden="false" customHeight="true" outlineLevel="0" collapsed="false">
      <c r="A15" s="90" t="s">
        <v>79</v>
      </c>
      <c r="B15" s="89" t="s">
        <v>80</v>
      </c>
      <c r="C15" s="85" t="n">
        <v>6</v>
      </c>
      <c r="D15" s="86" t="n">
        <v>6</v>
      </c>
      <c r="E15" s="86" t="n">
        <v>0</v>
      </c>
      <c r="F15" s="86" t="n">
        <v>0</v>
      </c>
      <c r="G15" s="86" t="n">
        <v>1</v>
      </c>
      <c r="H15" s="86" t="n">
        <v>0</v>
      </c>
      <c r="I15" s="86" t="n">
        <v>3</v>
      </c>
      <c r="J15" s="86" t="n">
        <v>2</v>
      </c>
      <c r="K15" s="86" t="n">
        <v>0</v>
      </c>
      <c r="L15" s="86" t="n">
        <v>2</v>
      </c>
      <c r="M15" s="86" t="n">
        <v>0</v>
      </c>
      <c r="N15" s="86" t="n">
        <v>0</v>
      </c>
      <c r="O15" s="86" t="n">
        <v>2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2000</v>
      </c>
      <c r="W15" s="86" t="n">
        <v>1000</v>
      </c>
      <c r="BP15" s="54"/>
      <c r="BQ15" s="54"/>
      <c r="BR15" s="54"/>
      <c r="BS15" s="54"/>
    </row>
    <row r="16" customFormat="false" ht="39" hidden="false" customHeight="true" outlineLevel="0" collapsed="false">
      <c r="A16" s="90" t="s">
        <v>81</v>
      </c>
      <c r="B16" s="89" t="s">
        <v>82</v>
      </c>
      <c r="C16" s="85" t="n">
        <v>7</v>
      </c>
      <c r="D16" s="86" t="n">
        <v>444</v>
      </c>
      <c r="E16" s="86" t="n">
        <v>38</v>
      </c>
      <c r="F16" s="86" t="n">
        <v>70</v>
      </c>
      <c r="G16" s="86" t="n">
        <v>27</v>
      </c>
      <c r="H16" s="86" t="n">
        <v>0</v>
      </c>
      <c r="I16" s="86" t="n">
        <v>116</v>
      </c>
      <c r="J16" s="86" t="n">
        <v>231</v>
      </c>
      <c r="K16" s="86" t="n">
        <v>35</v>
      </c>
      <c r="L16" s="86" t="n">
        <v>112</v>
      </c>
      <c r="M16" s="86" t="n">
        <v>0</v>
      </c>
      <c r="N16" s="86" t="n">
        <v>0</v>
      </c>
      <c r="O16" s="86" t="n">
        <v>231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1344200</v>
      </c>
      <c r="W16" s="86" t="n">
        <v>281100</v>
      </c>
      <c r="BP16" s="54"/>
      <c r="BQ16" s="54"/>
      <c r="BR16" s="54"/>
      <c r="BS16" s="54"/>
    </row>
    <row r="17" customFormat="false" ht="25.5" hidden="false" customHeight="false" outlineLevel="0" collapsed="false">
      <c r="A17" s="90" t="s">
        <v>83</v>
      </c>
      <c r="B17" s="89" t="s">
        <v>84</v>
      </c>
      <c r="C17" s="85" t="n">
        <v>8</v>
      </c>
      <c r="D17" s="86" t="n">
        <v>19</v>
      </c>
      <c r="E17" s="86" t="n">
        <v>4</v>
      </c>
      <c r="F17" s="86" t="n">
        <v>2</v>
      </c>
      <c r="G17" s="86" t="n">
        <v>1</v>
      </c>
      <c r="H17" s="86" t="n">
        <v>1</v>
      </c>
      <c r="I17" s="86" t="n">
        <v>7</v>
      </c>
      <c r="J17" s="86" t="n">
        <v>8</v>
      </c>
      <c r="K17" s="86" t="n">
        <v>0</v>
      </c>
      <c r="L17" s="86" t="n">
        <v>5</v>
      </c>
      <c r="M17" s="86" t="n">
        <v>0</v>
      </c>
      <c r="N17" s="86" t="n">
        <v>0</v>
      </c>
      <c r="O17" s="86" t="n">
        <v>8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8500</v>
      </c>
      <c r="W17" s="86" t="n">
        <v>4000</v>
      </c>
      <c r="BP17" s="54"/>
      <c r="BQ17" s="54"/>
      <c r="BR17" s="54"/>
      <c r="BS17" s="54"/>
    </row>
    <row r="18" customFormat="false" ht="26.25" hidden="false" customHeight="true" outlineLevel="0" collapsed="false">
      <c r="A18" s="90" t="s">
        <v>85</v>
      </c>
      <c r="B18" s="89" t="s">
        <v>86</v>
      </c>
      <c r="C18" s="85" t="n">
        <v>9</v>
      </c>
      <c r="D18" s="86" t="n">
        <v>14</v>
      </c>
      <c r="E18" s="86" t="n">
        <v>0</v>
      </c>
      <c r="F18" s="86" t="n">
        <v>5</v>
      </c>
      <c r="G18" s="86" t="n">
        <v>2</v>
      </c>
      <c r="H18" s="86" t="n">
        <v>0</v>
      </c>
      <c r="I18" s="86" t="n">
        <v>3</v>
      </c>
      <c r="J18" s="86" t="n">
        <v>4</v>
      </c>
      <c r="K18" s="86" t="n">
        <v>1</v>
      </c>
      <c r="L18" s="86" t="n">
        <v>2</v>
      </c>
      <c r="M18" s="86" t="n">
        <v>0</v>
      </c>
      <c r="N18" s="86" t="n">
        <v>0</v>
      </c>
      <c r="O18" s="86" t="n">
        <v>4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23000</v>
      </c>
      <c r="W18" s="86" t="n">
        <v>3000</v>
      </c>
      <c r="BP18" s="54"/>
      <c r="BQ18" s="54"/>
      <c r="BR18" s="54"/>
      <c r="BS18" s="54"/>
    </row>
    <row r="19" customFormat="false" ht="39" hidden="false" customHeight="true" outlineLevel="0" collapsed="false">
      <c r="A19" s="90" t="s">
        <v>87</v>
      </c>
      <c r="B19" s="89" t="s">
        <v>88</v>
      </c>
      <c r="C19" s="85" t="n">
        <v>10</v>
      </c>
      <c r="D19" s="86" t="n">
        <v>215</v>
      </c>
      <c r="E19" s="86" t="n">
        <v>11</v>
      </c>
      <c r="F19" s="86" t="n">
        <v>32</v>
      </c>
      <c r="G19" s="86" t="n">
        <v>8</v>
      </c>
      <c r="H19" s="86" t="n">
        <v>1</v>
      </c>
      <c r="I19" s="86" t="n">
        <v>69</v>
      </c>
      <c r="J19" s="86" t="n">
        <v>105</v>
      </c>
      <c r="K19" s="86" t="n">
        <v>0</v>
      </c>
      <c r="L19" s="86" t="n">
        <v>44</v>
      </c>
      <c r="M19" s="86" t="n">
        <v>0</v>
      </c>
      <c r="N19" s="86" t="n">
        <v>0</v>
      </c>
      <c r="O19" s="86" t="n">
        <v>105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190100</v>
      </c>
      <c r="W19" s="86" t="n">
        <v>74300</v>
      </c>
      <c r="BP19" s="54"/>
      <c r="BQ19" s="54"/>
      <c r="BR19" s="54"/>
      <c r="BS19" s="54"/>
    </row>
    <row r="20" customFormat="false" ht="38.25" hidden="false" customHeight="false" outlineLevel="0" collapsed="false">
      <c r="A20" s="90" t="s">
        <v>89</v>
      </c>
      <c r="B20" s="89" t="s">
        <v>90</v>
      </c>
      <c r="C20" s="85" t="n">
        <v>11</v>
      </c>
      <c r="D20" s="86" t="n">
        <v>139</v>
      </c>
      <c r="E20" s="86" t="n">
        <v>10</v>
      </c>
      <c r="F20" s="86" t="n">
        <v>21</v>
      </c>
      <c r="G20" s="86" t="n">
        <v>13</v>
      </c>
      <c r="H20" s="86" t="n">
        <v>0</v>
      </c>
      <c r="I20" s="86" t="n">
        <v>45</v>
      </c>
      <c r="J20" s="86" t="n">
        <v>60</v>
      </c>
      <c r="K20" s="86" t="n">
        <v>0</v>
      </c>
      <c r="L20" s="86" t="n">
        <v>3</v>
      </c>
      <c r="M20" s="86" t="n">
        <v>0</v>
      </c>
      <c r="N20" s="86" t="n">
        <v>0</v>
      </c>
      <c r="O20" s="86" t="n">
        <v>6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120600</v>
      </c>
      <c r="W20" s="86" t="n">
        <v>36300</v>
      </c>
      <c r="BP20" s="54"/>
      <c r="BQ20" s="54"/>
      <c r="BR20" s="54"/>
      <c r="BS20" s="54"/>
    </row>
    <row r="21" customFormat="false" ht="64.5" hidden="false" customHeight="true" outlineLevel="0" collapsed="false">
      <c r="A21" s="90" t="s">
        <v>91</v>
      </c>
      <c r="B21" s="89" t="s">
        <v>92</v>
      </c>
      <c r="C21" s="85" t="n">
        <v>12</v>
      </c>
      <c r="D21" s="86" t="n">
        <v>79</v>
      </c>
      <c r="E21" s="86" t="n">
        <v>4</v>
      </c>
      <c r="F21" s="86" t="n">
        <v>14</v>
      </c>
      <c r="G21" s="86" t="n">
        <v>2</v>
      </c>
      <c r="H21" s="86" t="n">
        <v>0</v>
      </c>
      <c r="I21" s="86" t="n">
        <v>39</v>
      </c>
      <c r="J21" s="86" t="n">
        <v>24</v>
      </c>
      <c r="K21" s="86" t="n">
        <v>0</v>
      </c>
      <c r="L21" s="86" t="n">
        <v>9</v>
      </c>
      <c r="M21" s="86" t="n">
        <v>0</v>
      </c>
      <c r="N21" s="86" t="n">
        <v>0</v>
      </c>
      <c r="O21" s="86" t="n">
        <v>24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46400</v>
      </c>
      <c r="W21" s="86" t="n">
        <v>10300</v>
      </c>
      <c r="BP21" s="54"/>
      <c r="BQ21" s="54"/>
      <c r="BR21" s="54"/>
      <c r="BS21" s="54"/>
    </row>
    <row r="22" customFormat="false" ht="26.25" hidden="false" customHeight="true" outlineLevel="0" collapsed="false">
      <c r="A22" s="90" t="s">
        <v>93</v>
      </c>
      <c r="B22" s="89" t="s">
        <v>94</v>
      </c>
      <c r="C22" s="85" t="n">
        <v>13</v>
      </c>
      <c r="D22" s="86" t="n">
        <v>3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3</v>
      </c>
      <c r="K22" s="86" t="n">
        <v>0</v>
      </c>
      <c r="L22" s="86" t="n">
        <v>1</v>
      </c>
      <c r="M22" s="86" t="n">
        <v>0</v>
      </c>
      <c r="N22" s="86" t="n">
        <v>0</v>
      </c>
      <c r="O22" s="86" t="n">
        <v>3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6000</v>
      </c>
      <c r="W22" s="86" t="n">
        <v>2000</v>
      </c>
      <c r="BP22" s="54"/>
      <c r="BQ22" s="54"/>
      <c r="BR22" s="54"/>
      <c r="BS22" s="54"/>
    </row>
    <row r="23" customFormat="false" ht="51.75" hidden="false" customHeight="true" outlineLevel="0" collapsed="false">
      <c r="A23" s="90" t="s">
        <v>95</v>
      </c>
      <c r="B23" s="89" t="s">
        <v>96</v>
      </c>
      <c r="C23" s="85" t="n">
        <v>14</v>
      </c>
      <c r="D23" s="86" t="n">
        <v>35</v>
      </c>
      <c r="E23" s="86" t="n">
        <v>1</v>
      </c>
      <c r="F23" s="86" t="n">
        <v>10</v>
      </c>
      <c r="G23" s="86" t="n">
        <v>2</v>
      </c>
      <c r="H23" s="86" t="n">
        <v>0</v>
      </c>
      <c r="I23" s="86" t="n">
        <v>14</v>
      </c>
      <c r="J23" s="86" t="n">
        <v>9</v>
      </c>
      <c r="K23" s="86" t="n">
        <v>0</v>
      </c>
      <c r="L23" s="86" t="n">
        <v>1</v>
      </c>
      <c r="M23" s="86" t="n">
        <v>0</v>
      </c>
      <c r="N23" s="86" t="n">
        <v>0</v>
      </c>
      <c r="O23" s="86" t="n">
        <v>9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10000</v>
      </c>
      <c r="W23" s="86" t="n">
        <v>7000</v>
      </c>
      <c r="BP23" s="54"/>
      <c r="BQ23" s="54"/>
      <c r="BR23" s="54"/>
      <c r="BS23" s="54"/>
    </row>
    <row r="24" customFormat="false" ht="26.25" hidden="false" customHeight="true" outlineLevel="0" collapsed="false">
      <c r="A24" s="90" t="s">
        <v>97</v>
      </c>
      <c r="B24" s="89" t="s">
        <v>98</v>
      </c>
      <c r="C24" s="85" t="n">
        <v>15</v>
      </c>
      <c r="D24" s="86" t="n">
        <v>34</v>
      </c>
      <c r="E24" s="86" t="n">
        <v>4</v>
      </c>
      <c r="F24" s="86" t="n">
        <v>4</v>
      </c>
      <c r="G24" s="86" t="n">
        <v>0</v>
      </c>
      <c r="H24" s="86" t="n">
        <v>0</v>
      </c>
      <c r="I24" s="86" t="n">
        <v>13</v>
      </c>
      <c r="J24" s="86" t="n">
        <v>17</v>
      </c>
      <c r="K24" s="86" t="n">
        <v>0</v>
      </c>
      <c r="L24" s="86" t="n">
        <v>17</v>
      </c>
      <c r="M24" s="86" t="n">
        <v>0</v>
      </c>
      <c r="N24" s="86" t="n">
        <v>0</v>
      </c>
      <c r="O24" s="86" t="n">
        <v>17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54000</v>
      </c>
      <c r="W24" s="86" t="n">
        <v>15000</v>
      </c>
      <c r="BP24" s="54"/>
      <c r="BQ24" s="54"/>
      <c r="BR24" s="54"/>
      <c r="BS24" s="54"/>
    </row>
    <row r="25" customFormat="false" ht="39" hidden="false" customHeight="true" outlineLevel="0" collapsed="false">
      <c r="A25" s="90" t="s">
        <v>99</v>
      </c>
      <c r="B25" s="89" t="s">
        <v>100</v>
      </c>
      <c r="C25" s="85" t="n">
        <v>16</v>
      </c>
      <c r="D25" s="86" t="n">
        <v>33</v>
      </c>
      <c r="E25" s="86" t="n">
        <v>1</v>
      </c>
      <c r="F25" s="86" t="n">
        <v>0</v>
      </c>
      <c r="G25" s="86" t="n">
        <v>0</v>
      </c>
      <c r="H25" s="86" t="n">
        <v>0</v>
      </c>
      <c r="I25" s="86" t="n">
        <v>4</v>
      </c>
      <c r="J25" s="86" t="n">
        <v>29</v>
      </c>
      <c r="K25" s="86" t="n">
        <v>0</v>
      </c>
      <c r="L25" s="86" t="n">
        <v>7</v>
      </c>
      <c r="M25" s="86" t="n">
        <v>0</v>
      </c>
      <c r="N25" s="86" t="n">
        <v>0</v>
      </c>
      <c r="O25" s="86" t="n">
        <v>29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15300</v>
      </c>
      <c r="W25" s="86" t="n">
        <v>11800</v>
      </c>
      <c r="BP25" s="54"/>
      <c r="BQ25" s="54"/>
      <c r="BR25" s="54"/>
      <c r="BS25" s="54"/>
    </row>
    <row r="26" customFormat="false" ht="39" hidden="false" customHeight="true" outlineLevel="0" collapsed="false">
      <c r="A26" s="90" t="s">
        <v>101</v>
      </c>
      <c r="B26" s="89" t="s">
        <v>102</v>
      </c>
      <c r="C26" s="85" t="n">
        <v>17</v>
      </c>
      <c r="D26" s="86" t="n">
        <v>3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1</v>
      </c>
      <c r="J26" s="86" t="n">
        <v>2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2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2000</v>
      </c>
      <c r="W26" s="86" t="n">
        <v>1000</v>
      </c>
      <c r="BP26" s="54"/>
      <c r="BQ26" s="54"/>
      <c r="BR26" s="54"/>
      <c r="BS26" s="54"/>
    </row>
    <row r="27" customFormat="false" ht="51.75" hidden="false" customHeight="true" outlineLevel="0" collapsed="false">
      <c r="A27" s="90" t="s">
        <v>103</v>
      </c>
      <c r="B27" s="89" t="s">
        <v>104</v>
      </c>
      <c r="C27" s="85" t="n">
        <v>18</v>
      </c>
      <c r="D27" s="86" t="n">
        <v>2668</v>
      </c>
      <c r="E27" s="86" t="n">
        <v>151</v>
      </c>
      <c r="F27" s="86" t="n">
        <v>272</v>
      </c>
      <c r="G27" s="86" t="n">
        <v>107</v>
      </c>
      <c r="H27" s="86" t="n">
        <v>2</v>
      </c>
      <c r="I27" s="86" t="n">
        <v>1050</v>
      </c>
      <c r="J27" s="86" t="n">
        <v>1237</v>
      </c>
      <c r="K27" s="86" t="n">
        <v>45</v>
      </c>
      <c r="L27" s="86" t="n">
        <v>183</v>
      </c>
      <c r="M27" s="86" t="n">
        <v>0</v>
      </c>
      <c r="N27" s="86" t="n">
        <v>0</v>
      </c>
      <c r="O27" s="86" t="n">
        <v>1235</v>
      </c>
      <c r="P27" s="86" t="n">
        <v>2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2523700</v>
      </c>
      <c r="W27" s="86" t="n">
        <v>873000</v>
      </c>
      <c r="BP27" s="54"/>
      <c r="BQ27" s="54"/>
      <c r="BR27" s="54"/>
      <c r="BS27" s="54"/>
    </row>
    <row r="28" customFormat="false" ht="38.25" hidden="false" customHeight="false" outlineLevel="0" collapsed="false">
      <c r="A28" s="90" t="s">
        <v>105</v>
      </c>
      <c r="B28" s="89" t="s">
        <v>106</v>
      </c>
      <c r="C28" s="85" t="n">
        <v>19</v>
      </c>
      <c r="D28" s="86" t="n">
        <v>2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1</v>
      </c>
      <c r="J28" s="86" t="n">
        <v>1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1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1000</v>
      </c>
      <c r="W28" s="86" t="n">
        <v>1000</v>
      </c>
      <c r="BP28" s="54"/>
      <c r="BQ28" s="54"/>
      <c r="BR28" s="54"/>
      <c r="BS28" s="54"/>
    </row>
    <row r="29" customFormat="false" ht="25.5" hidden="false" customHeight="false" outlineLevel="0" collapsed="false">
      <c r="A29" s="90" t="s">
        <v>107</v>
      </c>
      <c r="B29" s="89" t="s">
        <v>108</v>
      </c>
      <c r="C29" s="85" t="n">
        <v>20</v>
      </c>
      <c r="D29" s="86" t="n">
        <v>4633</v>
      </c>
      <c r="E29" s="86" t="n">
        <v>613</v>
      </c>
      <c r="F29" s="86" t="n">
        <v>334</v>
      </c>
      <c r="G29" s="86" t="n">
        <v>262</v>
      </c>
      <c r="H29" s="86" t="n">
        <v>32</v>
      </c>
      <c r="I29" s="86" t="n">
        <v>2090</v>
      </c>
      <c r="J29" s="86" t="n">
        <v>1915</v>
      </c>
      <c r="K29" s="86" t="n">
        <v>0</v>
      </c>
      <c r="L29" s="86" t="n">
        <v>1915</v>
      </c>
      <c r="M29" s="86" t="n">
        <v>0</v>
      </c>
      <c r="N29" s="86" t="n">
        <v>0</v>
      </c>
      <c r="O29" s="86" t="n">
        <v>6</v>
      </c>
      <c r="P29" s="86" t="n">
        <v>10</v>
      </c>
      <c r="Q29" s="86" t="n">
        <v>0</v>
      </c>
      <c r="R29" s="86" t="n">
        <v>0</v>
      </c>
      <c r="S29" s="86" t="n">
        <v>0</v>
      </c>
      <c r="T29" s="86" t="n">
        <v>1899</v>
      </c>
      <c r="U29" s="86" t="n">
        <v>0</v>
      </c>
      <c r="V29" s="86" t="n">
        <v>3600</v>
      </c>
      <c r="W29" s="86" t="n">
        <v>600</v>
      </c>
      <c r="BP29" s="54"/>
      <c r="BQ29" s="54"/>
      <c r="BR29" s="54"/>
      <c r="BS29" s="54"/>
    </row>
    <row r="30" customFormat="false" ht="26.25" hidden="false" customHeight="true" outlineLevel="0" collapsed="false">
      <c r="A30" s="90" t="s">
        <v>109</v>
      </c>
      <c r="B30" s="89" t="s">
        <v>110</v>
      </c>
      <c r="C30" s="85" t="n">
        <v>21</v>
      </c>
      <c r="D30" s="86" t="n">
        <v>8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4</v>
      </c>
      <c r="J30" s="86" t="n">
        <v>4</v>
      </c>
      <c r="K30" s="86" t="n">
        <v>0</v>
      </c>
      <c r="L30" s="86" t="n">
        <v>2</v>
      </c>
      <c r="M30" s="86" t="n">
        <v>0</v>
      </c>
      <c r="N30" s="86" t="n">
        <v>0</v>
      </c>
      <c r="O30" s="86" t="n">
        <v>4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10500</v>
      </c>
      <c r="W30" s="86" t="n">
        <v>5500</v>
      </c>
      <c r="BP30" s="54"/>
      <c r="BQ30" s="54"/>
      <c r="BR30" s="54"/>
      <c r="BS30" s="54"/>
    </row>
    <row r="31" customFormat="false" ht="26.25" hidden="false" customHeight="true" outlineLevel="0" collapsed="false">
      <c r="A31" s="90" t="s">
        <v>111</v>
      </c>
      <c r="B31" s="89" t="s">
        <v>112</v>
      </c>
      <c r="C31" s="85" t="n">
        <v>22</v>
      </c>
      <c r="D31" s="86" t="n">
        <v>17</v>
      </c>
      <c r="E31" s="86" t="n">
        <v>1</v>
      </c>
      <c r="F31" s="86" t="n">
        <v>0</v>
      </c>
      <c r="G31" s="86" t="n">
        <v>0</v>
      </c>
      <c r="H31" s="86" t="n">
        <v>0</v>
      </c>
      <c r="I31" s="86" t="n">
        <v>7</v>
      </c>
      <c r="J31" s="86" t="n">
        <v>10</v>
      </c>
      <c r="K31" s="86" t="n">
        <v>0</v>
      </c>
      <c r="L31" s="86" t="n">
        <v>2</v>
      </c>
      <c r="M31" s="86" t="n">
        <v>0</v>
      </c>
      <c r="N31" s="86" t="n">
        <v>0</v>
      </c>
      <c r="O31" s="86" t="n">
        <v>8</v>
      </c>
      <c r="P31" s="86" t="n">
        <v>2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1600</v>
      </c>
      <c r="W31" s="86" t="n">
        <v>1300</v>
      </c>
      <c r="BP31" s="54"/>
      <c r="BQ31" s="54"/>
      <c r="BR31" s="54"/>
      <c r="BS31" s="54"/>
    </row>
    <row r="32" customFormat="false" ht="25.5" hidden="false" customHeight="false" outlineLevel="0" collapsed="false">
      <c r="A32" s="90" t="s">
        <v>113</v>
      </c>
      <c r="B32" s="89" t="s">
        <v>114</v>
      </c>
      <c r="C32" s="85" t="n">
        <v>2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BP32" s="54"/>
      <c r="BQ32" s="54"/>
      <c r="BR32" s="54"/>
      <c r="BS32" s="54"/>
    </row>
    <row r="33" customFormat="false" ht="26.25" hidden="false" customHeight="true" outlineLevel="0" collapsed="false">
      <c r="A33" s="90" t="s">
        <v>115</v>
      </c>
      <c r="B33" s="89" t="s">
        <v>116</v>
      </c>
      <c r="C33" s="85" t="n">
        <v>24</v>
      </c>
      <c r="D33" s="86" t="n">
        <v>5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3</v>
      </c>
      <c r="J33" s="86" t="n">
        <v>2</v>
      </c>
      <c r="K33" s="86" t="n">
        <v>0</v>
      </c>
      <c r="L33" s="86" t="n">
        <v>2</v>
      </c>
      <c r="M33" s="86" t="n">
        <v>0</v>
      </c>
      <c r="N33" s="86" t="n">
        <v>0</v>
      </c>
      <c r="O33" s="86" t="n">
        <v>2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4000</v>
      </c>
      <c r="W33" s="86" t="n">
        <v>0</v>
      </c>
      <c r="BP33" s="54"/>
      <c r="BQ33" s="54"/>
      <c r="BR33" s="54"/>
      <c r="BS33" s="54"/>
    </row>
    <row r="34" customFormat="false" ht="24" hidden="false" customHeight="false" outlineLevel="0" collapsed="false">
      <c r="A34" s="90" t="s">
        <v>117</v>
      </c>
      <c r="B34" s="89" t="s">
        <v>118</v>
      </c>
      <c r="C34" s="85" t="n">
        <v>25</v>
      </c>
      <c r="D34" s="86" t="n">
        <v>179</v>
      </c>
      <c r="E34" s="86" t="n">
        <v>3</v>
      </c>
      <c r="F34" s="86" t="n">
        <v>11</v>
      </c>
      <c r="G34" s="86" t="n">
        <v>9</v>
      </c>
      <c r="H34" s="86" t="n">
        <v>0</v>
      </c>
      <c r="I34" s="86" t="n">
        <v>56</v>
      </c>
      <c r="J34" s="86" t="n">
        <v>103</v>
      </c>
      <c r="K34" s="86" t="n">
        <v>21</v>
      </c>
      <c r="L34" s="86" t="n">
        <v>82</v>
      </c>
      <c r="M34" s="86" t="n">
        <v>0</v>
      </c>
      <c r="N34" s="86" t="n">
        <v>0</v>
      </c>
      <c r="O34" s="86" t="n">
        <v>103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136650</v>
      </c>
      <c r="W34" s="86" t="n">
        <v>42600</v>
      </c>
      <c r="BP34" s="54"/>
      <c r="BQ34" s="54"/>
      <c r="BR34" s="54"/>
      <c r="BS34" s="54"/>
    </row>
    <row r="35" customFormat="false" ht="38.25" hidden="false" customHeight="false" outlineLevel="0" collapsed="false">
      <c r="A35" s="90" t="s">
        <v>119</v>
      </c>
      <c r="B35" s="89" t="s">
        <v>120</v>
      </c>
      <c r="C35" s="85" t="n">
        <v>26</v>
      </c>
      <c r="D35" s="86" t="n">
        <v>9</v>
      </c>
      <c r="E35" s="86" t="n">
        <v>0</v>
      </c>
      <c r="F35" s="86" t="n">
        <v>1</v>
      </c>
      <c r="G35" s="86" t="n">
        <v>1</v>
      </c>
      <c r="H35" s="86" t="n">
        <v>0</v>
      </c>
      <c r="I35" s="86" t="n">
        <v>1</v>
      </c>
      <c r="J35" s="86" t="n">
        <v>6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6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5500</v>
      </c>
      <c r="W35" s="86" t="n">
        <v>0</v>
      </c>
      <c r="BP35" s="54"/>
      <c r="BQ35" s="54"/>
      <c r="BR35" s="54"/>
      <c r="BS35" s="54"/>
    </row>
    <row r="36" customFormat="false" ht="39.75" hidden="false" customHeight="true" outlineLevel="0" collapsed="false">
      <c r="A36" s="90" t="s">
        <v>121</v>
      </c>
      <c r="B36" s="89" t="s">
        <v>122</v>
      </c>
      <c r="C36" s="85" t="n">
        <v>27</v>
      </c>
      <c r="D36" s="86" t="n">
        <v>81</v>
      </c>
      <c r="E36" s="86" t="n">
        <v>5</v>
      </c>
      <c r="F36" s="86" t="n">
        <v>6</v>
      </c>
      <c r="G36" s="86" t="n">
        <v>1</v>
      </c>
      <c r="H36" s="86" t="n">
        <v>0</v>
      </c>
      <c r="I36" s="86" t="n">
        <v>21</v>
      </c>
      <c r="J36" s="86" t="n">
        <v>53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53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109400</v>
      </c>
      <c r="W36" s="86" t="n">
        <v>51800</v>
      </c>
      <c r="BP36" s="54"/>
      <c r="BQ36" s="54"/>
      <c r="BR36" s="54"/>
      <c r="BS36" s="54"/>
    </row>
    <row r="37" customFormat="false" ht="26.25" hidden="false" customHeight="true" outlineLevel="0" collapsed="false">
      <c r="A37" s="90" t="s">
        <v>123</v>
      </c>
      <c r="B37" s="89" t="s">
        <v>124</v>
      </c>
      <c r="C37" s="85" t="n">
        <v>28</v>
      </c>
      <c r="D37" s="86" t="n">
        <v>15605</v>
      </c>
      <c r="E37" s="86" t="n">
        <v>358</v>
      </c>
      <c r="F37" s="86" t="n">
        <v>703</v>
      </c>
      <c r="G37" s="86" t="n">
        <v>303</v>
      </c>
      <c r="H37" s="86" t="n">
        <v>8</v>
      </c>
      <c r="I37" s="86" t="n">
        <v>1267</v>
      </c>
      <c r="J37" s="86" t="n">
        <v>13324</v>
      </c>
      <c r="K37" s="86" t="n">
        <v>0</v>
      </c>
      <c r="L37" s="86" t="n">
        <v>0</v>
      </c>
      <c r="M37" s="86" t="n">
        <v>3563</v>
      </c>
      <c r="N37" s="86" t="n">
        <v>0</v>
      </c>
      <c r="O37" s="86" t="n">
        <v>9760</v>
      </c>
      <c r="P37" s="86" t="n">
        <v>1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6423050</v>
      </c>
      <c r="W37" s="86" t="n">
        <v>2389671</v>
      </c>
      <c r="BP37" s="54"/>
      <c r="BQ37" s="54"/>
      <c r="BR37" s="54"/>
      <c r="BS37" s="54"/>
    </row>
    <row r="38" customFormat="false" ht="26.25" hidden="false" customHeight="true" outlineLevel="0" collapsed="false">
      <c r="A38" s="90" t="s">
        <v>125</v>
      </c>
      <c r="B38" s="89" t="s">
        <v>126</v>
      </c>
      <c r="C38" s="85" t="n">
        <v>29</v>
      </c>
      <c r="D38" s="86" t="n">
        <v>58234</v>
      </c>
      <c r="E38" s="86" t="n">
        <v>747</v>
      </c>
      <c r="F38" s="86" t="n">
        <v>1153</v>
      </c>
      <c r="G38" s="86" t="n">
        <v>377</v>
      </c>
      <c r="H38" s="86" t="n">
        <v>9</v>
      </c>
      <c r="I38" s="86" t="n">
        <v>2284</v>
      </c>
      <c r="J38" s="86" t="n">
        <v>54411</v>
      </c>
      <c r="K38" s="86" t="n">
        <v>0</v>
      </c>
      <c r="L38" s="86" t="n">
        <v>0</v>
      </c>
      <c r="M38" s="86" t="n">
        <v>29889</v>
      </c>
      <c r="N38" s="86" t="n">
        <v>0</v>
      </c>
      <c r="O38" s="86" t="n">
        <v>24520</v>
      </c>
      <c r="P38" s="86" t="n">
        <v>2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15389648</v>
      </c>
      <c r="W38" s="86" t="n">
        <v>5012491</v>
      </c>
      <c r="BP38" s="54"/>
      <c r="BQ38" s="54"/>
      <c r="BR38" s="54"/>
      <c r="BS38" s="54"/>
    </row>
    <row r="39" customFormat="false" ht="27.75" hidden="false" customHeight="true" outlineLevel="0" collapsed="false">
      <c r="A39" s="90" t="s">
        <v>127</v>
      </c>
      <c r="B39" s="89" t="s">
        <v>128</v>
      </c>
      <c r="C39" s="85" t="n">
        <v>30</v>
      </c>
      <c r="D39" s="86" t="n">
        <v>131</v>
      </c>
      <c r="E39" s="86" t="n">
        <v>14</v>
      </c>
      <c r="F39" s="86" t="n">
        <v>17</v>
      </c>
      <c r="G39" s="86" t="n">
        <v>5</v>
      </c>
      <c r="H39" s="86" t="n">
        <v>1</v>
      </c>
      <c r="I39" s="86" t="n">
        <v>43</v>
      </c>
      <c r="J39" s="86" t="n">
        <v>65</v>
      </c>
      <c r="K39" s="86" t="n">
        <v>10</v>
      </c>
      <c r="L39" s="86" t="n">
        <v>8</v>
      </c>
      <c r="M39" s="86" t="n">
        <v>0</v>
      </c>
      <c r="N39" s="86" t="n">
        <v>0</v>
      </c>
      <c r="O39" s="86" t="n">
        <v>65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16</v>
      </c>
      <c r="V39" s="86" t="n">
        <v>557400</v>
      </c>
      <c r="W39" s="86" t="n">
        <v>155500</v>
      </c>
      <c r="BP39" s="54"/>
      <c r="BQ39" s="54"/>
      <c r="BR39" s="54"/>
      <c r="BS39" s="54"/>
    </row>
    <row r="40" customFormat="false" ht="13.5" hidden="false" customHeight="true" outlineLevel="0" collapsed="false">
      <c r="A40" s="90" t="s">
        <v>129</v>
      </c>
      <c r="B40" s="89" t="s">
        <v>130</v>
      </c>
      <c r="C40" s="85" t="n">
        <v>31</v>
      </c>
      <c r="D40" s="86" t="n">
        <v>4848</v>
      </c>
      <c r="E40" s="86" t="n">
        <v>173</v>
      </c>
      <c r="F40" s="86" t="n">
        <v>283</v>
      </c>
      <c r="G40" s="86" t="n">
        <v>101</v>
      </c>
      <c r="H40" s="86" t="n">
        <v>7</v>
      </c>
      <c r="I40" s="86" t="n">
        <v>656</v>
      </c>
      <c r="J40" s="86" t="n">
        <v>3801</v>
      </c>
      <c r="K40" s="86" t="n">
        <v>0</v>
      </c>
      <c r="L40" s="86" t="n">
        <v>0</v>
      </c>
      <c r="M40" s="86" t="n">
        <v>68</v>
      </c>
      <c r="N40" s="86" t="n">
        <v>0</v>
      </c>
      <c r="O40" s="86" t="n">
        <v>3731</v>
      </c>
      <c r="P40" s="86" t="n">
        <v>2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5968700</v>
      </c>
      <c r="W40" s="86" t="n">
        <v>1502134</v>
      </c>
      <c r="BP40" s="54"/>
      <c r="BQ40" s="54"/>
      <c r="BR40" s="54"/>
      <c r="BS40" s="54"/>
    </row>
    <row r="41" customFormat="false" ht="63" hidden="false" customHeight="true" outlineLevel="0" collapsed="false">
      <c r="A41" s="90" t="s">
        <v>131</v>
      </c>
      <c r="B41" s="89" t="s">
        <v>132</v>
      </c>
      <c r="C41" s="85" t="n">
        <v>32</v>
      </c>
      <c r="D41" s="86" t="n">
        <v>389</v>
      </c>
      <c r="E41" s="86" t="n">
        <v>25</v>
      </c>
      <c r="F41" s="86" t="n">
        <v>40</v>
      </c>
      <c r="G41" s="86" t="n">
        <v>33</v>
      </c>
      <c r="H41" s="86" t="n">
        <v>1</v>
      </c>
      <c r="I41" s="86" t="n">
        <v>110</v>
      </c>
      <c r="J41" s="86" t="n">
        <v>205</v>
      </c>
      <c r="K41" s="86" t="n">
        <v>14</v>
      </c>
      <c r="L41" s="86" t="n">
        <v>191</v>
      </c>
      <c r="M41" s="86" t="n">
        <v>0</v>
      </c>
      <c r="N41" s="86" t="n">
        <v>0</v>
      </c>
      <c r="O41" s="86" t="n">
        <v>202</v>
      </c>
      <c r="P41" s="86" t="n">
        <v>1</v>
      </c>
      <c r="Q41" s="86" t="n">
        <v>0</v>
      </c>
      <c r="R41" s="86" t="n">
        <v>0</v>
      </c>
      <c r="S41" s="86" t="n">
        <v>2</v>
      </c>
      <c r="T41" s="86" t="n">
        <v>0</v>
      </c>
      <c r="U41" s="86" t="n">
        <v>125</v>
      </c>
      <c r="V41" s="86" t="n">
        <v>1110800</v>
      </c>
      <c r="W41" s="86" t="n">
        <v>353500</v>
      </c>
      <c r="BP41" s="54"/>
      <c r="BQ41" s="54"/>
      <c r="BR41" s="54"/>
      <c r="BS41" s="54"/>
    </row>
    <row r="42" customFormat="false" ht="13.5" hidden="false" customHeight="true" outlineLevel="0" collapsed="false">
      <c r="A42" s="90" t="s">
        <v>133</v>
      </c>
      <c r="B42" s="89" t="s">
        <v>134</v>
      </c>
      <c r="C42" s="85" t="n">
        <v>33</v>
      </c>
      <c r="D42" s="86" t="n">
        <v>2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2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2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600</v>
      </c>
      <c r="W42" s="86" t="n">
        <v>600</v>
      </c>
      <c r="BP42" s="54"/>
      <c r="BQ42" s="54"/>
      <c r="BR42" s="54"/>
      <c r="BS42" s="54"/>
    </row>
    <row r="43" customFormat="false" ht="26.25" hidden="false" customHeight="true" outlineLevel="0" collapsed="false">
      <c r="A43" s="90" t="s">
        <v>135</v>
      </c>
      <c r="B43" s="89" t="s">
        <v>136</v>
      </c>
      <c r="C43" s="85" t="n">
        <v>34</v>
      </c>
      <c r="D43" s="86" t="n">
        <v>7223</v>
      </c>
      <c r="E43" s="86" t="n">
        <v>423</v>
      </c>
      <c r="F43" s="86" t="n">
        <v>531</v>
      </c>
      <c r="G43" s="86" t="n">
        <v>440</v>
      </c>
      <c r="H43" s="86" t="n">
        <v>21</v>
      </c>
      <c r="I43" s="86" t="n">
        <v>1469</v>
      </c>
      <c r="J43" s="86" t="n">
        <v>4762</v>
      </c>
      <c r="K43" s="86" t="n">
        <v>203</v>
      </c>
      <c r="L43" s="86" t="n">
        <v>886</v>
      </c>
      <c r="M43" s="86" t="n">
        <v>0</v>
      </c>
      <c r="N43" s="86" t="n">
        <v>0</v>
      </c>
      <c r="O43" s="86" t="n">
        <v>4679</v>
      </c>
      <c r="P43" s="86" t="n">
        <v>5</v>
      </c>
      <c r="Q43" s="86" t="n">
        <v>0</v>
      </c>
      <c r="R43" s="86" t="n">
        <v>0</v>
      </c>
      <c r="S43" s="86" t="n">
        <v>78</v>
      </c>
      <c r="T43" s="86" t="n">
        <v>0</v>
      </c>
      <c r="U43" s="86" t="n">
        <v>2663</v>
      </c>
      <c r="V43" s="86" t="n">
        <v>10899554</v>
      </c>
      <c r="W43" s="86" t="n">
        <v>4089446</v>
      </c>
      <c r="BP43" s="54"/>
      <c r="BQ43" s="54"/>
      <c r="BR43" s="54"/>
      <c r="BS43" s="54"/>
    </row>
    <row r="44" customFormat="false" ht="14.25" hidden="false" customHeight="true" outlineLevel="0" collapsed="false">
      <c r="A44" s="90" t="s">
        <v>137</v>
      </c>
      <c r="B44" s="89" t="s">
        <v>138</v>
      </c>
      <c r="C44" s="85" t="n">
        <v>35</v>
      </c>
      <c r="D44" s="86" t="n">
        <v>12262</v>
      </c>
      <c r="E44" s="86" t="n">
        <v>552</v>
      </c>
      <c r="F44" s="86" t="n">
        <v>968</v>
      </c>
      <c r="G44" s="86" t="n">
        <v>245</v>
      </c>
      <c r="H44" s="86" t="n">
        <v>15</v>
      </c>
      <c r="I44" s="86" t="n">
        <v>2016</v>
      </c>
      <c r="J44" s="86" t="n">
        <v>9018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9015</v>
      </c>
      <c r="P44" s="86" t="n">
        <v>3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3291167</v>
      </c>
      <c r="W44" s="86" t="n">
        <v>1324648</v>
      </c>
      <c r="BP44" s="54"/>
      <c r="BQ44" s="54"/>
      <c r="BR44" s="54"/>
      <c r="BS44" s="54"/>
    </row>
    <row r="45" customFormat="false" ht="15" hidden="false" customHeight="true" outlineLevel="0" collapsed="false">
      <c r="A45" s="90" t="s">
        <v>139</v>
      </c>
      <c r="B45" s="89" t="s">
        <v>140</v>
      </c>
      <c r="C45" s="85" t="n">
        <v>36</v>
      </c>
      <c r="D45" s="86" t="n">
        <v>57962</v>
      </c>
      <c r="E45" s="86" t="n">
        <v>1622</v>
      </c>
      <c r="F45" s="86" t="n">
        <v>2802</v>
      </c>
      <c r="G45" s="86" t="n">
        <v>597</v>
      </c>
      <c r="H45" s="86" t="n">
        <v>100</v>
      </c>
      <c r="I45" s="86" t="n">
        <v>7962</v>
      </c>
      <c r="J45" s="86" t="n">
        <v>46501</v>
      </c>
      <c r="K45" s="86" t="n">
        <v>0</v>
      </c>
      <c r="L45" s="86" t="n">
        <v>0</v>
      </c>
      <c r="M45" s="86" t="n">
        <v>7257</v>
      </c>
      <c r="N45" s="86" t="n">
        <v>0</v>
      </c>
      <c r="O45" s="86" t="n">
        <v>39133</v>
      </c>
      <c r="P45" s="86" t="n">
        <v>111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12725703</v>
      </c>
      <c r="W45" s="86" t="n">
        <v>4879509</v>
      </c>
      <c r="BP45" s="54"/>
      <c r="BQ45" s="54"/>
      <c r="BR45" s="54"/>
      <c r="BS45" s="54"/>
    </row>
    <row r="46" customFormat="false" ht="39" hidden="false" customHeight="true" outlineLevel="0" collapsed="false">
      <c r="A46" s="91" t="s">
        <v>141</v>
      </c>
      <c r="B46" s="89" t="s">
        <v>142</v>
      </c>
      <c r="C46" s="85" t="n">
        <v>37</v>
      </c>
      <c r="D46" s="86" t="n">
        <v>68</v>
      </c>
      <c r="E46" s="86" t="n">
        <v>8</v>
      </c>
      <c r="F46" s="86" t="n">
        <v>16</v>
      </c>
      <c r="G46" s="86" t="n">
        <v>5</v>
      </c>
      <c r="H46" s="86" t="n">
        <v>0</v>
      </c>
      <c r="I46" s="86" t="n">
        <v>12</v>
      </c>
      <c r="J46" s="86" t="n">
        <v>35</v>
      </c>
      <c r="K46" s="86" t="n">
        <v>20</v>
      </c>
      <c r="L46" s="86" t="n">
        <v>6</v>
      </c>
      <c r="M46" s="86" t="n">
        <v>0</v>
      </c>
      <c r="N46" s="86" t="n">
        <v>0</v>
      </c>
      <c r="O46" s="86" t="n">
        <v>28</v>
      </c>
      <c r="P46" s="86" t="n">
        <v>0</v>
      </c>
      <c r="Q46" s="86" t="n">
        <v>0</v>
      </c>
      <c r="R46" s="86" t="n">
        <v>0</v>
      </c>
      <c r="S46" s="86" t="n">
        <v>7</v>
      </c>
      <c r="T46" s="86" t="n">
        <v>0</v>
      </c>
      <c r="U46" s="86" t="n">
        <v>9</v>
      </c>
      <c r="V46" s="86" t="n">
        <v>254305680</v>
      </c>
      <c r="W46" s="86" t="n">
        <v>3219133</v>
      </c>
      <c r="BP46" s="54"/>
      <c r="BQ46" s="54"/>
      <c r="BR46" s="54"/>
      <c r="BS46" s="54"/>
    </row>
    <row r="47" customFormat="false" ht="27" hidden="false" customHeight="true" outlineLevel="0" collapsed="false">
      <c r="A47" s="91" t="s">
        <v>143</v>
      </c>
      <c r="B47" s="89" t="s">
        <v>144</v>
      </c>
      <c r="C47" s="85" t="n">
        <v>38</v>
      </c>
      <c r="D47" s="86" t="n">
        <v>425</v>
      </c>
      <c r="E47" s="86" t="n">
        <v>8</v>
      </c>
      <c r="F47" s="86" t="n">
        <v>14</v>
      </c>
      <c r="G47" s="86" t="n">
        <v>13</v>
      </c>
      <c r="H47" s="86" t="n">
        <v>0</v>
      </c>
      <c r="I47" s="86" t="n">
        <v>85</v>
      </c>
      <c r="J47" s="86" t="n">
        <v>313</v>
      </c>
      <c r="K47" s="86" t="n">
        <v>0</v>
      </c>
      <c r="L47" s="86" t="n">
        <v>82</v>
      </c>
      <c r="M47" s="86" t="n">
        <v>0</v>
      </c>
      <c r="N47" s="86" t="n">
        <v>0</v>
      </c>
      <c r="O47" s="86" t="n">
        <v>206</v>
      </c>
      <c r="P47" s="86" t="n">
        <v>107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25640</v>
      </c>
      <c r="W47" s="86" t="n">
        <v>10310</v>
      </c>
      <c r="BP47" s="54"/>
      <c r="BQ47" s="54"/>
      <c r="BR47" s="54"/>
      <c r="BS47" s="54"/>
    </row>
    <row r="48" customFormat="false" ht="51.75" hidden="false" customHeight="true" outlineLevel="0" collapsed="false">
      <c r="A48" s="90" t="s">
        <v>145</v>
      </c>
      <c r="B48" s="89" t="s">
        <v>146</v>
      </c>
      <c r="C48" s="85" t="n">
        <v>39</v>
      </c>
      <c r="D48" s="86" t="n">
        <v>207</v>
      </c>
      <c r="E48" s="86" t="n">
        <v>2</v>
      </c>
      <c r="F48" s="86" t="n">
        <v>2</v>
      </c>
      <c r="G48" s="86" t="n">
        <v>14</v>
      </c>
      <c r="H48" s="86" t="n">
        <v>0</v>
      </c>
      <c r="I48" s="86" t="n">
        <v>85</v>
      </c>
      <c r="J48" s="86" t="n">
        <v>106</v>
      </c>
      <c r="K48" s="86" t="n">
        <v>0</v>
      </c>
      <c r="L48" s="86" t="n">
        <v>5</v>
      </c>
      <c r="M48" s="86" t="n">
        <v>0</v>
      </c>
      <c r="N48" s="86" t="n">
        <v>0</v>
      </c>
      <c r="O48" s="86" t="n">
        <v>106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39050</v>
      </c>
      <c r="W48" s="86" t="n">
        <v>16400</v>
      </c>
      <c r="BP48" s="54"/>
      <c r="BQ48" s="54"/>
      <c r="BR48" s="54"/>
      <c r="BS48" s="54"/>
    </row>
    <row r="49" customFormat="false" ht="18" hidden="false" customHeight="true" outlineLevel="0" collapsed="false">
      <c r="A49" s="90" t="s">
        <v>147</v>
      </c>
      <c r="B49" s="89" t="s">
        <v>148</v>
      </c>
      <c r="C49" s="85" t="n">
        <v>40</v>
      </c>
      <c r="D49" s="86" t="n">
        <v>1887192</v>
      </c>
      <c r="E49" s="86" t="n">
        <v>64289</v>
      </c>
      <c r="F49" s="86" t="n">
        <v>38409</v>
      </c>
      <c r="G49" s="86" t="n">
        <v>51814</v>
      </c>
      <c r="H49" s="86" t="n">
        <v>1318</v>
      </c>
      <c r="I49" s="86" t="n">
        <v>251669</v>
      </c>
      <c r="J49" s="86" t="n">
        <v>1543982</v>
      </c>
      <c r="K49" s="86" t="n">
        <v>521</v>
      </c>
      <c r="L49" s="86" t="n">
        <v>4327</v>
      </c>
      <c r="M49" s="86" t="n">
        <v>2551</v>
      </c>
      <c r="N49" s="86" t="n">
        <v>985817</v>
      </c>
      <c r="O49" s="86" t="n">
        <v>553682</v>
      </c>
      <c r="P49" s="86" t="n">
        <v>1921</v>
      </c>
      <c r="Q49" s="86" t="n">
        <v>0</v>
      </c>
      <c r="R49" s="86" t="n">
        <v>0</v>
      </c>
      <c r="S49" s="86" t="n">
        <v>11</v>
      </c>
      <c r="T49" s="86" t="n">
        <v>0</v>
      </c>
      <c r="U49" s="86" t="n">
        <v>1487</v>
      </c>
      <c r="V49" s="86" t="n">
        <v>319488142</v>
      </c>
      <c r="W49" s="86" t="n">
        <v>226181159</v>
      </c>
      <c r="BP49" s="54"/>
      <c r="BQ49" s="54"/>
      <c r="BR49" s="54"/>
      <c r="BS49" s="54"/>
    </row>
    <row r="50" customFormat="false" ht="25.5" hidden="false" customHeight="false" outlineLevel="0" collapsed="false">
      <c r="A50" s="91" t="s">
        <v>149</v>
      </c>
      <c r="B50" s="89" t="s">
        <v>150</v>
      </c>
      <c r="C50" s="85" t="n">
        <v>41</v>
      </c>
      <c r="D50" s="86" t="n">
        <v>38</v>
      </c>
      <c r="E50" s="86" t="n">
        <v>3</v>
      </c>
      <c r="F50" s="86" t="n">
        <v>3</v>
      </c>
      <c r="G50" s="86" t="n">
        <v>1</v>
      </c>
      <c r="H50" s="86" t="n">
        <v>0</v>
      </c>
      <c r="I50" s="86" t="n">
        <v>8</v>
      </c>
      <c r="J50" s="86" t="n">
        <v>26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25</v>
      </c>
      <c r="P50" s="86" t="n">
        <v>1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12700</v>
      </c>
      <c r="W50" s="86" t="n">
        <v>6100</v>
      </c>
      <c r="BP50" s="54"/>
      <c r="BQ50" s="54"/>
      <c r="BR50" s="54"/>
      <c r="BS50" s="54"/>
    </row>
    <row r="51" customFormat="false" ht="26.25" hidden="false" customHeight="true" outlineLevel="0" collapsed="false">
      <c r="A51" s="91" t="s">
        <v>151</v>
      </c>
      <c r="B51" s="89" t="s">
        <v>152</v>
      </c>
      <c r="C51" s="85" t="n">
        <v>42</v>
      </c>
      <c r="D51" s="86" t="n">
        <v>706</v>
      </c>
      <c r="E51" s="86" t="n">
        <v>3</v>
      </c>
      <c r="F51" s="86" t="n">
        <v>8</v>
      </c>
      <c r="G51" s="86" t="n">
        <v>9</v>
      </c>
      <c r="H51" s="86" t="n">
        <v>0</v>
      </c>
      <c r="I51" s="86" t="n">
        <v>31</v>
      </c>
      <c r="J51" s="86" t="n">
        <v>658</v>
      </c>
      <c r="K51" s="86" t="n">
        <v>0</v>
      </c>
      <c r="L51" s="86" t="n">
        <v>1</v>
      </c>
      <c r="M51" s="86" t="n">
        <v>0</v>
      </c>
      <c r="N51" s="86" t="n">
        <v>0</v>
      </c>
      <c r="O51" s="86" t="n">
        <v>148</v>
      </c>
      <c r="P51" s="86" t="n">
        <v>51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1</v>
      </c>
      <c r="V51" s="86" t="n">
        <v>48750</v>
      </c>
      <c r="W51" s="86" t="n">
        <v>10300</v>
      </c>
      <c r="BP51" s="54"/>
      <c r="BQ51" s="54"/>
      <c r="BR51" s="54"/>
      <c r="BS51" s="54"/>
    </row>
    <row r="52" customFormat="false" ht="39.75" hidden="false" customHeight="true" outlineLevel="0" collapsed="false">
      <c r="A52" s="90" t="s">
        <v>153</v>
      </c>
      <c r="B52" s="89" t="s">
        <v>154</v>
      </c>
      <c r="C52" s="85" t="n">
        <v>43</v>
      </c>
      <c r="D52" s="86" t="n">
        <v>762</v>
      </c>
      <c r="E52" s="86" t="n">
        <v>43</v>
      </c>
      <c r="F52" s="86" t="n">
        <v>35</v>
      </c>
      <c r="G52" s="86" t="n">
        <v>17</v>
      </c>
      <c r="H52" s="86" t="n">
        <v>1</v>
      </c>
      <c r="I52" s="86" t="n">
        <v>137</v>
      </c>
      <c r="J52" s="86" t="n">
        <v>572</v>
      </c>
      <c r="K52" s="86" t="n">
        <v>6</v>
      </c>
      <c r="L52" s="86" t="n">
        <v>37</v>
      </c>
      <c r="M52" s="86" t="n">
        <v>0</v>
      </c>
      <c r="N52" s="86" t="n">
        <v>0</v>
      </c>
      <c r="O52" s="86" t="n">
        <v>569</v>
      </c>
      <c r="P52" s="86" t="n">
        <v>0</v>
      </c>
      <c r="Q52" s="86" t="n">
        <v>0</v>
      </c>
      <c r="R52" s="86" t="n">
        <v>0</v>
      </c>
      <c r="S52" s="86" t="n">
        <v>3</v>
      </c>
      <c r="T52" s="86" t="n">
        <v>0</v>
      </c>
      <c r="U52" s="86" t="n">
        <v>48</v>
      </c>
      <c r="V52" s="86" t="n">
        <v>362700</v>
      </c>
      <c r="W52" s="86" t="n">
        <v>171000</v>
      </c>
      <c r="BP52" s="54"/>
      <c r="BQ52" s="54"/>
      <c r="BR52" s="54"/>
      <c r="BS52" s="54"/>
    </row>
    <row r="53" customFormat="false" ht="26.25" hidden="false" customHeight="true" outlineLevel="0" collapsed="false">
      <c r="A53" s="90" t="s">
        <v>155</v>
      </c>
      <c r="B53" s="89" t="s">
        <v>156</v>
      </c>
      <c r="C53" s="85" t="n">
        <v>44</v>
      </c>
      <c r="D53" s="86" t="n">
        <v>149</v>
      </c>
      <c r="E53" s="86" t="n">
        <v>6</v>
      </c>
      <c r="F53" s="86" t="n">
        <v>10</v>
      </c>
      <c r="G53" s="86" t="n">
        <v>12</v>
      </c>
      <c r="H53" s="86" t="n">
        <v>0</v>
      </c>
      <c r="I53" s="86" t="n">
        <v>28</v>
      </c>
      <c r="J53" s="86" t="n">
        <v>99</v>
      </c>
      <c r="K53" s="86" t="n">
        <v>4</v>
      </c>
      <c r="L53" s="86" t="n">
        <v>5</v>
      </c>
      <c r="M53" s="86" t="n">
        <v>0</v>
      </c>
      <c r="N53" s="86" t="n">
        <v>0</v>
      </c>
      <c r="O53" s="86" t="n">
        <v>82</v>
      </c>
      <c r="P53" s="86" t="n">
        <v>17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6</v>
      </c>
      <c r="V53" s="86" t="n">
        <v>39400</v>
      </c>
      <c r="W53" s="86" t="n">
        <v>16000</v>
      </c>
      <c r="BP53" s="54"/>
      <c r="BQ53" s="54"/>
      <c r="BR53" s="54"/>
      <c r="BS53" s="54"/>
    </row>
    <row r="54" customFormat="false" ht="27.75" hidden="false" customHeight="true" outlineLevel="0" collapsed="false">
      <c r="A54" s="90" t="s">
        <v>157</v>
      </c>
      <c r="B54" s="89" t="s">
        <v>158</v>
      </c>
      <c r="C54" s="85" t="n">
        <v>45</v>
      </c>
      <c r="D54" s="86" t="n">
        <v>28</v>
      </c>
      <c r="E54" s="86" t="n">
        <v>2</v>
      </c>
      <c r="F54" s="86" t="n">
        <v>4</v>
      </c>
      <c r="G54" s="86" t="n">
        <v>0</v>
      </c>
      <c r="H54" s="86" t="n">
        <v>0</v>
      </c>
      <c r="I54" s="86" t="n">
        <v>9</v>
      </c>
      <c r="J54" s="86" t="n">
        <v>15</v>
      </c>
      <c r="K54" s="86" t="n">
        <v>0</v>
      </c>
      <c r="L54" s="86" t="n">
        <v>2</v>
      </c>
      <c r="M54" s="86" t="n">
        <v>0</v>
      </c>
      <c r="N54" s="86" t="n">
        <v>0</v>
      </c>
      <c r="O54" s="86" t="n">
        <v>15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8</v>
      </c>
      <c r="V54" s="86" t="n">
        <v>26000</v>
      </c>
      <c r="W54" s="86" t="n">
        <v>17000</v>
      </c>
      <c r="BP54" s="54"/>
      <c r="BQ54" s="54"/>
      <c r="BR54" s="54"/>
      <c r="BS54" s="54"/>
    </row>
    <row r="55" customFormat="false" ht="26.25" hidden="false" customHeight="true" outlineLevel="0" collapsed="false">
      <c r="A55" s="90" t="s">
        <v>159</v>
      </c>
      <c r="B55" s="89" t="s">
        <v>160</v>
      </c>
      <c r="C55" s="85" t="n">
        <v>46</v>
      </c>
      <c r="D55" s="86" t="n">
        <v>11</v>
      </c>
      <c r="E55" s="86" t="n">
        <v>0</v>
      </c>
      <c r="F55" s="86" t="n">
        <v>6</v>
      </c>
      <c r="G55" s="86" t="n">
        <v>0</v>
      </c>
      <c r="H55" s="86" t="n">
        <v>0</v>
      </c>
      <c r="I55" s="86" t="n">
        <v>2</v>
      </c>
      <c r="J55" s="86" t="n">
        <v>3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3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3</v>
      </c>
      <c r="V55" s="86" t="n">
        <v>800</v>
      </c>
      <c r="W55" s="86" t="n">
        <v>700</v>
      </c>
      <c r="BP55" s="54"/>
      <c r="BQ55" s="54"/>
      <c r="BR55" s="54"/>
      <c r="BS55" s="54"/>
    </row>
    <row r="56" customFormat="false" ht="27" hidden="false" customHeight="true" outlineLevel="0" collapsed="false">
      <c r="A56" s="90" t="s">
        <v>161</v>
      </c>
      <c r="B56" s="89" t="s">
        <v>162</v>
      </c>
      <c r="C56" s="85" t="n">
        <v>47</v>
      </c>
      <c r="D56" s="86" t="n">
        <v>2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2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2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1500</v>
      </c>
      <c r="W56" s="86" t="n">
        <v>1500</v>
      </c>
      <c r="BP56" s="54"/>
      <c r="BQ56" s="54"/>
      <c r="BR56" s="54"/>
      <c r="BS56" s="54"/>
    </row>
    <row r="57" customFormat="false" ht="39" hidden="false" customHeight="true" outlineLevel="0" collapsed="false">
      <c r="A57" s="90" t="s">
        <v>163</v>
      </c>
      <c r="B57" s="89" t="s">
        <v>164</v>
      </c>
      <c r="C57" s="85" t="n">
        <v>48</v>
      </c>
      <c r="D57" s="86" t="n">
        <v>74</v>
      </c>
      <c r="E57" s="86" t="n">
        <v>15</v>
      </c>
      <c r="F57" s="86" t="n">
        <v>9</v>
      </c>
      <c r="G57" s="86" t="n">
        <v>3</v>
      </c>
      <c r="H57" s="86" t="n">
        <v>1</v>
      </c>
      <c r="I57" s="86" t="n">
        <v>36</v>
      </c>
      <c r="J57" s="86" t="n">
        <v>25</v>
      </c>
      <c r="K57" s="86" t="n">
        <v>2</v>
      </c>
      <c r="L57" s="86" t="n">
        <v>8</v>
      </c>
      <c r="M57" s="86" t="n">
        <v>0</v>
      </c>
      <c r="N57" s="86" t="n">
        <v>0</v>
      </c>
      <c r="O57" s="86" t="n">
        <v>25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6</v>
      </c>
      <c r="V57" s="86" t="n">
        <v>57500</v>
      </c>
      <c r="W57" s="86" t="n">
        <v>18500</v>
      </c>
      <c r="BP57" s="54"/>
      <c r="BQ57" s="54"/>
      <c r="BR57" s="54"/>
      <c r="BS57" s="54"/>
    </row>
    <row r="58" customFormat="false" ht="26.25" hidden="false" customHeight="true" outlineLevel="0" collapsed="false">
      <c r="A58" s="90" t="s">
        <v>165</v>
      </c>
      <c r="B58" s="89" t="s">
        <v>166</v>
      </c>
      <c r="C58" s="85" t="n">
        <v>49</v>
      </c>
      <c r="D58" s="86" t="n">
        <v>52</v>
      </c>
      <c r="E58" s="86" t="n">
        <v>3</v>
      </c>
      <c r="F58" s="86" t="n">
        <v>4</v>
      </c>
      <c r="G58" s="86" t="n">
        <v>9</v>
      </c>
      <c r="H58" s="86" t="n">
        <v>0</v>
      </c>
      <c r="I58" s="86" t="n">
        <v>14</v>
      </c>
      <c r="J58" s="86" t="n">
        <v>25</v>
      </c>
      <c r="K58" s="86" t="n">
        <v>4</v>
      </c>
      <c r="L58" s="86" t="n">
        <v>12</v>
      </c>
      <c r="M58" s="86" t="n">
        <v>0</v>
      </c>
      <c r="N58" s="86" t="n">
        <v>0</v>
      </c>
      <c r="O58" s="86" t="n">
        <v>25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58900</v>
      </c>
      <c r="W58" s="86" t="n">
        <v>37900</v>
      </c>
      <c r="BP58" s="54"/>
      <c r="BQ58" s="54"/>
      <c r="BR58" s="54"/>
      <c r="BS58" s="54"/>
    </row>
    <row r="59" customFormat="false" ht="37.5" hidden="false" customHeight="true" outlineLevel="0" collapsed="false">
      <c r="A59" s="90" t="s">
        <v>167</v>
      </c>
      <c r="B59" s="89" t="s">
        <v>168</v>
      </c>
      <c r="C59" s="85" t="n">
        <v>50</v>
      </c>
      <c r="D59" s="86" t="n">
        <v>347</v>
      </c>
      <c r="E59" s="86" t="n">
        <v>12</v>
      </c>
      <c r="F59" s="86" t="n">
        <v>9</v>
      </c>
      <c r="G59" s="86" t="n">
        <v>2</v>
      </c>
      <c r="H59" s="86" t="n">
        <v>0</v>
      </c>
      <c r="I59" s="86" t="n">
        <v>51</v>
      </c>
      <c r="J59" s="86" t="n">
        <v>285</v>
      </c>
      <c r="K59" s="86" t="n">
        <v>9</v>
      </c>
      <c r="L59" s="86" t="n">
        <v>31</v>
      </c>
      <c r="M59" s="86" t="n">
        <v>0</v>
      </c>
      <c r="N59" s="86" t="n">
        <v>0</v>
      </c>
      <c r="O59" s="86" t="n">
        <v>278</v>
      </c>
      <c r="P59" s="86" t="n">
        <v>7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1</v>
      </c>
      <c r="V59" s="86" t="n">
        <v>213800</v>
      </c>
      <c r="W59" s="86" t="n">
        <v>55400</v>
      </c>
      <c r="BP59" s="54"/>
      <c r="BQ59" s="54"/>
      <c r="BR59" s="54"/>
      <c r="BS59" s="54"/>
    </row>
    <row r="60" customFormat="false" ht="39" hidden="false" customHeight="true" outlineLevel="0" collapsed="false">
      <c r="A60" s="90" t="s">
        <v>169</v>
      </c>
      <c r="B60" s="89" t="s">
        <v>170</v>
      </c>
      <c r="C60" s="85" t="n">
        <v>51</v>
      </c>
      <c r="D60" s="86" t="n">
        <v>122558</v>
      </c>
      <c r="E60" s="86" t="n">
        <v>4006</v>
      </c>
      <c r="F60" s="86" t="n">
        <v>7565</v>
      </c>
      <c r="G60" s="86" t="n">
        <v>2797</v>
      </c>
      <c r="H60" s="86" t="n">
        <v>75</v>
      </c>
      <c r="I60" s="86" t="n">
        <v>31862</v>
      </c>
      <c r="J60" s="86" t="n">
        <v>80259</v>
      </c>
      <c r="K60" s="86" t="n">
        <v>7</v>
      </c>
      <c r="L60" s="86" t="n">
        <v>3111</v>
      </c>
      <c r="M60" s="86" t="n">
        <v>0</v>
      </c>
      <c r="N60" s="86" t="n">
        <v>0</v>
      </c>
      <c r="O60" s="86" t="n">
        <v>80107</v>
      </c>
      <c r="P60" s="86" t="n">
        <v>114</v>
      </c>
      <c r="Q60" s="86" t="n">
        <v>0</v>
      </c>
      <c r="R60" s="86" t="n">
        <v>0</v>
      </c>
      <c r="S60" s="86" t="n">
        <v>38</v>
      </c>
      <c r="T60" s="86" t="n">
        <v>0</v>
      </c>
      <c r="U60" s="86" t="n">
        <v>1818</v>
      </c>
      <c r="V60" s="86" t="n">
        <v>72448177</v>
      </c>
      <c r="W60" s="86" t="n">
        <v>26528163</v>
      </c>
      <c r="BP60" s="54"/>
      <c r="BQ60" s="54"/>
      <c r="BR60" s="54"/>
      <c r="BS60" s="54"/>
    </row>
    <row r="61" customFormat="false" ht="14.25" hidden="false" customHeight="true" outlineLevel="0" collapsed="false">
      <c r="A61" s="90" t="s">
        <v>171</v>
      </c>
      <c r="B61" s="89" t="s">
        <v>172</v>
      </c>
      <c r="C61" s="85" t="n">
        <v>52</v>
      </c>
      <c r="D61" s="86" t="n">
        <v>12241</v>
      </c>
      <c r="E61" s="86" t="n">
        <v>673</v>
      </c>
      <c r="F61" s="86" t="n">
        <v>832</v>
      </c>
      <c r="G61" s="86" t="n">
        <v>357</v>
      </c>
      <c r="H61" s="86" t="n">
        <v>7</v>
      </c>
      <c r="I61" s="86" t="n">
        <v>3029</v>
      </c>
      <c r="J61" s="86" t="n">
        <v>8016</v>
      </c>
      <c r="K61" s="86" t="n">
        <v>23</v>
      </c>
      <c r="L61" s="86" t="n">
        <v>258</v>
      </c>
      <c r="M61" s="86" t="n">
        <v>0</v>
      </c>
      <c r="N61" s="86" t="n">
        <v>0</v>
      </c>
      <c r="O61" s="86" t="n">
        <v>7948</v>
      </c>
      <c r="P61" s="86" t="n">
        <v>6</v>
      </c>
      <c r="Q61" s="86" t="n">
        <v>0</v>
      </c>
      <c r="R61" s="86" t="n">
        <v>0</v>
      </c>
      <c r="S61" s="86" t="n">
        <v>62</v>
      </c>
      <c r="T61" s="86" t="n">
        <v>0</v>
      </c>
      <c r="U61" s="86" t="n">
        <v>1822</v>
      </c>
      <c r="V61" s="86" t="n">
        <v>12764750</v>
      </c>
      <c r="W61" s="86" t="n">
        <v>5458738</v>
      </c>
      <c r="BP61" s="54"/>
      <c r="BQ61" s="54"/>
      <c r="BR61" s="54"/>
      <c r="BS61" s="54"/>
    </row>
    <row r="62" customFormat="false" ht="38.25" hidden="false" customHeight="false" outlineLevel="0" collapsed="false">
      <c r="A62" s="90" t="s">
        <v>173</v>
      </c>
      <c r="B62" s="89" t="s">
        <v>174</v>
      </c>
      <c r="C62" s="85" t="n">
        <v>53</v>
      </c>
      <c r="D62" s="86" t="n">
        <v>22642</v>
      </c>
      <c r="E62" s="86" t="n">
        <v>907</v>
      </c>
      <c r="F62" s="86" t="n">
        <v>1269</v>
      </c>
      <c r="G62" s="86" t="n">
        <v>921</v>
      </c>
      <c r="H62" s="86" t="n">
        <v>39</v>
      </c>
      <c r="I62" s="86" t="n">
        <v>7703</v>
      </c>
      <c r="J62" s="86" t="n">
        <v>12710</v>
      </c>
      <c r="K62" s="86" t="n">
        <v>227</v>
      </c>
      <c r="L62" s="86" t="n">
        <v>1254</v>
      </c>
      <c r="M62" s="86" t="n">
        <v>0</v>
      </c>
      <c r="N62" s="86" t="n">
        <v>0</v>
      </c>
      <c r="O62" s="86" t="n">
        <v>12404</v>
      </c>
      <c r="P62" s="86" t="n">
        <v>81</v>
      </c>
      <c r="Q62" s="86" t="n">
        <v>177</v>
      </c>
      <c r="R62" s="86" t="n">
        <v>0</v>
      </c>
      <c r="S62" s="86" t="n">
        <v>48</v>
      </c>
      <c r="T62" s="86" t="n">
        <v>0</v>
      </c>
      <c r="U62" s="86" t="n">
        <v>1609</v>
      </c>
      <c r="V62" s="86" t="n">
        <v>28942312</v>
      </c>
      <c r="W62" s="86" t="n">
        <v>9992680</v>
      </c>
      <c r="BP62" s="54"/>
      <c r="BQ62" s="54"/>
      <c r="BR62" s="54"/>
      <c r="BS62" s="54"/>
    </row>
    <row r="63" customFormat="false" ht="26.25" hidden="false" customHeight="true" outlineLevel="0" collapsed="false">
      <c r="A63" s="90" t="s">
        <v>175</v>
      </c>
      <c r="B63" s="89" t="s">
        <v>176</v>
      </c>
      <c r="C63" s="85" t="n">
        <v>54</v>
      </c>
      <c r="D63" s="86" t="n">
        <v>550</v>
      </c>
      <c r="E63" s="86" t="n">
        <v>19</v>
      </c>
      <c r="F63" s="86" t="n">
        <v>65</v>
      </c>
      <c r="G63" s="86" t="n">
        <v>77</v>
      </c>
      <c r="H63" s="86" t="n">
        <v>1</v>
      </c>
      <c r="I63" s="86" t="n">
        <v>199</v>
      </c>
      <c r="J63" s="86" t="n">
        <v>208</v>
      </c>
      <c r="K63" s="86" t="n">
        <v>1</v>
      </c>
      <c r="L63" s="86" t="n">
        <v>27</v>
      </c>
      <c r="M63" s="86" t="n">
        <v>0</v>
      </c>
      <c r="N63" s="86" t="n">
        <v>0</v>
      </c>
      <c r="O63" s="86" t="n">
        <v>208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334300</v>
      </c>
      <c r="W63" s="86" t="n">
        <v>140630</v>
      </c>
      <c r="BP63" s="54"/>
      <c r="BQ63" s="54"/>
      <c r="BR63" s="54"/>
      <c r="BS63" s="54"/>
    </row>
    <row r="64" customFormat="false" ht="14.25" hidden="false" customHeight="true" outlineLevel="0" collapsed="false">
      <c r="A64" s="90" t="s">
        <v>177</v>
      </c>
      <c r="B64" s="89" t="s">
        <v>178</v>
      </c>
      <c r="C64" s="85" t="n">
        <v>55</v>
      </c>
      <c r="D64" s="86" t="n">
        <v>85</v>
      </c>
      <c r="E64" s="86" t="n">
        <v>4</v>
      </c>
      <c r="F64" s="86" t="n">
        <v>6</v>
      </c>
      <c r="G64" s="86" t="n">
        <v>12</v>
      </c>
      <c r="H64" s="86" t="n">
        <v>0</v>
      </c>
      <c r="I64" s="86" t="n">
        <v>34</v>
      </c>
      <c r="J64" s="86" t="n">
        <v>33</v>
      </c>
      <c r="K64" s="86" t="n">
        <v>2</v>
      </c>
      <c r="L64" s="86" t="n">
        <v>7</v>
      </c>
      <c r="M64" s="86" t="n">
        <v>0</v>
      </c>
      <c r="N64" s="86" t="n">
        <v>0</v>
      </c>
      <c r="O64" s="86" t="n">
        <v>33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128050</v>
      </c>
      <c r="W64" s="86" t="n">
        <v>36550</v>
      </c>
      <c r="BP64" s="54"/>
      <c r="BQ64" s="54"/>
      <c r="BR64" s="54"/>
      <c r="BS64" s="54"/>
    </row>
    <row r="65" customFormat="false" ht="13.5" hidden="false" customHeight="true" outlineLevel="0" collapsed="false">
      <c r="A65" s="90" t="s">
        <v>179</v>
      </c>
      <c r="B65" s="89" t="s">
        <v>180</v>
      </c>
      <c r="C65" s="85" t="n">
        <v>56</v>
      </c>
      <c r="D65" s="86" t="n">
        <v>639</v>
      </c>
      <c r="E65" s="86" t="n">
        <v>24</v>
      </c>
      <c r="F65" s="86" t="n">
        <v>116</v>
      </c>
      <c r="G65" s="86" t="n">
        <v>39</v>
      </c>
      <c r="H65" s="86" t="n">
        <v>0</v>
      </c>
      <c r="I65" s="86" t="n">
        <v>189</v>
      </c>
      <c r="J65" s="86" t="n">
        <v>295</v>
      </c>
      <c r="K65" s="86" t="n">
        <v>0</v>
      </c>
      <c r="L65" s="86" t="n">
        <v>48</v>
      </c>
      <c r="M65" s="86" t="n">
        <v>0</v>
      </c>
      <c r="N65" s="86" t="n">
        <v>0</v>
      </c>
      <c r="O65" s="86" t="n">
        <v>294</v>
      </c>
      <c r="P65" s="86" t="n">
        <v>0</v>
      </c>
      <c r="Q65" s="86" t="n">
        <v>0</v>
      </c>
      <c r="R65" s="86" t="n">
        <v>0</v>
      </c>
      <c r="S65" s="86" t="n">
        <v>1</v>
      </c>
      <c r="T65" s="86" t="n">
        <v>0</v>
      </c>
      <c r="U65" s="86" t="n">
        <v>129</v>
      </c>
      <c r="V65" s="86" t="n">
        <v>556100</v>
      </c>
      <c r="W65" s="86" t="n">
        <v>215300</v>
      </c>
      <c r="BP65" s="54"/>
      <c r="BQ65" s="54"/>
      <c r="BR65" s="54"/>
      <c r="BS65" s="54"/>
    </row>
    <row r="66" customFormat="false" ht="13.5" hidden="false" customHeight="true" outlineLevel="0" collapsed="false">
      <c r="A66" s="90" t="s">
        <v>181</v>
      </c>
      <c r="B66" s="89" t="s">
        <v>182</v>
      </c>
      <c r="C66" s="85" t="n">
        <v>57</v>
      </c>
      <c r="D66" s="86" t="n">
        <v>54</v>
      </c>
      <c r="E66" s="86" t="n">
        <v>2</v>
      </c>
      <c r="F66" s="86" t="n">
        <v>3</v>
      </c>
      <c r="G66" s="86" t="n">
        <v>6</v>
      </c>
      <c r="H66" s="86" t="n">
        <v>0</v>
      </c>
      <c r="I66" s="86" t="n">
        <v>16</v>
      </c>
      <c r="J66" s="86" t="n">
        <v>29</v>
      </c>
      <c r="K66" s="86" t="n">
        <v>0</v>
      </c>
      <c r="L66" s="86" t="n">
        <v>1</v>
      </c>
      <c r="M66" s="86" t="n">
        <v>0</v>
      </c>
      <c r="N66" s="86" t="n">
        <v>0</v>
      </c>
      <c r="O66" s="86" t="n">
        <v>29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28300</v>
      </c>
      <c r="W66" s="86" t="n">
        <v>8500</v>
      </c>
      <c r="BP66" s="54"/>
      <c r="BQ66" s="54"/>
      <c r="BR66" s="54"/>
      <c r="BS66" s="54"/>
    </row>
    <row r="67" customFormat="false" ht="14.25" hidden="false" customHeight="true" outlineLevel="0" collapsed="false">
      <c r="A67" s="90" t="s">
        <v>183</v>
      </c>
      <c r="B67" s="89" t="s">
        <v>184</v>
      </c>
      <c r="C67" s="85" t="n">
        <v>58</v>
      </c>
      <c r="D67" s="86" t="n">
        <v>19</v>
      </c>
      <c r="E67" s="86" t="n">
        <v>3</v>
      </c>
      <c r="F67" s="86" t="n">
        <v>0</v>
      </c>
      <c r="G67" s="86" t="n">
        <v>0</v>
      </c>
      <c r="H67" s="86" t="n">
        <v>0</v>
      </c>
      <c r="I67" s="86" t="n">
        <v>6</v>
      </c>
      <c r="J67" s="86" t="n">
        <v>13</v>
      </c>
      <c r="K67" s="86" t="n">
        <v>0</v>
      </c>
      <c r="L67" s="86" t="n">
        <v>4</v>
      </c>
      <c r="M67" s="86" t="n">
        <v>0</v>
      </c>
      <c r="N67" s="86" t="n">
        <v>0</v>
      </c>
      <c r="O67" s="86" t="n">
        <v>12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1</v>
      </c>
      <c r="U67" s="86" t="n">
        <v>0</v>
      </c>
      <c r="V67" s="86" t="n">
        <v>46500</v>
      </c>
      <c r="W67" s="86" t="n">
        <v>8000</v>
      </c>
      <c r="BP67" s="54"/>
      <c r="BQ67" s="54"/>
      <c r="BR67" s="54"/>
      <c r="BS67" s="54"/>
    </row>
    <row r="68" customFormat="false" ht="13.5" hidden="false" customHeight="true" outlineLevel="0" collapsed="false">
      <c r="A68" s="90" t="s">
        <v>185</v>
      </c>
      <c r="B68" s="89" t="s">
        <v>186</v>
      </c>
      <c r="C68" s="85" t="n">
        <v>59</v>
      </c>
      <c r="D68" s="86" t="n">
        <v>349</v>
      </c>
      <c r="E68" s="86" t="n">
        <v>14</v>
      </c>
      <c r="F68" s="86" t="n">
        <v>18</v>
      </c>
      <c r="G68" s="86" t="n">
        <v>19</v>
      </c>
      <c r="H68" s="86" t="n">
        <v>1</v>
      </c>
      <c r="I68" s="86" t="n">
        <v>80</v>
      </c>
      <c r="J68" s="86" t="n">
        <v>231</v>
      </c>
      <c r="K68" s="86" t="n">
        <v>0</v>
      </c>
      <c r="L68" s="86" t="n">
        <v>168</v>
      </c>
      <c r="M68" s="86" t="n">
        <v>0</v>
      </c>
      <c r="N68" s="86" t="n">
        <v>0</v>
      </c>
      <c r="O68" s="86" t="n">
        <v>193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38</v>
      </c>
      <c r="U68" s="86" t="n">
        <v>0</v>
      </c>
      <c r="V68" s="86" t="n">
        <v>786000</v>
      </c>
      <c r="W68" s="86" t="n">
        <v>324800</v>
      </c>
      <c r="BP68" s="54"/>
      <c r="BQ68" s="54"/>
      <c r="BR68" s="54"/>
      <c r="BS68" s="54"/>
    </row>
    <row r="69" customFormat="false" ht="26.25" hidden="false" customHeight="true" outlineLevel="0" collapsed="false">
      <c r="A69" s="90" t="s">
        <v>187</v>
      </c>
      <c r="B69" s="89" t="s">
        <v>188</v>
      </c>
      <c r="C69" s="85" t="n">
        <v>60</v>
      </c>
      <c r="D69" s="86" t="n">
        <v>5544</v>
      </c>
      <c r="E69" s="86" t="n">
        <v>362</v>
      </c>
      <c r="F69" s="86" t="n">
        <v>561</v>
      </c>
      <c r="G69" s="86" t="n">
        <v>396</v>
      </c>
      <c r="H69" s="86" t="n">
        <v>17</v>
      </c>
      <c r="I69" s="86" t="n">
        <v>1848</v>
      </c>
      <c r="J69" s="86" t="n">
        <v>2722</v>
      </c>
      <c r="K69" s="86" t="n">
        <v>9</v>
      </c>
      <c r="L69" s="86" t="n">
        <v>2634</v>
      </c>
      <c r="M69" s="86" t="n">
        <v>0</v>
      </c>
      <c r="N69" s="86" t="n">
        <v>0</v>
      </c>
      <c r="O69" s="86" t="n">
        <v>2628</v>
      </c>
      <c r="P69" s="86" t="n">
        <v>4</v>
      </c>
      <c r="Q69" s="86" t="n">
        <v>0</v>
      </c>
      <c r="R69" s="86" t="n">
        <v>0</v>
      </c>
      <c r="S69" s="86" t="n">
        <v>90</v>
      </c>
      <c r="T69" s="86" t="n">
        <v>0</v>
      </c>
      <c r="U69" s="86" t="n">
        <v>580</v>
      </c>
      <c r="V69" s="86" t="n">
        <v>10341060</v>
      </c>
      <c r="W69" s="86" t="n">
        <v>3969870</v>
      </c>
      <c r="BP69" s="54"/>
      <c r="BQ69" s="54"/>
      <c r="BR69" s="54"/>
      <c r="BS69" s="54"/>
    </row>
    <row r="70" customFormat="false" ht="26.25" hidden="false" customHeight="true" outlineLevel="0" collapsed="false">
      <c r="A70" s="90" t="s">
        <v>189</v>
      </c>
      <c r="B70" s="89" t="s">
        <v>190</v>
      </c>
      <c r="C70" s="85" t="n">
        <v>61</v>
      </c>
      <c r="D70" s="86" t="n">
        <v>57</v>
      </c>
      <c r="E70" s="86" t="n">
        <v>11</v>
      </c>
      <c r="F70" s="86" t="n">
        <v>9</v>
      </c>
      <c r="G70" s="86" t="n">
        <v>6</v>
      </c>
      <c r="H70" s="86" t="n">
        <v>1</v>
      </c>
      <c r="I70" s="86" t="n">
        <v>31</v>
      </c>
      <c r="J70" s="86" t="n">
        <v>10</v>
      </c>
      <c r="K70" s="86" t="n">
        <v>0</v>
      </c>
      <c r="L70" s="86" t="n">
        <v>10</v>
      </c>
      <c r="M70" s="86" t="n">
        <v>0</v>
      </c>
      <c r="N70" s="86" t="n">
        <v>0</v>
      </c>
      <c r="O70" s="86" t="n">
        <v>1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2</v>
      </c>
      <c r="V70" s="86" t="n">
        <v>32000</v>
      </c>
      <c r="W70" s="86" t="n">
        <v>7800</v>
      </c>
      <c r="BP70" s="54"/>
      <c r="BQ70" s="54"/>
      <c r="BR70" s="54"/>
      <c r="BS70" s="54"/>
    </row>
    <row r="71" customFormat="false" ht="39.75" hidden="false" customHeight="true" outlineLevel="0" collapsed="false">
      <c r="A71" s="90" t="s">
        <v>191</v>
      </c>
      <c r="B71" s="89" t="s">
        <v>192</v>
      </c>
      <c r="C71" s="85" t="n">
        <v>62</v>
      </c>
      <c r="D71" s="86" t="n">
        <v>14</v>
      </c>
      <c r="E71" s="86" t="n">
        <v>1</v>
      </c>
      <c r="F71" s="86" t="n">
        <v>3</v>
      </c>
      <c r="G71" s="86" t="n">
        <v>4</v>
      </c>
      <c r="H71" s="86" t="n">
        <v>0</v>
      </c>
      <c r="I71" s="86" t="n">
        <v>4</v>
      </c>
      <c r="J71" s="86" t="n">
        <v>3</v>
      </c>
      <c r="K71" s="86" t="n">
        <v>0</v>
      </c>
      <c r="L71" s="86" t="n">
        <v>3</v>
      </c>
      <c r="M71" s="86" t="n">
        <v>0</v>
      </c>
      <c r="N71" s="86" t="n">
        <v>0</v>
      </c>
      <c r="O71" s="86" t="n">
        <v>3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6300</v>
      </c>
      <c r="W71" s="86" t="n">
        <v>300</v>
      </c>
      <c r="BP71" s="54"/>
      <c r="BQ71" s="54"/>
      <c r="BR71" s="54"/>
      <c r="BS71" s="54"/>
    </row>
    <row r="72" customFormat="false" ht="27" hidden="false" customHeight="true" outlineLevel="0" collapsed="false">
      <c r="A72" s="90" t="s">
        <v>193</v>
      </c>
      <c r="B72" s="89" t="s">
        <v>194</v>
      </c>
      <c r="C72" s="85" t="n">
        <v>63</v>
      </c>
      <c r="D72" s="86" t="n">
        <v>660</v>
      </c>
      <c r="E72" s="86" t="n">
        <v>30</v>
      </c>
      <c r="F72" s="86" t="n">
        <v>64</v>
      </c>
      <c r="G72" s="86" t="n">
        <v>70</v>
      </c>
      <c r="H72" s="86" t="n">
        <v>0</v>
      </c>
      <c r="I72" s="86" t="n">
        <v>213</v>
      </c>
      <c r="J72" s="86" t="n">
        <v>313</v>
      </c>
      <c r="K72" s="86" t="n">
        <v>6</v>
      </c>
      <c r="L72" s="86" t="n">
        <v>169</v>
      </c>
      <c r="M72" s="86" t="n">
        <v>0</v>
      </c>
      <c r="N72" s="86" t="n">
        <v>0</v>
      </c>
      <c r="O72" s="86" t="n">
        <v>301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12</v>
      </c>
      <c r="U72" s="86" t="n">
        <v>0</v>
      </c>
      <c r="V72" s="86" t="n">
        <v>940175</v>
      </c>
      <c r="W72" s="86" t="n">
        <v>302300</v>
      </c>
      <c r="BP72" s="54"/>
      <c r="BQ72" s="54"/>
      <c r="BR72" s="54"/>
      <c r="BS72" s="54"/>
    </row>
    <row r="73" customFormat="false" ht="26.25" hidden="false" customHeight="true" outlineLevel="0" collapsed="false">
      <c r="A73" s="90" t="s">
        <v>195</v>
      </c>
      <c r="B73" s="89" t="s">
        <v>196</v>
      </c>
      <c r="C73" s="85" t="n">
        <v>64</v>
      </c>
      <c r="D73" s="86" t="n">
        <v>4517</v>
      </c>
      <c r="E73" s="86" t="n">
        <v>168</v>
      </c>
      <c r="F73" s="86" t="n">
        <v>421</v>
      </c>
      <c r="G73" s="86" t="n">
        <v>131</v>
      </c>
      <c r="H73" s="86" t="n">
        <v>5</v>
      </c>
      <c r="I73" s="86" t="n">
        <v>1302</v>
      </c>
      <c r="J73" s="86" t="n">
        <v>2658</v>
      </c>
      <c r="K73" s="86" t="n">
        <v>22</v>
      </c>
      <c r="L73" s="86" t="n">
        <v>139</v>
      </c>
      <c r="M73" s="86" t="n">
        <v>0</v>
      </c>
      <c r="N73" s="86" t="n">
        <v>0</v>
      </c>
      <c r="O73" s="86" t="n">
        <v>2655</v>
      </c>
      <c r="P73" s="86" t="n">
        <v>1</v>
      </c>
      <c r="Q73" s="86" t="n">
        <v>0</v>
      </c>
      <c r="R73" s="86" t="n">
        <v>0</v>
      </c>
      <c r="S73" s="86" t="n">
        <v>2</v>
      </c>
      <c r="T73" s="86" t="n">
        <v>0</v>
      </c>
      <c r="U73" s="86" t="n">
        <v>458</v>
      </c>
      <c r="V73" s="86" t="n">
        <v>6468760</v>
      </c>
      <c r="W73" s="86" t="n">
        <v>2743297</v>
      </c>
      <c r="BP73" s="54"/>
      <c r="BQ73" s="54"/>
      <c r="BR73" s="54"/>
      <c r="BS73" s="54"/>
    </row>
    <row r="74" customFormat="false" ht="14.25" hidden="false" customHeight="true" outlineLevel="0" collapsed="false">
      <c r="A74" s="90" t="s">
        <v>197</v>
      </c>
      <c r="B74" s="89" t="s">
        <v>198</v>
      </c>
      <c r="C74" s="85" t="n">
        <v>65</v>
      </c>
      <c r="D74" s="86" t="n">
        <v>469</v>
      </c>
      <c r="E74" s="86" t="n">
        <v>45</v>
      </c>
      <c r="F74" s="86" t="n">
        <v>30</v>
      </c>
      <c r="G74" s="86" t="n">
        <v>8</v>
      </c>
      <c r="H74" s="86" t="n">
        <v>0</v>
      </c>
      <c r="I74" s="86" t="n">
        <v>87</v>
      </c>
      <c r="J74" s="86" t="n">
        <v>344</v>
      </c>
      <c r="K74" s="86" t="n">
        <v>0</v>
      </c>
      <c r="L74" s="86" t="n">
        <v>73</v>
      </c>
      <c r="M74" s="86" t="n">
        <v>0</v>
      </c>
      <c r="N74" s="86" t="n">
        <v>0</v>
      </c>
      <c r="O74" s="86" t="n">
        <v>341</v>
      </c>
      <c r="P74" s="86" t="n">
        <v>3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5</v>
      </c>
      <c r="V74" s="86" t="n">
        <v>530200</v>
      </c>
      <c r="W74" s="86" t="n">
        <v>78100</v>
      </c>
      <c r="BP74" s="54"/>
      <c r="BQ74" s="54"/>
      <c r="BR74" s="54"/>
      <c r="BS74" s="54"/>
    </row>
    <row r="75" customFormat="false" ht="26.25" hidden="false" customHeight="true" outlineLevel="0" collapsed="false">
      <c r="A75" s="90" t="s">
        <v>199</v>
      </c>
      <c r="B75" s="89" t="s">
        <v>200</v>
      </c>
      <c r="C75" s="85" t="n">
        <v>66</v>
      </c>
      <c r="D75" s="86" t="n">
        <v>212416</v>
      </c>
      <c r="E75" s="86" t="n">
        <v>10508</v>
      </c>
      <c r="F75" s="86" t="n">
        <v>10222</v>
      </c>
      <c r="G75" s="86" t="n">
        <v>11023</v>
      </c>
      <c r="H75" s="86" t="n">
        <v>148</v>
      </c>
      <c r="I75" s="86" t="n">
        <v>51688</v>
      </c>
      <c r="J75" s="86" t="n">
        <v>139335</v>
      </c>
      <c r="K75" s="86" t="n">
        <v>1659</v>
      </c>
      <c r="L75" s="86" t="n">
        <v>101320</v>
      </c>
      <c r="M75" s="86" t="n">
        <v>0</v>
      </c>
      <c r="N75" s="86" t="n">
        <v>0</v>
      </c>
      <c r="O75" s="86" t="n">
        <v>137294</v>
      </c>
      <c r="P75" s="86" t="n">
        <v>1612</v>
      </c>
      <c r="Q75" s="86" t="n">
        <v>0</v>
      </c>
      <c r="R75" s="86" t="n">
        <v>0</v>
      </c>
      <c r="S75" s="86" t="n">
        <v>429</v>
      </c>
      <c r="T75" s="86" t="n">
        <v>0</v>
      </c>
      <c r="U75" s="86" t="n">
        <v>4547</v>
      </c>
      <c r="V75" s="86" t="n">
        <v>81565484</v>
      </c>
      <c r="W75" s="86" t="n">
        <v>36368818</v>
      </c>
      <c r="BP75" s="54"/>
      <c r="BQ75" s="54"/>
      <c r="BR75" s="54"/>
      <c r="BS75" s="54"/>
    </row>
    <row r="76" customFormat="false" ht="27" hidden="false" customHeight="true" outlineLevel="0" collapsed="false">
      <c r="A76" s="90" t="s">
        <v>201</v>
      </c>
      <c r="B76" s="89" t="s">
        <v>202</v>
      </c>
      <c r="C76" s="85" t="n">
        <v>67</v>
      </c>
      <c r="D76" s="86" t="n">
        <v>4251</v>
      </c>
      <c r="E76" s="86" t="n">
        <v>331</v>
      </c>
      <c r="F76" s="86" t="n">
        <v>192</v>
      </c>
      <c r="G76" s="86" t="n">
        <v>23</v>
      </c>
      <c r="H76" s="86" t="n">
        <v>9</v>
      </c>
      <c r="I76" s="86" t="n">
        <v>319</v>
      </c>
      <c r="J76" s="86" t="n">
        <v>3708</v>
      </c>
      <c r="K76" s="86" t="n">
        <v>232</v>
      </c>
      <c r="L76" s="86" t="n">
        <v>21</v>
      </c>
      <c r="M76" s="86" t="n">
        <v>0</v>
      </c>
      <c r="N76" s="86" t="n">
        <v>0</v>
      </c>
      <c r="O76" s="86" t="n">
        <v>1251</v>
      </c>
      <c r="P76" s="86" t="n">
        <v>1</v>
      </c>
      <c r="Q76" s="86" t="n">
        <v>0</v>
      </c>
      <c r="R76" s="86" t="n">
        <v>0</v>
      </c>
      <c r="S76" s="86" t="n">
        <v>2456</v>
      </c>
      <c r="T76" s="86" t="n">
        <v>0</v>
      </c>
      <c r="U76" s="86" t="n">
        <v>471</v>
      </c>
      <c r="V76" s="86" t="n">
        <v>43900727</v>
      </c>
      <c r="W76" s="86" t="n">
        <v>8283535</v>
      </c>
      <c r="BP76" s="54"/>
      <c r="BQ76" s="54"/>
      <c r="BR76" s="54"/>
      <c r="BS76" s="54"/>
    </row>
    <row r="77" customFormat="false" ht="15.75" hidden="false" customHeight="true" outlineLevel="0" collapsed="false">
      <c r="A77" s="90" t="s">
        <v>203</v>
      </c>
      <c r="B77" s="89" t="s">
        <v>204</v>
      </c>
      <c r="C77" s="85" t="n">
        <v>68</v>
      </c>
      <c r="D77" s="86" t="n">
        <v>5577</v>
      </c>
      <c r="E77" s="86" t="n">
        <v>628</v>
      </c>
      <c r="F77" s="86" t="n">
        <v>279</v>
      </c>
      <c r="G77" s="86" t="n">
        <v>41</v>
      </c>
      <c r="H77" s="86" t="n">
        <v>7</v>
      </c>
      <c r="I77" s="86" t="n">
        <v>470</v>
      </c>
      <c r="J77" s="86" t="n">
        <v>4780</v>
      </c>
      <c r="K77" s="86" t="n">
        <v>396</v>
      </c>
      <c r="L77" s="86" t="n">
        <v>86</v>
      </c>
      <c r="M77" s="86" t="n">
        <v>0</v>
      </c>
      <c r="N77" s="86" t="n">
        <v>0</v>
      </c>
      <c r="O77" s="86" t="n">
        <v>1121</v>
      </c>
      <c r="P77" s="86" t="n">
        <v>9</v>
      </c>
      <c r="Q77" s="86" t="n">
        <v>0</v>
      </c>
      <c r="R77" s="86" t="n">
        <v>0</v>
      </c>
      <c r="S77" s="86" t="n">
        <v>3650</v>
      </c>
      <c r="T77" s="86" t="n">
        <v>0</v>
      </c>
      <c r="U77" s="86" t="n">
        <v>429</v>
      </c>
      <c r="V77" s="86" t="n">
        <v>56920006</v>
      </c>
      <c r="W77" s="86" t="n">
        <v>6697011</v>
      </c>
      <c r="BP77" s="54"/>
      <c r="BQ77" s="54"/>
      <c r="BR77" s="54"/>
      <c r="BS77" s="54"/>
    </row>
    <row r="78" customFormat="false" ht="26.25" hidden="false" customHeight="true" outlineLevel="0" collapsed="false">
      <c r="A78" s="90" t="s">
        <v>205</v>
      </c>
      <c r="B78" s="89" t="s">
        <v>206</v>
      </c>
      <c r="C78" s="85" t="n">
        <v>69</v>
      </c>
      <c r="D78" s="86" t="n">
        <v>2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2</v>
      </c>
      <c r="K78" s="86" t="n">
        <v>0</v>
      </c>
      <c r="L78" s="86" t="n">
        <v>2</v>
      </c>
      <c r="M78" s="86" t="n">
        <v>0</v>
      </c>
      <c r="N78" s="86" t="n">
        <v>0</v>
      </c>
      <c r="O78" s="86" t="n">
        <v>2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1500</v>
      </c>
      <c r="W78" s="86" t="n">
        <v>1500</v>
      </c>
      <c r="BP78" s="54"/>
      <c r="BQ78" s="54"/>
      <c r="BR78" s="54"/>
      <c r="BS78" s="54"/>
    </row>
    <row r="79" customFormat="false" ht="27" hidden="false" customHeight="true" outlineLevel="0" collapsed="false">
      <c r="A79" s="90" t="s">
        <v>207</v>
      </c>
      <c r="B79" s="89" t="s">
        <v>208</v>
      </c>
      <c r="C79" s="85" t="n">
        <v>70</v>
      </c>
      <c r="D79" s="86" t="n">
        <v>13888</v>
      </c>
      <c r="E79" s="86" t="n">
        <v>279</v>
      </c>
      <c r="F79" s="86" t="n">
        <v>338</v>
      </c>
      <c r="G79" s="86" t="n">
        <v>227</v>
      </c>
      <c r="H79" s="86" t="n">
        <v>10</v>
      </c>
      <c r="I79" s="86" t="n">
        <v>2350</v>
      </c>
      <c r="J79" s="86" t="n">
        <v>10963</v>
      </c>
      <c r="K79" s="86" t="n">
        <v>0</v>
      </c>
      <c r="L79" s="86" t="n">
        <v>64</v>
      </c>
      <c r="M79" s="86" t="n">
        <v>2858</v>
      </c>
      <c r="N79" s="86" t="n">
        <v>0</v>
      </c>
      <c r="O79" s="86" t="n">
        <v>8094</v>
      </c>
      <c r="P79" s="86" t="n">
        <v>11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4399409</v>
      </c>
      <c r="W79" s="86" t="n">
        <v>1257570</v>
      </c>
      <c r="BP79" s="54"/>
      <c r="BQ79" s="54"/>
      <c r="BR79" s="54"/>
      <c r="BS79" s="54"/>
    </row>
    <row r="80" customFormat="false" ht="26.25" hidden="false" customHeight="true" outlineLevel="0" collapsed="false">
      <c r="A80" s="90" t="s">
        <v>209</v>
      </c>
      <c r="B80" s="89" t="s">
        <v>210</v>
      </c>
      <c r="C80" s="85" t="n">
        <v>71</v>
      </c>
      <c r="D80" s="86" t="n">
        <v>92</v>
      </c>
      <c r="E80" s="86" t="n">
        <v>2</v>
      </c>
      <c r="F80" s="86" t="n">
        <v>1</v>
      </c>
      <c r="G80" s="86" t="n">
        <v>2</v>
      </c>
      <c r="H80" s="86" t="n">
        <v>0</v>
      </c>
      <c r="I80" s="86" t="n">
        <v>26</v>
      </c>
      <c r="J80" s="86" t="n">
        <v>63</v>
      </c>
      <c r="K80" s="86" t="n">
        <v>0</v>
      </c>
      <c r="L80" s="86" t="n">
        <v>63</v>
      </c>
      <c r="M80" s="86" t="n">
        <v>0</v>
      </c>
      <c r="N80" s="86" t="n">
        <v>0</v>
      </c>
      <c r="O80" s="86" t="n">
        <v>63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32800</v>
      </c>
      <c r="W80" s="86" t="n">
        <v>8100</v>
      </c>
      <c r="BP80" s="54"/>
      <c r="BQ80" s="54"/>
      <c r="BR80" s="54"/>
      <c r="BS80" s="54"/>
    </row>
    <row r="81" customFormat="false" ht="26.25" hidden="false" customHeight="true" outlineLevel="0" collapsed="false">
      <c r="A81" s="90" t="s">
        <v>211</v>
      </c>
      <c r="B81" s="89" t="s">
        <v>212</v>
      </c>
      <c r="C81" s="85" t="n">
        <v>72</v>
      </c>
      <c r="D81" s="86" t="n">
        <v>20</v>
      </c>
      <c r="E81" s="86" t="n">
        <v>0</v>
      </c>
      <c r="F81" s="86" t="n">
        <v>1</v>
      </c>
      <c r="G81" s="86" t="n">
        <v>1</v>
      </c>
      <c r="H81" s="86" t="n">
        <v>0</v>
      </c>
      <c r="I81" s="86" t="n">
        <v>6</v>
      </c>
      <c r="J81" s="86" t="n">
        <v>12</v>
      </c>
      <c r="K81" s="86" t="n">
        <v>0</v>
      </c>
      <c r="L81" s="86" t="n">
        <v>12</v>
      </c>
      <c r="M81" s="86" t="n">
        <v>0</v>
      </c>
      <c r="N81" s="86" t="n">
        <v>0</v>
      </c>
      <c r="O81" s="86" t="n">
        <v>12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12300</v>
      </c>
      <c r="W81" s="86" t="n">
        <v>7300</v>
      </c>
      <c r="BP81" s="54"/>
      <c r="BQ81" s="54"/>
      <c r="BR81" s="54"/>
      <c r="BS81" s="54"/>
    </row>
    <row r="82" customFormat="false" ht="39" hidden="false" customHeight="true" outlineLevel="0" collapsed="false">
      <c r="A82" s="90" t="s">
        <v>213</v>
      </c>
      <c r="B82" s="89" t="s">
        <v>214</v>
      </c>
      <c r="C82" s="85" t="n">
        <v>73</v>
      </c>
      <c r="D82" s="86" t="n">
        <v>6313</v>
      </c>
      <c r="E82" s="86" t="n">
        <v>389</v>
      </c>
      <c r="F82" s="86" t="n">
        <v>335</v>
      </c>
      <c r="G82" s="86" t="n">
        <v>231</v>
      </c>
      <c r="H82" s="86" t="n">
        <v>3</v>
      </c>
      <c r="I82" s="86" t="n">
        <v>2040</v>
      </c>
      <c r="J82" s="86" t="n">
        <v>3704</v>
      </c>
      <c r="K82" s="86" t="n">
        <v>0</v>
      </c>
      <c r="L82" s="86" t="n">
        <v>2348</v>
      </c>
      <c r="M82" s="86" t="n">
        <v>0</v>
      </c>
      <c r="N82" s="86" t="n">
        <v>0</v>
      </c>
      <c r="O82" s="86" t="n">
        <v>3691</v>
      </c>
      <c r="P82" s="86" t="n">
        <v>13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6578550</v>
      </c>
      <c r="W82" s="86" t="n">
        <v>2907322</v>
      </c>
      <c r="BP82" s="54"/>
      <c r="BQ82" s="54"/>
      <c r="BR82" s="54"/>
      <c r="BS82" s="54"/>
    </row>
    <row r="83" customFormat="false" ht="26.25" hidden="false" customHeight="true" outlineLevel="0" collapsed="false">
      <c r="A83" s="90" t="s">
        <v>215</v>
      </c>
      <c r="B83" s="89" t="s">
        <v>216</v>
      </c>
      <c r="C83" s="85" t="n">
        <v>74</v>
      </c>
      <c r="D83" s="86" t="n">
        <v>19461</v>
      </c>
      <c r="E83" s="86" t="n">
        <v>789</v>
      </c>
      <c r="F83" s="86" t="n">
        <v>1612</v>
      </c>
      <c r="G83" s="86" t="n">
        <v>573</v>
      </c>
      <c r="H83" s="86" t="n">
        <v>44</v>
      </c>
      <c r="I83" s="86" t="n">
        <v>6932</v>
      </c>
      <c r="J83" s="86" t="n">
        <v>10300</v>
      </c>
      <c r="K83" s="86" t="n">
        <v>0</v>
      </c>
      <c r="L83" s="86" t="n">
        <v>1774</v>
      </c>
      <c r="M83" s="86" t="n">
        <v>0</v>
      </c>
      <c r="N83" s="86" t="n">
        <v>0</v>
      </c>
      <c r="O83" s="86" t="n">
        <v>10260</v>
      </c>
      <c r="P83" s="86" t="n">
        <v>4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11947303</v>
      </c>
      <c r="W83" s="86" t="n">
        <v>3678074</v>
      </c>
      <c r="BO83" s="54"/>
      <c r="BP83" s="54"/>
      <c r="BQ83" s="54"/>
      <c r="BR83" s="54"/>
      <c r="BS83" s="54"/>
    </row>
    <row r="84" customFormat="false" ht="27" hidden="false" customHeight="true" outlineLevel="0" collapsed="false">
      <c r="A84" s="90" t="s">
        <v>217</v>
      </c>
      <c r="B84" s="89" t="s">
        <v>218</v>
      </c>
      <c r="C84" s="85" t="n">
        <v>75</v>
      </c>
      <c r="D84" s="86" t="n">
        <v>791</v>
      </c>
      <c r="E84" s="86" t="n">
        <v>18</v>
      </c>
      <c r="F84" s="86" t="n">
        <v>90</v>
      </c>
      <c r="G84" s="86" t="n">
        <v>35</v>
      </c>
      <c r="H84" s="86" t="n">
        <v>1</v>
      </c>
      <c r="I84" s="86" t="n">
        <v>217</v>
      </c>
      <c r="J84" s="86" t="n">
        <v>448</v>
      </c>
      <c r="K84" s="86" t="n">
        <v>0</v>
      </c>
      <c r="L84" s="86" t="n">
        <v>140</v>
      </c>
      <c r="M84" s="86" t="n">
        <v>0</v>
      </c>
      <c r="N84" s="86" t="n">
        <v>0</v>
      </c>
      <c r="O84" s="86" t="n">
        <v>442</v>
      </c>
      <c r="P84" s="86" t="n">
        <v>6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11</v>
      </c>
      <c r="V84" s="86" t="n">
        <v>322658</v>
      </c>
      <c r="W84" s="86" t="n">
        <v>135350</v>
      </c>
      <c r="BO84" s="54"/>
      <c r="BP84" s="54"/>
      <c r="BQ84" s="54"/>
      <c r="BR84" s="54"/>
      <c r="BS84" s="54"/>
    </row>
    <row r="85" customFormat="false" ht="27" hidden="false" customHeight="true" outlineLevel="0" collapsed="false">
      <c r="A85" s="90" t="s">
        <v>219</v>
      </c>
      <c r="B85" s="89" t="s">
        <v>220</v>
      </c>
      <c r="C85" s="85" t="n">
        <v>76</v>
      </c>
      <c r="D85" s="86" t="n">
        <v>164631</v>
      </c>
      <c r="E85" s="86" t="n">
        <v>2731</v>
      </c>
      <c r="F85" s="86" t="n">
        <v>8874</v>
      </c>
      <c r="G85" s="86" t="n">
        <v>1675</v>
      </c>
      <c r="H85" s="86" t="n">
        <v>127</v>
      </c>
      <c r="I85" s="86" t="n">
        <v>7974</v>
      </c>
      <c r="J85" s="86" t="n">
        <v>145981</v>
      </c>
      <c r="K85" s="86" t="n">
        <v>886</v>
      </c>
      <c r="L85" s="86" t="n">
        <v>3007</v>
      </c>
      <c r="M85" s="86" t="n">
        <v>278</v>
      </c>
      <c r="N85" s="86" t="n">
        <v>0</v>
      </c>
      <c r="O85" s="86" t="n">
        <v>141892</v>
      </c>
      <c r="P85" s="86" t="n">
        <v>231</v>
      </c>
      <c r="Q85" s="86" t="n">
        <v>0</v>
      </c>
      <c r="R85" s="86" t="n">
        <v>3575</v>
      </c>
      <c r="S85" s="86" t="n">
        <v>5</v>
      </c>
      <c r="T85" s="86" t="n">
        <v>0</v>
      </c>
      <c r="U85" s="86" t="n">
        <v>332</v>
      </c>
      <c r="V85" s="86" t="n">
        <v>171963145</v>
      </c>
      <c r="W85" s="86" t="n">
        <v>83344786</v>
      </c>
      <c r="BP85" s="54"/>
      <c r="BQ85" s="54"/>
      <c r="BR85" s="54"/>
      <c r="BS85" s="54"/>
    </row>
    <row r="86" customFormat="false" ht="62.25" hidden="false" customHeight="true" outlineLevel="0" collapsed="false">
      <c r="A86" s="90" t="s">
        <v>221</v>
      </c>
      <c r="B86" s="89" t="s">
        <v>222</v>
      </c>
      <c r="C86" s="85" t="n">
        <v>77</v>
      </c>
      <c r="D86" s="86" t="n">
        <v>61462</v>
      </c>
      <c r="E86" s="86" t="n">
        <v>1059</v>
      </c>
      <c r="F86" s="86" t="n">
        <v>1604</v>
      </c>
      <c r="G86" s="86" t="n">
        <v>436</v>
      </c>
      <c r="H86" s="86" t="n">
        <v>66</v>
      </c>
      <c r="I86" s="86" t="n">
        <v>5724</v>
      </c>
      <c r="J86" s="86" t="n">
        <v>53632</v>
      </c>
      <c r="K86" s="86" t="n">
        <v>0</v>
      </c>
      <c r="L86" s="86" t="n">
        <v>165</v>
      </c>
      <c r="M86" s="86" t="n">
        <v>32187</v>
      </c>
      <c r="N86" s="86" t="n">
        <v>0</v>
      </c>
      <c r="O86" s="86" t="n">
        <v>21430</v>
      </c>
      <c r="P86" s="86" t="n">
        <v>15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13117043</v>
      </c>
      <c r="W86" s="86" t="n">
        <v>5953189</v>
      </c>
      <c r="BO86" s="54"/>
      <c r="BP86" s="54"/>
      <c r="BQ86" s="54"/>
      <c r="BR86" s="54"/>
      <c r="BS86" s="54"/>
    </row>
    <row r="87" customFormat="false" ht="51.75" hidden="false" customHeight="true" outlineLevel="0" collapsed="false">
      <c r="A87" s="90" t="s">
        <v>223</v>
      </c>
      <c r="B87" s="89" t="s">
        <v>224</v>
      </c>
      <c r="C87" s="85" t="n">
        <v>78</v>
      </c>
      <c r="D87" s="86" t="n">
        <v>105456</v>
      </c>
      <c r="E87" s="86" t="n">
        <v>4040</v>
      </c>
      <c r="F87" s="86" t="n">
        <v>6955</v>
      </c>
      <c r="G87" s="86" t="n">
        <v>3108</v>
      </c>
      <c r="H87" s="86" t="n">
        <v>102</v>
      </c>
      <c r="I87" s="86" t="n">
        <v>29335</v>
      </c>
      <c r="J87" s="86" t="n">
        <v>65956</v>
      </c>
      <c r="K87" s="86" t="n">
        <v>6140</v>
      </c>
      <c r="L87" s="86" t="n">
        <v>21363</v>
      </c>
      <c r="M87" s="86" t="n">
        <v>0</v>
      </c>
      <c r="N87" s="86" t="n">
        <v>0</v>
      </c>
      <c r="O87" s="86" t="n">
        <v>55024</v>
      </c>
      <c r="P87" s="86" t="n">
        <v>10929</v>
      </c>
      <c r="Q87" s="86" t="n">
        <v>0</v>
      </c>
      <c r="R87" s="86" t="n">
        <v>0</v>
      </c>
      <c r="S87" s="86" t="n">
        <v>0</v>
      </c>
      <c r="T87" s="86" t="n">
        <v>3</v>
      </c>
      <c r="U87" s="86" t="n">
        <v>0</v>
      </c>
      <c r="V87" s="86" t="n">
        <v>70224337</v>
      </c>
      <c r="W87" s="86" t="n">
        <v>23435249</v>
      </c>
      <c r="BP87" s="54"/>
      <c r="BQ87" s="54"/>
      <c r="BR87" s="54"/>
      <c r="BS87" s="54"/>
    </row>
    <row r="88" customFormat="false" ht="41.25" hidden="false" customHeight="true" outlineLevel="0" collapsed="false">
      <c r="A88" s="90" t="s">
        <v>225</v>
      </c>
      <c r="B88" s="89" t="s">
        <v>226</v>
      </c>
      <c r="C88" s="85" t="n">
        <v>79</v>
      </c>
      <c r="D88" s="86" t="n">
        <v>185</v>
      </c>
      <c r="E88" s="86" t="n">
        <v>6</v>
      </c>
      <c r="F88" s="86" t="n">
        <v>16</v>
      </c>
      <c r="G88" s="86" t="n">
        <v>16</v>
      </c>
      <c r="H88" s="86" t="n">
        <v>0</v>
      </c>
      <c r="I88" s="86" t="n">
        <v>50</v>
      </c>
      <c r="J88" s="86" t="n">
        <v>103</v>
      </c>
      <c r="K88" s="86" t="n">
        <v>12</v>
      </c>
      <c r="L88" s="86" t="n">
        <v>30</v>
      </c>
      <c r="M88" s="86" t="n">
        <v>0</v>
      </c>
      <c r="N88" s="86" t="n">
        <v>0</v>
      </c>
      <c r="O88" s="86" t="n">
        <v>103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79300</v>
      </c>
      <c r="W88" s="86" t="n">
        <v>33600</v>
      </c>
      <c r="BP88" s="54"/>
      <c r="BQ88" s="54"/>
      <c r="BR88" s="54"/>
      <c r="BS88" s="54"/>
    </row>
    <row r="89" customFormat="false" ht="49.5" hidden="false" customHeight="true" outlineLevel="0" collapsed="false">
      <c r="A89" s="90" t="s">
        <v>227</v>
      </c>
      <c r="B89" s="89" t="s">
        <v>228</v>
      </c>
      <c r="C89" s="85" t="n">
        <v>80</v>
      </c>
      <c r="D89" s="86" t="n">
        <v>3286</v>
      </c>
      <c r="E89" s="86" t="n">
        <v>144</v>
      </c>
      <c r="F89" s="86" t="n">
        <v>285</v>
      </c>
      <c r="G89" s="86" t="n">
        <v>206</v>
      </c>
      <c r="H89" s="86" t="n">
        <v>1</v>
      </c>
      <c r="I89" s="86" t="n">
        <v>582</v>
      </c>
      <c r="J89" s="86" t="n">
        <v>2212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2199</v>
      </c>
      <c r="P89" s="86" t="n">
        <v>0</v>
      </c>
      <c r="Q89" s="86" t="n">
        <v>0</v>
      </c>
      <c r="R89" s="86" t="n">
        <v>0</v>
      </c>
      <c r="S89" s="86" t="n">
        <v>13</v>
      </c>
      <c r="T89" s="86" t="n">
        <v>0</v>
      </c>
      <c r="U89" s="86" t="n">
        <v>900</v>
      </c>
      <c r="V89" s="86" t="n">
        <v>2238263</v>
      </c>
      <c r="W89" s="86" t="n">
        <v>744700</v>
      </c>
      <c r="BP89" s="54"/>
      <c r="BQ89" s="54"/>
      <c r="BR89" s="54"/>
      <c r="BS89" s="54"/>
    </row>
    <row r="90" customFormat="false" ht="18" hidden="false" customHeight="true" outlineLevel="0" collapsed="false">
      <c r="A90" s="90" t="s">
        <v>229</v>
      </c>
      <c r="B90" s="89" t="s">
        <v>230</v>
      </c>
      <c r="C90" s="85" t="n">
        <v>81</v>
      </c>
      <c r="D90" s="86" t="n">
        <v>2705</v>
      </c>
      <c r="E90" s="86" t="n">
        <v>136</v>
      </c>
      <c r="F90" s="86" t="n">
        <v>139</v>
      </c>
      <c r="G90" s="86" t="n">
        <v>62</v>
      </c>
      <c r="H90" s="86" t="n">
        <v>2</v>
      </c>
      <c r="I90" s="86" t="n">
        <v>636</v>
      </c>
      <c r="J90" s="86" t="n">
        <v>1866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1866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1872960</v>
      </c>
      <c r="W90" s="86" t="n">
        <v>652559</v>
      </c>
      <c r="BP90" s="54"/>
      <c r="BQ90" s="54"/>
      <c r="BR90" s="54"/>
      <c r="BS90" s="54"/>
    </row>
    <row r="91" customFormat="false" ht="27" hidden="false" customHeight="true" outlineLevel="0" collapsed="false">
      <c r="A91" s="90" t="s">
        <v>231</v>
      </c>
      <c r="B91" s="89" t="s">
        <v>232</v>
      </c>
      <c r="C91" s="85" t="n">
        <v>82</v>
      </c>
      <c r="D91" s="86" t="n">
        <v>635</v>
      </c>
      <c r="E91" s="86" t="n">
        <v>40</v>
      </c>
      <c r="F91" s="86" t="n">
        <v>38</v>
      </c>
      <c r="G91" s="86" t="n">
        <v>35</v>
      </c>
      <c r="H91" s="86" t="n">
        <v>0</v>
      </c>
      <c r="I91" s="86" t="n">
        <v>236</v>
      </c>
      <c r="J91" s="86" t="n">
        <v>326</v>
      </c>
      <c r="K91" s="86" t="n">
        <v>38</v>
      </c>
      <c r="L91" s="86" t="n">
        <v>75</v>
      </c>
      <c r="M91" s="86" t="n">
        <v>0</v>
      </c>
      <c r="N91" s="86" t="n">
        <v>0</v>
      </c>
      <c r="O91" s="86" t="n">
        <v>322</v>
      </c>
      <c r="P91" s="86" t="n">
        <v>4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1355100</v>
      </c>
      <c r="W91" s="86" t="n">
        <v>455400</v>
      </c>
      <c r="BP91" s="54"/>
      <c r="BQ91" s="54"/>
      <c r="BR91" s="54"/>
      <c r="BS91" s="54"/>
    </row>
    <row r="92" customFormat="false" ht="25.5" hidden="false" customHeight="false" outlineLevel="0" collapsed="false">
      <c r="A92" s="90" t="s">
        <v>233</v>
      </c>
      <c r="B92" s="89" t="s">
        <v>234</v>
      </c>
      <c r="C92" s="85" t="n">
        <v>83</v>
      </c>
      <c r="D92" s="86" t="n">
        <v>8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7</v>
      </c>
      <c r="J92" s="86" t="n">
        <v>1</v>
      </c>
      <c r="K92" s="86" t="n">
        <v>1</v>
      </c>
      <c r="L92" s="86" t="n">
        <v>0</v>
      </c>
      <c r="M92" s="86" t="n">
        <v>0</v>
      </c>
      <c r="N92" s="86" t="n">
        <v>0</v>
      </c>
      <c r="O92" s="86" t="n">
        <v>1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30000</v>
      </c>
      <c r="W92" s="86" t="n">
        <v>0</v>
      </c>
      <c r="BP92" s="54"/>
      <c r="BQ92" s="54"/>
      <c r="BR92" s="54"/>
      <c r="BS92" s="54"/>
    </row>
    <row r="93" customFormat="false" ht="12.75" hidden="false" customHeight="false" outlineLevel="0" collapsed="false">
      <c r="A93" s="90" t="s">
        <v>235</v>
      </c>
      <c r="B93" s="89" t="s">
        <v>236</v>
      </c>
      <c r="C93" s="85" t="n">
        <v>84</v>
      </c>
      <c r="D93" s="86" t="n">
        <v>669585</v>
      </c>
      <c r="E93" s="86" t="n">
        <v>4945</v>
      </c>
      <c r="F93" s="86" t="n">
        <v>9985</v>
      </c>
      <c r="G93" s="86" t="n">
        <v>1580</v>
      </c>
      <c r="H93" s="86" t="n">
        <v>252</v>
      </c>
      <c r="I93" s="86" t="n">
        <v>72216</v>
      </c>
      <c r="J93" s="86" t="n">
        <v>585552</v>
      </c>
      <c r="K93" s="86" t="n">
        <v>0</v>
      </c>
      <c r="L93" s="86" t="n">
        <v>0</v>
      </c>
      <c r="M93" s="86" t="n">
        <v>423409</v>
      </c>
      <c r="N93" s="86" t="n">
        <v>0</v>
      </c>
      <c r="O93" s="86" t="n">
        <v>161972</v>
      </c>
      <c r="P93" s="86" t="n">
        <v>171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94820729</v>
      </c>
      <c r="W93" s="86" t="n">
        <v>33369827</v>
      </c>
      <c r="BP93" s="54"/>
      <c r="BQ93" s="54"/>
      <c r="BR93" s="54"/>
      <c r="BS93" s="54"/>
    </row>
    <row r="94" customFormat="false" ht="26.25" hidden="false" customHeight="true" outlineLevel="0" collapsed="false">
      <c r="A94" s="90" t="s">
        <v>237</v>
      </c>
      <c r="B94" s="89" t="s">
        <v>238</v>
      </c>
      <c r="C94" s="85" t="n">
        <v>85</v>
      </c>
      <c r="D94" s="86" t="n">
        <v>1952</v>
      </c>
      <c r="E94" s="86" t="n">
        <v>72</v>
      </c>
      <c r="F94" s="86" t="n">
        <v>186</v>
      </c>
      <c r="G94" s="86" t="n">
        <v>75</v>
      </c>
      <c r="H94" s="86" t="n">
        <v>2</v>
      </c>
      <c r="I94" s="86" t="n">
        <v>575</v>
      </c>
      <c r="J94" s="86" t="n">
        <v>1114</v>
      </c>
      <c r="K94" s="86" t="n">
        <v>0</v>
      </c>
      <c r="L94" s="86" t="n">
        <v>5</v>
      </c>
      <c r="M94" s="86" t="n">
        <v>272</v>
      </c>
      <c r="N94" s="86" t="n">
        <v>0</v>
      </c>
      <c r="O94" s="86" t="n">
        <v>842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669450</v>
      </c>
      <c r="W94" s="86" t="n">
        <v>168300</v>
      </c>
      <c r="BP94" s="54"/>
      <c r="BQ94" s="54"/>
      <c r="BR94" s="54"/>
      <c r="BS94" s="54"/>
    </row>
    <row r="95" customFormat="false" ht="41.25" hidden="false" customHeight="true" outlineLevel="0" collapsed="false">
      <c r="A95" s="90" t="s">
        <v>239</v>
      </c>
      <c r="B95" s="89" t="s">
        <v>240</v>
      </c>
      <c r="C95" s="85" t="n">
        <v>86</v>
      </c>
      <c r="D95" s="86" t="n">
        <v>336</v>
      </c>
      <c r="E95" s="86" t="n">
        <v>5</v>
      </c>
      <c r="F95" s="86" t="n">
        <v>13</v>
      </c>
      <c r="G95" s="86" t="n">
        <v>13</v>
      </c>
      <c r="H95" s="86" t="n">
        <v>0</v>
      </c>
      <c r="I95" s="86" t="n">
        <v>60</v>
      </c>
      <c r="J95" s="86" t="n">
        <v>25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25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88900</v>
      </c>
      <c r="W95" s="86" t="n">
        <v>30100</v>
      </c>
      <c r="BP95" s="54"/>
      <c r="BQ95" s="54"/>
      <c r="BR95" s="54"/>
      <c r="BS95" s="54"/>
    </row>
    <row r="96" customFormat="false" ht="25.5" hidden="false" customHeight="false" outlineLevel="0" collapsed="false">
      <c r="A96" s="90" t="s">
        <v>241</v>
      </c>
      <c r="B96" s="89" t="s">
        <v>242</v>
      </c>
      <c r="C96" s="85" t="n">
        <v>87</v>
      </c>
      <c r="D96" s="86" t="n">
        <v>65</v>
      </c>
      <c r="E96" s="86" t="n">
        <v>7</v>
      </c>
      <c r="F96" s="86" t="n">
        <v>13</v>
      </c>
      <c r="G96" s="86" t="n">
        <v>3</v>
      </c>
      <c r="H96" s="86" t="n">
        <v>0</v>
      </c>
      <c r="I96" s="86" t="n">
        <v>9</v>
      </c>
      <c r="J96" s="86" t="n">
        <v>40</v>
      </c>
      <c r="K96" s="86" t="n">
        <v>0</v>
      </c>
      <c r="L96" s="86" t="n">
        <v>0</v>
      </c>
      <c r="M96" s="86" t="n">
        <v>9</v>
      </c>
      <c r="N96" s="86" t="n">
        <v>0</v>
      </c>
      <c r="O96" s="86" t="n">
        <v>31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6</v>
      </c>
      <c r="V96" s="86" t="n">
        <v>21000</v>
      </c>
      <c r="W96" s="86" t="n">
        <v>8300</v>
      </c>
      <c r="BP96" s="54"/>
      <c r="BQ96" s="54"/>
      <c r="BR96" s="54"/>
      <c r="BS96" s="54"/>
    </row>
    <row r="97" customFormat="false" ht="48.75" hidden="false" customHeight="true" outlineLevel="0" collapsed="false">
      <c r="A97" s="90" t="s">
        <v>243</v>
      </c>
      <c r="B97" s="89" t="s">
        <v>244</v>
      </c>
      <c r="C97" s="85" t="n">
        <v>88</v>
      </c>
      <c r="D97" s="86" t="n">
        <v>684</v>
      </c>
      <c r="E97" s="86" t="n">
        <v>44</v>
      </c>
      <c r="F97" s="86" t="n">
        <v>105</v>
      </c>
      <c r="G97" s="86" t="n">
        <v>27</v>
      </c>
      <c r="H97" s="86" t="n">
        <v>1</v>
      </c>
      <c r="I97" s="86" t="n">
        <v>240</v>
      </c>
      <c r="J97" s="86" t="n">
        <v>311</v>
      </c>
      <c r="K97" s="86" t="n">
        <v>73</v>
      </c>
      <c r="L97" s="86" t="n">
        <v>238</v>
      </c>
      <c r="M97" s="86" t="n">
        <v>0</v>
      </c>
      <c r="N97" s="86" t="n">
        <v>0</v>
      </c>
      <c r="O97" s="86" t="n">
        <v>309</v>
      </c>
      <c r="P97" s="86" t="n">
        <v>2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2810600</v>
      </c>
      <c r="W97" s="86" t="n">
        <v>801800</v>
      </c>
      <c r="BP97" s="54"/>
      <c r="BQ97" s="54"/>
      <c r="BR97" s="54"/>
      <c r="BS97" s="54"/>
    </row>
    <row r="98" customFormat="false" ht="40.5" hidden="false" customHeight="true" outlineLevel="0" collapsed="false">
      <c r="A98" s="90" t="s">
        <v>245</v>
      </c>
      <c r="B98" s="89" t="s">
        <v>246</v>
      </c>
      <c r="C98" s="85" t="n">
        <v>89</v>
      </c>
      <c r="D98" s="86" t="n">
        <v>468</v>
      </c>
      <c r="E98" s="86" t="n">
        <v>21</v>
      </c>
      <c r="F98" s="86" t="n">
        <v>31</v>
      </c>
      <c r="G98" s="86" t="n">
        <v>14</v>
      </c>
      <c r="H98" s="86" t="n">
        <v>0</v>
      </c>
      <c r="I98" s="86" t="n">
        <v>79</v>
      </c>
      <c r="J98" s="86" t="n">
        <v>344</v>
      </c>
      <c r="K98" s="86" t="n">
        <v>2</v>
      </c>
      <c r="L98" s="86" t="n">
        <v>0</v>
      </c>
      <c r="M98" s="86" t="n">
        <v>0</v>
      </c>
      <c r="N98" s="86" t="n">
        <v>0</v>
      </c>
      <c r="O98" s="86" t="n">
        <v>217</v>
      </c>
      <c r="P98" s="86" t="n">
        <v>122</v>
      </c>
      <c r="Q98" s="86" t="n">
        <v>5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152400</v>
      </c>
      <c r="W98" s="86" t="n">
        <v>83000</v>
      </c>
      <c r="BP98" s="54"/>
      <c r="BQ98" s="54"/>
      <c r="BR98" s="54"/>
      <c r="BS98" s="54"/>
    </row>
    <row r="99" customFormat="false" ht="27" hidden="false" customHeight="true" outlineLevel="0" collapsed="false">
      <c r="A99" s="90" t="s">
        <v>247</v>
      </c>
      <c r="B99" s="89" t="s">
        <v>248</v>
      </c>
      <c r="C99" s="85" t="n">
        <v>90</v>
      </c>
      <c r="D99" s="86" t="n">
        <v>13</v>
      </c>
      <c r="E99" s="86" t="n">
        <v>1</v>
      </c>
      <c r="F99" s="86" t="n">
        <v>1</v>
      </c>
      <c r="G99" s="86" t="n">
        <v>1</v>
      </c>
      <c r="H99" s="86" t="n">
        <v>0</v>
      </c>
      <c r="I99" s="86" t="n">
        <v>3</v>
      </c>
      <c r="J99" s="86" t="n">
        <v>8</v>
      </c>
      <c r="K99" s="86" t="n">
        <v>1</v>
      </c>
      <c r="L99" s="86" t="n">
        <v>0</v>
      </c>
      <c r="M99" s="86" t="n">
        <v>0</v>
      </c>
      <c r="N99" s="86" t="n">
        <v>0</v>
      </c>
      <c r="O99" s="86" t="n">
        <v>8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26000</v>
      </c>
      <c r="W99" s="86" t="n">
        <v>24500</v>
      </c>
      <c r="BP99" s="54"/>
      <c r="BQ99" s="54"/>
      <c r="BR99" s="54"/>
      <c r="BS99" s="54"/>
    </row>
    <row r="100" customFormat="false" ht="14.25" hidden="false" customHeight="true" outlineLevel="0" collapsed="false">
      <c r="A100" s="90" t="s">
        <v>249</v>
      </c>
      <c r="B100" s="89" t="s">
        <v>250</v>
      </c>
      <c r="C100" s="85" t="n">
        <v>91</v>
      </c>
      <c r="D100" s="86" t="n">
        <v>163</v>
      </c>
      <c r="E100" s="86" t="n">
        <v>2</v>
      </c>
      <c r="F100" s="86" t="n">
        <v>9</v>
      </c>
      <c r="G100" s="86" t="n">
        <v>2</v>
      </c>
      <c r="H100" s="86" t="n">
        <v>0</v>
      </c>
      <c r="I100" s="86" t="n">
        <v>39</v>
      </c>
      <c r="J100" s="86" t="n">
        <v>113</v>
      </c>
      <c r="K100" s="86" t="n">
        <v>0</v>
      </c>
      <c r="L100" s="86" t="n">
        <v>0</v>
      </c>
      <c r="M100" s="86" t="n">
        <v>55</v>
      </c>
      <c r="N100" s="86" t="n">
        <v>0</v>
      </c>
      <c r="O100" s="86" t="n">
        <v>58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93500</v>
      </c>
      <c r="W100" s="86" t="n">
        <v>14100</v>
      </c>
      <c r="BP100" s="54"/>
      <c r="BQ100" s="54"/>
      <c r="BR100" s="54"/>
      <c r="BS100" s="54"/>
    </row>
    <row r="101" customFormat="false" ht="25.5" hidden="false" customHeight="false" outlineLevel="0" collapsed="false">
      <c r="A101" s="90" t="s">
        <v>251</v>
      </c>
      <c r="B101" s="89" t="s">
        <v>252</v>
      </c>
      <c r="C101" s="85" t="n">
        <v>92</v>
      </c>
      <c r="D101" s="86" t="n">
        <v>445675</v>
      </c>
      <c r="E101" s="86" t="n">
        <v>5486</v>
      </c>
      <c r="F101" s="86" t="n">
        <v>5618</v>
      </c>
      <c r="G101" s="86" t="n">
        <v>1296</v>
      </c>
      <c r="H101" s="86" t="n">
        <v>79</v>
      </c>
      <c r="I101" s="86" t="n">
        <v>30717</v>
      </c>
      <c r="J101" s="86" t="n">
        <v>407965</v>
      </c>
      <c r="K101" s="86" t="n">
        <v>0</v>
      </c>
      <c r="L101" s="86" t="n">
        <v>0</v>
      </c>
      <c r="M101" s="86" t="n">
        <v>248432</v>
      </c>
      <c r="N101" s="86" t="n">
        <v>0</v>
      </c>
      <c r="O101" s="86" t="n">
        <v>159468</v>
      </c>
      <c r="P101" s="86" t="n">
        <v>26</v>
      </c>
      <c r="Q101" s="86" t="n">
        <v>0</v>
      </c>
      <c r="R101" s="86" t="n">
        <v>0</v>
      </c>
      <c r="S101" s="86" t="n">
        <v>39</v>
      </c>
      <c r="T101" s="86" t="n">
        <v>0</v>
      </c>
      <c r="U101" s="86" t="n">
        <v>1</v>
      </c>
      <c r="V101" s="86" t="n">
        <v>30130699</v>
      </c>
      <c r="W101" s="86" t="n">
        <v>10809183</v>
      </c>
      <c r="BP101" s="54"/>
      <c r="BQ101" s="54"/>
      <c r="BR101" s="54"/>
      <c r="BS101" s="54"/>
    </row>
    <row r="102" customFormat="false" ht="38.25" hidden="false" customHeight="false" outlineLevel="0" collapsed="false">
      <c r="A102" s="90" t="s">
        <v>253</v>
      </c>
      <c r="B102" s="89" t="s">
        <v>254</v>
      </c>
      <c r="C102" s="85" t="n">
        <v>93</v>
      </c>
      <c r="D102" s="86" t="n">
        <v>238159</v>
      </c>
      <c r="E102" s="86" t="n">
        <v>5015</v>
      </c>
      <c r="F102" s="86" t="n">
        <v>6952</v>
      </c>
      <c r="G102" s="86" t="n">
        <v>2332</v>
      </c>
      <c r="H102" s="86" t="n">
        <v>169</v>
      </c>
      <c r="I102" s="86" t="n">
        <v>38862</v>
      </c>
      <c r="J102" s="86" t="n">
        <v>189844</v>
      </c>
      <c r="K102" s="86" t="n">
        <v>462</v>
      </c>
      <c r="L102" s="86" t="n">
        <v>1055</v>
      </c>
      <c r="M102" s="86" t="n">
        <v>55517</v>
      </c>
      <c r="N102" s="86" t="n">
        <v>0</v>
      </c>
      <c r="O102" s="86" t="n">
        <v>134309</v>
      </c>
      <c r="P102" s="86" t="n">
        <v>18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82671118</v>
      </c>
      <c r="W102" s="86" t="n">
        <v>24802560</v>
      </c>
      <c r="BP102" s="54"/>
      <c r="BQ102" s="54"/>
      <c r="BR102" s="54"/>
      <c r="BS102" s="54"/>
    </row>
    <row r="103" customFormat="false" ht="39" hidden="false" customHeight="true" outlineLevel="0" collapsed="false">
      <c r="A103" s="90" t="s">
        <v>255</v>
      </c>
      <c r="B103" s="89" t="s">
        <v>256</v>
      </c>
      <c r="C103" s="85" t="n">
        <v>94</v>
      </c>
      <c r="D103" s="86" t="n">
        <v>55</v>
      </c>
      <c r="E103" s="86" t="n">
        <v>3</v>
      </c>
      <c r="F103" s="86" t="n">
        <v>3</v>
      </c>
      <c r="G103" s="86" t="n">
        <v>0</v>
      </c>
      <c r="H103" s="86" t="n">
        <v>0</v>
      </c>
      <c r="I103" s="86" t="n">
        <v>17</v>
      </c>
      <c r="J103" s="86" t="n">
        <v>35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35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14400</v>
      </c>
      <c r="W103" s="86" t="n">
        <v>3600</v>
      </c>
      <c r="BP103" s="54"/>
      <c r="BQ103" s="54"/>
      <c r="BR103" s="54"/>
      <c r="BS103" s="54"/>
    </row>
    <row r="104" customFormat="false" ht="25.5" hidden="false" customHeight="false" outlineLevel="0" collapsed="false">
      <c r="A104" s="92" t="s">
        <v>257</v>
      </c>
      <c r="B104" s="93" t="s">
        <v>258</v>
      </c>
      <c r="C104" s="85" t="n">
        <v>95</v>
      </c>
      <c r="D104" s="86" t="n">
        <v>57620</v>
      </c>
      <c r="E104" s="86" t="n">
        <v>2299</v>
      </c>
      <c r="F104" s="86" t="n">
        <v>3199</v>
      </c>
      <c r="G104" s="86" t="n">
        <v>2402</v>
      </c>
      <c r="H104" s="86" t="n">
        <v>64</v>
      </c>
      <c r="I104" s="86" t="n">
        <v>12246</v>
      </c>
      <c r="J104" s="86" t="n">
        <v>39709</v>
      </c>
      <c r="K104" s="86" t="n">
        <v>1786</v>
      </c>
      <c r="L104" s="86" t="n">
        <v>6954</v>
      </c>
      <c r="M104" s="86" t="n">
        <v>1190</v>
      </c>
      <c r="N104" s="86" t="n">
        <v>2005</v>
      </c>
      <c r="O104" s="86" t="n">
        <v>34409</v>
      </c>
      <c r="P104" s="86" t="n">
        <v>1566</v>
      </c>
      <c r="Q104" s="86" t="n">
        <v>363</v>
      </c>
      <c r="R104" s="86" t="n">
        <v>2</v>
      </c>
      <c r="S104" s="86" t="n">
        <v>94</v>
      </c>
      <c r="T104" s="86" t="n">
        <v>80</v>
      </c>
      <c r="U104" s="86" t="n">
        <v>2761</v>
      </c>
      <c r="V104" s="86" t="n">
        <v>24433680</v>
      </c>
      <c r="W104" s="86" t="n">
        <v>8782622</v>
      </c>
      <c r="BP104" s="54"/>
      <c r="BQ104" s="54"/>
      <c r="BR104" s="54"/>
      <c r="BS104" s="54"/>
    </row>
    <row r="105" customFormat="false" ht="38.25" hidden="false" customHeight="false" outlineLevel="0" collapsed="false">
      <c r="A105" s="92" t="s">
        <v>259</v>
      </c>
      <c r="B105" s="93" t="s">
        <v>258</v>
      </c>
      <c r="C105" s="85" t="n">
        <v>96</v>
      </c>
      <c r="D105" s="86" t="n">
        <v>14437</v>
      </c>
      <c r="E105" s="86" t="n">
        <v>590</v>
      </c>
      <c r="F105" s="86" t="n">
        <v>948</v>
      </c>
      <c r="G105" s="86" t="n">
        <v>894</v>
      </c>
      <c r="H105" s="86" t="n">
        <v>12</v>
      </c>
      <c r="I105" s="86" t="n">
        <v>1949</v>
      </c>
      <c r="J105" s="86" t="n">
        <v>10634</v>
      </c>
      <c r="K105" s="86" t="n">
        <v>748</v>
      </c>
      <c r="L105" s="86" t="n">
        <v>711</v>
      </c>
      <c r="M105" s="86" t="n">
        <v>427</v>
      </c>
      <c r="N105" s="86" t="n">
        <v>677</v>
      </c>
      <c r="O105" s="86" t="n">
        <v>7982</v>
      </c>
      <c r="P105" s="86" t="n">
        <v>729</v>
      </c>
      <c r="Q105" s="86" t="n">
        <v>574</v>
      </c>
      <c r="R105" s="86" t="n">
        <v>26</v>
      </c>
      <c r="S105" s="86" t="n">
        <v>195</v>
      </c>
      <c r="T105" s="86" t="n">
        <v>24</v>
      </c>
      <c r="U105" s="86" t="n">
        <v>1791</v>
      </c>
      <c r="V105" s="86" t="n">
        <v>8863948</v>
      </c>
      <c r="W105" s="86" t="n">
        <v>2769940</v>
      </c>
      <c r="BP105" s="54"/>
      <c r="BQ105" s="54"/>
      <c r="BR105" s="54"/>
      <c r="BS105" s="54"/>
    </row>
    <row r="106" customFormat="false" ht="31.5" hidden="false" customHeight="false" outlineLevel="0" collapsed="false">
      <c r="A106" s="94" t="s">
        <v>260</v>
      </c>
      <c r="B106" s="89"/>
      <c r="C106" s="85" t="n">
        <v>97</v>
      </c>
      <c r="D106" s="86" t="n">
        <v>3421</v>
      </c>
      <c r="E106" s="86" t="n">
        <v>190</v>
      </c>
      <c r="F106" s="86" t="n">
        <v>164</v>
      </c>
      <c r="G106" s="86" t="n">
        <v>185</v>
      </c>
      <c r="H106" s="86" t="n">
        <v>10</v>
      </c>
      <c r="I106" s="86" t="n">
        <v>690</v>
      </c>
      <c r="J106" s="86" t="n">
        <v>2372</v>
      </c>
      <c r="K106" s="86" t="n">
        <v>115</v>
      </c>
      <c r="L106" s="86" t="n">
        <v>178</v>
      </c>
      <c r="M106" s="86" t="n">
        <v>625</v>
      </c>
      <c r="N106" s="86" t="n">
        <v>74</v>
      </c>
      <c r="O106" s="86" t="n">
        <v>1335</v>
      </c>
      <c r="P106" s="86" t="n">
        <v>118</v>
      </c>
      <c r="Q106" s="86" t="n">
        <v>68</v>
      </c>
      <c r="R106" s="86" t="n">
        <v>4</v>
      </c>
      <c r="S106" s="86" t="n">
        <v>141</v>
      </c>
      <c r="T106" s="86" t="n">
        <v>7</v>
      </c>
      <c r="U106" s="86" t="n">
        <v>14</v>
      </c>
      <c r="V106" s="86" t="n">
        <v>1012770</v>
      </c>
      <c r="W106" s="86" t="n">
        <v>397418</v>
      </c>
      <c r="BP106" s="54"/>
      <c r="BQ106" s="54"/>
      <c r="BR106" s="54"/>
      <c r="BS106" s="54"/>
    </row>
    <row r="107" customFormat="false" ht="21" hidden="false" customHeight="false" outlineLevel="0" collapsed="false">
      <c r="A107" s="94" t="s">
        <v>261</v>
      </c>
      <c r="B107" s="89"/>
      <c r="C107" s="85" t="n">
        <v>98</v>
      </c>
      <c r="D107" s="86" t="n">
        <v>28036</v>
      </c>
      <c r="E107" s="86" t="n">
        <v>834</v>
      </c>
      <c r="F107" s="86" t="n">
        <v>1403</v>
      </c>
      <c r="G107" s="86" t="n">
        <v>378</v>
      </c>
      <c r="H107" s="86" t="n">
        <v>27</v>
      </c>
      <c r="I107" s="86" t="n">
        <v>4903</v>
      </c>
      <c r="J107" s="86" t="n">
        <v>21325</v>
      </c>
      <c r="K107" s="86" t="n">
        <v>147</v>
      </c>
      <c r="L107" s="86" t="n">
        <v>337</v>
      </c>
      <c r="M107" s="86" t="n">
        <v>58</v>
      </c>
      <c r="N107" s="86" t="n">
        <v>7</v>
      </c>
      <c r="O107" s="86" t="n">
        <v>17814</v>
      </c>
      <c r="P107" s="86" t="n">
        <v>3143</v>
      </c>
      <c r="Q107" s="86" t="n">
        <v>4</v>
      </c>
      <c r="R107" s="86" t="n">
        <v>0</v>
      </c>
      <c r="S107" s="86" t="n">
        <v>299</v>
      </c>
      <c r="T107" s="86" t="n">
        <v>0</v>
      </c>
      <c r="U107" s="86" t="n">
        <v>88</v>
      </c>
      <c r="V107" s="86" t="n">
        <v>9284129</v>
      </c>
      <c r="W107" s="86" t="n">
        <v>4003227</v>
      </c>
      <c r="BP107" s="54"/>
      <c r="BQ107" s="54"/>
      <c r="BR107" s="54"/>
      <c r="BS107" s="54"/>
    </row>
    <row r="108" customFormat="false" ht="16.5" hidden="false" customHeight="true" outlineLevel="0" collapsed="false">
      <c r="A108" s="95" t="s">
        <v>262</v>
      </c>
      <c r="B108" s="96"/>
      <c r="C108" s="85" t="n">
        <v>99</v>
      </c>
      <c r="D108" s="86" t="n">
        <v>17481</v>
      </c>
      <c r="E108" s="86" t="n">
        <v>1089</v>
      </c>
      <c r="F108" s="86" t="n">
        <v>568</v>
      </c>
      <c r="G108" s="86" t="n">
        <v>748</v>
      </c>
      <c r="H108" s="86" t="n">
        <v>34</v>
      </c>
      <c r="I108" s="86" t="n">
        <v>2236</v>
      </c>
      <c r="J108" s="86" t="n">
        <v>13895</v>
      </c>
      <c r="K108" s="86" t="n">
        <v>13895</v>
      </c>
      <c r="L108" s="86" t="n">
        <v>0</v>
      </c>
      <c r="M108" s="86" t="n">
        <v>0</v>
      </c>
      <c r="N108" s="86" t="n">
        <v>0</v>
      </c>
      <c r="O108" s="86" t="n">
        <v>12401</v>
      </c>
      <c r="P108" s="86" t="n">
        <v>522</v>
      </c>
      <c r="Q108" s="86" t="n">
        <v>614</v>
      </c>
      <c r="R108" s="86" t="n">
        <v>0</v>
      </c>
      <c r="S108" s="86" t="n">
        <v>364</v>
      </c>
      <c r="T108" s="86" t="n">
        <v>0</v>
      </c>
      <c r="U108" s="86" t="n">
        <v>17640</v>
      </c>
      <c r="V108" s="86" t="n">
        <v>219904204</v>
      </c>
      <c r="W108" s="86" t="n">
        <v>28997228</v>
      </c>
      <c r="BP108" s="54"/>
      <c r="BQ108" s="54"/>
      <c r="BR108" s="54"/>
      <c r="BS108" s="54"/>
    </row>
    <row r="109" customFormat="false" ht="17.25" hidden="false" customHeight="true" outlineLevel="0" collapsed="false">
      <c r="A109" s="97" t="s">
        <v>263</v>
      </c>
      <c r="B109" s="97"/>
      <c r="C109" s="97"/>
      <c r="D109" s="97"/>
      <c r="E109" s="97"/>
      <c r="F109" s="97"/>
      <c r="G109" s="97"/>
      <c r="H109" s="97"/>
      <c r="I109" s="98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8"/>
      <c r="BR109" s="54"/>
      <c r="BS109" s="54"/>
    </row>
    <row r="110" customFormat="false" ht="15.75" hidden="false" customHeight="false" outlineLevel="0" collapsed="false">
      <c r="A110" s="100" t="s">
        <v>264</v>
      </c>
      <c r="B110" s="100"/>
      <c r="C110" s="100"/>
      <c r="D110" s="100"/>
      <c r="BT110" s="55"/>
      <c r="BU110" s="55"/>
    </row>
    <row r="111" customFormat="false" ht="9" hidden="false" customHeight="true" outlineLevel="0" collapsed="false">
      <c r="A111" s="101"/>
      <c r="B111" s="102"/>
      <c r="C111" s="101"/>
      <c r="D111" s="101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BT111" s="55"/>
      <c r="BU111" s="55"/>
    </row>
    <row r="112" customFormat="false" ht="25.5" hidden="false" customHeight="true" outlineLevel="0" collapsed="false">
      <c r="A112" s="103" t="s">
        <v>265</v>
      </c>
      <c r="B112" s="104" t="s">
        <v>266</v>
      </c>
      <c r="C112" s="105" t="n">
        <v>1</v>
      </c>
      <c r="D112" s="86" t="n">
        <v>830</v>
      </c>
      <c r="J112" s="106"/>
      <c r="K112" s="106"/>
      <c r="L112" s="106"/>
      <c r="M112" s="55"/>
      <c r="N112" s="55"/>
      <c r="O112" s="55"/>
      <c r="P112" s="55"/>
      <c r="Q112" s="55"/>
      <c r="R112" s="55"/>
      <c r="S112" s="99"/>
      <c r="T112" s="99"/>
      <c r="U112" s="99"/>
      <c r="V112" s="99"/>
      <c r="W112" s="99"/>
      <c r="BS112" s="54"/>
    </row>
    <row r="113" customFormat="false" ht="15" hidden="false" customHeight="true" outlineLevel="0" collapsed="false">
      <c r="A113" s="103"/>
      <c r="B113" s="107" t="s">
        <v>267</v>
      </c>
      <c r="C113" s="105" t="n">
        <v>2</v>
      </c>
      <c r="D113" s="86" t="n">
        <v>75398</v>
      </c>
      <c r="J113" s="108"/>
      <c r="K113" s="55"/>
      <c r="L113" s="55"/>
      <c r="M113" s="55"/>
      <c r="N113" s="55"/>
      <c r="O113" s="55"/>
      <c r="P113" s="55"/>
      <c r="Q113" s="55"/>
      <c r="R113" s="109"/>
      <c r="S113" s="109"/>
      <c r="T113" s="109"/>
      <c r="U113" s="109"/>
      <c r="V113" s="109"/>
      <c r="W113" s="109"/>
      <c r="BS113" s="54"/>
    </row>
    <row r="114" customFormat="false" ht="19.5" hidden="false" customHeight="true" outlineLevel="0" collapsed="false">
      <c r="A114" s="110" t="s">
        <v>268</v>
      </c>
      <c r="B114" s="110"/>
      <c r="C114" s="105" t="n">
        <v>3</v>
      </c>
      <c r="D114" s="86" t="n">
        <v>102818</v>
      </c>
      <c r="J114" s="111"/>
      <c r="K114" s="111"/>
      <c r="L114" s="111"/>
      <c r="M114" s="111"/>
      <c r="N114" s="111"/>
      <c r="O114" s="111"/>
      <c r="P114" s="111"/>
      <c r="Q114" s="111"/>
      <c r="R114" s="65"/>
      <c r="S114" s="65"/>
      <c r="T114" s="65"/>
      <c r="U114" s="65"/>
      <c r="V114" s="65"/>
      <c r="W114" s="65"/>
      <c r="BS114" s="54"/>
    </row>
    <row r="115" customFormat="false" ht="25.5" hidden="false" customHeight="true" outlineLevel="0" collapsed="false">
      <c r="A115" s="112" t="s">
        <v>269</v>
      </c>
      <c r="B115" s="112"/>
      <c r="C115" s="105" t="n">
        <v>4</v>
      </c>
      <c r="D115" s="86" t="n">
        <v>7528</v>
      </c>
      <c r="J115" s="111"/>
      <c r="K115" s="111"/>
      <c r="L115" s="111"/>
      <c r="M115" s="111"/>
      <c r="N115" s="111"/>
      <c r="O115" s="111"/>
      <c r="P115" s="111"/>
      <c r="Q115" s="111"/>
      <c r="R115" s="65"/>
      <c r="S115" s="65"/>
      <c r="T115" s="65"/>
      <c r="U115" s="65"/>
      <c r="V115" s="65"/>
      <c r="W115" s="65"/>
      <c r="BS115" s="54"/>
    </row>
    <row r="116" customFormat="false" ht="12.75" hidden="false" customHeight="false" outlineLevel="0" collapsed="false">
      <c r="BR116" s="54"/>
      <c r="BS116" s="54"/>
    </row>
    <row r="117" customFormat="false" ht="12.75" hidden="false" customHeight="false" outlineLevel="0" collapsed="false">
      <c r="BR117" s="54"/>
      <c r="BS117" s="54"/>
    </row>
    <row r="118" customFormat="false" ht="12.75" hidden="false" customHeight="false" outlineLevel="0" collapsed="false">
      <c r="BR118" s="54"/>
      <c r="BS118" s="54"/>
    </row>
    <row r="119" customFormat="false" ht="12.75" hidden="false" customHeight="false" outlineLevel="0" collapsed="false">
      <c r="BR119" s="54"/>
      <c r="BS119" s="54"/>
    </row>
    <row r="120" customFormat="false" ht="12.75" hidden="false" customHeight="false" outlineLevel="0" collapsed="false">
      <c r="BR120" s="54"/>
      <c r="BS120" s="54"/>
    </row>
    <row r="121" customFormat="false" ht="12.75" hidden="false" customHeight="false" outlineLevel="0" collapsed="false">
      <c r="BR121" s="54"/>
      <c r="BS121" s="54"/>
    </row>
    <row r="122" customFormat="false" ht="12.75" hidden="false" customHeight="false" outlineLevel="0" collapsed="false">
      <c r="BR122" s="54"/>
      <c r="BS122" s="54"/>
    </row>
    <row r="123" customFormat="false" ht="12.75" hidden="false" customHeight="false" outlineLevel="0" collapsed="false">
      <c r="BR123" s="54"/>
      <c r="BS123" s="54"/>
    </row>
    <row r="124" customFormat="false" ht="12.75" hidden="false" customHeight="false" outlineLevel="0" collapsed="false">
      <c r="BR124" s="54"/>
      <c r="BS124" s="54"/>
    </row>
    <row r="125" customFormat="false" ht="12.75" hidden="false" customHeight="false" outlineLevel="0" collapsed="false">
      <c r="BR125" s="54"/>
      <c r="BS125" s="54"/>
    </row>
    <row r="126" customFormat="false" ht="12.75" hidden="false" customHeight="false" outlineLevel="0" collapsed="false">
      <c r="BR126" s="54"/>
      <c r="BS126" s="54"/>
    </row>
    <row r="127" customFormat="false" ht="12.75" hidden="false" customHeight="false" outlineLevel="0" collapsed="false">
      <c r="BR127" s="54"/>
      <c r="BS127" s="54"/>
    </row>
    <row r="128" customFormat="false" ht="12.75" hidden="false" customHeight="false" outlineLevel="0" collapsed="false">
      <c r="BR128" s="54"/>
      <c r="BS128" s="54"/>
    </row>
    <row r="129" customFormat="false" ht="12.75" hidden="false" customHeight="false" outlineLevel="0" collapsed="false">
      <c r="BR129" s="54"/>
      <c r="BS129" s="54"/>
    </row>
    <row r="130" customFormat="false" ht="12.75" hidden="false" customHeight="false" outlineLevel="0" collapsed="false">
      <c r="BR130" s="54"/>
      <c r="BS130" s="54"/>
    </row>
    <row r="131" customFormat="false" ht="12.75" hidden="false" customHeight="false" outlineLevel="0" collapsed="false">
      <c r="BR131" s="54"/>
      <c r="BS131" s="54"/>
    </row>
    <row r="132" customFormat="false" ht="12.75" hidden="false" customHeight="false" outlineLevel="0" collapsed="false">
      <c r="BR132" s="54"/>
      <c r="BS132" s="54"/>
    </row>
    <row r="133" customFormat="false" ht="12.75" hidden="false" customHeight="false" outlineLevel="0" collapsed="false">
      <c r="BR133" s="54"/>
      <c r="BS133" s="54"/>
    </row>
    <row r="134" customFormat="false" ht="12.75" hidden="false" customHeight="false" outlineLevel="0" collapsed="false">
      <c r="BR134" s="54"/>
      <c r="BS134" s="54"/>
    </row>
    <row r="135" customFormat="false" ht="12.75" hidden="false" customHeight="false" outlineLevel="0" collapsed="false">
      <c r="BR135" s="54"/>
      <c r="BS135" s="54"/>
    </row>
    <row r="136" customFormat="false" ht="12.75" hidden="false" customHeight="false" outlineLevel="0" collapsed="false">
      <c r="BR136" s="54"/>
      <c r="BS136" s="54"/>
    </row>
    <row r="137" customFormat="false" ht="12.75" hidden="false" customHeight="false" outlineLevel="0" collapsed="false">
      <c r="BR137" s="54"/>
      <c r="BS137" s="54"/>
    </row>
    <row r="138" customFormat="false" ht="12.75" hidden="false" customHeight="false" outlineLevel="0" collapsed="false">
      <c r="BR138" s="54"/>
      <c r="BS138" s="54"/>
    </row>
    <row r="139" customFormat="false" ht="12.75" hidden="false" customHeight="false" outlineLevel="0" collapsed="false">
      <c r="BR139" s="54"/>
      <c r="BS139" s="54"/>
    </row>
    <row r="140" customFormat="false" ht="12.75" hidden="false" customHeight="false" outlineLevel="0" collapsed="false">
      <c r="BR140" s="54"/>
      <c r="BS140" s="54"/>
    </row>
    <row r="141" customFormat="false" ht="12.75" hidden="false" customHeight="false" outlineLevel="0" collapsed="false">
      <c r="BR141" s="54"/>
      <c r="BS141" s="54"/>
    </row>
    <row r="142" customFormat="false" ht="12.75" hidden="false" customHeight="false" outlineLevel="0" collapsed="false">
      <c r="BR142" s="54"/>
      <c r="BS142" s="54"/>
    </row>
    <row r="143" customFormat="false" ht="12.75" hidden="false" customHeight="false" outlineLevel="0" collapsed="false">
      <c r="BR143" s="54"/>
      <c r="BS143" s="54"/>
    </row>
    <row r="144" customFormat="false" ht="12.75" hidden="false" customHeight="false" outlineLevel="0" collapsed="false">
      <c r="BR144" s="54"/>
      <c r="BS144" s="54"/>
    </row>
    <row r="145" customFormat="false" ht="12.75" hidden="false" customHeight="false" outlineLevel="0" collapsed="false">
      <c r="BR145" s="54"/>
      <c r="BS145" s="54"/>
    </row>
    <row r="146" customFormat="false" ht="12.75" hidden="false" customHeight="false" outlineLevel="0" collapsed="false">
      <c r="BR146" s="54"/>
      <c r="BS146" s="54"/>
    </row>
    <row r="147" customFormat="false" ht="12.75" hidden="false" customHeight="false" outlineLevel="0" collapsed="false">
      <c r="BR147" s="54"/>
      <c r="BS147" s="54"/>
    </row>
    <row r="148" customFormat="false" ht="12.75" hidden="false" customHeight="false" outlineLevel="0" collapsed="false">
      <c r="BR148" s="54"/>
      <c r="BS148" s="54"/>
    </row>
    <row r="149" customFormat="false" ht="12.75" hidden="false" customHeight="false" outlineLevel="0" collapsed="false">
      <c r="BR149" s="54"/>
      <c r="BS149" s="54"/>
    </row>
    <row r="150" customFormat="false" ht="12.75" hidden="false" customHeight="false" outlineLevel="0" collapsed="false">
      <c r="BR150" s="54"/>
      <c r="BS150" s="54"/>
    </row>
    <row r="151" customFormat="false" ht="12.75" hidden="false" customHeight="false" outlineLevel="0" collapsed="false">
      <c r="BR151" s="54"/>
      <c r="BS151" s="54"/>
    </row>
    <row r="152" customFormat="false" ht="12.75" hidden="false" customHeight="false" outlineLevel="0" collapsed="false">
      <c r="BR152" s="54"/>
      <c r="BS152" s="54"/>
    </row>
    <row r="153" customFormat="false" ht="12.75" hidden="false" customHeight="false" outlineLevel="0" collapsed="false">
      <c r="BR153" s="54"/>
      <c r="BS153" s="54"/>
    </row>
    <row r="154" customFormat="false" ht="12.75" hidden="false" customHeight="false" outlineLevel="0" collapsed="false">
      <c r="BR154" s="54"/>
      <c r="BS154" s="54"/>
    </row>
    <row r="155" customFormat="false" ht="12.75" hidden="false" customHeight="false" outlineLevel="0" collapsed="false">
      <c r="BR155" s="54"/>
      <c r="BS155" s="54"/>
    </row>
    <row r="156" customFormat="false" ht="12.75" hidden="false" customHeight="false" outlineLevel="0" collapsed="false">
      <c r="BR156" s="54"/>
      <c r="BS156" s="54"/>
    </row>
    <row r="157" customFormat="false" ht="12.75" hidden="false" customHeight="false" outlineLevel="0" collapsed="false">
      <c r="BR157" s="54"/>
      <c r="BS157" s="54"/>
    </row>
    <row r="158" customFormat="false" ht="12.75" hidden="false" customHeight="false" outlineLevel="0" collapsed="false">
      <c r="BR158" s="54"/>
      <c r="BS158" s="54"/>
    </row>
    <row r="159" customFormat="false" ht="12.75" hidden="false" customHeight="false" outlineLevel="0" collapsed="false">
      <c r="BR159" s="54"/>
      <c r="BS159" s="54"/>
    </row>
    <row r="160" customFormat="false" ht="12.75" hidden="false" customHeight="false" outlineLevel="0" collapsed="false">
      <c r="BR160" s="54"/>
      <c r="BS160" s="54"/>
    </row>
    <row r="161" customFormat="false" ht="12.75" hidden="false" customHeight="false" outlineLevel="0" collapsed="false">
      <c r="BR161" s="54"/>
      <c r="BS161" s="54"/>
    </row>
    <row r="162" customFormat="false" ht="12.75" hidden="false" customHeight="false" outlineLevel="0" collapsed="false">
      <c r="BR162" s="54"/>
      <c r="BS162" s="54"/>
    </row>
    <row r="163" customFormat="false" ht="12.75" hidden="false" customHeight="false" outlineLevel="0" collapsed="false">
      <c r="BR163" s="54"/>
      <c r="BS163" s="54"/>
    </row>
    <row r="164" customFormat="false" ht="12.75" hidden="false" customHeight="false" outlineLevel="0" collapsed="false">
      <c r="BR164" s="54"/>
      <c r="BS164" s="54"/>
    </row>
    <row r="165" customFormat="false" ht="12.75" hidden="false" customHeight="false" outlineLevel="0" collapsed="false">
      <c r="BR165" s="54"/>
      <c r="BS165" s="54"/>
    </row>
    <row r="166" customFormat="false" ht="12.75" hidden="false" customHeight="false" outlineLevel="0" collapsed="false">
      <c r="BR166" s="54"/>
      <c r="BS166" s="54"/>
    </row>
    <row r="167" customFormat="false" ht="12.75" hidden="false" customHeight="false" outlineLevel="0" collapsed="false">
      <c r="BR167" s="54"/>
      <c r="BS167" s="54"/>
    </row>
    <row r="168" customFormat="false" ht="12.75" hidden="false" customHeight="false" outlineLevel="0" collapsed="false">
      <c r="BR168" s="54"/>
      <c r="BS168" s="54"/>
    </row>
    <row r="169" customFormat="false" ht="12.75" hidden="false" customHeight="false" outlineLevel="0" collapsed="false">
      <c r="BR169" s="54"/>
      <c r="BS169" s="54"/>
    </row>
    <row r="170" customFormat="false" ht="12.75" hidden="false" customHeight="false" outlineLevel="0" collapsed="false">
      <c r="BR170" s="54"/>
      <c r="BS170" s="54"/>
    </row>
    <row r="171" customFormat="false" ht="12.75" hidden="false" customHeight="false" outlineLevel="0" collapsed="false">
      <c r="BR171" s="54"/>
      <c r="BS171" s="54"/>
    </row>
    <row r="172" customFormat="false" ht="12.75" hidden="false" customHeight="false" outlineLevel="0" collapsed="false">
      <c r="BR172" s="54"/>
      <c r="BS172" s="54"/>
    </row>
    <row r="173" customFormat="false" ht="12.75" hidden="false" customHeight="false" outlineLevel="0" collapsed="false">
      <c r="BR173" s="54"/>
      <c r="BS173" s="54"/>
    </row>
    <row r="174" customFormat="false" ht="12.75" hidden="false" customHeight="false" outlineLevel="0" collapsed="false">
      <c r="BR174" s="54"/>
      <c r="BS174" s="54"/>
    </row>
    <row r="175" customFormat="false" ht="12.75" hidden="false" customHeight="false" outlineLevel="0" collapsed="false">
      <c r="BR175" s="54"/>
      <c r="BS175" s="54"/>
    </row>
    <row r="176" customFormat="false" ht="12.75" hidden="false" customHeight="false" outlineLevel="0" collapsed="false">
      <c r="BR176" s="54"/>
      <c r="BS176" s="54"/>
    </row>
    <row r="177" customFormat="false" ht="12.75" hidden="false" customHeight="false" outlineLevel="0" collapsed="false">
      <c r="BR177" s="54"/>
      <c r="BS177" s="54"/>
    </row>
    <row r="178" customFormat="false" ht="12.75" hidden="false" customHeight="false" outlineLevel="0" collapsed="false">
      <c r="BR178" s="54"/>
      <c r="BS178" s="54"/>
    </row>
    <row r="179" customFormat="false" ht="12.75" hidden="false" customHeight="false" outlineLevel="0" collapsed="false">
      <c r="BR179" s="54"/>
      <c r="BS179" s="54"/>
    </row>
    <row r="180" customFormat="false" ht="12.75" hidden="false" customHeight="false" outlineLevel="0" collapsed="false">
      <c r="BR180" s="54"/>
      <c r="BS180" s="54"/>
    </row>
    <row r="181" customFormat="false" ht="12.75" hidden="false" customHeight="false" outlineLevel="0" collapsed="false">
      <c r="BR181" s="54"/>
      <c r="BS181" s="54"/>
    </row>
    <row r="182" customFormat="false" ht="12.75" hidden="false" customHeight="false" outlineLevel="0" collapsed="false">
      <c r="BR182" s="54"/>
      <c r="BS182" s="54"/>
    </row>
    <row r="183" customFormat="false" ht="12.75" hidden="false" customHeight="false" outlineLevel="0" collapsed="false">
      <c r="BR183" s="54"/>
      <c r="BS183" s="54"/>
    </row>
    <row r="184" customFormat="false" ht="12.75" hidden="false" customHeight="false" outlineLevel="0" collapsed="false">
      <c r="BR184" s="54"/>
      <c r="BS184" s="54"/>
    </row>
    <row r="185" customFormat="false" ht="12.75" hidden="false" customHeight="false" outlineLevel="0" collapsed="false">
      <c r="BR185" s="54"/>
      <c r="BS185" s="54"/>
    </row>
    <row r="186" customFormat="false" ht="12.75" hidden="false" customHeight="false" outlineLevel="0" collapsed="false">
      <c r="BR186" s="54"/>
      <c r="BS186" s="54"/>
    </row>
    <row r="187" customFormat="false" ht="12.75" hidden="false" customHeight="false" outlineLevel="0" collapsed="false">
      <c r="BR187" s="54"/>
      <c r="BS187" s="54"/>
    </row>
    <row r="188" customFormat="false" ht="12.75" hidden="false" customHeight="false" outlineLevel="0" collapsed="false">
      <c r="BR188" s="54"/>
      <c r="BS188" s="54"/>
    </row>
    <row r="189" customFormat="false" ht="12.75" hidden="false" customHeight="false" outlineLevel="0" collapsed="false">
      <c r="BR189" s="54"/>
      <c r="BS189" s="54"/>
    </row>
    <row r="190" customFormat="false" ht="12.75" hidden="false" customHeight="false" outlineLevel="0" collapsed="false">
      <c r="BR190" s="54"/>
      <c r="BS190" s="54"/>
    </row>
    <row r="191" customFormat="false" ht="12.75" hidden="false" customHeight="false" outlineLevel="0" collapsed="false">
      <c r="BR191" s="54"/>
      <c r="BS191" s="54"/>
    </row>
    <row r="192" customFormat="false" ht="12.75" hidden="false" customHeight="false" outlineLevel="0" collapsed="false">
      <c r="BR192" s="54"/>
      <c r="BS192" s="54"/>
    </row>
    <row r="193" customFormat="false" ht="12.75" hidden="false" customHeight="false" outlineLevel="0" collapsed="false">
      <c r="BR193" s="54"/>
      <c r="BS193" s="54"/>
    </row>
    <row r="194" customFormat="false" ht="12.75" hidden="false" customHeight="false" outlineLevel="0" collapsed="false">
      <c r="BR194" s="54"/>
      <c r="BS194" s="54"/>
    </row>
    <row r="195" customFormat="false" ht="12.75" hidden="false" customHeight="false" outlineLevel="0" collapsed="false">
      <c r="BR195" s="54"/>
      <c r="BS195" s="54"/>
    </row>
    <row r="196" customFormat="false" ht="12.75" hidden="false" customHeight="false" outlineLevel="0" collapsed="false">
      <c r="BR196" s="54"/>
      <c r="BS196" s="54"/>
    </row>
    <row r="197" customFormat="false" ht="12.75" hidden="false" customHeight="false" outlineLevel="0" collapsed="false">
      <c r="BR197" s="54"/>
      <c r="BS197" s="54"/>
    </row>
    <row r="198" customFormat="false" ht="12.75" hidden="false" customHeight="false" outlineLevel="0" collapsed="false">
      <c r="BR198" s="54"/>
      <c r="BS198" s="54"/>
    </row>
    <row r="199" customFormat="false" ht="12.75" hidden="false" customHeight="false" outlineLevel="0" collapsed="false">
      <c r="BR199" s="54"/>
      <c r="BS199" s="54"/>
    </row>
    <row r="200" customFormat="false" ht="12.75" hidden="false" customHeight="false" outlineLevel="0" collapsed="false">
      <c r="BR200" s="54"/>
      <c r="BS200" s="54"/>
    </row>
    <row r="201" customFormat="false" ht="12.75" hidden="false" customHeight="false" outlineLevel="0" collapsed="false">
      <c r="BR201" s="54"/>
      <c r="BS201" s="54"/>
    </row>
    <row r="202" customFormat="false" ht="12.75" hidden="false" customHeight="false" outlineLevel="0" collapsed="false">
      <c r="BR202" s="54"/>
      <c r="BS202" s="54"/>
    </row>
    <row r="203" customFormat="false" ht="12.75" hidden="false" customHeight="false" outlineLevel="0" collapsed="false">
      <c r="BR203" s="54"/>
      <c r="BS203" s="54"/>
    </row>
    <row r="204" customFormat="false" ht="12.75" hidden="false" customHeight="false" outlineLevel="0" collapsed="false">
      <c r="BR204" s="54"/>
      <c r="BS204" s="54"/>
    </row>
    <row r="205" customFormat="false" ht="12.75" hidden="false" customHeight="false" outlineLevel="0" collapsed="false">
      <c r="BR205" s="54"/>
      <c r="BS205" s="54"/>
    </row>
    <row r="206" customFormat="false" ht="12.75" hidden="false" customHeight="false" outlineLevel="0" collapsed="false">
      <c r="BR206" s="54"/>
      <c r="BS206" s="54"/>
    </row>
    <row r="207" customFormat="false" ht="12.75" hidden="false" customHeight="false" outlineLevel="0" collapsed="false">
      <c r="BR207" s="54"/>
      <c r="BS207" s="54"/>
    </row>
    <row r="208" customFormat="false" ht="12.75" hidden="false" customHeight="false" outlineLevel="0" collapsed="false">
      <c r="BR208" s="54"/>
      <c r="BS208" s="54"/>
    </row>
    <row r="209" customFormat="false" ht="12.75" hidden="false" customHeight="false" outlineLevel="0" collapsed="false">
      <c r="BR209" s="54"/>
      <c r="BS209" s="54"/>
    </row>
    <row r="210" customFormat="false" ht="12.75" hidden="false" customHeight="false" outlineLevel="0" collapsed="false">
      <c r="BR210" s="54"/>
      <c r="BS210" s="54"/>
    </row>
    <row r="211" customFormat="false" ht="12.75" hidden="false" customHeight="false" outlineLevel="0" collapsed="false">
      <c r="BR211" s="54"/>
      <c r="BS211" s="54"/>
    </row>
    <row r="212" customFormat="false" ht="12.75" hidden="false" customHeight="false" outlineLevel="0" collapsed="false">
      <c r="BR212" s="54"/>
      <c r="BS212" s="54"/>
    </row>
    <row r="213" customFormat="false" ht="12.75" hidden="false" customHeight="false" outlineLevel="0" collapsed="false">
      <c r="BR213" s="54"/>
      <c r="BS213" s="54"/>
    </row>
    <row r="214" customFormat="false" ht="12.75" hidden="false" customHeight="false" outlineLevel="0" collapsed="false">
      <c r="BR214" s="54"/>
      <c r="BS214" s="54"/>
    </row>
    <row r="215" customFormat="false" ht="12.75" hidden="false" customHeight="false" outlineLevel="0" collapsed="false">
      <c r="BR215" s="54"/>
      <c r="BS215" s="54"/>
    </row>
    <row r="216" customFormat="false" ht="12.75" hidden="false" customHeight="false" outlineLevel="0" collapsed="false">
      <c r="BR216" s="54"/>
      <c r="BS216" s="54"/>
    </row>
    <row r="217" customFormat="false" ht="12.75" hidden="false" customHeight="false" outlineLevel="0" collapsed="false">
      <c r="BR217" s="54"/>
      <c r="BS217" s="54"/>
    </row>
    <row r="218" customFormat="false" ht="12.75" hidden="false" customHeight="false" outlineLevel="0" collapsed="false">
      <c r="BR218" s="54"/>
      <c r="BS218" s="54"/>
    </row>
    <row r="219" customFormat="false" ht="12.75" hidden="false" customHeight="false" outlineLevel="0" collapsed="false">
      <c r="BR219" s="54"/>
      <c r="BS219" s="54"/>
    </row>
    <row r="220" customFormat="false" ht="12.75" hidden="false" customHeight="false" outlineLevel="0" collapsed="false">
      <c r="BR220" s="54"/>
      <c r="BS220" s="54"/>
    </row>
    <row r="221" customFormat="false" ht="12.75" hidden="false" customHeight="false" outlineLevel="0" collapsed="false">
      <c r="BR221" s="54"/>
      <c r="BS221" s="54"/>
    </row>
    <row r="222" customFormat="false" ht="12.75" hidden="false" customHeight="false" outlineLevel="0" collapsed="false">
      <c r="BR222" s="54"/>
      <c r="BS222" s="54"/>
    </row>
    <row r="223" customFormat="false" ht="12.75" hidden="false" customHeight="false" outlineLevel="0" collapsed="false">
      <c r="BR223" s="54"/>
      <c r="BS223" s="54"/>
    </row>
    <row r="224" customFormat="false" ht="12.75" hidden="false" customHeight="false" outlineLevel="0" collapsed="false">
      <c r="BR224" s="54"/>
      <c r="BS224" s="54"/>
    </row>
    <row r="225" customFormat="false" ht="12.75" hidden="false" customHeight="false" outlineLevel="0" collapsed="false">
      <c r="BR225" s="54"/>
      <c r="BS225" s="54"/>
    </row>
    <row r="226" customFormat="false" ht="12.75" hidden="false" customHeight="false" outlineLevel="0" collapsed="false">
      <c r="BR226" s="54"/>
      <c r="BS226" s="54"/>
    </row>
    <row r="227" customFormat="false" ht="12.75" hidden="false" customHeight="false" outlineLevel="0" collapsed="false">
      <c r="BR227" s="54"/>
      <c r="BS227" s="54"/>
    </row>
    <row r="228" customFormat="false" ht="12.75" hidden="false" customHeight="false" outlineLevel="0" collapsed="false">
      <c r="BR228" s="54"/>
      <c r="BS228" s="54"/>
    </row>
    <row r="229" customFormat="false" ht="12.75" hidden="false" customHeight="false" outlineLevel="0" collapsed="false">
      <c r="BR229" s="54"/>
      <c r="BS229" s="54"/>
    </row>
    <row r="230" customFormat="false" ht="12.75" hidden="false" customHeight="false" outlineLevel="0" collapsed="false">
      <c r="BR230" s="54"/>
      <c r="BS230" s="54"/>
    </row>
    <row r="231" customFormat="false" ht="12.75" hidden="false" customHeight="false" outlineLevel="0" collapsed="false">
      <c r="BR231" s="54"/>
      <c r="BS231" s="54"/>
    </row>
    <row r="232" customFormat="false" ht="12.75" hidden="false" customHeight="false" outlineLevel="0" collapsed="false">
      <c r="BR232" s="54"/>
      <c r="BS232" s="54"/>
    </row>
    <row r="233" customFormat="false" ht="12.75" hidden="false" customHeight="false" outlineLevel="0" collapsed="false">
      <c r="BR233" s="54"/>
      <c r="BS233" s="54"/>
    </row>
    <row r="234" customFormat="false" ht="12.75" hidden="false" customHeight="false" outlineLevel="0" collapsed="false">
      <c r="BR234" s="54"/>
      <c r="BS234" s="54"/>
    </row>
    <row r="235" customFormat="false" ht="12.75" hidden="false" customHeight="false" outlineLevel="0" collapsed="false">
      <c r="BR235" s="54"/>
      <c r="BS235" s="54"/>
    </row>
    <row r="236" customFormat="false" ht="12.75" hidden="false" customHeight="false" outlineLevel="0" collapsed="false">
      <c r="BR236" s="54"/>
      <c r="BS236" s="54"/>
    </row>
    <row r="237" customFormat="false" ht="12.75" hidden="false" customHeight="false" outlineLevel="0" collapsed="false">
      <c r="BR237" s="54"/>
      <c r="BS237" s="54"/>
    </row>
    <row r="238" customFormat="false" ht="12.75" hidden="false" customHeight="false" outlineLevel="0" collapsed="false">
      <c r="BR238" s="54"/>
      <c r="BS238" s="54"/>
    </row>
    <row r="239" customFormat="false" ht="12.75" hidden="false" customHeight="false" outlineLevel="0" collapsed="false">
      <c r="BR239" s="54"/>
      <c r="BS239" s="54"/>
    </row>
    <row r="240" customFormat="false" ht="12.75" hidden="false" customHeight="false" outlineLevel="0" collapsed="false">
      <c r="BR240" s="54"/>
      <c r="BS240" s="54"/>
    </row>
    <row r="241" customFormat="false" ht="12.75" hidden="false" customHeight="false" outlineLevel="0" collapsed="false">
      <c r="BR241" s="54"/>
      <c r="BS241" s="54"/>
    </row>
    <row r="242" customFormat="false" ht="12.75" hidden="false" customHeight="false" outlineLevel="0" collapsed="false">
      <c r="BR242" s="54"/>
      <c r="BS242" s="54"/>
    </row>
    <row r="243" customFormat="false" ht="12.75" hidden="false" customHeight="false" outlineLevel="0" collapsed="false">
      <c r="BR243" s="54"/>
      <c r="BS243" s="54"/>
    </row>
    <row r="244" customFormat="false" ht="12.75" hidden="false" customHeight="false" outlineLevel="0" collapsed="false">
      <c r="BR244" s="54"/>
      <c r="BS244" s="54"/>
    </row>
    <row r="245" customFormat="false" ht="12.75" hidden="false" customHeight="false" outlineLevel="0" collapsed="false">
      <c r="BR245" s="54"/>
      <c r="BS245" s="54"/>
    </row>
    <row r="246" customFormat="false" ht="12.75" hidden="false" customHeight="false" outlineLevel="0" collapsed="false">
      <c r="BR246" s="54"/>
      <c r="BS246" s="54"/>
    </row>
    <row r="247" customFormat="false" ht="12.75" hidden="false" customHeight="false" outlineLevel="0" collapsed="false">
      <c r="BR247" s="54"/>
      <c r="BS247" s="54"/>
    </row>
    <row r="248" customFormat="false" ht="12.75" hidden="false" customHeight="false" outlineLevel="0" collapsed="false">
      <c r="BR248" s="54"/>
      <c r="BS248" s="54"/>
    </row>
    <row r="249" customFormat="false" ht="12.75" hidden="false" customHeight="false" outlineLevel="0" collapsed="false">
      <c r="BR249" s="54"/>
      <c r="BS249" s="54"/>
    </row>
    <row r="250" customFormat="false" ht="12.75" hidden="false" customHeight="false" outlineLevel="0" collapsed="false">
      <c r="BR250" s="54"/>
      <c r="BS250" s="54"/>
    </row>
    <row r="251" customFormat="false" ht="12.75" hidden="false" customHeight="false" outlineLevel="0" collapsed="false">
      <c r="BR251" s="54"/>
      <c r="BS251" s="54"/>
    </row>
    <row r="252" customFormat="false" ht="12.75" hidden="false" customHeight="false" outlineLevel="0" collapsed="false">
      <c r="BR252" s="54"/>
      <c r="BS252" s="54"/>
    </row>
    <row r="253" customFormat="false" ht="12.75" hidden="false" customHeight="false" outlineLevel="0" collapsed="false">
      <c r="BR253" s="54"/>
      <c r="BS253" s="54"/>
    </row>
    <row r="254" customFormat="false" ht="12.75" hidden="false" customHeight="false" outlineLevel="0" collapsed="false">
      <c r="BR254" s="54"/>
      <c r="BS254" s="54"/>
    </row>
    <row r="255" customFormat="false" ht="12.75" hidden="false" customHeight="false" outlineLevel="0" collapsed="false">
      <c r="BR255" s="54"/>
      <c r="BS255" s="54"/>
    </row>
    <row r="256" customFormat="false" ht="12.75" hidden="false" customHeight="false" outlineLevel="0" collapsed="false">
      <c r="BR256" s="54"/>
      <c r="BS256" s="54"/>
    </row>
    <row r="257" customFormat="false" ht="12.75" hidden="false" customHeight="false" outlineLevel="0" collapsed="false">
      <c r="BR257" s="54"/>
      <c r="BS257" s="54"/>
    </row>
    <row r="258" customFormat="false" ht="12.75" hidden="false" customHeight="false" outlineLevel="0" collapsed="false">
      <c r="BR258" s="54"/>
      <c r="BS258" s="54"/>
    </row>
    <row r="259" customFormat="false" ht="12.75" hidden="false" customHeight="false" outlineLevel="0" collapsed="false">
      <c r="BR259" s="54"/>
      <c r="BS259" s="54"/>
    </row>
    <row r="260" customFormat="false" ht="12.75" hidden="false" customHeight="false" outlineLevel="0" collapsed="false">
      <c r="BR260" s="54"/>
      <c r="BS260" s="54"/>
    </row>
    <row r="261" customFormat="false" ht="12.75" hidden="false" customHeight="false" outlineLevel="0" collapsed="false">
      <c r="BR261" s="54"/>
      <c r="BS261" s="54"/>
    </row>
    <row r="262" customFormat="false" ht="12.75" hidden="false" customHeight="false" outlineLevel="0" collapsed="false">
      <c r="BR262" s="54"/>
      <c r="BS262" s="54"/>
    </row>
    <row r="263" customFormat="false" ht="12.75" hidden="false" customHeight="false" outlineLevel="0" collapsed="false">
      <c r="BR263" s="54"/>
      <c r="BS263" s="54"/>
    </row>
    <row r="264" customFormat="false" ht="12.75" hidden="false" customHeight="false" outlineLevel="0" collapsed="false">
      <c r="BR264" s="54"/>
      <c r="BS264" s="54"/>
    </row>
    <row r="265" customFormat="false" ht="12.75" hidden="false" customHeight="false" outlineLevel="0" collapsed="false">
      <c r="BR265" s="54"/>
      <c r="BS265" s="54"/>
    </row>
    <row r="266" customFormat="false" ht="12.75" hidden="false" customHeight="false" outlineLevel="0" collapsed="false">
      <c r="BR266" s="54"/>
      <c r="BS266" s="54"/>
    </row>
    <row r="267" customFormat="false" ht="12.75" hidden="false" customHeight="false" outlineLevel="0" collapsed="false">
      <c r="BR267" s="54"/>
      <c r="BS267" s="54"/>
    </row>
    <row r="268" customFormat="false" ht="12.75" hidden="false" customHeight="false" outlineLevel="0" collapsed="false">
      <c r="BR268" s="54"/>
      <c r="BS268" s="54"/>
    </row>
    <row r="269" customFormat="false" ht="12.75" hidden="false" customHeight="false" outlineLevel="0" collapsed="false">
      <c r="BR269" s="54"/>
      <c r="BS269" s="54"/>
    </row>
    <row r="270" customFormat="false" ht="12.75" hidden="false" customHeight="false" outlineLevel="0" collapsed="false">
      <c r="BR270" s="54"/>
      <c r="BS270" s="54"/>
    </row>
    <row r="271" customFormat="false" ht="12.75" hidden="false" customHeight="false" outlineLevel="0" collapsed="false">
      <c r="BR271" s="54"/>
      <c r="BS271" s="54"/>
    </row>
    <row r="272" customFormat="false" ht="12.75" hidden="false" customHeight="false" outlineLevel="0" collapsed="false">
      <c r="BR272" s="54"/>
      <c r="BS272" s="54"/>
    </row>
    <row r="273" customFormat="false" ht="12.75" hidden="false" customHeight="false" outlineLevel="0" collapsed="false">
      <c r="BR273" s="54"/>
      <c r="BS273" s="54"/>
    </row>
    <row r="274" customFormat="false" ht="12.75" hidden="false" customHeight="false" outlineLevel="0" collapsed="false">
      <c r="BR274" s="54"/>
      <c r="BS274" s="54"/>
    </row>
    <row r="275" customFormat="false" ht="12.75" hidden="false" customHeight="false" outlineLevel="0" collapsed="false">
      <c r="BR275" s="54"/>
      <c r="BS275" s="54"/>
    </row>
    <row r="276" customFormat="false" ht="12.75" hidden="false" customHeight="false" outlineLevel="0" collapsed="false">
      <c r="BR276" s="54"/>
      <c r="BS276" s="54"/>
    </row>
    <row r="277" customFormat="false" ht="12.75" hidden="false" customHeight="false" outlineLevel="0" collapsed="false">
      <c r="BR277" s="54"/>
      <c r="BS277" s="54"/>
    </row>
    <row r="278" customFormat="false" ht="12.75" hidden="false" customHeight="false" outlineLevel="0" collapsed="false">
      <c r="BR278" s="54"/>
      <c r="BS278" s="54"/>
    </row>
    <row r="279" customFormat="false" ht="12.75" hidden="false" customHeight="false" outlineLevel="0" collapsed="false">
      <c r="BR279" s="54"/>
      <c r="BS279" s="54"/>
    </row>
    <row r="280" customFormat="false" ht="12.75" hidden="false" customHeight="false" outlineLevel="0" collapsed="false">
      <c r="BR280" s="54"/>
      <c r="BS280" s="54"/>
    </row>
    <row r="281" customFormat="false" ht="12.75" hidden="false" customHeight="false" outlineLevel="0" collapsed="false">
      <c r="BR281" s="54"/>
      <c r="BS281" s="54"/>
    </row>
    <row r="282" customFormat="false" ht="12.75" hidden="false" customHeight="false" outlineLevel="0" collapsed="false">
      <c r="BR282" s="54"/>
      <c r="BS282" s="54"/>
    </row>
    <row r="283" customFormat="false" ht="12.75" hidden="false" customHeight="false" outlineLevel="0" collapsed="false">
      <c r="BR283" s="54"/>
      <c r="BS283" s="54"/>
    </row>
    <row r="284" customFormat="false" ht="12.75" hidden="false" customHeight="false" outlineLevel="0" collapsed="false">
      <c r="BR284" s="54"/>
      <c r="BS284" s="54"/>
    </row>
    <row r="285" customFormat="false" ht="12.75" hidden="false" customHeight="false" outlineLevel="0" collapsed="false">
      <c r="BR285" s="54"/>
      <c r="BS285" s="54"/>
    </row>
    <row r="286" customFormat="false" ht="12.75" hidden="false" customHeight="false" outlineLevel="0" collapsed="false">
      <c r="BR286" s="54"/>
      <c r="BS286" s="54"/>
    </row>
    <row r="287" customFormat="false" ht="12.75" hidden="false" customHeight="false" outlineLevel="0" collapsed="false">
      <c r="BR287" s="54"/>
      <c r="BS287" s="54"/>
    </row>
    <row r="288" customFormat="false" ht="12.75" hidden="false" customHeight="false" outlineLevel="0" collapsed="false">
      <c r="BR288" s="54"/>
      <c r="BS288" s="54"/>
    </row>
    <row r="289" customFormat="false" ht="12.75" hidden="false" customHeight="false" outlineLevel="0" collapsed="false">
      <c r="BR289" s="54"/>
      <c r="BS289" s="54"/>
    </row>
    <row r="290" customFormat="false" ht="12.75" hidden="false" customHeight="false" outlineLevel="0" collapsed="false">
      <c r="BR290" s="54"/>
      <c r="BS290" s="54"/>
    </row>
    <row r="291" customFormat="false" ht="12.75" hidden="false" customHeight="false" outlineLevel="0" collapsed="false">
      <c r="BR291" s="54"/>
      <c r="BS291" s="54"/>
    </row>
    <row r="292" customFormat="false" ht="12.75" hidden="false" customHeight="false" outlineLevel="0" collapsed="false">
      <c r="BR292" s="54"/>
      <c r="BS292" s="54"/>
    </row>
    <row r="293" customFormat="false" ht="12.75" hidden="false" customHeight="false" outlineLevel="0" collapsed="false">
      <c r="BR293" s="54"/>
      <c r="BS293" s="54"/>
    </row>
    <row r="294" customFormat="false" ht="12.75" hidden="false" customHeight="false" outlineLevel="0" collapsed="false">
      <c r="BR294" s="54"/>
      <c r="BS294" s="54"/>
    </row>
    <row r="295" customFormat="false" ht="12.75" hidden="false" customHeight="false" outlineLevel="0" collapsed="false">
      <c r="BR295" s="54"/>
      <c r="BS295" s="54"/>
    </row>
    <row r="296" customFormat="false" ht="12.75" hidden="false" customHeight="false" outlineLevel="0" collapsed="false">
      <c r="BR296" s="54"/>
      <c r="BS296" s="54"/>
    </row>
    <row r="297" customFormat="false" ht="12.75" hidden="false" customHeight="false" outlineLevel="0" collapsed="false">
      <c r="BR297" s="54"/>
      <c r="BS297" s="54"/>
    </row>
    <row r="298" customFormat="false" ht="12.75" hidden="false" customHeight="false" outlineLevel="0" collapsed="false">
      <c r="BR298" s="54"/>
      <c r="BS298" s="54"/>
    </row>
    <row r="299" customFormat="false" ht="12.75" hidden="false" customHeight="false" outlineLevel="0" collapsed="false">
      <c r="BR299" s="54"/>
      <c r="BS299" s="54"/>
    </row>
    <row r="300" customFormat="false" ht="12.75" hidden="false" customHeight="false" outlineLevel="0" collapsed="false">
      <c r="BR300" s="54"/>
      <c r="BS300" s="54"/>
    </row>
    <row r="301" customFormat="false" ht="12.75" hidden="false" customHeight="false" outlineLevel="0" collapsed="false">
      <c r="BR301" s="54"/>
      <c r="BS301" s="54"/>
    </row>
    <row r="302" customFormat="false" ht="12.75" hidden="false" customHeight="false" outlineLevel="0" collapsed="false">
      <c r="BR302" s="54"/>
      <c r="BS302" s="54"/>
    </row>
    <row r="303" customFormat="false" ht="12.75" hidden="false" customHeight="false" outlineLevel="0" collapsed="false">
      <c r="BR303" s="54"/>
      <c r="BS303" s="54"/>
    </row>
    <row r="304" customFormat="false" ht="12.75" hidden="false" customHeight="false" outlineLevel="0" collapsed="false">
      <c r="BR304" s="54"/>
      <c r="BS304" s="54"/>
    </row>
    <row r="305" customFormat="false" ht="12.75" hidden="false" customHeight="false" outlineLevel="0" collapsed="false">
      <c r="BR305" s="54"/>
      <c r="BS305" s="54"/>
    </row>
    <row r="306" customFormat="false" ht="12.75" hidden="false" customHeight="false" outlineLevel="0" collapsed="false">
      <c r="BR306" s="54"/>
      <c r="BS306" s="54"/>
    </row>
    <row r="307" customFormat="false" ht="12.75" hidden="false" customHeight="false" outlineLevel="0" collapsed="false">
      <c r="BR307" s="54"/>
      <c r="BS307" s="54"/>
    </row>
    <row r="308" customFormat="false" ht="12.75" hidden="false" customHeight="false" outlineLevel="0" collapsed="false">
      <c r="BR308" s="54"/>
      <c r="BS308" s="54"/>
    </row>
    <row r="309" customFormat="false" ht="12.75" hidden="false" customHeight="false" outlineLevel="0" collapsed="false">
      <c r="BR309" s="54"/>
      <c r="BS309" s="54"/>
    </row>
    <row r="310" customFormat="false" ht="12.75" hidden="false" customHeight="false" outlineLevel="0" collapsed="false">
      <c r="BR310" s="54"/>
      <c r="BS310" s="54"/>
    </row>
    <row r="311" customFormat="false" ht="12.75" hidden="false" customHeight="false" outlineLevel="0" collapsed="false">
      <c r="BR311" s="54"/>
      <c r="BS311" s="54"/>
    </row>
    <row r="312" customFormat="false" ht="12.75" hidden="false" customHeight="false" outlineLevel="0" collapsed="false">
      <c r="BR312" s="54"/>
      <c r="BS312" s="54"/>
    </row>
    <row r="313" customFormat="false" ht="12.75" hidden="false" customHeight="false" outlineLevel="0" collapsed="false">
      <c r="BR313" s="54"/>
      <c r="BS313" s="54"/>
    </row>
    <row r="314" customFormat="false" ht="12.75" hidden="false" customHeight="false" outlineLevel="0" collapsed="false">
      <c r="BR314" s="54"/>
      <c r="BS314" s="54"/>
    </row>
    <row r="315" customFormat="false" ht="12.75" hidden="false" customHeight="false" outlineLevel="0" collapsed="false">
      <c r="BR315" s="54"/>
      <c r="BS315" s="54"/>
    </row>
    <row r="316" customFormat="false" ht="12.75" hidden="false" customHeight="false" outlineLevel="0" collapsed="false">
      <c r="BR316" s="54"/>
      <c r="BS316" s="54"/>
    </row>
    <row r="317" customFormat="false" ht="12.75" hidden="false" customHeight="false" outlineLevel="0" collapsed="false">
      <c r="BR317" s="54"/>
      <c r="BS317" s="54"/>
    </row>
    <row r="318" customFormat="false" ht="12.75" hidden="false" customHeight="false" outlineLevel="0" collapsed="false">
      <c r="BR318" s="54"/>
      <c r="BS318" s="54"/>
    </row>
    <row r="319" customFormat="false" ht="12.75" hidden="false" customHeight="false" outlineLevel="0" collapsed="false">
      <c r="BR319" s="54"/>
      <c r="BS319" s="54"/>
    </row>
    <row r="320" customFormat="false" ht="12.75" hidden="false" customHeight="false" outlineLevel="0" collapsed="false">
      <c r="BR320" s="54"/>
      <c r="BS320" s="54"/>
    </row>
    <row r="321" customFormat="false" ht="12.75" hidden="false" customHeight="false" outlineLevel="0" collapsed="false">
      <c r="BR321" s="54"/>
      <c r="BS321" s="54"/>
    </row>
    <row r="322" customFormat="false" ht="12.75" hidden="false" customHeight="false" outlineLevel="0" collapsed="false">
      <c r="BR322" s="54"/>
      <c r="BS322" s="54"/>
    </row>
    <row r="323" customFormat="false" ht="12.75" hidden="false" customHeight="false" outlineLevel="0" collapsed="false">
      <c r="BR323" s="54"/>
      <c r="BS323" s="54"/>
    </row>
    <row r="324" customFormat="false" ht="12.75" hidden="false" customHeight="false" outlineLevel="0" collapsed="false">
      <c r="BR324" s="54"/>
      <c r="BS324" s="54"/>
    </row>
    <row r="325" customFormat="false" ht="12.75" hidden="false" customHeight="false" outlineLevel="0" collapsed="false">
      <c r="BR325" s="54"/>
      <c r="BS325" s="54"/>
    </row>
    <row r="326" customFormat="false" ht="12.75" hidden="false" customHeight="false" outlineLevel="0" collapsed="false">
      <c r="BR326" s="54"/>
      <c r="BS326" s="54"/>
    </row>
    <row r="327" customFormat="false" ht="12.75" hidden="false" customHeight="false" outlineLevel="0" collapsed="false">
      <c r="BR327" s="54"/>
      <c r="BS327" s="54"/>
    </row>
    <row r="328" customFormat="false" ht="12.75" hidden="false" customHeight="false" outlineLevel="0" collapsed="false">
      <c r="BR328" s="54"/>
      <c r="BS328" s="54"/>
    </row>
    <row r="329" customFormat="false" ht="12.75" hidden="false" customHeight="false" outlineLevel="0" collapsed="false">
      <c r="BR329" s="54"/>
      <c r="BS329" s="54"/>
    </row>
    <row r="330" customFormat="false" ht="12.75" hidden="false" customHeight="false" outlineLevel="0" collapsed="false">
      <c r="BR330" s="54"/>
      <c r="BS330" s="54"/>
    </row>
    <row r="331" customFormat="false" ht="12.75" hidden="false" customHeight="false" outlineLevel="0" collapsed="false">
      <c r="BR331" s="54"/>
      <c r="BS331" s="54"/>
    </row>
    <row r="332" customFormat="false" ht="12.75" hidden="false" customHeight="false" outlineLevel="0" collapsed="false">
      <c r="BR332" s="54"/>
      <c r="BS332" s="54"/>
    </row>
    <row r="333" customFormat="false" ht="12.75" hidden="false" customHeight="false" outlineLevel="0" collapsed="false">
      <c r="BR333" s="54"/>
      <c r="BS333" s="54"/>
    </row>
    <row r="334" customFormat="false" ht="12.75" hidden="false" customHeight="false" outlineLevel="0" collapsed="false">
      <c r="BR334" s="54"/>
      <c r="BS334" s="54"/>
    </row>
    <row r="335" customFormat="false" ht="12.75" hidden="false" customHeight="false" outlineLevel="0" collapsed="false">
      <c r="BR335" s="54"/>
      <c r="BS335" s="54"/>
    </row>
    <row r="336" customFormat="false" ht="12.75" hidden="false" customHeight="false" outlineLevel="0" collapsed="false">
      <c r="BR336" s="54"/>
      <c r="BS336" s="54"/>
    </row>
    <row r="337" customFormat="false" ht="12.75" hidden="false" customHeight="false" outlineLevel="0" collapsed="false">
      <c r="BR337" s="54"/>
      <c r="BS337" s="54"/>
    </row>
    <row r="338" customFormat="false" ht="12.75" hidden="false" customHeight="false" outlineLevel="0" collapsed="false">
      <c r="BR338" s="54"/>
      <c r="BS338" s="54"/>
    </row>
    <row r="339" customFormat="false" ht="12.75" hidden="false" customHeight="false" outlineLevel="0" collapsed="false">
      <c r="BR339" s="54"/>
      <c r="BS339" s="54"/>
    </row>
    <row r="340" customFormat="false" ht="12.75" hidden="false" customHeight="false" outlineLevel="0" collapsed="false">
      <c r="BR340" s="54"/>
      <c r="BS340" s="54"/>
    </row>
    <row r="341" customFormat="false" ht="12.75" hidden="false" customHeight="false" outlineLevel="0" collapsed="false">
      <c r="BR341" s="54"/>
      <c r="BS341" s="54"/>
    </row>
    <row r="342" customFormat="false" ht="12.75" hidden="false" customHeight="false" outlineLevel="0" collapsed="false">
      <c r="BR342" s="54"/>
      <c r="BS342" s="54"/>
    </row>
    <row r="343" customFormat="false" ht="12.75" hidden="false" customHeight="false" outlineLevel="0" collapsed="false">
      <c r="BR343" s="54"/>
      <c r="BS343" s="54"/>
    </row>
    <row r="344" customFormat="false" ht="12.75" hidden="false" customHeight="false" outlineLevel="0" collapsed="false">
      <c r="BR344" s="54"/>
      <c r="BS344" s="54"/>
    </row>
    <row r="345" customFormat="false" ht="12.75" hidden="false" customHeight="false" outlineLevel="0" collapsed="false">
      <c r="BR345" s="54"/>
      <c r="BS345" s="54"/>
    </row>
    <row r="346" customFormat="false" ht="12.75" hidden="false" customHeight="false" outlineLevel="0" collapsed="false">
      <c r="BR346" s="54"/>
      <c r="BS346" s="54"/>
    </row>
    <row r="347" customFormat="false" ht="12.75" hidden="false" customHeight="false" outlineLevel="0" collapsed="false">
      <c r="BR347" s="54"/>
      <c r="BS347" s="54"/>
    </row>
    <row r="348" customFormat="false" ht="12.75" hidden="false" customHeight="false" outlineLevel="0" collapsed="false">
      <c r="BR348" s="54"/>
      <c r="BS348" s="54"/>
    </row>
    <row r="349" customFormat="false" ht="12.75" hidden="false" customHeight="false" outlineLevel="0" collapsed="false">
      <c r="BR349" s="54"/>
      <c r="BS349" s="54"/>
    </row>
    <row r="350" customFormat="false" ht="12.75" hidden="false" customHeight="false" outlineLevel="0" collapsed="false">
      <c r="BR350" s="54"/>
      <c r="BS350" s="54"/>
    </row>
    <row r="351" customFormat="false" ht="12.75" hidden="false" customHeight="false" outlineLevel="0" collapsed="false">
      <c r="BR351" s="54"/>
      <c r="BS351" s="54"/>
    </row>
    <row r="352" customFormat="false" ht="12.75" hidden="false" customHeight="false" outlineLevel="0" collapsed="false">
      <c r="BR352" s="54"/>
      <c r="BS352" s="54"/>
    </row>
    <row r="353" customFormat="false" ht="12.75" hidden="false" customHeight="false" outlineLevel="0" collapsed="false">
      <c r="BR353" s="54"/>
      <c r="BS353" s="54"/>
    </row>
    <row r="354" customFormat="false" ht="12.75" hidden="false" customHeight="false" outlineLevel="0" collapsed="false">
      <c r="BR354" s="54"/>
      <c r="BS354" s="54"/>
    </row>
    <row r="355" customFormat="false" ht="12.75" hidden="false" customHeight="false" outlineLevel="0" collapsed="false">
      <c r="BR355" s="54"/>
      <c r="BS355" s="54"/>
    </row>
    <row r="356" customFormat="false" ht="12.75" hidden="false" customHeight="false" outlineLevel="0" collapsed="false">
      <c r="BR356" s="54"/>
      <c r="BS356" s="54"/>
    </row>
    <row r="357" customFormat="false" ht="12.75" hidden="false" customHeight="false" outlineLevel="0" collapsed="false">
      <c r="BR357" s="54"/>
      <c r="BS357" s="54"/>
    </row>
    <row r="358" customFormat="false" ht="12.75" hidden="false" customHeight="false" outlineLevel="0" collapsed="false">
      <c r="BR358" s="54"/>
      <c r="BS358" s="54"/>
    </row>
    <row r="359" customFormat="false" ht="12.75" hidden="false" customHeight="false" outlineLevel="0" collapsed="false">
      <c r="BR359" s="54"/>
      <c r="BS359" s="54"/>
    </row>
    <row r="360" customFormat="false" ht="12.75" hidden="false" customHeight="false" outlineLevel="0" collapsed="false">
      <c r="BR360" s="54"/>
      <c r="BS360" s="54"/>
    </row>
    <row r="361" customFormat="false" ht="12.75" hidden="false" customHeight="false" outlineLevel="0" collapsed="false">
      <c r="BR361" s="54"/>
      <c r="BS361" s="54"/>
    </row>
    <row r="362" customFormat="false" ht="12.75" hidden="false" customHeight="false" outlineLevel="0" collapsed="false">
      <c r="BR362" s="54"/>
      <c r="BS362" s="54"/>
    </row>
    <row r="363" customFormat="false" ht="12.75" hidden="false" customHeight="false" outlineLevel="0" collapsed="false">
      <c r="BR363" s="54"/>
      <c r="BS363" s="54"/>
    </row>
    <row r="364" customFormat="false" ht="12.75" hidden="false" customHeight="false" outlineLevel="0" collapsed="false">
      <c r="BR364" s="54"/>
      <c r="BS364" s="54"/>
    </row>
    <row r="365" customFormat="false" ht="12.75" hidden="false" customHeight="false" outlineLevel="0" collapsed="false">
      <c r="BR365" s="54"/>
      <c r="BS365" s="54"/>
    </row>
    <row r="366" customFormat="false" ht="12.75" hidden="false" customHeight="false" outlineLevel="0" collapsed="false">
      <c r="BR366" s="54"/>
      <c r="BS366" s="54"/>
    </row>
    <row r="367" customFormat="false" ht="12.75" hidden="false" customHeight="false" outlineLevel="0" collapsed="false">
      <c r="BR367" s="54"/>
      <c r="BS367" s="54"/>
    </row>
    <row r="368" customFormat="false" ht="12.75" hidden="false" customHeight="false" outlineLevel="0" collapsed="false">
      <c r="BR368" s="54"/>
      <c r="BS368" s="54"/>
    </row>
    <row r="369" customFormat="false" ht="12.75" hidden="false" customHeight="false" outlineLevel="0" collapsed="false">
      <c r="BR369" s="54"/>
      <c r="BS369" s="54"/>
    </row>
    <row r="370" customFormat="false" ht="12.75" hidden="false" customHeight="false" outlineLevel="0" collapsed="false">
      <c r="BR370" s="54"/>
      <c r="BS370" s="54"/>
    </row>
    <row r="371" customFormat="false" ht="12.75" hidden="false" customHeight="false" outlineLevel="0" collapsed="false">
      <c r="BR371" s="54"/>
      <c r="BS371" s="54"/>
    </row>
    <row r="372" customFormat="false" ht="12.75" hidden="false" customHeight="false" outlineLevel="0" collapsed="false">
      <c r="BR372" s="54"/>
      <c r="BS372" s="54"/>
    </row>
    <row r="373" customFormat="false" ht="12.75" hidden="false" customHeight="false" outlineLevel="0" collapsed="false">
      <c r="BR373" s="54"/>
      <c r="BS373" s="54"/>
    </row>
    <row r="374" customFormat="false" ht="12.75" hidden="false" customHeight="false" outlineLevel="0" collapsed="false">
      <c r="BR374" s="54"/>
      <c r="BS374" s="54"/>
    </row>
    <row r="375" customFormat="false" ht="12.75" hidden="false" customHeight="false" outlineLevel="0" collapsed="false">
      <c r="BR375" s="54"/>
      <c r="BS375" s="54"/>
    </row>
    <row r="376" customFormat="false" ht="12.75" hidden="false" customHeight="false" outlineLevel="0" collapsed="false">
      <c r="BR376" s="54"/>
      <c r="BS376" s="54"/>
    </row>
    <row r="377" customFormat="false" ht="12.75" hidden="false" customHeight="false" outlineLevel="0" collapsed="false">
      <c r="BR377" s="54"/>
      <c r="BS377" s="54"/>
    </row>
    <row r="378" customFormat="false" ht="12.75" hidden="false" customHeight="false" outlineLevel="0" collapsed="false">
      <c r="BR378" s="54"/>
      <c r="BS378" s="54"/>
    </row>
    <row r="379" customFormat="false" ht="12.75" hidden="false" customHeight="false" outlineLevel="0" collapsed="false">
      <c r="BR379" s="54"/>
      <c r="BS379" s="54"/>
    </row>
    <row r="380" customFormat="false" ht="12.75" hidden="false" customHeight="false" outlineLevel="0" collapsed="false">
      <c r="BR380" s="54"/>
      <c r="BS380" s="54"/>
    </row>
    <row r="381" customFormat="false" ht="12.75" hidden="false" customHeight="false" outlineLevel="0" collapsed="false">
      <c r="BR381" s="54"/>
      <c r="BS381" s="54"/>
    </row>
    <row r="382" customFormat="false" ht="12.75" hidden="false" customHeight="false" outlineLevel="0" collapsed="false">
      <c r="BR382" s="54"/>
      <c r="BS382" s="54"/>
    </row>
    <row r="383" customFormat="false" ht="12.75" hidden="false" customHeight="false" outlineLevel="0" collapsed="false">
      <c r="BR383" s="54"/>
      <c r="BS383" s="54"/>
    </row>
    <row r="384" customFormat="false" ht="12.75" hidden="false" customHeight="false" outlineLevel="0" collapsed="false">
      <c r="BR384" s="54"/>
      <c r="BS384" s="54"/>
    </row>
    <row r="385" customFormat="false" ht="12.75" hidden="false" customHeight="false" outlineLevel="0" collapsed="false">
      <c r="BR385" s="54"/>
      <c r="BS385" s="54"/>
    </row>
    <row r="386" customFormat="false" ht="12.75" hidden="false" customHeight="false" outlineLevel="0" collapsed="false">
      <c r="BR386" s="54"/>
      <c r="BS386" s="54"/>
    </row>
    <row r="387" customFormat="false" ht="12.75" hidden="false" customHeight="false" outlineLevel="0" collapsed="false">
      <c r="BR387" s="54"/>
      <c r="BS387" s="54"/>
    </row>
    <row r="388" customFormat="false" ht="12.75" hidden="false" customHeight="false" outlineLevel="0" collapsed="false">
      <c r="BR388" s="54"/>
      <c r="BS388" s="54"/>
    </row>
    <row r="389" customFormat="false" ht="12.75" hidden="false" customHeight="false" outlineLevel="0" collapsed="false">
      <c r="BR389" s="54"/>
      <c r="BS389" s="54"/>
    </row>
    <row r="390" customFormat="false" ht="12.75" hidden="false" customHeight="false" outlineLevel="0" collapsed="false">
      <c r="BR390" s="54"/>
      <c r="BS390" s="54"/>
    </row>
    <row r="391" customFormat="false" ht="12.75" hidden="false" customHeight="false" outlineLevel="0" collapsed="false">
      <c r="BR391" s="54"/>
      <c r="BS391" s="54"/>
    </row>
    <row r="392" customFormat="false" ht="12.75" hidden="false" customHeight="false" outlineLevel="0" collapsed="false">
      <c r="BR392" s="54"/>
      <c r="BS392" s="54"/>
    </row>
    <row r="393" customFormat="false" ht="12.75" hidden="false" customHeight="false" outlineLevel="0" collapsed="false">
      <c r="BR393" s="54"/>
      <c r="BS393" s="54"/>
    </row>
    <row r="394" customFormat="false" ht="12.75" hidden="false" customHeight="false" outlineLevel="0" collapsed="false">
      <c r="BR394" s="54"/>
      <c r="BS394" s="54"/>
    </row>
    <row r="395" customFormat="false" ht="12.75" hidden="false" customHeight="false" outlineLevel="0" collapsed="false">
      <c r="BR395" s="54"/>
      <c r="BS395" s="54"/>
    </row>
    <row r="396" customFormat="false" ht="12.75" hidden="false" customHeight="false" outlineLevel="0" collapsed="false">
      <c r="BR396" s="54"/>
      <c r="BS396" s="54"/>
    </row>
    <row r="397" customFormat="false" ht="12.75" hidden="false" customHeight="false" outlineLevel="0" collapsed="false">
      <c r="BR397" s="54"/>
      <c r="BS397" s="54"/>
    </row>
    <row r="398" customFormat="false" ht="12.75" hidden="false" customHeight="false" outlineLevel="0" collapsed="false">
      <c r="BR398" s="54"/>
      <c r="BS398" s="54"/>
    </row>
    <row r="399" customFormat="false" ht="12.75" hidden="false" customHeight="false" outlineLevel="0" collapsed="false">
      <c r="BR399" s="54"/>
      <c r="BS399" s="54"/>
    </row>
    <row r="400" customFormat="false" ht="12.75" hidden="false" customHeight="false" outlineLevel="0" collapsed="false">
      <c r="BR400" s="54"/>
      <c r="BS400" s="54"/>
    </row>
    <row r="401" customFormat="false" ht="12.75" hidden="false" customHeight="false" outlineLevel="0" collapsed="false">
      <c r="BR401" s="54"/>
      <c r="BS401" s="54"/>
    </row>
    <row r="402" customFormat="false" ht="12.75" hidden="false" customHeight="false" outlineLevel="0" collapsed="false">
      <c r="BR402" s="54"/>
      <c r="BS402" s="54"/>
    </row>
    <row r="403" customFormat="false" ht="12.75" hidden="false" customHeight="false" outlineLevel="0" collapsed="false">
      <c r="BR403" s="54"/>
      <c r="BS403" s="54"/>
    </row>
    <row r="404" customFormat="false" ht="12.75" hidden="false" customHeight="false" outlineLevel="0" collapsed="false">
      <c r="BR404" s="54"/>
      <c r="BS404" s="54"/>
    </row>
    <row r="405" customFormat="false" ht="12.75" hidden="false" customHeight="false" outlineLevel="0" collapsed="false">
      <c r="BR405" s="54"/>
      <c r="BS405" s="54"/>
    </row>
    <row r="406" customFormat="false" ht="12.75" hidden="false" customHeight="false" outlineLevel="0" collapsed="false">
      <c r="BR406" s="54"/>
      <c r="BS406" s="54"/>
    </row>
    <row r="407" customFormat="false" ht="12.75" hidden="false" customHeight="false" outlineLevel="0" collapsed="false">
      <c r="BR407" s="54"/>
      <c r="BS407" s="54"/>
    </row>
    <row r="408" customFormat="false" ht="12.75" hidden="false" customHeight="false" outlineLevel="0" collapsed="false">
      <c r="BR408" s="54"/>
      <c r="BS408" s="54"/>
    </row>
    <row r="409" customFormat="false" ht="12.75" hidden="false" customHeight="false" outlineLevel="0" collapsed="false">
      <c r="BR409" s="54"/>
      <c r="BS409" s="54"/>
    </row>
    <row r="410" customFormat="false" ht="12.75" hidden="false" customHeight="false" outlineLevel="0" collapsed="false">
      <c r="BR410" s="54"/>
      <c r="BS410" s="54"/>
    </row>
    <row r="411" customFormat="false" ht="12.75" hidden="false" customHeight="false" outlineLevel="0" collapsed="false">
      <c r="BR411" s="54"/>
      <c r="BS411" s="54"/>
    </row>
    <row r="412" customFormat="false" ht="12.75" hidden="false" customHeight="false" outlineLevel="0" collapsed="false">
      <c r="BR412" s="54"/>
      <c r="BS412" s="54"/>
    </row>
    <row r="413" customFormat="false" ht="12.75" hidden="false" customHeight="false" outlineLevel="0" collapsed="false">
      <c r="BR413" s="54"/>
      <c r="BS413" s="54"/>
    </row>
    <row r="414" customFormat="false" ht="12.75" hidden="false" customHeight="false" outlineLevel="0" collapsed="false">
      <c r="BR414" s="54"/>
      <c r="BS414" s="54"/>
    </row>
    <row r="415" customFormat="false" ht="12.75" hidden="false" customHeight="false" outlineLevel="0" collapsed="false">
      <c r="BR415" s="54"/>
      <c r="BS415" s="54"/>
    </row>
    <row r="416" customFormat="false" ht="12.75" hidden="false" customHeight="false" outlineLevel="0" collapsed="false">
      <c r="BR416" s="54"/>
      <c r="BS416" s="54"/>
    </row>
    <row r="417" customFormat="false" ht="12.75" hidden="false" customHeight="false" outlineLevel="0" collapsed="false">
      <c r="BR417" s="54"/>
      <c r="BS417" s="54"/>
    </row>
    <row r="418" customFormat="false" ht="12.75" hidden="false" customHeight="false" outlineLevel="0" collapsed="false">
      <c r="BR418" s="54"/>
      <c r="BS418" s="54"/>
    </row>
    <row r="419" customFormat="false" ht="12.75" hidden="false" customHeight="false" outlineLevel="0" collapsed="false">
      <c r="BR419" s="54"/>
      <c r="BS419" s="54"/>
    </row>
    <row r="420" customFormat="false" ht="12.75" hidden="false" customHeight="false" outlineLevel="0" collapsed="false">
      <c r="BR420" s="54"/>
      <c r="BS420" s="54"/>
    </row>
    <row r="421" customFormat="false" ht="12.75" hidden="false" customHeight="false" outlineLevel="0" collapsed="false">
      <c r="BR421" s="54"/>
      <c r="BS421" s="54"/>
    </row>
    <row r="422" customFormat="false" ht="12.75" hidden="false" customHeight="false" outlineLevel="0" collapsed="false">
      <c r="BR422" s="54"/>
      <c r="BS422" s="54"/>
    </row>
    <row r="423" customFormat="false" ht="12.75" hidden="false" customHeight="false" outlineLevel="0" collapsed="false">
      <c r="BR423" s="54"/>
      <c r="BS423" s="54"/>
    </row>
    <row r="424" customFormat="false" ht="12.75" hidden="false" customHeight="false" outlineLevel="0" collapsed="false">
      <c r="BR424" s="54"/>
      <c r="BS424" s="54"/>
    </row>
    <row r="425" customFormat="false" ht="12.75" hidden="false" customHeight="false" outlineLevel="0" collapsed="false">
      <c r="BR425" s="54"/>
      <c r="BS425" s="54"/>
    </row>
    <row r="426" customFormat="false" ht="12.75" hidden="false" customHeight="false" outlineLevel="0" collapsed="false">
      <c r="BR426" s="54"/>
      <c r="BS426" s="54"/>
    </row>
    <row r="427" customFormat="false" ht="12.75" hidden="false" customHeight="false" outlineLevel="0" collapsed="false">
      <c r="BR427" s="54"/>
      <c r="BS427" s="54"/>
    </row>
    <row r="428" customFormat="false" ht="12.75" hidden="false" customHeight="false" outlineLevel="0" collapsed="false">
      <c r="BR428" s="54"/>
      <c r="BS428" s="54"/>
    </row>
    <row r="429" customFormat="false" ht="12.75" hidden="false" customHeight="false" outlineLevel="0" collapsed="false">
      <c r="BR429" s="54"/>
      <c r="BS429" s="54"/>
    </row>
    <row r="430" customFormat="false" ht="12.75" hidden="false" customHeight="false" outlineLevel="0" collapsed="false">
      <c r="BR430" s="54"/>
      <c r="BS430" s="54"/>
    </row>
    <row r="431" customFormat="false" ht="12.75" hidden="false" customHeight="false" outlineLevel="0" collapsed="false">
      <c r="BR431" s="54"/>
      <c r="BS431" s="54"/>
    </row>
    <row r="432" customFormat="false" ht="12.75" hidden="false" customHeight="false" outlineLevel="0" collapsed="false">
      <c r="BR432" s="54"/>
      <c r="BS432" s="54"/>
    </row>
    <row r="433" customFormat="false" ht="12.75" hidden="false" customHeight="false" outlineLevel="0" collapsed="false">
      <c r="BR433" s="54"/>
      <c r="BS433" s="54"/>
    </row>
    <row r="434" customFormat="false" ht="12.75" hidden="false" customHeight="false" outlineLevel="0" collapsed="false">
      <c r="BR434" s="54"/>
      <c r="BS434" s="54"/>
    </row>
    <row r="435" customFormat="false" ht="12.75" hidden="false" customHeight="false" outlineLevel="0" collapsed="false">
      <c r="BR435" s="54"/>
      <c r="BS435" s="54"/>
    </row>
    <row r="436" customFormat="false" ht="12.75" hidden="false" customHeight="false" outlineLevel="0" collapsed="false">
      <c r="BR436" s="54"/>
      <c r="BS436" s="54"/>
    </row>
    <row r="437" customFormat="false" ht="12.75" hidden="false" customHeight="false" outlineLevel="0" collapsed="false">
      <c r="BR437" s="54"/>
      <c r="BS437" s="54"/>
    </row>
    <row r="438" customFormat="false" ht="12.75" hidden="false" customHeight="false" outlineLevel="0" collapsed="false">
      <c r="BR438" s="54"/>
      <c r="BS438" s="54"/>
    </row>
    <row r="439" customFormat="false" ht="12.75" hidden="false" customHeight="false" outlineLevel="0" collapsed="false">
      <c r="BR439" s="54"/>
      <c r="BS439" s="54"/>
    </row>
    <row r="440" customFormat="false" ht="12.75" hidden="false" customHeight="false" outlineLevel="0" collapsed="false">
      <c r="BR440" s="54"/>
      <c r="BS440" s="54"/>
    </row>
    <row r="441" customFormat="false" ht="12.75" hidden="false" customHeight="false" outlineLevel="0" collapsed="false">
      <c r="BR441" s="54"/>
      <c r="BS441" s="54"/>
    </row>
    <row r="442" customFormat="false" ht="12.75" hidden="false" customHeight="false" outlineLevel="0" collapsed="false">
      <c r="BR442" s="54"/>
      <c r="BS442" s="54"/>
    </row>
    <row r="443" customFormat="false" ht="12.75" hidden="false" customHeight="false" outlineLevel="0" collapsed="false">
      <c r="BR443" s="54"/>
      <c r="BS443" s="54"/>
    </row>
    <row r="444" customFormat="false" ht="12.75" hidden="false" customHeight="false" outlineLevel="0" collapsed="false">
      <c r="BR444" s="54"/>
      <c r="BS444" s="54"/>
    </row>
    <row r="445" customFormat="false" ht="12.75" hidden="false" customHeight="false" outlineLevel="0" collapsed="false">
      <c r="BR445" s="54"/>
      <c r="BS445" s="54"/>
    </row>
    <row r="446" customFormat="false" ht="12.75" hidden="false" customHeight="false" outlineLevel="0" collapsed="false">
      <c r="BR446" s="54"/>
      <c r="BS446" s="54"/>
    </row>
    <row r="447" customFormat="false" ht="12.75" hidden="false" customHeight="false" outlineLevel="0" collapsed="false">
      <c r="BR447" s="54"/>
      <c r="BS447" s="54"/>
    </row>
    <row r="448" customFormat="false" ht="12.75" hidden="false" customHeight="false" outlineLevel="0" collapsed="false">
      <c r="BR448" s="54"/>
      <c r="BS448" s="54"/>
    </row>
    <row r="449" customFormat="false" ht="12.75" hidden="false" customHeight="false" outlineLevel="0" collapsed="false">
      <c r="BR449" s="54"/>
      <c r="BS449" s="54"/>
    </row>
    <row r="450" customFormat="false" ht="12.75" hidden="false" customHeight="false" outlineLevel="0" collapsed="false">
      <c r="BR450" s="54"/>
      <c r="BS450" s="54"/>
    </row>
    <row r="451" customFormat="false" ht="12.75" hidden="false" customHeight="false" outlineLevel="0" collapsed="false">
      <c r="BR451" s="54"/>
      <c r="BS451" s="54"/>
    </row>
    <row r="452" customFormat="false" ht="12.75" hidden="false" customHeight="false" outlineLevel="0" collapsed="false">
      <c r="BR452" s="54"/>
      <c r="BS452" s="54"/>
    </row>
    <row r="453" customFormat="false" ht="12.75" hidden="false" customHeight="false" outlineLevel="0" collapsed="false">
      <c r="BR453" s="54"/>
      <c r="BS453" s="54"/>
    </row>
    <row r="454" customFormat="false" ht="12.75" hidden="false" customHeight="false" outlineLevel="0" collapsed="false">
      <c r="BR454" s="54"/>
      <c r="BS454" s="54"/>
    </row>
    <row r="455" customFormat="false" ht="12.75" hidden="false" customHeight="false" outlineLevel="0" collapsed="false">
      <c r="BR455" s="54"/>
      <c r="BS455" s="54"/>
    </row>
    <row r="456" customFormat="false" ht="12.75" hidden="false" customHeight="false" outlineLevel="0" collapsed="false">
      <c r="BR456" s="54"/>
      <c r="BS456" s="54"/>
    </row>
    <row r="457" customFormat="false" ht="12.75" hidden="false" customHeight="false" outlineLevel="0" collapsed="false">
      <c r="BR457" s="54"/>
      <c r="BS457" s="54"/>
    </row>
    <row r="458" customFormat="false" ht="12.75" hidden="false" customHeight="false" outlineLevel="0" collapsed="false">
      <c r="BR458" s="54"/>
      <c r="BS458" s="54"/>
    </row>
    <row r="459" customFormat="false" ht="12.75" hidden="false" customHeight="false" outlineLevel="0" collapsed="false">
      <c r="BR459" s="54"/>
      <c r="BS459" s="54"/>
    </row>
    <row r="460" customFormat="false" ht="12.75" hidden="false" customHeight="false" outlineLevel="0" collapsed="false">
      <c r="BR460" s="54"/>
      <c r="BS460" s="54"/>
    </row>
    <row r="461" customFormat="false" ht="12.75" hidden="false" customHeight="false" outlineLevel="0" collapsed="false">
      <c r="BR461" s="54"/>
      <c r="BS461" s="54"/>
    </row>
    <row r="462" customFormat="false" ht="12.75" hidden="false" customHeight="false" outlineLevel="0" collapsed="false">
      <c r="BR462" s="54"/>
      <c r="BS462" s="54"/>
    </row>
    <row r="463" customFormat="false" ht="12.75" hidden="false" customHeight="false" outlineLevel="0" collapsed="false">
      <c r="BR463" s="54"/>
      <c r="BS463" s="54"/>
    </row>
    <row r="464" customFormat="false" ht="12.75" hidden="false" customHeight="false" outlineLevel="0" collapsed="false">
      <c r="BR464" s="54"/>
      <c r="BS464" s="54"/>
    </row>
    <row r="465" customFormat="false" ht="12.75" hidden="false" customHeight="false" outlineLevel="0" collapsed="false">
      <c r="BR465" s="54"/>
      <c r="BS465" s="54"/>
    </row>
    <row r="466" customFormat="false" ht="12.75" hidden="false" customHeight="false" outlineLevel="0" collapsed="false">
      <c r="BR466" s="54"/>
      <c r="BS466" s="54"/>
    </row>
    <row r="467" customFormat="false" ht="12.75" hidden="false" customHeight="false" outlineLevel="0" collapsed="false">
      <c r="BR467" s="54"/>
      <c r="BS467" s="54"/>
    </row>
    <row r="468" customFormat="false" ht="12.75" hidden="false" customHeight="false" outlineLevel="0" collapsed="false">
      <c r="BR468" s="54"/>
      <c r="BS468" s="54"/>
    </row>
    <row r="469" customFormat="false" ht="12.75" hidden="false" customHeight="false" outlineLevel="0" collapsed="false">
      <c r="BR469" s="54"/>
      <c r="BS469" s="54"/>
    </row>
    <row r="470" customFormat="false" ht="12.75" hidden="false" customHeight="false" outlineLevel="0" collapsed="false">
      <c r="BR470" s="54"/>
      <c r="BS470" s="54"/>
    </row>
    <row r="471" customFormat="false" ht="12.75" hidden="false" customHeight="false" outlineLevel="0" collapsed="false">
      <c r="BR471" s="54"/>
      <c r="BS471" s="54"/>
    </row>
    <row r="472" customFormat="false" ht="12.75" hidden="false" customHeight="false" outlineLevel="0" collapsed="false">
      <c r="BR472" s="54"/>
      <c r="BS472" s="54"/>
    </row>
    <row r="473" customFormat="false" ht="12.75" hidden="false" customHeight="false" outlineLevel="0" collapsed="false">
      <c r="BR473" s="54"/>
      <c r="BS473" s="54"/>
    </row>
    <row r="474" customFormat="false" ht="12.75" hidden="false" customHeight="false" outlineLevel="0" collapsed="false">
      <c r="BR474" s="54"/>
      <c r="BS474" s="54"/>
    </row>
    <row r="475" customFormat="false" ht="12.75" hidden="false" customHeight="false" outlineLevel="0" collapsed="false">
      <c r="BR475" s="54"/>
      <c r="BS475" s="54"/>
    </row>
    <row r="476" customFormat="false" ht="12.75" hidden="false" customHeight="false" outlineLevel="0" collapsed="false">
      <c r="BR476" s="54"/>
      <c r="BS476" s="54"/>
    </row>
    <row r="477" customFormat="false" ht="12.75" hidden="false" customHeight="false" outlineLevel="0" collapsed="false">
      <c r="BR477" s="54"/>
      <c r="BS477" s="54"/>
    </row>
    <row r="478" customFormat="false" ht="12.75" hidden="false" customHeight="false" outlineLevel="0" collapsed="false">
      <c r="BR478" s="54"/>
      <c r="BS478" s="54"/>
    </row>
    <row r="479" customFormat="false" ht="12.75" hidden="false" customHeight="false" outlineLevel="0" collapsed="false">
      <c r="BR479" s="54"/>
      <c r="BS479" s="54"/>
    </row>
    <row r="480" customFormat="false" ht="12.75" hidden="false" customHeight="false" outlineLevel="0" collapsed="false">
      <c r="BR480" s="54"/>
      <c r="BS480" s="54"/>
    </row>
    <row r="481" customFormat="false" ht="12.75" hidden="false" customHeight="false" outlineLevel="0" collapsed="false">
      <c r="BR481" s="54"/>
      <c r="BS481" s="54"/>
    </row>
    <row r="482" customFormat="false" ht="12.75" hidden="false" customHeight="false" outlineLevel="0" collapsed="false">
      <c r="BR482" s="54"/>
      <c r="BS482" s="54"/>
    </row>
    <row r="483" customFormat="false" ht="12.75" hidden="false" customHeight="false" outlineLevel="0" collapsed="false">
      <c r="BR483" s="54"/>
      <c r="BS483" s="54"/>
    </row>
    <row r="484" customFormat="false" ht="12.75" hidden="false" customHeight="false" outlineLevel="0" collapsed="false">
      <c r="BR484" s="54"/>
      <c r="BS484" s="54"/>
    </row>
    <row r="485" customFormat="false" ht="12.75" hidden="false" customHeight="false" outlineLevel="0" collapsed="false">
      <c r="BR485" s="54"/>
      <c r="BS485" s="54"/>
    </row>
    <row r="486" customFormat="false" ht="12.75" hidden="false" customHeight="false" outlineLevel="0" collapsed="false">
      <c r="BR486" s="54"/>
      <c r="BS486" s="54"/>
    </row>
    <row r="487" customFormat="false" ht="12.75" hidden="false" customHeight="false" outlineLevel="0" collapsed="false">
      <c r="BR487" s="54"/>
      <c r="BS487" s="54"/>
    </row>
    <row r="488" customFormat="false" ht="12.75" hidden="false" customHeight="false" outlineLevel="0" collapsed="false">
      <c r="BR488" s="54"/>
      <c r="BS488" s="54"/>
    </row>
    <row r="489" customFormat="false" ht="12.75" hidden="false" customHeight="false" outlineLevel="0" collapsed="false">
      <c r="BR489" s="54"/>
      <c r="BS489" s="54"/>
    </row>
    <row r="490" customFormat="false" ht="12.75" hidden="false" customHeight="false" outlineLevel="0" collapsed="false">
      <c r="BR490" s="54"/>
      <c r="BS490" s="54"/>
    </row>
    <row r="491" customFormat="false" ht="12.75" hidden="false" customHeight="false" outlineLevel="0" collapsed="false">
      <c r="BR491" s="54"/>
      <c r="BS491" s="54"/>
    </row>
    <row r="492" customFormat="false" ht="12.75" hidden="false" customHeight="false" outlineLevel="0" collapsed="false">
      <c r="BR492" s="54"/>
      <c r="BS492" s="54"/>
    </row>
    <row r="493" customFormat="false" ht="12.75" hidden="false" customHeight="false" outlineLevel="0" collapsed="false">
      <c r="BR493" s="54"/>
      <c r="BS493" s="54"/>
    </row>
    <row r="494" customFormat="false" ht="12.75" hidden="false" customHeight="false" outlineLevel="0" collapsed="false">
      <c r="BR494" s="54"/>
      <c r="BS494" s="54"/>
    </row>
    <row r="495" customFormat="false" ht="12.75" hidden="false" customHeight="false" outlineLevel="0" collapsed="false">
      <c r="BR495" s="54"/>
      <c r="BS495" s="54"/>
    </row>
    <row r="496" customFormat="false" ht="12.75" hidden="false" customHeight="false" outlineLevel="0" collapsed="false">
      <c r="BR496" s="54"/>
      <c r="BS496" s="54"/>
    </row>
    <row r="497" customFormat="false" ht="12.75" hidden="false" customHeight="false" outlineLevel="0" collapsed="false">
      <c r="BR497" s="54"/>
      <c r="BS497" s="54"/>
    </row>
    <row r="498" customFormat="false" ht="12.75" hidden="false" customHeight="false" outlineLevel="0" collapsed="false">
      <c r="BR498" s="54"/>
      <c r="BS498" s="54"/>
    </row>
    <row r="499" customFormat="false" ht="12.75" hidden="false" customHeight="false" outlineLevel="0" collapsed="false">
      <c r="BR499" s="54"/>
      <c r="BS499" s="54"/>
    </row>
    <row r="500" customFormat="false" ht="12.75" hidden="false" customHeight="false" outlineLevel="0" collapsed="false">
      <c r="BR500" s="54"/>
      <c r="BS500" s="54"/>
    </row>
    <row r="501" customFormat="false" ht="12.75" hidden="false" customHeight="false" outlineLevel="0" collapsed="false">
      <c r="BR501" s="54"/>
      <c r="BS501" s="54"/>
    </row>
    <row r="502" customFormat="false" ht="12.75" hidden="false" customHeight="false" outlineLevel="0" collapsed="false">
      <c r="BR502" s="54"/>
      <c r="BS502" s="54"/>
    </row>
    <row r="503" customFormat="false" ht="12.75" hidden="false" customHeight="false" outlineLevel="0" collapsed="false">
      <c r="BR503" s="54"/>
      <c r="BS503" s="54"/>
    </row>
    <row r="504" customFormat="false" ht="12.75" hidden="false" customHeight="false" outlineLevel="0" collapsed="false">
      <c r="BR504" s="54"/>
      <c r="BS504" s="54"/>
    </row>
    <row r="505" customFormat="false" ht="12.75" hidden="false" customHeight="false" outlineLevel="0" collapsed="false">
      <c r="BR505" s="54"/>
      <c r="BS505" s="54"/>
    </row>
    <row r="506" customFormat="false" ht="12.75" hidden="false" customHeight="false" outlineLevel="0" collapsed="false">
      <c r="BR506" s="54"/>
      <c r="BS506" s="54"/>
    </row>
    <row r="507" customFormat="false" ht="12.75" hidden="false" customHeight="false" outlineLevel="0" collapsed="false">
      <c r="BR507" s="54"/>
      <c r="BS507" s="54"/>
    </row>
    <row r="508" customFormat="false" ht="12.75" hidden="false" customHeight="false" outlineLevel="0" collapsed="false">
      <c r="BR508" s="54"/>
      <c r="BS508" s="54"/>
    </row>
    <row r="509" customFormat="false" ht="12.75" hidden="false" customHeight="false" outlineLevel="0" collapsed="false">
      <c r="BR509" s="54"/>
      <c r="BS509" s="54"/>
    </row>
    <row r="510" customFormat="false" ht="12.75" hidden="false" customHeight="false" outlineLevel="0" collapsed="false">
      <c r="BR510" s="54"/>
      <c r="BS510" s="54"/>
    </row>
    <row r="511" customFormat="false" ht="12.75" hidden="false" customHeight="false" outlineLevel="0" collapsed="false">
      <c r="BR511" s="54"/>
      <c r="BS511" s="54"/>
    </row>
    <row r="512" customFormat="false" ht="12.75" hidden="false" customHeight="false" outlineLevel="0" collapsed="false">
      <c r="BR512" s="54"/>
      <c r="BS512" s="54"/>
    </row>
    <row r="513" customFormat="false" ht="12.75" hidden="false" customHeight="false" outlineLevel="0" collapsed="false">
      <c r="BR513" s="54"/>
      <c r="BS513" s="54"/>
    </row>
    <row r="514" customFormat="false" ht="12.75" hidden="false" customHeight="false" outlineLevel="0" collapsed="false">
      <c r="BR514" s="54"/>
      <c r="BS514" s="54"/>
    </row>
    <row r="515" customFormat="false" ht="12.75" hidden="false" customHeight="false" outlineLevel="0" collapsed="false">
      <c r="BR515" s="54"/>
      <c r="BS515" s="54"/>
    </row>
    <row r="516" customFormat="false" ht="12.75" hidden="false" customHeight="false" outlineLevel="0" collapsed="false">
      <c r="BR516" s="54"/>
      <c r="BS516" s="54"/>
    </row>
    <row r="517" customFormat="false" ht="12.75" hidden="false" customHeight="false" outlineLevel="0" collapsed="false">
      <c r="BR517" s="54"/>
      <c r="BS517" s="54"/>
    </row>
    <row r="518" customFormat="false" ht="12.75" hidden="false" customHeight="false" outlineLevel="0" collapsed="false">
      <c r="BR518" s="54"/>
      <c r="BS518" s="54"/>
    </row>
    <row r="519" customFormat="false" ht="12.75" hidden="false" customHeight="false" outlineLevel="0" collapsed="false">
      <c r="BR519" s="54"/>
      <c r="BS519" s="54"/>
    </row>
    <row r="520" customFormat="false" ht="12.75" hidden="false" customHeight="false" outlineLevel="0" collapsed="false">
      <c r="BR520" s="54"/>
      <c r="BS520" s="54"/>
    </row>
    <row r="521" customFormat="false" ht="12.75" hidden="false" customHeight="false" outlineLevel="0" collapsed="false">
      <c r="BR521" s="54"/>
      <c r="BS521" s="54"/>
    </row>
    <row r="522" customFormat="false" ht="12.75" hidden="false" customHeight="false" outlineLevel="0" collapsed="false">
      <c r="BR522" s="54"/>
      <c r="BS522" s="54"/>
    </row>
    <row r="523" customFormat="false" ht="12.75" hidden="false" customHeight="false" outlineLevel="0" collapsed="false">
      <c r="BR523" s="54"/>
      <c r="BS523" s="54"/>
    </row>
    <row r="524" customFormat="false" ht="12.75" hidden="false" customHeight="false" outlineLevel="0" collapsed="false">
      <c r="BR524" s="54"/>
      <c r="BS524" s="54"/>
    </row>
    <row r="525" customFormat="false" ht="12.75" hidden="false" customHeight="false" outlineLevel="0" collapsed="false">
      <c r="BR525" s="54"/>
      <c r="BS525" s="54"/>
    </row>
    <row r="526" customFormat="false" ht="12.75" hidden="false" customHeight="false" outlineLevel="0" collapsed="false">
      <c r="BR526" s="54"/>
      <c r="BS526" s="54"/>
    </row>
    <row r="527" customFormat="false" ht="12.75" hidden="false" customHeight="false" outlineLevel="0" collapsed="false">
      <c r="BR527" s="54"/>
      <c r="BS527" s="54"/>
    </row>
    <row r="528" customFormat="false" ht="12.75" hidden="false" customHeight="false" outlineLevel="0" collapsed="false">
      <c r="BR528" s="54"/>
      <c r="BS528" s="54"/>
    </row>
    <row r="529" customFormat="false" ht="12.75" hidden="false" customHeight="false" outlineLevel="0" collapsed="false">
      <c r="BR529" s="54"/>
      <c r="BS529" s="54"/>
    </row>
    <row r="530" customFormat="false" ht="12.75" hidden="false" customHeight="false" outlineLevel="0" collapsed="false">
      <c r="BR530" s="54"/>
      <c r="BS530" s="54"/>
    </row>
    <row r="531" customFormat="false" ht="12.75" hidden="false" customHeight="false" outlineLevel="0" collapsed="false">
      <c r="BR531" s="54"/>
      <c r="BS531" s="54"/>
    </row>
    <row r="532" customFormat="false" ht="12.75" hidden="false" customHeight="false" outlineLevel="0" collapsed="false">
      <c r="BR532" s="54"/>
      <c r="BS532" s="54"/>
    </row>
    <row r="533" customFormat="false" ht="12.75" hidden="false" customHeight="false" outlineLevel="0" collapsed="false">
      <c r="BR533" s="54"/>
      <c r="BS533" s="54"/>
    </row>
    <row r="534" customFormat="false" ht="12.75" hidden="false" customHeight="false" outlineLevel="0" collapsed="false">
      <c r="BR534" s="54"/>
      <c r="BS534" s="54"/>
    </row>
    <row r="535" customFormat="false" ht="12.75" hidden="false" customHeight="false" outlineLevel="0" collapsed="false">
      <c r="BR535" s="54"/>
      <c r="BS535" s="54"/>
    </row>
    <row r="536" customFormat="false" ht="12.75" hidden="false" customHeight="false" outlineLevel="0" collapsed="false">
      <c r="BR536" s="54"/>
      <c r="BS536" s="54"/>
    </row>
    <row r="537" customFormat="false" ht="12.75" hidden="false" customHeight="false" outlineLevel="0" collapsed="false">
      <c r="BR537" s="54"/>
      <c r="BS537" s="54"/>
    </row>
    <row r="538" customFormat="false" ht="12.75" hidden="false" customHeight="false" outlineLevel="0" collapsed="false">
      <c r="BR538" s="54"/>
      <c r="BS538" s="54"/>
    </row>
    <row r="539" customFormat="false" ht="12.75" hidden="false" customHeight="false" outlineLevel="0" collapsed="false">
      <c r="BR539" s="54"/>
      <c r="BS539" s="54"/>
    </row>
    <row r="540" customFormat="false" ht="12.75" hidden="false" customHeight="false" outlineLevel="0" collapsed="false">
      <c r="BR540" s="54"/>
      <c r="BS540" s="54"/>
    </row>
    <row r="541" customFormat="false" ht="12.75" hidden="false" customHeight="false" outlineLevel="0" collapsed="false">
      <c r="BR541" s="54"/>
      <c r="BS541" s="54"/>
    </row>
    <row r="542" customFormat="false" ht="12.75" hidden="false" customHeight="false" outlineLevel="0" collapsed="false">
      <c r="BR542" s="54"/>
      <c r="BS542" s="54"/>
    </row>
    <row r="543" customFormat="false" ht="12.75" hidden="false" customHeight="false" outlineLevel="0" collapsed="false">
      <c r="BR543" s="54"/>
      <c r="BS543" s="54"/>
    </row>
    <row r="544" customFormat="false" ht="12.75" hidden="false" customHeight="false" outlineLevel="0" collapsed="false">
      <c r="BR544" s="54"/>
      <c r="BS544" s="54"/>
    </row>
    <row r="545" customFormat="false" ht="12.75" hidden="false" customHeight="false" outlineLevel="0" collapsed="false">
      <c r="BR545" s="54"/>
      <c r="BS545" s="54"/>
    </row>
    <row r="546" customFormat="false" ht="12.75" hidden="false" customHeight="false" outlineLevel="0" collapsed="false">
      <c r="BR546" s="54"/>
      <c r="BS546" s="54"/>
    </row>
    <row r="547" customFormat="false" ht="12.75" hidden="false" customHeight="false" outlineLevel="0" collapsed="false">
      <c r="BR547" s="54"/>
      <c r="BS547" s="54"/>
    </row>
    <row r="548" customFormat="false" ht="12.75" hidden="false" customHeight="false" outlineLevel="0" collapsed="false">
      <c r="BR548" s="54"/>
      <c r="BS548" s="54"/>
    </row>
    <row r="549" customFormat="false" ht="12.75" hidden="false" customHeight="false" outlineLevel="0" collapsed="false">
      <c r="BR549" s="54"/>
      <c r="BS549" s="54"/>
    </row>
    <row r="550" customFormat="false" ht="12.75" hidden="false" customHeight="false" outlineLevel="0" collapsed="false">
      <c r="BR550" s="54"/>
      <c r="BS550" s="54"/>
    </row>
    <row r="551" customFormat="false" ht="12.75" hidden="false" customHeight="false" outlineLevel="0" collapsed="false">
      <c r="BR551" s="54"/>
      <c r="BS551" s="54"/>
    </row>
    <row r="552" customFormat="false" ht="12.75" hidden="false" customHeight="false" outlineLevel="0" collapsed="false">
      <c r="BR552" s="54"/>
      <c r="BS552" s="54"/>
    </row>
    <row r="553" customFormat="false" ht="12.75" hidden="false" customHeight="false" outlineLevel="0" collapsed="false">
      <c r="BR553" s="54"/>
      <c r="BS553" s="54"/>
    </row>
    <row r="554" customFormat="false" ht="12.75" hidden="false" customHeight="false" outlineLevel="0" collapsed="false">
      <c r="BR554" s="54"/>
      <c r="BS554" s="54"/>
    </row>
    <row r="555" customFormat="false" ht="12.75" hidden="false" customHeight="false" outlineLevel="0" collapsed="false">
      <c r="BR555" s="54"/>
      <c r="BS555" s="54"/>
    </row>
    <row r="556" customFormat="false" ht="12.75" hidden="false" customHeight="false" outlineLevel="0" collapsed="false">
      <c r="BR556" s="54"/>
      <c r="BS556" s="54"/>
    </row>
    <row r="557" customFormat="false" ht="12.75" hidden="false" customHeight="false" outlineLevel="0" collapsed="false">
      <c r="BR557" s="54"/>
      <c r="BS557" s="54"/>
    </row>
    <row r="558" customFormat="false" ht="12.75" hidden="false" customHeight="false" outlineLevel="0" collapsed="false">
      <c r="BR558" s="54"/>
      <c r="BS558" s="54"/>
    </row>
    <row r="559" customFormat="false" ht="12.75" hidden="false" customHeight="false" outlineLevel="0" collapsed="false">
      <c r="BR559" s="54"/>
      <c r="BS559" s="54"/>
    </row>
    <row r="560" customFormat="false" ht="12.75" hidden="false" customHeight="false" outlineLevel="0" collapsed="false">
      <c r="BR560" s="54"/>
      <c r="BS560" s="54"/>
    </row>
    <row r="561" customFormat="false" ht="12.75" hidden="false" customHeight="false" outlineLevel="0" collapsed="false">
      <c r="BR561" s="54"/>
      <c r="BS561" s="54"/>
    </row>
    <row r="562" customFormat="false" ht="12.75" hidden="false" customHeight="false" outlineLevel="0" collapsed="false">
      <c r="BR562" s="54"/>
      <c r="BS562" s="54"/>
    </row>
    <row r="563" customFormat="false" ht="12.75" hidden="false" customHeight="false" outlineLevel="0" collapsed="false">
      <c r="BR563" s="54"/>
      <c r="BS563" s="54"/>
    </row>
    <row r="564" customFormat="false" ht="12.75" hidden="false" customHeight="false" outlineLevel="0" collapsed="false">
      <c r="BR564" s="54"/>
      <c r="BS564" s="54"/>
    </row>
    <row r="565" customFormat="false" ht="12.75" hidden="false" customHeight="false" outlineLevel="0" collapsed="false">
      <c r="BR565" s="54"/>
      <c r="BS565" s="54"/>
    </row>
    <row r="566" customFormat="false" ht="12.75" hidden="false" customHeight="false" outlineLevel="0" collapsed="false">
      <c r="BR566" s="54"/>
      <c r="BS566" s="54"/>
    </row>
    <row r="567" customFormat="false" ht="12.75" hidden="false" customHeight="false" outlineLevel="0" collapsed="false">
      <c r="BR567" s="54"/>
      <c r="BS567" s="54"/>
    </row>
    <row r="568" customFormat="false" ht="12.75" hidden="false" customHeight="false" outlineLevel="0" collapsed="false">
      <c r="BR568" s="54"/>
      <c r="BS568" s="54"/>
    </row>
    <row r="569" customFormat="false" ht="12.75" hidden="false" customHeight="false" outlineLevel="0" collapsed="false">
      <c r="BR569" s="54"/>
      <c r="BS569" s="54"/>
    </row>
    <row r="570" customFormat="false" ht="12.75" hidden="false" customHeight="false" outlineLevel="0" collapsed="false">
      <c r="BR570" s="54"/>
      <c r="BS570" s="54"/>
    </row>
    <row r="571" customFormat="false" ht="12.75" hidden="false" customHeight="false" outlineLevel="0" collapsed="false">
      <c r="BR571" s="54"/>
      <c r="BS571" s="54"/>
    </row>
    <row r="572" customFormat="false" ht="12.75" hidden="false" customHeight="false" outlineLevel="0" collapsed="false">
      <c r="BR572" s="54"/>
      <c r="BS572" s="54"/>
    </row>
    <row r="573" customFormat="false" ht="12.75" hidden="false" customHeight="false" outlineLevel="0" collapsed="false">
      <c r="BR573" s="54"/>
      <c r="BS573" s="54"/>
    </row>
    <row r="574" customFormat="false" ht="12.75" hidden="false" customHeight="false" outlineLevel="0" collapsed="false">
      <c r="BR574" s="54"/>
      <c r="BS574" s="54"/>
    </row>
    <row r="575" customFormat="false" ht="12.75" hidden="false" customHeight="false" outlineLevel="0" collapsed="false">
      <c r="BR575" s="54"/>
      <c r="BS575" s="54"/>
    </row>
    <row r="576" customFormat="false" ht="12.75" hidden="false" customHeight="false" outlineLevel="0" collapsed="false">
      <c r="BR576" s="54"/>
      <c r="BS576" s="54"/>
    </row>
    <row r="577" customFormat="false" ht="12.75" hidden="false" customHeight="false" outlineLevel="0" collapsed="false">
      <c r="BR577" s="54"/>
      <c r="BS577" s="54"/>
    </row>
    <row r="578" customFormat="false" ht="12.75" hidden="false" customHeight="false" outlineLevel="0" collapsed="false">
      <c r="BR578" s="54"/>
      <c r="BS578" s="54"/>
    </row>
    <row r="579" customFormat="false" ht="12.75" hidden="false" customHeight="false" outlineLevel="0" collapsed="false">
      <c r="BR579" s="54"/>
      <c r="BS579" s="54"/>
    </row>
    <row r="580" customFormat="false" ht="12.75" hidden="false" customHeight="false" outlineLevel="0" collapsed="false">
      <c r="BR580" s="54"/>
      <c r="BS580" s="54"/>
    </row>
    <row r="581" customFormat="false" ht="12.75" hidden="false" customHeight="false" outlineLevel="0" collapsed="false">
      <c r="BR581" s="54"/>
      <c r="BS581" s="54"/>
    </row>
    <row r="582" customFormat="false" ht="12.75" hidden="false" customHeight="false" outlineLevel="0" collapsed="false">
      <c r="BR582" s="54"/>
      <c r="BS582" s="54"/>
    </row>
    <row r="583" customFormat="false" ht="12.75" hidden="false" customHeight="false" outlineLevel="0" collapsed="false">
      <c r="BR583" s="54"/>
      <c r="BS583" s="54"/>
    </row>
    <row r="584" customFormat="false" ht="12.75" hidden="false" customHeight="false" outlineLevel="0" collapsed="false">
      <c r="BR584" s="54"/>
      <c r="BS584" s="54"/>
    </row>
    <row r="585" customFormat="false" ht="12.75" hidden="false" customHeight="false" outlineLevel="0" collapsed="false">
      <c r="BR585" s="54"/>
      <c r="BS585" s="54"/>
    </row>
    <row r="586" customFormat="false" ht="12.75" hidden="false" customHeight="false" outlineLevel="0" collapsed="false">
      <c r="BR586" s="54"/>
      <c r="BS586" s="54"/>
    </row>
    <row r="587" customFormat="false" ht="12.75" hidden="false" customHeight="false" outlineLevel="0" collapsed="false">
      <c r="BR587" s="54"/>
      <c r="BS587" s="54"/>
    </row>
    <row r="588" customFormat="false" ht="12.75" hidden="false" customHeight="false" outlineLevel="0" collapsed="false">
      <c r="BR588" s="54"/>
      <c r="BS588" s="54"/>
    </row>
    <row r="589" customFormat="false" ht="12.75" hidden="false" customHeight="false" outlineLevel="0" collapsed="false">
      <c r="BR589" s="54"/>
      <c r="BS589" s="54"/>
    </row>
    <row r="590" customFormat="false" ht="12.75" hidden="false" customHeight="false" outlineLevel="0" collapsed="false">
      <c r="BR590" s="54"/>
      <c r="BS590" s="54"/>
    </row>
    <row r="591" customFormat="false" ht="12.75" hidden="false" customHeight="false" outlineLevel="0" collapsed="false">
      <c r="BR591" s="54"/>
      <c r="BS591" s="54"/>
    </row>
    <row r="592" customFormat="false" ht="12.75" hidden="false" customHeight="false" outlineLevel="0" collapsed="false">
      <c r="BR592" s="54"/>
      <c r="BS592" s="54"/>
    </row>
    <row r="593" customFormat="false" ht="12.75" hidden="false" customHeight="false" outlineLevel="0" collapsed="false">
      <c r="BR593" s="54"/>
      <c r="BS593" s="54"/>
    </row>
    <row r="594" customFormat="false" ht="12.75" hidden="false" customHeight="false" outlineLevel="0" collapsed="false">
      <c r="BR594" s="54"/>
      <c r="BS594" s="54"/>
    </row>
    <row r="595" customFormat="false" ht="12.75" hidden="false" customHeight="false" outlineLevel="0" collapsed="false">
      <c r="BR595" s="54"/>
      <c r="BS595" s="54"/>
    </row>
    <row r="596" customFormat="false" ht="12.75" hidden="false" customHeight="false" outlineLevel="0" collapsed="false">
      <c r="BR596" s="54"/>
      <c r="BS596" s="54"/>
    </row>
    <row r="597" customFormat="false" ht="12.75" hidden="false" customHeight="false" outlineLevel="0" collapsed="false">
      <c r="BR597" s="54"/>
      <c r="BS597" s="54"/>
    </row>
    <row r="598" customFormat="false" ht="12.75" hidden="false" customHeight="false" outlineLevel="0" collapsed="false">
      <c r="BR598" s="54"/>
      <c r="BS598" s="54"/>
    </row>
    <row r="599" customFormat="false" ht="12.75" hidden="false" customHeight="false" outlineLevel="0" collapsed="false">
      <c r="BR599" s="54"/>
      <c r="BS599" s="54"/>
    </row>
    <row r="600" customFormat="false" ht="12.75" hidden="false" customHeight="false" outlineLevel="0" collapsed="false">
      <c r="BR600" s="54"/>
      <c r="BS600" s="54"/>
    </row>
    <row r="601" customFormat="false" ht="12.75" hidden="false" customHeight="false" outlineLevel="0" collapsed="false">
      <c r="BR601" s="54"/>
      <c r="BS601" s="54"/>
    </row>
    <row r="602" customFormat="false" ht="12.75" hidden="false" customHeight="false" outlineLevel="0" collapsed="false">
      <c r="BR602" s="54"/>
      <c r="BS602" s="54"/>
    </row>
    <row r="603" customFormat="false" ht="12.75" hidden="false" customHeight="false" outlineLevel="0" collapsed="false">
      <c r="BR603" s="54"/>
      <c r="BS603" s="54"/>
    </row>
    <row r="604" customFormat="false" ht="12.75" hidden="false" customHeight="false" outlineLevel="0" collapsed="false">
      <c r="BR604" s="54"/>
      <c r="BS604" s="54"/>
    </row>
    <row r="605" customFormat="false" ht="12.75" hidden="false" customHeight="false" outlineLevel="0" collapsed="false">
      <c r="BR605" s="54"/>
      <c r="BS605" s="54"/>
    </row>
    <row r="606" customFormat="false" ht="12.75" hidden="false" customHeight="false" outlineLevel="0" collapsed="false">
      <c r="BR606" s="54"/>
      <c r="BS606" s="54"/>
    </row>
    <row r="607" customFormat="false" ht="12.75" hidden="false" customHeight="false" outlineLevel="0" collapsed="false">
      <c r="BR607" s="54"/>
      <c r="BS607" s="54"/>
    </row>
    <row r="608" customFormat="false" ht="12.75" hidden="false" customHeight="false" outlineLevel="0" collapsed="false">
      <c r="BR608" s="54"/>
      <c r="BS608" s="54"/>
    </row>
    <row r="609" customFormat="false" ht="12.75" hidden="false" customHeight="false" outlineLevel="0" collapsed="false">
      <c r="BR609" s="54"/>
      <c r="BS609" s="54"/>
    </row>
    <row r="610" customFormat="false" ht="12.75" hidden="false" customHeight="false" outlineLevel="0" collapsed="false">
      <c r="BR610" s="54"/>
      <c r="BS610" s="54"/>
    </row>
    <row r="611" customFormat="false" ht="12.75" hidden="false" customHeight="false" outlineLevel="0" collapsed="false">
      <c r="BR611" s="54"/>
      <c r="BS611" s="54"/>
    </row>
    <row r="612" customFormat="false" ht="12.75" hidden="false" customHeight="false" outlineLevel="0" collapsed="false">
      <c r="BR612" s="54"/>
      <c r="BS612" s="54"/>
    </row>
    <row r="613" customFormat="false" ht="12.75" hidden="false" customHeight="false" outlineLevel="0" collapsed="false">
      <c r="BR613" s="54"/>
      <c r="BS613" s="54"/>
    </row>
    <row r="614" customFormat="false" ht="12.75" hidden="false" customHeight="false" outlineLevel="0" collapsed="false">
      <c r="BR614" s="54"/>
      <c r="BS614" s="54"/>
    </row>
    <row r="615" customFormat="false" ht="12.75" hidden="false" customHeight="false" outlineLevel="0" collapsed="false">
      <c r="BR615" s="54"/>
      <c r="BS615" s="54"/>
    </row>
    <row r="616" customFormat="false" ht="12.75" hidden="false" customHeight="false" outlineLevel="0" collapsed="false">
      <c r="BR616" s="54"/>
      <c r="BS616" s="54"/>
    </row>
    <row r="617" customFormat="false" ht="12.75" hidden="false" customHeight="false" outlineLevel="0" collapsed="false">
      <c r="BR617" s="54"/>
      <c r="BS617" s="54"/>
    </row>
    <row r="618" customFormat="false" ht="12.75" hidden="false" customHeight="false" outlineLevel="0" collapsed="false">
      <c r="BR618" s="54"/>
      <c r="BS618" s="54"/>
    </row>
    <row r="619" customFormat="false" ht="12.75" hidden="false" customHeight="false" outlineLevel="0" collapsed="false">
      <c r="BR619" s="54"/>
      <c r="BS619" s="54"/>
    </row>
    <row r="620" customFormat="false" ht="12.75" hidden="false" customHeight="false" outlineLevel="0" collapsed="false">
      <c r="BR620" s="54"/>
      <c r="BS620" s="54"/>
    </row>
    <row r="621" customFormat="false" ht="12.75" hidden="false" customHeight="false" outlineLevel="0" collapsed="false">
      <c r="BR621" s="54"/>
      <c r="BS621" s="54"/>
    </row>
    <row r="622" customFormat="false" ht="12.75" hidden="false" customHeight="false" outlineLevel="0" collapsed="false">
      <c r="BR622" s="54"/>
      <c r="BS622" s="54"/>
    </row>
    <row r="623" customFormat="false" ht="12.75" hidden="false" customHeight="false" outlineLevel="0" collapsed="false">
      <c r="BR623" s="54"/>
      <c r="BS623" s="54"/>
    </row>
    <row r="624" customFormat="false" ht="12.75" hidden="false" customHeight="false" outlineLevel="0" collapsed="false">
      <c r="BR624" s="54"/>
      <c r="BS624" s="54"/>
    </row>
    <row r="625" customFormat="false" ht="12.75" hidden="false" customHeight="false" outlineLevel="0" collapsed="false">
      <c r="BR625" s="54"/>
      <c r="BS625" s="54"/>
    </row>
    <row r="626" customFormat="false" ht="12.75" hidden="false" customHeight="false" outlineLevel="0" collapsed="false">
      <c r="BR626" s="54"/>
      <c r="BS626" s="54"/>
    </row>
    <row r="627" customFormat="false" ht="12.75" hidden="false" customHeight="false" outlineLevel="0" collapsed="false">
      <c r="BR627" s="54"/>
      <c r="BS627" s="54"/>
    </row>
    <row r="628" customFormat="false" ht="12.75" hidden="false" customHeight="false" outlineLevel="0" collapsed="false">
      <c r="BR628" s="54"/>
      <c r="BS628" s="54"/>
    </row>
    <row r="629" customFormat="false" ht="12.75" hidden="false" customHeight="false" outlineLevel="0" collapsed="false">
      <c r="BR629" s="54"/>
      <c r="BS629" s="54"/>
    </row>
    <row r="630" customFormat="false" ht="12.75" hidden="false" customHeight="false" outlineLevel="0" collapsed="false">
      <c r="BR630" s="54"/>
      <c r="BS630" s="54"/>
    </row>
    <row r="631" customFormat="false" ht="12.75" hidden="false" customHeight="false" outlineLevel="0" collapsed="false">
      <c r="BR631" s="54"/>
      <c r="BS631" s="54"/>
    </row>
    <row r="632" customFormat="false" ht="12.75" hidden="false" customHeight="false" outlineLevel="0" collapsed="false">
      <c r="BR632" s="54"/>
      <c r="BS632" s="54"/>
    </row>
    <row r="633" customFormat="false" ht="12.75" hidden="false" customHeight="false" outlineLevel="0" collapsed="false">
      <c r="BR633" s="54"/>
      <c r="BS633" s="54"/>
    </row>
    <row r="634" customFormat="false" ht="12.75" hidden="false" customHeight="false" outlineLevel="0" collapsed="false">
      <c r="BR634" s="54"/>
      <c r="BS634" s="54"/>
    </row>
    <row r="635" customFormat="false" ht="12.75" hidden="false" customHeight="false" outlineLevel="0" collapsed="false">
      <c r="BR635" s="54"/>
      <c r="BS635" s="54"/>
    </row>
    <row r="636" customFormat="false" ht="12.75" hidden="false" customHeight="false" outlineLevel="0" collapsed="false">
      <c r="BR636" s="54"/>
      <c r="BS636" s="54"/>
    </row>
    <row r="637" customFormat="false" ht="12.75" hidden="false" customHeight="false" outlineLevel="0" collapsed="false">
      <c r="BR637" s="54"/>
      <c r="BS637" s="54"/>
    </row>
    <row r="638" customFormat="false" ht="12.75" hidden="false" customHeight="false" outlineLevel="0" collapsed="false">
      <c r="BR638" s="54"/>
      <c r="BS638" s="54"/>
    </row>
    <row r="639" customFormat="false" ht="12.75" hidden="false" customHeight="false" outlineLevel="0" collapsed="false">
      <c r="BR639" s="54"/>
      <c r="BS639" s="54"/>
    </row>
    <row r="640" customFormat="false" ht="12.75" hidden="false" customHeight="false" outlineLevel="0" collapsed="false">
      <c r="BR640" s="54"/>
      <c r="BS640" s="54"/>
    </row>
    <row r="641" customFormat="false" ht="12.75" hidden="false" customHeight="false" outlineLevel="0" collapsed="false">
      <c r="BR641" s="54"/>
      <c r="BS641" s="54"/>
    </row>
    <row r="642" customFormat="false" ht="12.75" hidden="false" customHeight="false" outlineLevel="0" collapsed="false">
      <c r="BR642" s="54"/>
      <c r="BS642" s="54"/>
    </row>
    <row r="643" customFormat="false" ht="12.75" hidden="false" customHeight="false" outlineLevel="0" collapsed="false">
      <c r="BR643" s="54"/>
      <c r="BS643" s="54"/>
    </row>
    <row r="644" customFormat="false" ht="12.75" hidden="false" customHeight="false" outlineLevel="0" collapsed="false">
      <c r="BR644" s="54"/>
      <c r="BS644" s="54"/>
    </row>
    <row r="645" customFormat="false" ht="12.75" hidden="false" customHeight="false" outlineLevel="0" collapsed="false">
      <c r="BR645" s="54"/>
      <c r="BS645" s="54"/>
    </row>
    <row r="646" customFormat="false" ht="12.75" hidden="false" customHeight="false" outlineLevel="0" collapsed="false">
      <c r="BR646" s="54"/>
      <c r="BS646" s="54"/>
    </row>
    <row r="647" customFormat="false" ht="12.75" hidden="false" customHeight="false" outlineLevel="0" collapsed="false">
      <c r="BR647" s="54"/>
      <c r="BS647" s="54"/>
    </row>
    <row r="648" customFormat="false" ht="12.75" hidden="false" customHeight="false" outlineLevel="0" collapsed="false">
      <c r="BR648" s="54"/>
      <c r="BS648" s="54"/>
    </row>
    <row r="649" customFormat="false" ht="12.75" hidden="false" customHeight="false" outlineLevel="0" collapsed="false">
      <c r="BR649" s="54"/>
      <c r="BS649" s="54"/>
    </row>
    <row r="650" customFormat="false" ht="12.75" hidden="false" customHeight="false" outlineLevel="0" collapsed="false">
      <c r="BR650" s="54"/>
      <c r="BS650" s="54"/>
    </row>
    <row r="651" customFormat="false" ht="12.75" hidden="false" customHeight="false" outlineLevel="0" collapsed="false">
      <c r="BR651" s="54"/>
      <c r="BS651" s="54"/>
    </row>
    <row r="652" customFormat="false" ht="12.75" hidden="false" customHeight="false" outlineLevel="0" collapsed="false">
      <c r="BR652" s="54"/>
      <c r="BS652" s="54"/>
    </row>
    <row r="653" customFormat="false" ht="12.75" hidden="false" customHeight="false" outlineLevel="0" collapsed="false">
      <c r="BR653" s="54"/>
      <c r="BS653" s="54"/>
    </row>
    <row r="654" customFormat="false" ht="12.75" hidden="false" customHeight="false" outlineLevel="0" collapsed="false">
      <c r="BR654" s="54"/>
      <c r="BS654" s="54"/>
    </row>
    <row r="655" customFormat="false" ht="12.75" hidden="false" customHeight="false" outlineLevel="0" collapsed="false">
      <c r="BR655" s="54"/>
      <c r="BS655" s="54"/>
    </row>
    <row r="656" customFormat="false" ht="12.75" hidden="false" customHeight="false" outlineLevel="0" collapsed="false">
      <c r="BR656" s="54"/>
      <c r="BS656" s="54"/>
    </row>
    <row r="657" customFormat="false" ht="12.75" hidden="false" customHeight="false" outlineLevel="0" collapsed="false">
      <c r="BR657" s="54"/>
      <c r="BS657" s="54"/>
    </row>
    <row r="658" customFormat="false" ht="12.75" hidden="false" customHeight="false" outlineLevel="0" collapsed="false">
      <c r="BR658" s="54"/>
      <c r="BS658" s="54"/>
    </row>
    <row r="659" customFormat="false" ht="12.75" hidden="false" customHeight="false" outlineLevel="0" collapsed="false">
      <c r="BR659" s="54"/>
      <c r="BS659" s="54"/>
    </row>
    <row r="660" customFormat="false" ht="12.75" hidden="false" customHeight="false" outlineLevel="0" collapsed="false">
      <c r="BR660" s="54"/>
      <c r="BS660" s="54"/>
    </row>
    <row r="661" customFormat="false" ht="12.75" hidden="false" customHeight="false" outlineLevel="0" collapsed="false">
      <c r="BR661" s="54"/>
      <c r="BS661" s="54"/>
    </row>
    <row r="662" customFormat="false" ht="12.75" hidden="false" customHeight="false" outlineLevel="0" collapsed="false">
      <c r="BR662" s="54"/>
      <c r="BS662" s="54"/>
    </row>
    <row r="663" customFormat="false" ht="12.75" hidden="false" customHeight="false" outlineLevel="0" collapsed="false">
      <c r="BR663" s="54"/>
      <c r="BS663" s="54"/>
    </row>
    <row r="664" customFormat="false" ht="12.75" hidden="false" customHeight="false" outlineLevel="0" collapsed="false">
      <c r="BR664" s="54"/>
      <c r="BS664" s="54"/>
    </row>
    <row r="665" customFormat="false" ht="12.75" hidden="false" customHeight="false" outlineLevel="0" collapsed="false">
      <c r="BR665" s="54"/>
      <c r="BS665" s="54"/>
    </row>
    <row r="666" customFormat="false" ht="12.75" hidden="false" customHeight="false" outlineLevel="0" collapsed="false">
      <c r="BR666" s="54"/>
      <c r="BS666" s="54"/>
    </row>
    <row r="667" customFormat="false" ht="12.75" hidden="false" customHeight="false" outlineLevel="0" collapsed="false">
      <c r="BR667" s="54"/>
      <c r="BS667" s="54"/>
    </row>
    <row r="668" customFormat="false" ht="12.75" hidden="false" customHeight="false" outlineLevel="0" collapsed="false">
      <c r="BR668" s="54"/>
      <c r="BS668" s="54"/>
    </row>
    <row r="669" customFormat="false" ht="12.75" hidden="false" customHeight="false" outlineLevel="0" collapsed="false">
      <c r="BR669" s="54"/>
      <c r="BS669" s="54"/>
    </row>
    <row r="670" customFormat="false" ht="12.75" hidden="false" customHeight="false" outlineLevel="0" collapsed="false">
      <c r="BR670" s="54"/>
      <c r="BS670" s="54"/>
    </row>
    <row r="671" customFormat="false" ht="12.75" hidden="false" customHeight="false" outlineLevel="0" collapsed="false">
      <c r="BR671" s="54"/>
      <c r="BS671" s="54"/>
    </row>
    <row r="672" customFormat="false" ht="12.75" hidden="false" customHeight="false" outlineLevel="0" collapsed="false">
      <c r="BR672" s="54"/>
      <c r="BS672" s="54"/>
    </row>
    <row r="673" customFormat="false" ht="12.75" hidden="false" customHeight="false" outlineLevel="0" collapsed="false">
      <c r="BR673" s="54"/>
      <c r="BS673" s="54"/>
    </row>
    <row r="674" customFormat="false" ht="12.75" hidden="false" customHeight="false" outlineLevel="0" collapsed="false">
      <c r="BR674" s="54"/>
      <c r="BS674" s="54"/>
    </row>
    <row r="675" customFormat="false" ht="12.75" hidden="false" customHeight="false" outlineLevel="0" collapsed="false">
      <c r="BR675" s="54"/>
      <c r="BS675" s="54"/>
    </row>
    <row r="676" customFormat="false" ht="12.75" hidden="false" customHeight="false" outlineLevel="0" collapsed="false">
      <c r="BR676" s="54"/>
      <c r="BS676" s="54"/>
    </row>
    <row r="677" customFormat="false" ht="12.75" hidden="false" customHeight="false" outlineLevel="0" collapsed="false">
      <c r="BR677" s="54"/>
      <c r="BS677" s="54"/>
    </row>
    <row r="678" customFormat="false" ht="12.75" hidden="false" customHeight="false" outlineLevel="0" collapsed="false">
      <c r="BR678" s="54"/>
      <c r="BS678" s="54"/>
    </row>
    <row r="679" customFormat="false" ht="12.75" hidden="false" customHeight="false" outlineLevel="0" collapsed="false">
      <c r="BR679" s="54"/>
      <c r="BS679" s="54"/>
    </row>
    <row r="680" customFormat="false" ht="12.75" hidden="false" customHeight="false" outlineLevel="0" collapsed="false">
      <c r="BR680" s="54"/>
      <c r="BS680" s="54"/>
    </row>
    <row r="681" customFormat="false" ht="12.75" hidden="false" customHeight="false" outlineLevel="0" collapsed="false">
      <c r="BR681" s="54"/>
      <c r="BS681" s="54"/>
    </row>
    <row r="682" customFormat="false" ht="12.75" hidden="false" customHeight="false" outlineLevel="0" collapsed="false">
      <c r="BR682" s="54"/>
      <c r="BS682" s="54"/>
    </row>
    <row r="683" customFormat="false" ht="12.75" hidden="false" customHeight="false" outlineLevel="0" collapsed="false">
      <c r="BR683" s="54"/>
      <c r="BS683" s="54"/>
    </row>
    <row r="684" customFormat="false" ht="12.75" hidden="false" customHeight="false" outlineLevel="0" collapsed="false">
      <c r="BR684" s="54"/>
      <c r="BS684" s="54"/>
    </row>
    <row r="685" customFormat="false" ht="12.75" hidden="false" customHeight="false" outlineLevel="0" collapsed="false">
      <c r="BR685" s="54"/>
      <c r="BS685" s="54"/>
    </row>
    <row r="686" customFormat="false" ht="12.75" hidden="false" customHeight="false" outlineLevel="0" collapsed="false">
      <c r="BR686" s="54"/>
      <c r="BS686" s="54"/>
    </row>
    <row r="687" customFormat="false" ht="12.75" hidden="false" customHeight="false" outlineLevel="0" collapsed="false">
      <c r="BR687" s="54"/>
      <c r="BS687" s="54"/>
    </row>
    <row r="688" customFormat="false" ht="12.75" hidden="false" customHeight="false" outlineLevel="0" collapsed="false">
      <c r="BR688" s="54"/>
      <c r="BS688" s="54"/>
    </row>
    <row r="689" customFormat="false" ht="12.75" hidden="false" customHeight="false" outlineLevel="0" collapsed="false">
      <c r="BR689" s="54"/>
      <c r="BS689" s="54"/>
    </row>
    <row r="690" customFormat="false" ht="12.75" hidden="false" customHeight="false" outlineLevel="0" collapsed="false">
      <c r="BR690" s="54"/>
      <c r="BS690" s="54"/>
    </row>
    <row r="691" customFormat="false" ht="12.75" hidden="false" customHeight="false" outlineLevel="0" collapsed="false">
      <c r="BR691" s="54"/>
      <c r="BS691" s="54"/>
    </row>
    <row r="692" customFormat="false" ht="12.75" hidden="false" customHeight="false" outlineLevel="0" collapsed="false">
      <c r="BR692" s="54"/>
      <c r="BS692" s="54"/>
    </row>
    <row r="693" customFormat="false" ht="12.75" hidden="false" customHeight="false" outlineLevel="0" collapsed="false">
      <c r="BR693" s="54"/>
      <c r="BS693" s="54"/>
    </row>
    <row r="694" customFormat="false" ht="12.75" hidden="false" customHeight="false" outlineLevel="0" collapsed="false">
      <c r="BR694" s="54"/>
      <c r="BS694" s="54"/>
    </row>
    <row r="695" customFormat="false" ht="12.75" hidden="false" customHeight="false" outlineLevel="0" collapsed="false">
      <c r="BR695" s="54"/>
      <c r="BS695" s="54"/>
    </row>
    <row r="696" customFormat="false" ht="12.75" hidden="false" customHeight="false" outlineLevel="0" collapsed="false">
      <c r="BR696" s="54"/>
      <c r="BS696" s="54"/>
    </row>
    <row r="697" customFormat="false" ht="12.75" hidden="false" customHeight="false" outlineLevel="0" collapsed="false">
      <c r="BR697" s="54"/>
      <c r="BS697" s="54"/>
    </row>
    <row r="698" customFormat="false" ht="12.75" hidden="false" customHeight="false" outlineLevel="0" collapsed="false">
      <c r="BR698" s="54"/>
      <c r="BS698" s="54"/>
    </row>
    <row r="699" customFormat="false" ht="12.75" hidden="false" customHeight="false" outlineLevel="0" collapsed="false">
      <c r="BR699" s="54"/>
      <c r="BS699" s="54"/>
    </row>
    <row r="700" customFormat="false" ht="12.75" hidden="false" customHeight="false" outlineLevel="0" collapsed="false">
      <c r="BR700" s="54"/>
      <c r="BS700" s="54"/>
    </row>
    <row r="701" customFormat="false" ht="12.75" hidden="false" customHeight="false" outlineLevel="0" collapsed="false">
      <c r="BR701" s="54"/>
      <c r="BS701" s="54"/>
    </row>
    <row r="702" customFormat="false" ht="12.75" hidden="false" customHeight="false" outlineLevel="0" collapsed="false">
      <c r="BR702" s="54"/>
      <c r="BS702" s="54"/>
    </row>
    <row r="703" customFormat="false" ht="12.75" hidden="false" customHeight="false" outlineLevel="0" collapsed="false">
      <c r="BR703" s="54"/>
      <c r="BS703" s="54"/>
    </row>
    <row r="704" customFormat="false" ht="12.75" hidden="false" customHeight="false" outlineLevel="0" collapsed="false">
      <c r="BR704" s="54"/>
      <c r="BS704" s="54"/>
    </row>
    <row r="705" customFormat="false" ht="12.75" hidden="false" customHeight="false" outlineLevel="0" collapsed="false">
      <c r="BR705" s="54"/>
      <c r="BS705" s="54"/>
    </row>
    <row r="706" customFormat="false" ht="12.75" hidden="false" customHeight="false" outlineLevel="0" collapsed="false">
      <c r="BR706" s="54"/>
      <c r="BS706" s="54"/>
    </row>
    <row r="707" customFormat="false" ht="12.75" hidden="false" customHeight="false" outlineLevel="0" collapsed="false">
      <c r="BR707" s="54"/>
      <c r="BS707" s="54"/>
    </row>
    <row r="708" customFormat="false" ht="12.75" hidden="false" customHeight="false" outlineLevel="0" collapsed="false">
      <c r="BR708" s="54"/>
      <c r="BS708" s="54"/>
    </row>
    <row r="709" customFormat="false" ht="12.75" hidden="false" customHeight="false" outlineLevel="0" collapsed="false">
      <c r="BR709" s="54"/>
      <c r="BS709" s="54"/>
    </row>
    <row r="710" customFormat="false" ht="12.75" hidden="false" customHeight="false" outlineLevel="0" collapsed="false">
      <c r="BR710" s="54"/>
      <c r="BS710" s="54"/>
    </row>
    <row r="711" customFormat="false" ht="12.75" hidden="false" customHeight="false" outlineLevel="0" collapsed="false">
      <c r="BR711" s="54"/>
      <c r="BS711" s="54"/>
    </row>
    <row r="712" customFormat="false" ht="12.75" hidden="false" customHeight="false" outlineLevel="0" collapsed="false">
      <c r="BR712" s="54"/>
      <c r="BS712" s="54"/>
    </row>
    <row r="713" customFormat="false" ht="12.75" hidden="false" customHeight="false" outlineLevel="0" collapsed="false">
      <c r="BR713" s="54"/>
      <c r="BS713" s="54"/>
    </row>
    <row r="714" customFormat="false" ht="12.75" hidden="false" customHeight="false" outlineLevel="0" collapsed="false">
      <c r="BR714" s="54"/>
      <c r="BS714" s="54"/>
    </row>
    <row r="715" customFormat="false" ht="12.75" hidden="false" customHeight="false" outlineLevel="0" collapsed="false">
      <c r="BR715" s="54"/>
      <c r="BS715" s="54"/>
    </row>
    <row r="716" customFormat="false" ht="12.75" hidden="false" customHeight="false" outlineLevel="0" collapsed="false">
      <c r="BR716" s="54"/>
      <c r="BS716" s="54"/>
    </row>
    <row r="717" customFormat="false" ht="12.75" hidden="false" customHeight="false" outlineLevel="0" collapsed="false">
      <c r="BR717" s="54"/>
      <c r="BS717" s="54"/>
    </row>
    <row r="718" customFormat="false" ht="12.75" hidden="false" customHeight="false" outlineLevel="0" collapsed="false">
      <c r="BR718" s="54"/>
      <c r="BS718" s="54"/>
    </row>
    <row r="719" customFormat="false" ht="12.75" hidden="false" customHeight="false" outlineLevel="0" collapsed="false">
      <c r="BR719" s="54"/>
      <c r="BS719" s="54"/>
    </row>
    <row r="720" customFormat="false" ht="12.75" hidden="false" customHeight="false" outlineLevel="0" collapsed="false">
      <c r="BR720" s="54"/>
      <c r="BS720" s="54"/>
    </row>
    <row r="721" customFormat="false" ht="12.75" hidden="false" customHeight="false" outlineLevel="0" collapsed="false">
      <c r="BR721" s="54"/>
      <c r="BS721" s="54"/>
    </row>
    <row r="722" customFormat="false" ht="12.75" hidden="false" customHeight="false" outlineLevel="0" collapsed="false">
      <c r="BR722" s="54"/>
      <c r="BS722" s="54"/>
    </row>
    <row r="723" customFormat="false" ht="12.75" hidden="false" customHeight="false" outlineLevel="0" collapsed="false">
      <c r="BR723" s="54"/>
      <c r="BS723" s="54"/>
    </row>
    <row r="724" customFormat="false" ht="12.75" hidden="false" customHeight="false" outlineLevel="0" collapsed="false">
      <c r="BR724" s="54"/>
      <c r="BS724" s="54"/>
    </row>
    <row r="725" customFormat="false" ht="12.75" hidden="false" customHeight="false" outlineLevel="0" collapsed="false">
      <c r="BR725" s="54"/>
      <c r="BS725" s="54"/>
    </row>
    <row r="726" customFormat="false" ht="12.75" hidden="false" customHeight="false" outlineLevel="0" collapsed="false">
      <c r="BR726" s="54"/>
      <c r="BS726" s="54"/>
    </row>
    <row r="727" customFormat="false" ht="12.75" hidden="false" customHeight="false" outlineLevel="0" collapsed="false">
      <c r="BR727" s="54"/>
      <c r="BS727" s="54"/>
    </row>
    <row r="728" customFormat="false" ht="12.75" hidden="false" customHeight="false" outlineLevel="0" collapsed="false">
      <c r="BR728" s="54"/>
      <c r="BS728" s="54"/>
    </row>
    <row r="729" customFormat="false" ht="12.75" hidden="false" customHeight="false" outlineLevel="0" collapsed="false">
      <c r="BR729" s="54"/>
      <c r="BS729" s="54"/>
    </row>
    <row r="730" customFormat="false" ht="12.75" hidden="false" customHeight="false" outlineLevel="0" collapsed="false">
      <c r="BR730" s="54"/>
      <c r="BS730" s="54"/>
    </row>
    <row r="731" customFormat="false" ht="12.75" hidden="false" customHeight="false" outlineLevel="0" collapsed="false">
      <c r="BR731" s="54"/>
      <c r="BS731" s="54"/>
    </row>
    <row r="732" customFormat="false" ht="12.75" hidden="false" customHeight="false" outlineLevel="0" collapsed="false">
      <c r="BR732" s="54"/>
      <c r="BS732" s="54"/>
    </row>
    <row r="733" customFormat="false" ht="12.75" hidden="false" customHeight="false" outlineLevel="0" collapsed="false">
      <c r="BR733" s="54"/>
      <c r="BS733" s="54"/>
    </row>
    <row r="734" customFormat="false" ht="12.75" hidden="false" customHeight="false" outlineLevel="0" collapsed="false">
      <c r="BR734" s="54"/>
      <c r="BS734" s="54"/>
    </row>
    <row r="735" customFormat="false" ht="12.75" hidden="false" customHeight="false" outlineLevel="0" collapsed="false">
      <c r="BR735" s="54"/>
      <c r="BS735" s="54"/>
    </row>
    <row r="736" customFormat="false" ht="12.75" hidden="false" customHeight="false" outlineLevel="0" collapsed="false">
      <c r="BR736" s="54"/>
      <c r="BS736" s="54"/>
    </row>
    <row r="737" customFormat="false" ht="12.75" hidden="false" customHeight="false" outlineLevel="0" collapsed="false">
      <c r="BR737" s="54"/>
      <c r="BS737" s="54"/>
    </row>
    <row r="738" customFormat="false" ht="12.75" hidden="false" customHeight="false" outlineLevel="0" collapsed="false">
      <c r="BR738" s="54"/>
      <c r="BS738" s="54"/>
    </row>
    <row r="739" customFormat="false" ht="12.75" hidden="false" customHeight="false" outlineLevel="0" collapsed="false">
      <c r="BR739" s="54"/>
      <c r="BS739" s="54"/>
    </row>
    <row r="740" customFormat="false" ht="12.75" hidden="false" customHeight="false" outlineLevel="0" collapsed="false">
      <c r="BR740" s="54"/>
      <c r="BS740" s="54"/>
    </row>
    <row r="741" customFormat="false" ht="12.75" hidden="false" customHeight="false" outlineLevel="0" collapsed="false">
      <c r="BR741" s="54"/>
      <c r="BS741" s="54"/>
    </row>
    <row r="742" customFormat="false" ht="12.75" hidden="false" customHeight="false" outlineLevel="0" collapsed="false">
      <c r="BR742" s="54"/>
      <c r="BS742" s="54"/>
    </row>
    <row r="743" customFormat="false" ht="12.75" hidden="false" customHeight="false" outlineLevel="0" collapsed="false">
      <c r="BR743" s="54"/>
      <c r="BS743" s="54"/>
    </row>
    <row r="744" customFormat="false" ht="12.75" hidden="false" customHeight="false" outlineLevel="0" collapsed="false">
      <c r="BR744" s="54"/>
      <c r="BS744" s="54"/>
    </row>
    <row r="745" customFormat="false" ht="12.75" hidden="false" customHeight="false" outlineLevel="0" collapsed="false">
      <c r="BR745" s="54"/>
      <c r="BS745" s="54"/>
    </row>
    <row r="746" customFormat="false" ht="12.75" hidden="false" customHeight="false" outlineLevel="0" collapsed="false">
      <c r="BR746" s="54"/>
      <c r="BS746" s="54"/>
    </row>
    <row r="747" customFormat="false" ht="12.75" hidden="false" customHeight="false" outlineLevel="0" collapsed="false">
      <c r="BR747" s="54"/>
      <c r="BS747" s="54"/>
    </row>
    <row r="748" customFormat="false" ht="12.75" hidden="false" customHeight="false" outlineLevel="0" collapsed="false">
      <c r="BR748" s="54"/>
      <c r="BS748" s="54"/>
    </row>
    <row r="749" customFormat="false" ht="12.75" hidden="false" customHeight="false" outlineLevel="0" collapsed="false">
      <c r="BR749" s="54"/>
      <c r="BS749" s="54"/>
    </row>
    <row r="750" customFormat="false" ht="12.75" hidden="false" customHeight="false" outlineLevel="0" collapsed="false">
      <c r="BR750" s="54"/>
      <c r="BS750" s="54"/>
    </row>
    <row r="751" customFormat="false" ht="12.75" hidden="false" customHeight="false" outlineLevel="0" collapsed="false">
      <c r="BR751" s="54"/>
      <c r="BS751" s="54"/>
    </row>
    <row r="752" customFormat="false" ht="12.75" hidden="false" customHeight="false" outlineLevel="0" collapsed="false">
      <c r="BR752" s="54"/>
      <c r="BS752" s="54"/>
    </row>
    <row r="753" customFormat="false" ht="12.75" hidden="false" customHeight="false" outlineLevel="0" collapsed="false">
      <c r="BR753" s="54"/>
      <c r="BS753" s="54"/>
    </row>
    <row r="754" customFormat="false" ht="12.75" hidden="false" customHeight="false" outlineLevel="0" collapsed="false">
      <c r="BR754" s="54"/>
      <c r="BS754" s="54"/>
    </row>
    <row r="755" customFormat="false" ht="12.75" hidden="false" customHeight="false" outlineLevel="0" collapsed="false">
      <c r="BR755" s="54"/>
      <c r="BS755" s="54"/>
    </row>
    <row r="756" customFormat="false" ht="12.75" hidden="false" customHeight="false" outlineLevel="0" collapsed="false">
      <c r="BR756" s="54"/>
      <c r="BS756" s="54"/>
    </row>
    <row r="757" customFormat="false" ht="12.75" hidden="false" customHeight="false" outlineLevel="0" collapsed="false">
      <c r="BR757" s="54"/>
      <c r="BS757" s="54"/>
    </row>
    <row r="758" customFormat="false" ht="12.75" hidden="false" customHeight="false" outlineLevel="0" collapsed="false">
      <c r="BR758" s="54"/>
      <c r="BS758" s="54"/>
    </row>
    <row r="759" customFormat="false" ht="12.75" hidden="false" customHeight="false" outlineLevel="0" collapsed="false">
      <c r="BR759" s="54"/>
      <c r="BS759" s="54"/>
    </row>
    <row r="760" customFormat="false" ht="12.75" hidden="false" customHeight="false" outlineLevel="0" collapsed="false">
      <c r="BR760" s="54"/>
      <c r="BS760" s="54"/>
    </row>
    <row r="761" customFormat="false" ht="12.75" hidden="false" customHeight="false" outlineLevel="0" collapsed="false">
      <c r="BR761" s="54"/>
      <c r="BS761" s="54"/>
    </row>
    <row r="762" customFormat="false" ht="12.75" hidden="false" customHeight="false" outlineLevel="0" collapsed="false">
      <c r="BR762" s="54"/>
      <c r="BS762" s="54"/>
    </row>
    <row r="763" customFormat="false" ht="12.75" hidden="false" customHeight="false" outlineLevel="0" collapsed="false">
      <c r="BR763" s="54"/>
      <c r="BS763" s="54"/>
    </row>
    <row r="764" customFormat="false" ht="12.75" hidden="false" customHeight="false" outlineLevel="0" collapsed="false">
      <c r="BR764" s="54"/>
      <c r="BS764" s="54"/>
    </row>
    <row r="765" customFormat="false" ht="12.75" hidden="false" customHeight="false" outlineLevel="0" collapsed="false">
      <c r="BR765" s="54"/>
      <c r="BS765" s="54"/>
    </row>
    <row r="766" customFormat="false" ht="12.75" hidden="false" customHeight="false" outlineLevel="0" collapsed="false">
      <c r="BR766" s="54"/>
      <c r="BS766" s="54"/>
    </row>
    <row r="767" customFormat="false" ht="12.75" hidden="false" customHeight="false" outlineLevel="0" collapsed="false">
      <c r="BR767" s="54"/>
      <c r="BS767" s="54"/>
    </row>
    <row r="768" customFormat="false" ht="12.75" hidden="false" customHeight="false" outlineLevel="0" collapsed="false">
      <c r="BR768" s="54"/>
      <c r="BS768" s="54"/>
    </row>
    <row r="769" customFormat="false" ht="12.75" hidden="false" customHeight="false" outlineLevel="0" collapsed="false">
      <c r="BR769" s="54"/>
      <c r="BS769" s="54"/>
    </row>
    <row r="770" customFormat="false" ht="12.75" hidden="false" customHeight="false" outlineLevel="0" collapsed="false">
      <c r="BR770" s="54"/>
      <c r="BS770" s="54"/>
    </row>
    <row r="771" customFormat="false" ht="12.75" hidden="false" customHeight="false" outlineLevel="0" collapsed="false">
      <c r="BR771" s="54"/>
      <c r="BS771" s="54"/>
    </row>
    <row r="772" customFormat="false" ht="12.75" hidden="false" customHeight="false" outlineLevel="0" collapsed="false">
      <c r="BR772" s="54"/>
      <c r="BS772" s="54"/>
    </row>
    <row r="773" customFormat="false" ht="12.75" hidden="false" customHeight="false" outlineLevel="0" collapsed="false">
      <c r="BR773" s="54"/>
      <c r="BS773" s="54"/>
    </row>
    <row r="774" customFormat="false" ht="12.75" hidden="false" customHeight="false" outlineLevel="0" collapsed="false">
      <c r="BR774" s="54"/>
      <c r="BS774" s="54"/>
    </row>
    <row r="775" customFormat="false" ht="12.75" hidden="false" customHeight="false" outlineLevel="0" collapsed="false">
      <c r="BR775" s="54"/>
      <c r="BS775" s="54"/>
    </row>
    <row r="776" customFormat="false" ht="12.75" hidden="false" customHeight="false" outlineLevel="0" collapsed="false">
      <c r="BR776" s="54"/>
      <c r="BS776" s="54"/>
    </row>
    <row r="777" customFormat="false" ht="12.75" hidden="false" customHeight="false" outlineLevel="0" collapsed="false">
      <c r="BR777" s="54"/>
      <c r="BS777" s="54"/>
    </row>
    <row r="778" customFormat="false" ht="12.75" hidden="false" customHeight="false" outlineLevel="0" collapsed="false">
      <c r="BR778" s="54"/>
      <c r="BS778" s="54"/>
    </row>
    <row r="779" customFormat="false" ht="12.75" hidden="false" customHeight="false" outlineLevel="0" collapsed="false">
      <c r="BR779" s="54"/>
      <c r="BS779" s="54"/>
    </row>
    <row r="780" customFormat="false" ht="12.75" hidden="false" customHeight="false" outlineLevel="0" collapsed="false">
      <c r="BR780" s="54"/>
      <c r="BS780" s="54"/>
    </row>
    <row r="781" customFormat="false" ht="12.75" hidden="false" customHeight="false" outlineLevel="0" collapsed="false">
      <c r="BR781" s="54"/>
      <c r="BS781" s="54"/>
    </row>
    <row r="782" customFormat="false" ht="12.75" hidden="false" customHeight="false" outlineLevel="0" collapsed="false">
      <c r="BR782" s="54"/>
      <c r="BS782" s="54"/>
    </row>
    <row r="783" customFormat="false" ht="12.75" hidden="false" customHeight="false" outlineLevel="0" collapsed="false">
      <c r="BR783" s="54"/>
      <c r="BS783" s="54"/>
    </row>
    <row r="784" customFormat="false" ht="12.75" hidden="false" customHeight="false" outlineLevel="0" collapsed="false">
      <c r="BR784" s="54"/>
      <c r="BS784" s="54"/>
    </row>
    <row r="785" customFormat="false" ht="12.75" hidden="false" customHeight="false" outlineLevel="0" collapsed="false">
      <c r="BR785" s="54"/>
      <c r="BS785" s="54"/>
    </row>
    <row r="786" customFormat="false" ht="12.75" hidden="false" customHeight="false" outlineLevel="0" collapsed="false">
      <c r="BR786" s="54"/>
      <c r="BS786" s="54"/>
    </row>
    <row r="787" customFormat="false" ht="12.75" hidden="false" customHeight="false" outlineLevel="0" collapsed="false">
      <c r="BR787" s="54"/>
      <c r="BS787" s="54"/>
    </row>
    <row r="788" customFormat="false" ht="12.75" hidden="false" customHeight="false" outlineLevel="0" collapsed="false">
      <c r="BR788" s="54"/>
      <c r="BS788" s="54"/>
    </row>
    <row r="789" customFormat="false" ht="12.75" hidden="false" customHeight="false" outlineLevel="0" collapsed="false">
      <c r="BR789" s="54"/>
      <c r="BS789" s="54"/>
    </row>
    <row r="790" customFormat="false" ht="12.75" hidden="false" customHeight="false" outlineLevel="0" collapsed="false">
      <c r="BR790" s="54"/>
      <c r="BS790" s="54"/>
    </row>
    <row r="791" customFormat="false" ht="12.75" hidden="false" customHeight="false" outlineLevel="0" collapsed="false">
      <c r="BR791" s="54"/>
      <c r="BS791" s="54"/>
    </row>
    <row r="792" customFormat="false" ht="12.75" hidden="false" customHeight="false" outlineLevel="0" collapsed="false">
      <c r="BR792" s="54"/>
      <c r="BS792" s="54"/>
    </row>
    <row r="793" customFormat="false" ht="12.75" hidden="false" customHeight="false" outlineLevel="0" collapsed="false">
      <c r="BR793" s="54"/>
      <c r="BS793" s="54"/>
    </row>
    <row r="794" customFormat="false" ht="12.75" hidden="false" customHeight="false" outlineLevel="0" collapsed="false">
      <c r="BR794" s="54"/>
      <c r="BS794" s="54"/>
    </row>
    <row r="795" customFormat="false" ht="12.75" hidden="false" customHeight="false" outlineLevel="0" collapsed="false">
      <c r="BR795" s="54"/>
      <c r="BS795" s="54"/>
    </row>
    <row r="796" customFormat="false" ht="12.75" hidden="false" customHeight="false" outlineLevel="0" collapsed="false">
      <c r="BR796" s="54"/>
      <c r="BS796" s="54"/>
    </row>
    <row r="797" customFormat="false" ht="12.75" hidden="false" customHeight="false" outlineLevel="0" collapsed="false">
      <c r="BR797" s="54"/>
      <c r="BS797" s="54"/>
    </row>
    <row r="798" customFormat="false" ht="12.75" hidden="false" customHeight="false" outlineLevel="0" collapsed="false">
      <c r="BR798" s="54"/>
      <c r="BS798" s="54"/>
    </row>
    <row r="799" customFormat="false" ht="12.75" hidden="false" customHeight="false" outlineLevel="0" collapsed="false">
      <c r="BR799" s="54"/>
      <c r="BS799" s="54"/>
    </row>
    <row r="800" customFormat="false" ht="12.75" hidden="false" customHeight="false" outlineLevel="0" collapsed="false">
      <c r="BR800" s="54"/>
      <c r="BS800" s="54"/>
    </row>
    <row r="801" customFormat="false" ht="12.75" hidden="false" customHeight="false" outlineLevel="0" collapsed="false">
      <c r="BR801" s="54"/>
      <c r="BS801" s="54"/>
    </row>
    <row r="802" customFormat="false" ht="12.75" hidden="false" customHeight="false" outlineLevel="0" collapsed="false">
      <c r="BR802" s="54"/>
      <c r="BS802" s="54"/>
    </row>
    <row r="803" customFormat="false" ht="12.75" hidden="false" customHeight="false" outlineLevel="0" collapsed="false">
      <c r="BR803" s="54"/>
      <c r="BS803" s="54"/>
    </row>
    <row r="804" customFormat="false" ht="12.75" hidden="false" customHeight="false" outlineLevel="0" collapsed="false">
      <c r="BR804" s="54"/>
      <c r="BS804" s="54"/>
    </row>
    <row r="805" customFormat="false" ht="12.75" hidden="false" customHeight="false" outlineLevel="0" collapsed="false">
      <c r="BR805" s="54"/>
      <c r="BS805" s="54"/>
    </row>
    <row r="806" customFormat="false" ht="12.75" hidden="false" customHeight="false" outlineLevel="0" collapsed="false">
      <c r="BR806" s="54"/>
      <c r="BS806" s="54"/>
    </row>
    <row r="807" customFormat="false" ht="12.75" hidden="false" customHeight="false" outlineLevel="0" collapsed="false">
      <c r="BR807" s="54"/>
      <c r="BS807" s="54"/>
    </row>
    <row r="808" customFormat="false" ht="12.75" hidden="false" customHeight="false" outlineLevel="0" collapsed="false">
      <c r="BR808" s="54"/>
      <c r="BS808" s="54"/>
    </row>
    <row r="809" customFormat="false" ht="12.75" hidden="false" customHeight="false" outlineLevel="0" collapsed="false">
      <c r="BR809" s="54"/>
      <c r="BS809" s="54"/>
    </row>
    <row r="810" customFormat="false" ht="12.75" hidden="false" customHeight="false" outlineLevel="0" collapsed="false">
      <c r="BR810" s="54"/>
      <c r="BS810" s="54"/>
    </row>
    <row r="811" customFormat="false" ht="12.75" hidden="false" customHeight="false" outlineLevel="0" collapsed="false">
      <c r="BR811" s="54"/>
      <c r="BS811" s="54"/>
    </row>
    <row r="812" customFormat="false" ht="12.75" hidden="false" customHeight="false" outlineLevel="0" collapsed="false">
      <c r="BR812" s="54"/>
      <c r="BS812" s="54"/>
    </row>
    <row r="813" customFormat="false" ht="12.75" hidden="false" customHeight="false" outlineLevel="0" collapsed="false">
      <c r="BR813" s="54"/>
      <c r="BS813" s="54"/>
    </row>
    <row r="814" customFormat="false" ht="12.75" hidden="false" customHeight="false" outlineLevel="0" collapsed="false">
      <c r="BR814" s="54"/>
      <c r="BS814" s="54"/>
    </row>
    <row r="815" customFormat="false" ht="12.75" hidden="false" customHeight="false" outlineLevel="0" collapsed="false">
      <c r="BR815" s="54"/>
      <c r="BS815" s="54"/>
    </row>
    <row r="816" customFormat="false" ht="12.75" hidden="false" customHeight="false" outlineLevel="0" collapsed="false">
      <c r="BR816" s="54"/>
      <c r="BS816" s="54"/>
    </row>
    <row r="817" customFormat="false" ht="12.75" hidden="false" customHeight="false" outlineLevel="0" collapsed="false">
      <c r="BR817" s="54"/>
      <c r="BS817" s="54"/>
    </row>
    <row r="818" customFormat="false" ht="12.75" hidden="false" customHeight="false" outlineLevel="0" collapsed="false">
      <c r="BR818" s="54"/>
      <c r="BS818" s="54"/>
    </row>
    <row r="819" customFormat="false" ht="12.75" hidden="false" customHeight="false" outlineLevel="0" collapsed="false">
      <c r="BR819" s="54"/>
      <c r="BS819" s="54"/>
    </row>
    <row r="820" customFormat="false" ht="12.75" hidden="false" customHeight="false" outlineLevel="0" collapsed="false">
      <c r="BR820" s="54"/>
      <c r="BS820" s="54"/>
    </row>
    <row r="821" customFormat="false" ht="12.75" hidden="false" customHeight="false" outlineLevel="0" collapsed="false">
      <c r="BR821" s="54"/>
      <c r="BS821" s="54"/>
    </row>
    <row r="822" customFormat="false" ht="12.75" hidden="false" customHeight="false" outlineLevel="0" collapsed="false">
      <c r="BR822" s="54"/>
      <c r="BS822" s="54"/>
    </row>
    <row r="823" customFormat="false" ht="12.75" hidden="false" customHeight="false" outlineLevel="0" collapsed="false">
      <c r="BR823" s="54"/>
      <c r="BS823" s="54"/>
    </row>
    <row r="824" customFormat="false" ht="12.75" hidden="false" customHeight="false" outlineLevel="0" collapsed="false">
      <c r="BR824" s="54"/>
      <c r="BS824" s="54"/>
    </row>
    <row r="825" customFormat="false" ht="12.75" hidden="false" customHeight="false" outlineLevel="0" collapsed="false">
      <c r="BR825" s="54"/>
      <c r="BS825" s="54"/>
    </row>
    <row r="826" customFormat="false" ht="12.75" hidden="false" customHeight="false" outlineLevel="0" collapsed="false">
      <c r="BR826" s="54"/>
      <c r="BS826" s="54"/>
    </row>
    <row r="827" customFormat="false" ht="12.75" hidden="false" customHeight="false" outlineLevel="0" collapsed="false">
      <c r="BR827" s="54"/>
      <c r="BS827" s="54"/>
    </row>
    <row r="828" customFormat="false" ht="12.75" hidden="false" customHeight="false" outlineLevel="0" collapsed="false">
      <c r="BR828" s="54"/>
      <c r="BS828" s="54"/>
    </row>
    <row r="829" customFormat="false" ht="12.75" hidden="false" customHeight="false" outlineLevel="0" collapsed="false">
      <c r="BR829" s="54"/>
      <c r="BS829" s="54"/>
    </row>
    <row r="830" customFormat="false" ht="12.75" hidden="false" customHeight="false" outlineLevel="0" collapsed="false">
      <c r="BR830" s="54"/>
      <c r="BS830" s="54"/>
    </row>
    <row r="831" customFormat="false" ht="12.75" hidden="false" customHeight="false" outlineLevel="0" collapsed="false">
      <c r="BR831" s="54"/>
      <c r="BS831" s="54"/>
    </row>
    <row r="832" customFormat="false" ht="12.75" hidden="false" customHeight="false" outlineLevel="0" collapsed="false">
      <c r="BR832" s="54"/>
      <c r="BS832" s="54"/>
    </row>
    <row r="833" customFormat="false" ht="12.75" hidden="false" customHeight="false" outlineLevel="0" collapsed="false">
      <c r="BR833" s="54"/>
      <c r="BS833" s="54"/>
    </row>
    <row r="834" customFormat="false" ht="12.75" hidden="false" customHeight="false" outlineLevel="0" collapsed="false">
      <c r="BR834" s="54"/>
      <c r="BS834" s="54"/>
    </row>
    <row r="835" customFormat="false" ht="12.75" hidden="false" customHeight="false" outlineLevel="0" collapsed="false">
      <c r="BR835" s="54"/>
      <c r="BS835" s="54"/>
    </row>
    <row r="836" customFormat="false" ht="12.75" hidden="false" customHeight="false" outlineLevel="0" collapsed="false">
      <c r="BR836" s="54"/>
      <c r="BS836" s="54"/>
    </row>
    <row r="837" customFormat="false" ht="12.75" hidden="false" customHeight="false" outlineLevel="0" collapsed="false">
      <c r="BR837" s="54"/>
      <c r="BS837" s="54"/>
    </row>
    <row r="838" customFormat="false" ht="12.75" hidden="false" customHeight="false" outlineLevel="0" collapsed="false">
      <c r="BR838" s="54"/>
      <c r="BS838" s="54"/>
    </row>
    <row r="839" customFormat="false" ht="12.75" hidden="false" customHeight="false" outlineLevel="0" collapsed="false">
      <c r="BR839" s="54"/>
      <c r="BS839" s="54"/>
    </row>
    <row r="840" customFormat="false" ht="12.75" hidden="false" customHeight="false" outlineLevel="0" collapsed="false">
      <c r="BR840" s="54"/>
      <c r="BS840" s="54"/>
    </row>
    <row r="841" customFormat="false" ht="12.75" hidden="false" customHeight="false" outlineLevel="0" collapsed="false">
      <c r="BR841" s="54"/>
      <c r="BS841" s="54"/>
    </row>
    <row r="842" customFormat="false" ht="12.75" hidden="false" customHeight="false" outlineLevel="0" collapsed="false">
      <c r="BR842" s="54"/>
      <c r="BS842" s="54"/>
    </row>
    <row r="843" customFormat="false" ht="12.75" hidden="false" customHeight="false" outlineLevel="0" collapsed="false">
      <c r="BR843" s="54"/>
      <c r="BS843" s="54"/>
    </row>
    <row r="844" customFormat="false" ht="12.75" hidden="false" customHeight="false" outlineLevel="0" collapsed="false">
      <c r="BR844" s="54"/>
      <c r="BS844" s="54"/>
    </row>
    <row r="845" customFormat="false" ht="12.75" hidden="false" customHeight="false" outlineLevel="0" collapsed="false">
      <c r="BR845" s="54"/>
      <c r="BS845" s="54"/>
    </row>
    <row r="846" customFormat="false" ht="12.75" hidden="false" customHeight="false" outlineLevel="0" collapsed="false">
      <c r="BR846" s="54"/>
      <c r="BS846" s="54"/>
    </row>
    <row r="847" customFormat="false" ht="12.75" hidden="false" customHeight="false" outlineLevel="0" collapsed="false">
      <c r="BR847" s="54"/>
      <c r="BS847" s="54"/>
    </row>
    <row r="848" customFormat="false" ht="12.75" hidden="false" customHeight="false" outlineLevel="0" collapsed="false">
      <c r="BR848" s="54"/>
      <c r="BS848" s="54"/>
    </row>
    <row r="849" customFormat="false" ht="12.75" hidden="false" customHeight="false" outlineLevel="0" collapsed="false">
      <c r="BR849" s="54"/>
      <c r="BS849" s="54"/>
    </row>
    <row r="850" customFormat="false" ht="12.75" hidden="false" customHeight="false" outlineLevel="0" collapsed="false">
      <c r="BR850" s="54"/>
      <c r="BS850" s="54"/>
    </row>
    <row r="851" customFormat="false" ht="12.75" hidden="false" customHeight="false" outlineLevel="0" collapsed="false">
      <c r="BR851" s="54"/>
      <c r="BS851" s="54"/>
    </row>
    <row r="852" customFormat="false" ht="12.75" hidden="false" customHeight="false" outlineLevel="0" collapsed="false">
      <c r="BR852" s="54"/>
      <c r="BS852" s="54"/>
    </row>
    <row r="853" customFormat="false" ht="12.75" hidden="false" customHeight="false" outlineLevel="0" collapsed="false">
      <c r="BR853" s="54"/>
      <c r="BS853" s="54"/>
    </row>
    <row r="854" customFormat="false" ht="12.75" hidden="false" customHeight="false" outlineLevel="0" collapsed="false">
      <c r="BR854" s="54"/>
      <c r="BS854" s="54"/>
    </row>
    <row r="855" customFormat="false" ht="12.75" hidden="false" customHeight="false" outlineLevel="0" collapsed="false">
      <c r="BR855" s="54"/>
      <c r="BS855" s="54"/>
    </row>
    <row r="856" customFormat="false" ht="12.75" hidden="false" customHeight="false" outlineLevel="0" collapsed="false">
      <c r="BR856" s="54"/>
      <c r="BS856" s="54"/>
    </row>
    <row r="857" customFormat="false" ht="12.75" hidden="false" customHeight="false" outlineLevel="0" collapsed="false">
      <c r="BR857" s="54"/>
      <c r="BS857" s="54"/>
    </row>
    <row r="858" customFormat="false" ht="12.75" hidden="false" customHeight="false" outlineLevel="0" collapsed="false">
      <c r="BR858" s="54"/>
      <c r="BS858" s="54"/>
    </row>
    <row r="859" customFormat="false" ht="12.75" hidden="false" customHeight="false" outlineLevel="0" collapsed="false">
      <c r="BR859" s="54"/>
      <c r="BS859" s="54"/>
    </row>
    <row r="860" customFormat="false" ht="12.75" hidden="false" customHeight="false" outlineLevel="0" collapsed="false">
      <c r="BR860" s="54"/>
      <c r="BS860" s="54"/>
    </row>
    <row r="861" customFormat="false" ht="12.75" hidden="false" customHeight="false" outlineLevel="0" collapsed="false">
      <c r="BR861" s="54"/>
      <c r="BS861" s="54"/>
    </row>
    <row r="862" customFormat="false" ht="12.75" hidden="false" customHeight="false" outlineLevel="0" collapsed="false">
      <c r="BR862" s="54"/>
      <c r="BS862" s="54"/>
    </row>
    <row r="863" customFormat="false" ht="12.75" hidden="false" customHeight="false" outlineLevel="0" collapsed="false">
      <c r="BR863" s="54"/>
      <c r="BS863" s="54"/>
    </row>
    <row r="864" customFormat="false" ht="12.75" hidden="false" customHeight="false" outlineLevel="0" collapsed="false">
      <c r="BR864" s="54"/>
      <c r="BS864" s="54"/>
    </row>
    <row r="865" customFormat="false" ht="12.75" hidden="false" customHeight="false" outlineLevel="0" collapsed="false">
      <c r="BR865" s="54"/>
      <c r="BS865" s="54"/>
    </row>
    <row r="866" customFormat="false" ht="12.75" hidden="false" customHeight="false" outlineLevel="0" collapsed="false">
      <c r="BR866" s="54"/>
      <c r="BS866" s="54"/>
    </row>
    <row r="867" customFormat="false" ht="12.75" hidden="false" customHeight="false" outlineLevel="0" collapsed="false">
      <c r="BR867" s="54"/>
      <c r="BS867" s="54"/>
    </row>
    <row r="868" customFormat="false" ht="12.75" hidden="false" customHeight="false" outlineLevel="0" collapsed="false">
      <c r="BR868" s="54"/>
      <c r="BS868" s="54"/>
    </row>
    <row r="869" customFormat="false" ht="12.75" hidden="false" customHeight="false" outlineLevel="0" collapsed="false">
      <c r="BR869" s="54"/>
      <c r="BS869" s="54"/>
    </row>
    <row r="870" customFormat="false" ht="12.75" hidden="false" customHeight="false" outlineLevel="0" collapsed="false">
      <c r="BR870" s="54"/>
      <c r="BS870" s="54"/>
    </row>
    <row r="871" customFormat="false" ht="12.75" hidden="false" customHeight="false" outlineLevel="0" collapsed="false">
      <c r="BR871" s="54"/>
      <c r="BS871" s="54"/>
    </row>
    <row r="872" customFormat="false" ht="12.75" hidden="false" customHeight="false" outlineLevel="0" collapsed="false">
      <c r="BR872" s="54"/>
      <c r="BS872" s="54"/>
    </row>
    <row r="873" customFormat="false" ht="12.75" hidden="false" customHeight="false" outlineLevel="0" collapsed="false">
      <c r="BR873" s="54"/>
      <c r="BS873" s="54"/>
    </row>
    <row r="874" customFormat="false" ht="12.75" hidden="false" customHeight="false" outlineLevel="0" collapsed="false">
      <c r="BR874" s="54"/>
      <c r="BS874" s="54"/>
    </row>
    <row r="875" customFormat="false" ht="12.75" hidden="false" customHeight="false" outlineLevel="0" collapsed="false">
      <c r="BR875" s="54"/>
      <c r="BS875" s="54"/>
    </row>
    <row r="876" customFormat="false" ht="12.75" hidden="false" customHeight="false" outlineLevel="0" collapsed="false">
      <c r="BR876" s="54"/>
      <c r="BS876" s="54"/>
    </row>
    <row r="877" customFormat="false" ht="12.75" hidden="false" customHeight="false" outlineLevel="0" collapsed="false">
      <c r="BR877" s="54"/>
      <c r="BS877" s="54"/>
    </row>
    <row r="878" customFormat="false" ht="12.75" hidden="false" customHeight="false" outlineLevel="0" collapsed="false">
      <c r="BR878" s="54"/>
      <c r="BS878" s="54"/>
    </row>
    <row r="879" customFormat="false" ht="12.75" hidden="false" customHeight="false" outlineLevel="0" collapsed="false">
      <c r="BR879" s="54"/>
      <c r="BS879" s="54"/>
    </row>
    <row r="880" customFormat="false" ht="12.75" hidden="false" customHeight="false" outlineLevel="0" collapsed="false">
      <c r="BR880" s="54"/>
      <c r="BS880" s="54"/>
    </row>
    <row r="881" customFormat="false" ht="12.75" hidden="false" customHeight="false" outlineLevel="0" collapsed="false">
      <c r="BR881" s="54"/>
      <c r="BS881" s="54"/>
    </row>
    <row r="882" customFormat="false" ht="12.75" hidden="false" customHeight="false" outlineLevel="0" collapsed="false">
      <c r="BR882" s="54"/>
      <c r="BS882" s="54"/>
    </row>
    <row r="883" customFormat="false" ht="12.75" hidden="false" customHeight="false" outlineLevel="0" collapsed="false">
      <c r="BR883" s="54"/>
      <c r="BS883" s="54"/>
    </row>
    <row r="884" customFormat="false" ht="12.75" hidden="false" customHeight="false" outlineLevel="0" collapsed="false">
      <c r="BR884" s="54"/>
      <c r="BS884" s="54"/>
    </row>
    <row r="885" customFormat="false" ht="12.75" hidden="false" customHeight="false" outlineLevel="0" collapsed="false">
      <c r="BR885" s="54"/>
      <c r="BS885" s="54"/>
    </row>
    <row r="886" customFormat="false" ht="12.75" hidden="false" customHeight="false" outlineLevel="0" collapsed="false">
      <c r="BR886" s="54"/>
      <c r="BS886" s="54"/>
    </row>
    <row r="887" customFormat="false" ht="12.75" hidden="false" customHeight="false" outlineLevel="0" collapsed="false">
      <c r="BR887" s="54"/>
      <c r="BS887" s="54"/>
    </row>
    <row r="888" customFormat="false" ht="12.75" hidden="false" customHeight="false" outlineLevel="0" collapsed="false">
      <c r="BR888" s="54"/>
      <c r="BS888" s="54"/>
    </row>
    <row r="889" customFormat="false" ht="12.75" hidden="false" customHeight="false" outlineLevel="0" collapsed="false">
      <c r="BR889" s="54"/>
      <c r="BS889" s="54"/>
    </row>
    <row r="890" customFormat="false" ht="12.75" hidden="false" customHeight="false" outlineLevel="0" collapsed="false">
      <c r="BR890" s="54"/>
      <c r="BS890" s="54"/>
    </row>
    <row r="891" customFormat="false" ht="12.75" hidden="false" customHeight="false" outlineLevel="0" collapsed="false">
      <c r="BR891" s="54"/>
      <c r="BS891" s="54"/>
    </row>
    <row r="892" customFormat="false" ht="12.75" hidden="false" customHeight="false" outlineLevel="0" collapsed="false">
      <c r="BR892" s="54"/>
      <c r="BS892" s="54"/>
    </row>
    <row r="893" customFormat="false" ht="12.75" hidden="false" customHeight="false" outlineLevel="0" collapsed="false">
      <c r="BR893" s="54"/>
      <c r="BS893" s="54"/>
    </row>
    <row r="894" customFormat="false" ht="12.75" hidden="false" customHeight="false" outlineLevel="0" collapsed="false">
      <c r="BR894" s="54"/>
      <c r="BS894" s="54"/>
    </row>
    <row r="895" customFormat="false" ht="12.75" hidden="false" customHeight="false" outlineLevel="0" collapsed="false">
      <c r="BR895" s="54"/>
      <c r="BS895" s="54"/>
    </row>
    <row r="896" customFormat="false" ht="12.75" hidden="false" customHeight="false" outlineLevel="0" collapsed="false">
      <c r="BR896" s="54"/>
      <c r="BS896" s="54"/>
    </row>
    <row r="897" customFormat="false" ht="12.75" hidden="false" customHeight="false" outlineLevel="0" collapsed="false">
      <c r="BR897" s="54"/>
      <c r="BS897" s="54"/>
    </row>
    <row r="898" customFormat="false" ht="12.75" hidden="false" customHeight="false" outlineLevel="0" collapsed="false">
      <c r="BR898" s="54"/>
      <c r="BS898" s="54"/>
    </row>
    <row r="899" customFormat="false" ht="12.75" hidden="false" customHeight="false" outlineLevel="0" collapsed="false">
      <c r="BR899" s="54"/>
      <c r="BS899" s="54"/>
    </row>
    <row r="900" customFormat="false" ht="12.75" hidden="false" customHeight="false" outlineLevel="0" collapsed="false">
      <c r="BR900" s="54"/>
      <c r="BS900" s="54"/>
    </row>
    <row r="901" customFormat="false" ht="12.75" hidden="false" customHeight="false" outlineLevel="0" collapsed="false">
      <c r="BR901" s="54"/>
      <c r="BS901" s="54"/>
    </row>
    <row r="902" customFormat="false" ht="12.75" hidden="false" customHeight="false" outlineLevel="0" collapsed="false">
      <c r="BR902" s="54"/>
      <c r="BS902" s="54"/>
    </row>
    <row r="903" customFormat="false" ht="12.75" hidden="false" customHeight="false" outlineLevel="0" collapsed="false">
      <c r="BR903" s="54"/>
      <c r="BS903" s="54"/>
    </row>
    <row r="904" customFormat="false" ht="12.75" hidden="false" customHeight="false" outlineLevel="0" collapsed="false">
      <c r="BR904" s="54"/>
      <c r="BS904" s="54"/>
    </row>
    <row r="905" customFormat="false" ht="12.75" hidden="false" customHeight="false" outlineLevel="0" collapsed="false">
      <c r="BR905" s="54"/>
      <c r="BS905" s="54"/>
    </row>
    <row r="906" customFormat="false" ht="12.75" hidden="false" customHeight="false" outlineLevel="0" collapsed="false">
      <c r="BR906" s="54"/>
      <c r="BS906" s="54"/>
    </row>
    <row r="907" customFormat="false" ht="12.75" hidden="false" customHeight="false" outlineLevel="0" collapsed="false">
      <c r="BR907" s="54"/>
      <c r="BS907" s="54"/>
    </row>
    <row r="908" customFormat="false" ht="12.75" hidden="false" customHeight="false" outlineLevel="0" collapsed="false">
      <c r="BR908" s="54"/>
      <c r="BS908" s="54"/>
    </row>
    <row r="909" customFormat="false" ht="12.75" hidden="false" customHeight="false" outlineLevel="0" collapsed="false">
      <c r="BR909" s="54"/>
      <c r="BS909" s="54"/>
    </row>
    <row r="910" customFormat="false" ht="12.75" hidden="false" customHeight="false" outlineLevel="0" collapsed="false">
      <c r="BR910" s="54"/>
      <c r="BS910" s="54"/>
    </row>
    <row r="911" customFormat="false" ht="12.75" hidden="false" customHeight="false" outlineLevel="0" collapsed="false">
      <c r="BR911" s="54"/>
      <c r="BS911" s="54"/>
    </row>
    <row r="912" customFormat="false" ht="12.75" hidden="false" customHeight="false" outlineLevel="0" collapsed="false">
      <c r="BR912" s="54"/>
      <c r="BS912" s="54"/>
    </row>
    <row r="913" customFormat="false" ht="12.75" hidden="false" customHeight="false" outlineLevel="0" collapsed="false">
      <c r="BR913" s="54"/>
      <c r="BS913" s="54"/>
    </row>
    <row r="914" customFormat="false" ht="12.75" hidden="false" customHeight="false" outlineLevel="0" collapsed="false">
      <c r="BR914" s="54"/>
      <c r="BS914" s="54"/>
    </row>
    <row r="915" customFormat="false" ht="12.75" hidden="false" customHeight="false" outlineLevel="0" collapsed="false">
      <c r="BR915" s="54"/>
      <c r="BS915" s="54"/>
    </row>
    <row r="916" customFormat="false" ht="12.75" hidden="false" customHeight="false" outlineLevel="0" collapsed="false">
      <c r="BR916" s="54"/>
      <c r="BS916" s="54"/>
    </row>
    <row r="917" customFormat="false" ht="12.75" hidden="false" customHeight="false" outlineLevel="0" collapsed="false">
      <c r="BR917" s="54"/>
      <c r="BS917" s="54"/>
    </row>
    <row r="918" customFormat="false" ht="12.75" hidden="false" customHeight="false" outlineLevel="0" collapsed="false">
      <c r="BR918" s="54"/>
      <c r="BS918" s="54"/>
    </row>
    <row r="919" customFormat="false" ht="12.75" hidden="false" customHeight="false" outlineLevel="0" collapsed="false">
      <c r="BR919" s="54"/>
      <c r="BS919" s="54"/>
    </row>
    <row r="920" customFormat="false" ht="12.75" hidden="false" customHeight="false" outlineLevel="0" collapsed="false">
      <c r="BR920" s="54"/>
      <c r="BS920" s="54"/>
    </row>
    <row r="921" customFormat="false" ht="12.75" hidden="false" customHeight="false" outlineLevel="0" collapsed="false">
      <c r="BR921" s="54"/>
      <c r="BS921" s="54"/>
    </row>
    <row r="922" customFormat="false" ht="12.75" hidden="false" customHeight="false" outlineLevel="0" collapsed="false">
      <c r="BR922" s="54"/>
      <c r="BS922" s="54"/>
    </row>
    <row r="923" customFormat="false" ht="12.75" hidden="false" customHeight="false" outlineLevel="0" collapsed="false">
      <c r="BR923" s="54"/>
      <c r="BS923" s="54"/>
    </row>
    <row r="924" customFormat="false" ht="12.75" hidden="false" customHeight="false" outlineLevel="0" collapsed="false">
      <c r="BR924" s="54"/>
      <c r="BS924" s="54"/>
    </row>
    <row r="925" customFormat="false" ht="12.75" hidden="false" customHeight="false" outlineLevel="0" collapsed="false">
      <c r="BR925" s="54"/>
      <c r="BS925" s="54"/>
    </row>
    <row r="926" customFormat="false" ht="12.75" hidden="false" customHeight="false" outlineLevel="0" collapsed="false">
      <c r="BR926" s="54"/>
      <c r="BS926" s="54"/>
    </row>
    <row r="927" customFormat="false" ht="12.75" hidden="false" customHeight="false" outlineLevel="0" collapsed="false">
      <c r="BR927" s="54"/>
      <c r="BS927" s="54"/>
    </row>
    <row r="928" customFormat="false" ht="12.75" hidden="false" customHeight="false" outlineLevel="0" collapsed="false">
      <c r="BR928" s="54"/>
      <c r="BS928" s="54"/>
    </row>
    <row r="929" customFormat="false" ht="12.75" hidden="false" customHeight="false" outlineLevel="0" collapsed="false">
      <c r="BR929" s="54"/>
      <c r="BS929" s="54"/>
    </row>
    <row r="930" customFormat="false" ht="12.75" hidden="false" customHeight="false" outlineLevel="0" collapsed="false">
      <c r="BR930" s="54"/>
      <c r="BS930" s="54"/>
    </row>
    <row r="931" customFormat="false" ht="12.75" hidden="false" customHeight="false" outlineLevel="0" collapsed="false">
      <c r="BR931" s="54"/>
      <c r="BS931" s="54"/>
    </row>
    <row r="932" customFormat="false" ht="12.75" hidden="false" customHeight="false" outlineLevel="0" collapsed="false">
      <c r="BR932" s="54"/>
      <c r="BS932" s="54"/>
    </row>
    <row r="933" customFormat="false" ht="12.75" hidden="false" customHeight="false" outlineLevel="0" collapsed="false">
      <c r="BR933" s="54"/>
      <c r="BS933" s="54"/>
    </row>
    <row r="934" customFormat="false" ht="12.75" hidden="false" customHeight="false" outlineLevel="0" collapsed="false">
      <c r="BR934" s="54"/>
      <c r="BS934" s="54"/>
    </row>
    <row r="935" customFormat="false" ht="12.75" hidden="false" customHeight="false" outlineLevel="0" collapsed="false">
      <c r="BR935" s="54"/>
      <c r="BS935" s="54"/>
    </row>
    <row r="936" customFormat="false" ht="12.75" hidden="false" customHeight="false" outlineLevel="0" collapsed="false">
      <c r="BR936" s="54"/>
      <c r="BS936" s="54"/>
    </row>
    <row r="937" customFormat="false" ht="12.75" hidden="false" customHeight="false" outlineLevel="0" collapsed="false">
      <c r="BR937" s="54"/>
      <c r="BS937" s="54"/>
    </row>
    <row r="938" customFormat="false" ht="12.75" hidden="false" customHeight="false" outlineLevel="0" collapsed="false">
      <c r="BR938" s="54"/>
      <c r="BS938" s="54"/>
    </row>
    <row r="939" customFormat="false" ht="12.75" hidden="false" customHeight="false" outlineLevel="0" collapsed="false">
      <c r="BR939" s="54"/>
      <c r="BS939" s="54"/>
    </row>
    <row r="940" customFormat="false" ht="12.75" hidden="false" customHeight="false" outlineLevel="0" collapsed="false">
      <c r="BR940" s="54"/>
      <c r="BS940" s="54"/>
    </row>
    <row r="941" customFormat="false" ht="12.75" hidden="false" customHeight="false" outlineLevel="0" collapsed="false">
      <c r="BR941" s="54"/>
      <c r="BS941" s="54"/>
    </row>
    <row r="942" customFormat="false" ht="12.75" hidden="false" customHeight="false" outlineLevel="0" collapsed="false">
      <c r="BR942" s="54"/>
      <c r="BS942" s="54"/>
    </row>
    <row r="943" customFormat="false" ht="12.75" hidden="false" customHeight="false" outlineLevel="0" collapsed="false">
      <c r="BR943" s="54"/>
      <c r="BS943" s="54"/>
    </row>
    <row r="944" customFormat="false" ht="12.75" hidden="false" customHeight="false" outlineLevel="0" collapsed="false">
      <c r="BR944" s="54"/>
      <c r="BS944" s="54"/>
    </row>
    <row r="945" customFormat="false" ht="12.75" hidden="false" customHeight="false" outlineLevel="0" collapsed="false">
      <c r="BR945" s="54"/>
      <c r="BS945" s="54"/>
    </row>
    <row r="946" customFormat="false" ht="12.75" hidden="false" customHeight="false" outlineLevel="0" collapsed="false">
      <c r="BR946" s="54"/>
      <c r="BS946" s="54"/>
    </row>
    <row r="947" customFormat="false" ht="12.75" hidden="false" customHeight="false" outlineLevel="0" collapsed="false">
      <c r="BR947" s="54"/>
      <c r="BS947" s="54"/>
    </row>
    <row r="948" customFormat="false" ht="12.75" hidden="false" customHeight="false" outlineLevel="0" collapsed="false">
      <c r="BR948" s="54"/>
      <c r="BS948" s="54"/>
    </row>
    <row r="949" customFormat="false" ht="12.75" hidden="false" customHeight="false" outlineLevel="0" collapsed="false">
      <c r="BR949" s="54"/>
      <c r="BS949" s="54"/>
    </row>
    <row r="950" customFormat="false" ht="12.75" hidden="false" customHeight="false" outlineLevel="0" collapsed="false">
      <c r="BR950" s="54"/>
      <c r="BS950" s="54"/>
    </row>
    <row r="951" customFormat="false" ht="12.75" hidden="false" customHeight="false" outlineLevel="0" collapsed="false">
      <c r="BR951" s="54"/>
      <c r="BS951" s="54"/>
    </row>
    <row r="952" customFormat="false" ht="12.75" hidden="false" customHeight="false" outlineLevel="0" collapsed="false">
      <c r="BR952" s="54"/>
      <c r="BS952" s="54"/>
    </row>
    <row r="953" customFormat="false" ht="12.75" hidden="false" customHeight="false" outlineLevel="0" collapsed="false">
      <c r="BR953" s="54"/>
      <c r="BS953" s="54"/>
    </row>
    <row r="954" customFormat="false" ht="12.75" hidden="false" customHeight="false" outlineLevel="0" collapsed="false">
      <c r="BR954" s="54"/>
      <c r="BS954" s="54"/>
    </row>
    <row r="955" customFormat="false" ht="12.75" hidden="false" customHeight="false" outlineLevel="0" collapsed="false">
      <c r="BR955" s="54"/>
      <c r="BS955" s="54"/>
    </row>
    <row r="956" customFormat="false" ht="12.75" hidden="false" customHeight="false" outlineLevel="0" collapsed="false">
      <c r="BR956" s="54"/>
      <c r="BS956" s="54"/>
    </row>
    <row r="957" customFormat="false" ht="12.75" hidden="false" customHeight="false" outlineLevel="0" collapsed="false">
      <c r="BR957" s="54"/>
      <c r="BS957" s="54"/>
    </row>
    <row r="958" customFormat="false" ht="12.75" hidden="false" customHeight="false" outlineLevel="0" collapsed="false">
      <c r="BR958" s="54"/>
      <c r="BS958" s="54"/>
    </row>
    <row r="959" customFormat="false" ht="12.75" hidden="false" customHeight="false" outlineLevel="0" collapsed="false">
      <c r="BR959" s="54"/>
      <c r="BS959" s="54"/>
    </row>
    <row r="960" customFormat="false" ht="12.75" hidden="false" customHeight="false" outlineLevel="0" collapsed="false">
      <c r="BR960" s="54"/>
      <c r="BS960" s="54"/>
    </row>
    <row r="961" customFormat="false" ht="12.75" hidden="false" customHeight="false" outlineLevel="0" collapsed="false">
      <c r="BR961" s="54"/>
      <c r="BS961" s="54"/>
    </row>
    <row r="962" customFormat="false" ht="12.75" hidden="false" customHeight="false" outlineLevel="0" collapsed="false">
      <c r="BR962" s="54"/>
      <c r="BS962" s="54"/>
    </row>
    <row r="963" customFormat="false" ht="12.75" hidden="false" customHeight="false" outlineLevel="0" collapsed="false">
      <c r="BR963" s="54"/>
      <c r="BS963" s="54"/>
    </row>
    <row r="964" customFormat="false" ht="12.75" hidden="false" customHeight="false" outlineLevel="0" collapsed="false">
      <c r="BR964" s="54"/>
      <c r="BS964" s="54"/>
    </row>
    <row r="965" customFormat="false" ht="12.75" hidden="false" customHeight="false" outlineLevel="0" collapsed="false">
      <c r="BR965" s="54"/>
      <c r="BS965" s="54"/>
    </row>
    <row r="966" customFormat="false" ht="12.75" hidden="false" customHeight="false" outlineLevel="0" collapsed="false">
      <c r="BR966" s="54"/>
      <c r="BS966" s="54"/>
    </row>
    <row r="967" customFormat="false" ht="12.75" hidden="false" customHeight="false" outlineLevel="0" collapsed="false">
      <c r="BR967" s="54"/>
      <c r="BS967" s="54"/>
    </row>
    <row r="968" customFormat="false" ht="12.75" hidden="false" customHeight="false" outlineLevel="0" collapsed="false">
      <c r="BR968" s="54"/>
      <c r="BS968" s="54"/>
    </row>
    <row r="969" customFormat="false" ht="12.75" hidden="false" customHeight="false" outlineLevel="0" collapsed="false">
      <c r="BR969" s="54"/>
      <c r="BS969" s="54"/>
    </row>
    <row r="970" customFormat="false" ht="12.75" hidden="false" customHeight="false" outlineLevel="0" collapsed="false">
      <c r="BR970" s="54"/>
      <c r="BS970" s="54"/>
    </row>
    <row r="971" customFormat="false" ht="12.75" hidden="false" customHeight="false" outlineLevel="0" collapsed="false">
      <c r="BR971" s="54"/>
      <c r="BS971" s="54"/>
    </row>
    <row r="972" customFormat="false" ht="12.75" hidden="false" customHeight="false" outlineLevel="0" collapsed="false">
      <c r="BR972" s="54"/>
      <c r="BS972" s="54"/>
    </row>
    <row r="973" customFormat="false" ht="12.75" hidden="false" customHeight="false" outlineLevel="0" collapsed="false">
      <c r="BR973" s="54"/>
      <c r="BS973" s="54"/>
    </row>
    <row r="974" customFormat="false" ht="12.75" hidden="false" customHeight="false" outlineLevel="0" collapsed="false">
      <c r="BR974" s="54"/>
      <c r="BS974" s="54"/>
    </row>
    <row r="975" customFormat="false" ht="12.75" hidden="false" customHeight="false" outlineLevel="0" collapsed="false">
      <c r="BR975" s="54"/>
      <c r="BS975" s="54"/>
    </row>
    <row r="976" customFormat="false" ht="12.75" hidden="false" customHeight="false" outlineLevel="0" collapsed="false">
      <c r="BR976" s="54"/>
      <c r="BS976" s="54"/>
    </row>
    <row r="977" customFormat="false" ht="12.75" hidden="false" customHeight="false" outlineLevel="0" collapsed="false">
      <c r="BR977" s="54"/>
      <c r="BS977" s="54"/>
    </row>
    <row r="978" customFormat="false" ht="12.75" hidden="false" customHeight="false" outlineLevel="0" collapsed="false">
      <c r="BR978" s="54"/>
      <c r="BS978" s="54"/>
    </row>
    <row r="979" customFormat="false" ht="12.75" hidden="false" customHeight="false" outlineLevel="0" collapsed="false">
      <c r="BR979" s="54"/>
      <c r="BS979" s="54"/>
    </row>
    <row r="980" customFormat="false" ht="12.75" hidden="false" customHeight="false" outlineLevel="0" collapsed="false">
      <c r="BR980" s="54"/>
      <c r="BS980" s="54"/>
    </row>
    <row r="981" customFormat="false" ht="12.75" hidden="false" customHeight="false" outlineLevel="0" collapsed="false">
      <c r="BR981" s="54"/>
      <c r="BS981" s="54"/>
    </row>
    <row r="982" customFormat="false" ht="12.75" hidden="false" customHeight="false" outlineLevel="0" collapsed="false">
      <c r="BR982" s="54"/>
      <c r="BS982" s="54"/>
    </row>
    <row r="983" customFormat="false" ht="12.75" hidden="false" customHeight="false" outlineLevel="0" collapsed="false">
      <c r="BR983" s="54"/>
      <c r="BS983" s="54"/>
    </row>
    <row r="984" customFormat="false" ht="12.75" hidden="false" customHeight="false" outlineLevel="0" collapsed="false">
      <c r="BR984" s="54"/>
      <c r="BS984" s="54"/>
    </row>
    <row r="985" customFormat="false" ht="12.75" hidden="false" customHeight="false" outlineLevel="0" collapsed="false">
      <c r="BR985" s="54"/>
      <c r="BS985" s="54"/>
    </row>
    <row r="986" customFormat="false" ht="12.75" hidden="false" customHeight="false" outlineLevel="0" collapsed="false">
      <c r="BR986" s="54"/>
      <c r="BS986" s="54"/>
    </row>
    <row r="987" customFormat="false" ht="12.75" hidden="false" customHeight="false" outlineLevel="0" collapsed="false">
      <c r="BR987" s="54"/>
      <c r="BS987" s="54"/>
    </row>
    <row r="988" customFormat="false" ht="12.75" hidden="false" customHeight="false" outlineLevel="0" collapsed="false">
      <c r="BR988" s="54"/>
      <c r="BS988" s="54"/>
    </row>
    <row r="989" customFormat="false" ht="12.75" hidden="false" customHeight="false" outlineLevel="0" collapsed="false">
      <c r="BR989" s="54"/>
      <c r="BS989" s="54"/>
    </row>
    <row r="990" customFormat="false" ht="12.75" hidden="false" customHeight="false" outlineLevel="0" collapsed="false">
      <c r="BR990" s="54"/>
      <c r="BS990" s="54"/>
    </row>
    <row r="991" customFormat="false" ht="12.75" hidden="false" customHeight="false" outlineLevel="0" collapsed="false">
      <c r="BR991" s="54"/>
      <c r="BS991" s="54"/>
    </row>
    <row r="992" customFormat="false" ht="12.75" hidden="false" customHeight="false" outlineLevel="0" collapsed="false">
      <c r="BR992" s="54"/>
      <c r="BS992" s="54"/>
    </row>
    <row r="993" customFormat="false" ht="12.75" hidden="false" customHeight="false" outlineLevel="0" collapsed="false">
      <c r="BR993" s="54"/>
      <c r="BS993" s="54"/>
    </row>
    <row r="994" customFormat="false" ht="12.75" hidden="false" customHeight="false" outlineLevel="0" collapsed="false">
      <c r="BR994" s="54"/>
      <c r="BS994" s="54"/>
    </row>
    <row r="995" customFormat="false" ht="12.75" hidden="false" customHeight="false" outlineLevel="0" collapsed="false">
      <c r="BR995" s="54"/>
      <c r="BS995" s="54"/>
    </row>
    <row r="996" customFormat="false" ht="12.75" hidden="false" customHeight="false" outlineLevel="0" collapsed="false">
      <c r="BR996" s="54"/>
      <c r="BS996" s="54"/>
    </row>
    <row r="997" customFormat="false" ht="12.75" hidden="false" customHeight="false" outlineLevel="0" collapsed="false">
      <c r="BR997" s="54"/>
      <c r="BS997" s="54"/>
    </row>
    <row r="998" customFormat="false" ht="12.75" hidden="false" customHeight="false" outlineLevel="0" collapsed="false">
      <c r="BR998" s="54"/>
      <c r="BS998" s="54"/>
    </row>
    <row r="999" customFormat="false" ht="12.75" hidden="false" customHeight="false" outlineLevel="0" collapsed="false">
      <c r="BR999" s="54"/>
      <c r="BS999" s="54"/>
    </row>
    <row r="1000" customFormat="false" ht="12.75" hidden="false" customHeight="false" outlineLevel="0" collapsed="false">
      <c r="BR1000" s="54"/>
      <c r="BS1000" s="54"/>
    </row>
    <row r="1001" customFormat="false" ht="12.75" hidden="false" customHeight="false" outlineLevel="0" collapsed="false">
      <c r="BR1001" s="54"/>
      <c r="BS1001" s="54"/>
    </row>
    <row r="1002" customFormat="false" ht="12.75" hidden="false" customHeight="false" outlineLevel="0" collapsed="false">
      <c r="BR1002" s="54"/>
      <c r="BS1002" s="54"/>
    </row>
    <row r="1003" customFormat="false" ht="12.75" hidden="false" customHeight="false" outlineLevel="0" collapsed="false">
      <c r="BR1003" s="54"/>
      <c r="BS1003" s="54"/>
    </row>
    <row r="1004" customFormat="false" ht="12.75" hidden="false" customHeight="false" outlineLevel="0" collapsed="false">
      <c r="BR1004" s="54"/>
      <c r="BS1004" s="54"/>
    </row>
    <row r="1005" customFormat="false" ht="12.75" hidden="false" customHeight="false" outlineLevel="0" collapsed="false">
      <c r="BR1005" s="54"/>
      <c r="BS1005" s="54"/>
    </row>
    <row r="1006" customFormat="false" ht="12.75" hidden="false" customHeight="false" outlineLevel="0" collapsed="false">
      <c r="BR1006" s="54"/>
      <c r="BS1006" s="54"/>
    </row>
    <row r="1007" customFormat="false" ht="12.75" hidden="false" customHeight="false" outlineLevel="0" collapsed="false">
      <c r="BR1007" s="54"/>
      <c r="BS1007" s="54"/>
    </row>
    <row r="1008" customFormat="false" ht="12.75" hidden="false" customHeight="false" outlineLevel="0" collapsed="false">
      <c r="BR1008" s="54"/>
      <c r="BS1008" s="54"/>
    </row>
    <row r="1009" customFormat="false" ht="12.75" hidden="false" customHeight="false" outlineLevel="0" collapsed="false">
      <c r="BR1009" s="54"/>
      <c r="BS1009" s="54"/>
    </row>
    <row r="1010" customFormat="false" ht="12.75" hidden="false" customHeight="false" outlineLevel="0" collapsed="false">
      <c r="BR1010" s="54"/>
      <c r="BS1010" s="54"/>
    </row>
    <row r="1011" customFormat="false" ht="12.75" hidden="false" customHeight="false" outlineLevel="0" collapsed="false">
      <c r="BR1011" s="54"/>
      <c r="BS1011" s="54"/>
    </row>
    <row r="1012" customFormat="false" ht="12.75" hidden="false" customHeight="false" outlineLevel="0" collapsed="false">
      <c r="BR1012" s="54"/>
      <c r="BS1012" s="54"/>
    </row>
    <row r="1013" customFormat="false" ht="12.75" hidden="false" customHeight="false" outlineLevel="0" collapsed="false">
      <c r="BR1013" s="54"/>
      <c r="BS1013" s="54"/>
    </row>
    <row r="1014" customFormat="false" ht="12.75" hidden="false" customHeight="false" outlineLevel="0" collapsed="false">
      <c r="BR1014" s="54"/>
      <c r="BS1014" s="54"/>
    </row>
    <row r="1015" customFormat="false" ht="12.75" hidden="false" customHeight="false" outlineLevel="0" collapsed="false">
      <c r="BR1015" s="54"/>
      <c r="BS1015" s="54"/>
    </row>
    <row r="1016" customFormat="false" ht="12.75" hidden="false" customHeight="false" outlineLevel="0" collapsed="false">
      <c r="BR1016" s="54"/>
      <c r="BS1016" s="54"/>
    </row>
    <row r="1017" customFormat="false" ht="12.75" hidden="false" customHeight="false" outlineLevel="0" collapsed="false">
      <c r="BR1017" s="54"/>
      <c r="BS1017" s="54"/>
    </row>
    <row r="1018" customFormat="false" ht="12.75" hidden="false" customHeight="false" outlineLevel="0" collapsed="false">
      <c r="BR1018" s="54"/>
      <c r="BS1018" s="54"/>
    </row>
    <row r="1019" customFormat="false" ht="12.75" hidden="false" customHeight="false" outlineLevel="0" collapsed="false">
      <c r="BR1019" s="54"/>
      <c r="BS1019" s="54"/>
    </row>
    <row r="1020" customFormat="false" ht="12.75" hidden="false" customHeight="false" outlineLevel="0" collapsed="false">
      <c r="BR1020" s="54"/>
      <c r="BS1020" s="54"/>
    </row>
    <row r="1021" customFormat="false" ht="12.75" hidden="false" customHeight="false" outlineLevel="0" collapsed="false">
      <c r="BR1021" s="54"/>
      <c r="BS1021" s="54"/>
    </row>
    <row r="1022" customFormat="false" ht="12.75" hidden="false" customHeight="false" outlineLevel="0" collapsed="false">
      <c r="BR1022" s="54"/>
      <c r="BS1022" s="54"/>
    </row>
    <row r="1023" customFormat="false" ht="12.75" hidden="false" customHeight="false" outlineLevel="0" collapsed="false">
      <c r="BR1023" s="54"/>
      <c r="BS1023" s="54"/>
    </row>
    <row r="1024" customFormat="false" ht="12.75" hidden="false" customHeight="false" outlineLevel="0" collapsed="false">
      <c r="BR1024" s="54"/>
      <c r="BS1024" s="54"/>
    </row>
    <row r="1025" customFormat="false" ht="12.75" hidden="false" customHeight="false" outlineLevel="0" collapsed="false">
      <c r="BR1025" s="54"/>
      <c r="BS1025" s="54"/>
    </row>
    <row r="1026" customFormat="false" ht="12.75" hidden="false" customHeight="false" outlineLevel="0" collapsed="false">
      <c r="BR1026" s="54"/>
      <c r="BS1026" s="54"/>
    </row>
    <row r="1027" customFormat="false" ht="12.75" hidden="false" customHeight="false" outlineLevel="0" collapsed="false">
      <c r="BR1027" s="54"/>
      <c r="BS1027" s="54"/>
    </row>
    <row r="1028" customFormat="false" ht="12.75" hidden="false" customHeight="false" outlineLevel="0" collapsed="false">
      <c r="BR1028" s="54"/>
      <c r="BS1028" s="54"/>
    </row>
    <row r="1029" customFormat="false" ht="12.75" hidden="false" customHeight="false" outlineLevel="0" collapsed="false">
      <c r="BR1029" s="54"/>
      <c r="BS1029" s="54"/>
    </row>
    <row r="1030" customFormat="false" ht="12.75" hidden="false" customHeight="false" outlineLevel="0" collapsed="false">
      <c r="BR1030" s="54"/>
      <c r="BS1030" s="54"/>
    </row>
    <row r="1031" customFormat="false" ht="12.75" hidden="false" customHeight="false" outlineLevel="0" collapsed="false">
      <c r="BR1031" s="54"/>
      <c r="BS1031" s="54"/>
    </row>
    <row r="1032" customFormat="false" ht="12.75" hidden="false" customHeight="false" outlineLevel="0" collapsed="false">
      <c r="BR1032" s="54"/>
      <c r="BS1032" s="54"/>
    </row>
    <row r="1033" customFormat="false" ht="12.75" hidden="false" customHeight="false" outlineLevel="0" collapsed="false">
      <c r="BR1033" s="54"/>
      <c r="BS1033" s="54"/>
    </row>
    <row r="1034" customFormat="false" ht="12.75" hidden="false" customHeight="false" outlineLevel="0" collapsed="false">
      <c r="BR1034" s="54"/>
      <c r="BS1034" s="54"/>
    </row>
    <row r="1035" customFormat="false" ht="12.75" hidden="false" customHeight="false" outlineLevel="0" collapsed="false">
      <c r="BR1035" s="54"/>
      <c r="BS1035" s="54"/>
    </row>
    <row r="1036" customFormat="false" ht="12.75" hidden="false" customHeight="false" outlineLevel="0" collapsed="false">
      <c r="BR1036" s="54"/>
      <c r="BS1036" s="54"/>
    </row>
    <row r="1037" customFormat="false" ht="12.75" hidden="false" customHeight="false" outlineLevel="0" collapsed="false">
      <c r="BR1037" s="54"/>
      <c r="BS1037" s="54"/>
    </row>
    <row r="1038" customFormat="false" ht="12.75" hidden="false" customHeight="false" outlineLevel="0" collapsed="false">
      <c r="BR1038" s="54"/>
      <c r="BS1038" s="54"/>
    </row>
    <row r="1039" customFormat="false" ht="12.75" hidden="false" customHeight="false" outlineLevel="0" collapsed="false">
      <c r="BR1039" s="54"/>
      <c r="BS1039" s="54"/>
    </row>
    <row r="1040" customFormat="false" ht="12.75" hidden="false" customHeight="false" outlineLevel="0" collapsed="false">
      <c r="BR1040" s="54"/>
      <c r="BS1040" s="54"/>
    </row>
    <row r="1041" customFormat="false" ht="12.75" hidden="false" customHeight="false" outlineLevel="0" collapsed="false">
      <c r="BR1041" s="54"/>
      <c r="BS1041" s="54"/>
    </row>
    <row r="1042" customFormat="false" ht="12.75" hidden="false" customHeight="false" outlineLevel="0" collapsed="false">
      <c r="BR1042" s="54"/>
      <c r="BS1042" s="54"/>
    </row>
    <row r="1043" customFormat="false" ht="12.75" hidden="false" customHeight="false" outlineLevel="0" collapsed="false">
      <c r="BR1043" s="54"/>
      <c r="BS1043" s="54"/>
    </row>
    <row r="1044" customFormat="false" ht="12.75" hidden="false" customHeight="false" outlineLevel="0" collapsed="false">
      <c r="BR1044" s="54"/>
      <c r="BS1044" s="54"/>
    </row>
    <row r="1045" customFormat="false" ht="12.75" hidden="false" customHeight="false" outlineLevel="0" collapsed="false">
      <c r="BR1045" s="54"/>
      <c r="BS1045" s="54"/>
    </row>
    <row r="1046" customFormat="false" ht="12.75" hidden="false" customHeight="false" outlineLevel="0" collapsed="false">
      <c r="BR1046" s="54"/>
      <c r="BS1046" s="54"/>
    </row>
    <row r="1047" customFormat="false" ht="12.75" hidden="false" customHeight="false" outlineLevel="0" collapsed="false">
      <c r="BR1047" s="54"/>
      <c r="BS1047" s="54"/>
    </row>
    <row r="1048" customFormat="false" ht="12.75" hidden="false" customHeight="false" outlineLevel="0" collapsed="false">
      <c r="BR1048" s="54"/>
      <c r="BS1048" s="54"/>
    </row>
    <row r="1049" customFormat="false" ht="12.75" hidden="false" customHeight="false" outlineLevel="0" collapsed="false">
      <c r="BR1049" s="54"/>
      <c r="BS1049" s="54"/>
    </row>
    <row r="1050" customFormat="false" ht="12.75" hidden="false" customHeight="false" outlineLevel="0" collapsed="false">
      <c r="BR1050" s="54"/>
      <c r="BS1050" s="54"/>
    </row>
    <row r="1051" customFormat="false" ht="12.75" hidden="false" customHeight="false" outlineLevel="0" collapsed="false">
      <c r="BR1051" s="54"/>
      <c r="BS1051" s="54"/>
    </row>
    <row r="1052" customFormat="false" ht="12.75" hidden="false" customHeight="false" outlineLevel="0" collapsed="false">
      <c r="BR1052" s="54"/>
      <c r="BS1052" s="54"/>
    </row>
    <row r="1053" customFormat="false" ht="12.75" hidden="false" customHeight="false" outlineLevel="0" collapsed="false">
      <c r="BR1053" s="54"/>
      <c r="BS1053" s="54"/>
    </row>
    <row r="1054" customFormat="false" ht="12.75" hidden="false" customHeight="false" outlineLevel="0" collapsed="false">
      <c r="BR1054" s="54"/>
      <c r="BS1054" s="54"/>
    </row>
    <row r="1055" customFormat="false" ht="12.75" hidden="false" customHeight="false" outlineLevel="0" collapsed="false">
      <c r="BR1055" s="54"/>
      <c r="BS1055" s="54"/>
    </row>
    <row r="1056" customFormat="false" ht="12.75" hidden="false" customHeight="false" outlineLevel="0" collapsed="false">
      <c r="BR1056" s="54"/>
      <c r="BS1056" s="54"/>
    </row>
    <row r="1057" customFormat="false" ht="12.75" hidden="false" customHeight="false" outlineLevel="0" collapsed="false">
      <c r="BR1057" s="54"/>
      <c r="BS1057" s="54"/>
    </row>
    <row r="1058" customFormat="false" ht="12.75" hidden="false" customHeight="false" outlineLevel="0" collapsed="false">
      <c r="BR1058" s="54"/>
      <c r="BS1058" s="54"/>
    </row>
    <row r="1059" customFormat="false" ht="12.75" hidden="false" customHeight="false" outlineLevel="0" collapsed="false">
      <c r="BR1059" s="54"/>
      <c r="BS1059" s="54"/>
    </row>
    <row r="1060" customFormat="false" ht="12.75" hidden="false" customHeight="false" outlineLevel="0" collapsed="false">
      <c r="BR1060" s="54"/>
      <c r="BS1060" s="54"/>
    </row>
    <row r="1061" customFormat="false" ht="12.75" hidden="false" customHeight="false" outlineLevel="0" collapsed="false">
      <c r="BR1061" s="54"/>
      <c r="BS1061" s="54"/>
    </row>
    <row r="1062" customFormat="false" ht="12.75" hidden="false" customHeight="false" outlineLevel="0" collapsed="false">
      <c r="BR1062" s="54"/>
      <c r="BS1062" s="54"/>
    </row>
    <row r="1063" customFormat="false" ht="12.75" hidden="false" customHeight="false" outlineLevel="0" collapsed="false">
      <c r="BR1063" s="54"/>
      <c r="BS1063" s="54"/>
    </row>
    <row r="1064" customFormat="false" ht="12.75" hidden="false" customHeight="false" outlineLevel="0" collapsed="false">
      <c r="BR1064" s="54"/>
      <c r="BS1064" s="54"/>
    </row>
    <row r="1065" customFormat="false" ht="12.75" hidden="false" customHeight="false" outlineLevel="0" collapsed="false">
      <c r="BR1065" s="54"/>
      <c r="BS1065" s="54"/>
    </row>
    <row r="1066" customFormat="false" ht="12.75" hidden="false" customHeight="false" outlineLevel="0" collapsed="false">
      <c r="BR1066" s="54"/>
      <c r="BS1066" s="54"/>
    </row>
    <row r="1067" customFormat="false" ht="12.75" hidden="false" customHeight="false" outlineLevel="0" collapsed="false">
      <c r="BR1067" s="54"/>
      <c r="BS1067" s="54"/>
    </row>
    <row r="1068" customFormat="false" ht="12.75" hidden="false" customHeight="false" outlineLevel="0" collapsed="false">
      <c r="BR1068" s="54"/>
      <c r="BS1068" s="54"/>
    </row>
    <row r="1069" customFormat="false" ht="12.75" hidden="false" customHeight="false" outlineLevel="0" collapsed="false">
      <c r="BR1069" s="54"/>
      <c r="BS1069" s="54"/>
    </row>
    <row r="1070" customFormat="false" ht="12.75" hidden="false" customHeight="false" outlineLevel="0" collapsed="false">
      <c r="BR1070" s="54"/>
      <c r="BS1070" s="54"/>
    </row>
    <row r="1071" customFormat="false" ht="12.75" hidden="false" customHeight="false" outlineLevel="0" collapsed="false">
      <c r="BR1071" s="54"/>
      <c r="BS1071" s="54"/>
    </row>
    <row r="1072" customFormat="false" ht="12.75" hidden="false" customHeight="false" outlineLevel="0" collapsed="false">
      <c r="BR1072" s="54"/>
      <c r="BS1072" s="54"/>
    </row>
    <row r="1073" customFormat="false" ht="12.75" hidden="false" customHeight="false" outlineLevel="0" collapsed="false">
      <c r="BR1073" s="54"/>
      <c r="BS1073" s="54"/>
    </row>
    <row r="1074" customFormat="false" ht="12.75" hidden="false" customHeight="false" outlineLevel="0" collapsed="false">
      <c r="BR1074" s="54"/>
      <c r="BS1074" s="54"/>
    </row>
    <row r="1075" customFormat="false" ht="12.75" hidden="false" customHeight="false" outlineLevel="0" collapsed="false">
      <c r="BR1075" s="54"/>
      <c r="BS1075" s="54"/>
    </row>
    <row r="1076" customFormat="false" ht="12.75" hidden="false" customHeight="false" outlineLevel="0" collapsed="false">
      <c r="BR1076" s="54"/>
      <c r="BS1076" s="54"/>
    </row>
    <row r="1077" customFormat="false" ht="12.75" hidden="false" customHeight="false" outlineLevel="0" collapsed="false">
      <c r="BR1077" s="54"/>
      <c r="BS1077" s="54"/>
    </row>
    <row r="1078" customFormat="false" ht="12.75" hidden="false" customHeight="false" outlineLevel="0" collapsed="false">
      <c r="BR1078" s="54"/>
      <c r="BS1078" s="54"/>
    </row>
    <row r="1079" customFormat="false" ht="12.75" hidden="false" customHeight="false" outlineLevel="0" collapsed="false">
      <c r="BR1079" s="54"/>
      <c r="BS1079" s="54"/>
    </row>
    <row r="1080" customFormat="false" ht="12.75" hidden="false" customHeight="false" outlineLevel="0" collapsed="false">
      <c r="BR1080" s="54"/>
      <c r="BS1080" s="54"/>
    </row>
    <row r="1081" customFormat="false" ht="12.75" hidden="false" customHeight="false" outlineLevel="0" collapsed="false">
      <c r="BR1081" s="54"/>
      <c r="BS1081" s="54"/>
    </row>
    <row r="1082" customFormat="false" ht="12.75" hidden="false" customHeight="false" outlineLevel="0" collapsed="false">
      <c r="BR1082" s="54"/>
      <c r="BS1082" s="54"/>
    </row>
    <row r="1083" customFormat="false" ht="12.75" hidden="false" customHeight="false" outlineLevel="0" collapsed="false">
      <c r="BR1083" s="54"/>
      <c r="BS1083" s="54"/>
    </row>
    <row r="1084" customFormat="false" ht="12.75" hidden="false" customHeight="false" outlineLevel="0" collapsed="false">
      <c r="BR1084" s="54"/>
      <c r="BS1084" s="54"/>
    </row>
    <row r="1085" customFormat="false" ht="12.75" hidden="false" customHeight="false" outlineLevel="0" collapsed="false">
      <c r="BR1085" s="54"/>
      <c r="BS1085" s="54"/>
    </row>
    <row r="1086" customFormat="false" ht="12.75" hidden="false" customHeight="false" outlineLevel="0" collapsed="false">
      <c r="BR1086" s="54"/>
      <c r="BS1086" s="54"/>
    </row>
    <row r="1087" customFormat="false" ht="12.75" hidden="false" customHeight="false" outlineLevel="0" collapsed="false">
      <c r="BR1087" s="54"/>
      <c r="BS1087" s="54"/>
    </row>
    <row r="1088" customFormat="false" ht="12.75" hidden="false" customHeight="false" outlineLevel="0" collapsed="false">
      <c r="BR1088" s="54"/>
      <c r="BS1088" s="54"/>
    </row>
    <row r="1089" customFormat="false" ht="12.75" hidden="false" customHeight="false" outlineLevel="0" collapsed="false">
      <c r="BR1089" s="54"/>
      <c r="BS1089" s="54"/>
    </row>
    <row r="1090" customFormat="false" ht="12.75" hidden="false" customHeight="false" outlineLevel="0" collapsed="false">
      <c r="BR1090" s="54"/>
      <c r="BS1090" s="54"/>
    </row>
    <row r="1091" customFormat="false" ht="12.75" hidden="false" customHeight="false" outlineLevel="0" collapsed="false">
      <c r="BR1091" s="54"/>
      <c r="BS1091" s="54"/>
    </row>
    <row r="1092" customFormat="false" ht="12.75" hidden="false" customHeight="false" outlineLevel="0" collapsed="false">
      <c r="BR1092" s="54"/>
      <c r="BS1092" s="54"/>
    </row>
    <row r="1093" customFormat="false" ht="12.75" hidden="false" customHeight="false" outlineLevel="0" collapsed="false">
      <c r="BR1093" s="54"/>
      <c r="BS1093" s="54"/>
    </row>
    <row r="1094" customFormat="false" ht="12.75" hidden="false" customHeight="false" outlineLevel="0" collapsed="false">
      <c r="BR1094" s="54"/>
      <c r="BS1094" s="54"/>
    </row>
    <row r="1095" customFormat="false" ht="12.75" hidden="false" customHeight="false" outlineLevel="0" collapsed="false">
      <c r="BR1095" s="54"/>
      <c r="BS1095" s="54"/>
    </row>
    <row r="1096" customFormat="false" ht="12.75" hidden="false" customHeight="false" outlineLevel="0" collapsed="false">
      <c r="BR1096" s="54"/>
      <c r="BS1096" s="54"/>
    </row>
    <row r="1097" customFormat="false" ht="12.75" hidden="false" customHeight="false" outlineLevel="0" collapsed="false">
      <c r="BR1097" s="54"/>
      <c r="BS1097" s="54"/>
    </row>
    <row r="1098" customFormat="false" ht="12.75" hidden="false" customHeight="false" outlineLevel="0" collapsed="false">
      <c r="BR1098" s="54"/>
      <c r="BS1098" s="54"/>
    </row>
    <row r="1099" customFormat="false" ht="12.75" hidden="false" customHeight="false" outlineLevel="0" collapsed="false">
      <c r="BR1099" s="54"/>
      <c r="BS1099" s="54"/>
    </row>
    <row r="1100" customFormat="false" ht="12.75" hidden="false" customHeight="false" outlineLevel="0" collapsed="false">
      <c r="BR1100" s="54"/>
      <c r="BS1100" s="54"/>
    </row>
    <row r="1101" customFormat="false" ht="12.75" hidden="false" customHeight="false" outlineLevel="0" collapsed="false">
      <c r="BR1101" s="54"/>
      <c r="BS1101" s="54"/>
    </row>
    <row r="1102" customFormat="false" ht="12.75" hidden="false" customHeight="false" outlineLevel="0" collapsed="false">
      <c r="BR1102" s="54"/>
      <c r="BS1102" s="54"/>
    </row>
    <row r="1103" customFormat="false" ht="12.75" hidden="false" customHeight="false" outlineLevel="0" collapsed="false">
      <c r="BR1103" s="54"/>
      <c r="BS1103" s="54"/>
    </row>
    <row r="1104" customFormat="false" ht="12.75" hidden="false" customHeight="false" outlineLevel="0" collapsed="false">
      <c r="BR1104" s="54"/>
      <c r="BS1104" s="54"/>
    </row>
    <row r="1105" customFormat="false" ht="12.75" hidden="false" customHeight="false" outlineLevel="0" collapsed="false">
      <c r="BR1105" s="54"/>
      <c r="BS1105" s="54"/>
    </row>
    <row r="1106" customFormat="false" ht="12.75" hidden="false" customHeight="false" outlineLevel="0" collapsed="false">
      <c r="BR1106" s="54"/>
      <c r="BS1106" s="54"/>
    </row>
    <row r="1107" customFormat="false" ht="12.75" hidden="false" customHeight="false" outlineLevel="0" collapsed="false">
      <c r="BR1107" s="54"/>
      <c r="BS1107" s="54"/>
    </row>
    <row r="1108" customFormat="false" ht="12.75" hidden="false" customHeight="false" outlineLevel="0" collapsed="false">
      <c r="BR1108" s="54"/>
      <c r="BS1108" s="54"/>
    </row>
    <row r="1109" customFormat="false" ht="12.75" hidden="false" customHeight="false" outlineLevel="0" collapsed="false">
      <c r="BR1109" s="54"/>
      <c r="BS1109" s="54"/>
    </row>
    <row r="1110" customFormat="false" ht="12.75" hidden="false" customHeight="false" outlineLevel="0" collapsed="false">
      <c r="BR1110" s="54"/>
      <c r="BS1110" s="54"/>
    </row>
    <row r="1111" customFormat="false" ht="12.75" hidden="false" customHeight="false" outlineLevel="0" collapsed="false">
      <c r="BR1111" s="54"/>
      <c r="BS1111" s="54"/>
    </row>
    <row r="1112" customFormat="false" ht="12.75" hidden="false" customHeight="false" outlineLevel="0" collapsed="false">
      <c r="BR1112" s="54"/>
      <c r="BS1112" s="54"/>
    </row>
    <row r="1113" customFormat="false" ht="12.75" hidden="false" customHeight="false" outlineLevel="0" collapsed="false">
      <c r="BR1113" s="54"/>
      <c r="BS1113" s="54"/>
    </row>
    <row r="1114" customFormat="false" ht="12.75" hidden="false" customHeight="false" outlineLevel="0" collapsed="false">
      <c r="BR1114" s="54"/>
      <c r="BS1114" s="54"/>
    </row>
    <row r="1115" customFormat="false" ht="12.75" hidden="false" customHeight="false" outlineLevel="0" collapsed="false">
      <c r="BR1115" s="54"/>
      <c r="BS1115" s="54"/>
    </row>
  </sheetData>
  <mergeCells count="28">
    <mergeCell ref="A3:H3"/>
    <mergeCell ref="I3:J3"/>
    <mergeCell ref="I4:J4"/>
    <mergeCell ref="A5:W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L6"/>
    <mergeCell ref="M6:U6"/>
    <mergeCell ref="V6:W6"/>
    <mergeCell ref="H7:H8"/>
    <mergeCell ref="I7:I8"/>
    <mergeCell ref="K7:K8"/>
    <mergeCell ref="L7:L8"/>
    <mergeCell ref="M7:T7"/>
    <mergeCell ref="V7:V8"/>
    <mergeCell ref="W7:W8"/>
    <mergeCell ref="A109:H109"/>
    <mergeCell ref="A110:D110"/>
    <mergeCell ref="A112:A113"/>
    <mergeCell ref="A114:B114"/>
    <mergeCell ref="A115:B115"/>
  </mergeCells>
  <printOptions headings="false" gridLines="false" gridLinesSet="true" horizontalCentered="false" verticalCentered="false"/>
  <pageMargins left="0.520138888888889" right="0.157638888888889" top="0.35" bottom="0.409722222222222" header="0.511811023622047" footer="0.2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Ф. 1-АП, 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2.99"/>
    <col collapsed="false" customWidth="true" hidden="false" outlineLevel="0" max="2" min="2" style="113" width="3.99"/>
    <col collapsed="false" customWidth="true" hidden="false" outlineLevel="0" max="3" min="3" style="113" width="13.85"/>
    <col collapsed="false" customWidth="true" hidden="false" outlineLevel="0" max="5" min="4" style="113" width="10.56"/>
    <col collapsed="false" customWidth="true" hidden="false" outlineLevel="0" max="7" min="6" style="113" width="12.28"/>
    <col collapsed="false" customWidth="true" hidden="false" outlineLevel="0" max="8" min="8" style="113" width="9.28"/>
    <col collapsed="false" customWidth="true" hidden="false" outlineLevel="0" max="9" min="9" style="113" width="11.13"/>
    <col collapsed="false" customWidth="true" hidden="false" outlineLevel="0" max="10" min="10" style="113" width="11.85"/>
    <col collapsed="false" customWidth="true" hidden="false" outlineLevel="0" max="11" min="11" style="113" width="11.42"/>
    <col collapsed="false" customWidth="true" hidden="false" outlineLevel="0" max="12" min="12" style="113" width="10.56"/>
    <col collapsed="false" customWidth="true" hidden="false" outlineLevel="0" max="13" min="13" style="113" width="10.41"/>
    <col collapsed="false" customWidth="true" hidden="false" outlineLevel="0" max="14" min="14" style="113" width="16.13"/>
    <col collapsed="false" customWidth="true" hidden="false" outlineLevel="0" max="15" min="15" style="113" width="8.56"/>
    <col collapsed="false" customWidth="true" hidden="false" outlineLevel="0" max="16" min="16" style="113" width="10.41"/>
    <col collapsed="false" customWidth="true" hidden="false" outlineLevel="0" max="17" min="17" style="113" width="9.56"/>
    <col collapsed="false" customWidth="true" hidden="false" outlineLevel="0" max="18" min="18" style="113" width="11.99"/>
    <col collapsed="false" customWidth="true" hidden="false" outlineLevel="0" max="19" min="19" style="113" width="9.85"/>
    <col collapsed="false" customWidth="true" hidden="false" outlineLevel="0" max="20" min="20" style="113" width="7.56"/>
    <col collapsed="false" customWidth="true" hidden="false" outlineLevel="0" max="21" min="21" style="113" width="10.13"/>
    <col collapsed="false" customWidth="true" hidden="false" outlineLevel="0" max="22" min="22" style="113" width="8.85"/>
    <col collapsed="false" customWidth="true" hidden="true" outlineLevel="0" max="23" min="23" style="113" width="0.13"/>
    <col collapsed="false" customWidth="false" hidden="false" outlineLevel="0" max="257" min="24" style="113" width="9.14"/>
  </cols>
  <sheetData>
    <row r="1" customFormat="false" ht="12" hidden="false" customHeight="true" outlineLevel="0" collapsed="false">
      <c r="C1" s="114"/>
      <c r="D1" s="114"/>
      <c r="E1" s="114"/>
      <c r="F1" s="114"/>
      <c r="G1" s="114"/>
      <c r="H1" s="114"/>
      <c r="I1" s="114"/>
      <c r="J1" s="114"/>
      <c r="K1" s="114"/>
      <c r="M1" s="115"/>
      <c r="N1" s="115"/>
      <c r="P1" s="116"/>
      <c r="Q1" s="116"/>
      <c r="R1" s="116"/>
      <c r="S1" s="117"/>
      <c r="V1" s="118"/>
    </row>
    <row r="2" s="124" customFormat="true" ht="15.75" hidden="false" customHeight="false" outlineLevel="0" collapsed="false">
      <c r="A2" s="119" t="s">
        <v>35</v>
      </c>
      <c r="B2" s="120"/>
      <c r="C2" s="120"/>
      <c r="D2" s="121"/>
      <c r="E2" s="60" t="str">
        <f aca="false">IF('Титул ф.1-АП'!D26=0," ",'Титул ф.1-АП'!D26)</f>
        <v>Судебный департамент при Верховном Суде Российской Федерации</v>
      </c>
      <c r="F2" s="122"/>
      <c r="G2" s="122"/>
      <c r="H2" s="122"/>
      <c r="I2" s="122"/>
      <c r="J2" s="122"/>
      <c r="K2" s="123"/>
      <c r="L2" s="113"/>
      <c r="M2" s="113"/>
      <c r="N2" s="113"/>
      <c r="O2" s="114"/>
      <c r="P2" s="114"/>
      <c r="Q2" s="114"/>
      <c r="R2" s="116"/>
      <c r="S2" s="117"/>
      <c r="T2" s="113"/>
    </row>
    <row r="3" s="124" customFormat="true" ht="9" hidden="false" customHeight="true" outlineLevel="0" collapsed="false">
      <c r="C3" s="125"/>
      <c r="D3" s="125"/>
      <c r="G3" s="126"/>
      <c r="H3" s="127"/>
      <c r="I3" s="127"/>
      <c r="J3" s="127"/>
      <c r="K3" s="128"/>
      <c r="L3" s="114"/>
      <c r="M3" s="114"/>
      <c r="N3" s="113"/>
      <c r="O3" s="113"/>
      <c r="P3" s="113"/>
      <c r="Q3" s="129"/>
      <c r="R3" s="130"/>
      <c r="S3" s="130"/>
      <c r="T3" s="131"/>
      <c r="U3" s="128"/>
    </row>
    <row r="4" s="124" customFormat="true" ht="15.75" hidden="false" customHeight="true" outlineLevel="0" collapsed="false">
      <c r="C4" s="132" t="s">
        <v>27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0"/>
      <c r="S4" s="130"/>
      <c r="T4" s="131"/>
      <c r="U4" s="128"/>
    </row>
    <row r="5" customFormat="false" ht="17.25" hidden="false" customHeight="true" outlineLevel="0" collapsed="false"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s="140" customFormat="true" ht="14.25" hidden="false" customHeight="true" outlineLevel="0" collapsed="false">
      <c r="A6" s="134"/>
      <c r="B6" s="135" t="s">
        <v>42</v>
      </c>
      <c r="C6" s="136" t="s">
        <v>271</v>
      </c>
      <c r="D6" s="136" t="s">
        <v>272</v>
      </c>
      <c r="E6" s="134" t="s">
        <v>273</v>
      </c>
      <c r="F6" s="134"/>
      <c r="G6" s="136" t="s">
        <v>274</v>
      </c>
      <c r="H6" s="136" t="s">
        <v>275</v>
      </c>
      <c r="I6" s="136" t="s">
        <v>276</v>
      </c>
      <c r="J6" s="134" t="s">
        <v>277</v>
      </c>
      <c r="K6" s="137"/>
      <c r="L6" s="138"/>
      <c r="M6" s="139"/>
      <c r="N6" s="138"/>
      <c r="O6" s="139"/>
      <c r="P6" s="138"/>
      <c r="Q6" s="139"/>
      <c r="R6" s="139"/>
      <c r="S6" s="138"/>
      <c r="T6" s="137"/>
    </row>
    <row r="7" s="140" customFormat="true" ht="64.5" hidden="false" customHeight="true" outlineLevel="0" collapsed="false">
      <c r="A7" s="134"/>
      <c r="B7" s="135"/>
      <c r="C7" s="136"/>
      <c r="D7" s="136"/>
      <c r="E7" s="136" t="s">
        <v>278</v>
      </c>
      <c r="F7" s="136" t="s">
        <v>279</v>
      </c>
      <c r="G7" s="136"/>
      <c r="H7" s="136"/>
      <c r="I7" s="136"/>
      <c r="J7" s="134"/>
      <c r="K7" s="137"/>
      <c r="L7" s="139"/>
      <c r="M7" s="139"/>
      <c r="N7" s="139"/>
      <c r="O7" s="139"/>
      <c r="P7" s="139"/>
      <c r="Q7" s="139"/>
      <c r="R7" s="139"/>
      <c r="S7" s="138"/>
      <c r="T7" s="137"/>
    </row>
    <row r="8" s="140" customFormat="true" ht="13.5" hidden="false" customHeight="true" outlineLevel="0" collapsed="false">
      <c r="A8" s="141" t="s">
        <v>69</v>
      </c>
      <c r="B8" s="141"/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2"/>
      <c r="L8" s="138"/>
      <c r="M8" s="142"/>
      <c r="N8" s="138"/>
      <c r="O8" s="142"/>
      <c r="P8" s="138"/>
      <c r="Q8" s="142"/>
      <c r="R8" s="142"/>
      <c r="S8" s="138"/>
      <c r="T8" s="142"/>
    </row>
    <row r="9" s="144" customFormat="true" ht="28.5" hidden="false" customHeight="true" outlineLevel="0" collapsed="false">
      <c r="A9" s="136" t="s">
        <v>280</v>
      </c>
      <c r="B9" s="135" t="n">
        <v>1</v>
      </c>
      <c r="C9" s="86" t="n">
        <v>6925</v>
      </c>
      <c r="D9" s="86" t="n">
        <v>150276</v>
      </c>
      <c r="E9" s="86" t="n">
        <v>16183</v>
      </c>
      <c r="F9" s="86" t="n">
        <v>134093</v>
      </c>
      <c r="G9" s="86" t="n">
        <v>6683</v>
      </c>
      <c r="H9" s="86" t="n">
        <v>141831</v>
      </c>
      <c r="I9" s="86" t="n">
        <v>29706</v>
      </c>
      <c r="J9" s="86" t="n">
        <v>8687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s="144" customFormat="true" ht="43.5" hidden="false" customHeight="true" outlineLevel="0" collapsed="false">
      <c r="A10" s="136" t="s">
        <v>281</v>
      </c>
      <c r="B10" s="135" t="n">
        <v>2</v>
      </c>
      <c r="C10" s="86" t="n">
        <v>2591</v>
      </c>
      <c r="D10" s="86" t="n">
        <v>91320</v>
      </c>
      <c r="E10" s="86" t="n">
        <v>5087</v>
      </c>
      <c r="F10" s="86" t="n">
        <v>86233</v>
      </c>
      <c r="G10" s="86" t="n">
        <v>2920</v>
      </c>
      <c r="H10" s="86" t="n">
        <v>86270</v>
      </c>
      <c r="I10" s="86" t="n">
        <v>16828</v>
      </c>
      <c r="J10" s="86" t="n">
        <v>4721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s="144" customFormat="true" ht="10.5" hidden="false" customHeight="true" outlineLevel="0" collapsed="false">
      <c r="B11" s="145"/>
      <c r="C11" s="146"/>
      <c r="D11" s="146"/>
      <c r="E11" s="146"/>
      <c r="F11" s="146"/>
      <c r="G11" s="146"/>
      <c r="H11" s="146"/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8"/>
      <c r="U11" s="148"/>
      <c r="V11" s="148"/>
      <c r="W11" s="148"/>
    </row>
    <row r="12" s="144" customFormat="true" ht="13.5" hidden="false" customHeight="true" outlineLevel="0" collapsed="false">
      <c r="A12" s="149" t="s">
        <v>282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7"/>
      <c r="S12" s="147"/>
      <c r="T12" s="146"/>
      <c r="U12" s="146"/>
      <c r="V12" s="146"/>
      <c r="W12" s="150"/>
    </row>
    <row r="13" s="144" customFormat="true" ht="14.25" hidden="false" customHeight="true" outlineLevel="0" collapsed="false">
      <c r="B13" s="145"/>
      <c r="C13" s="151" t="s">
        <v>283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47"/>
      <c r="O13" s="147"/>
      <c r="P13" s="147"/>
      <c r="Q13" s="147" t="s">
        <v>284</v>
      </c>
      <c r="R13" s="147"/>
      <c r="S13" s="147"/>
      <c r="T13" s="152"/>
      <c r="U13" s="152"/>
      <c r="V13" s="138"/>
      <c r="W13" s="150"/>
    </row>
    <row r="14" s="144" customFormat="true" ht="21" hidden="false" customHeight="true" outlineLevel="0" collapsed="false">
      <c r="B14" s="145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47"/>
      <c r="O14" s="147"/>
      <c r="P14" s="147"/>
      <c r="Q14" s="147"/>
      <c r="R14" s="147"/>
      <c r="S14" s="147"/>
      <c r="T14" s="152"/>
      <c r="U14" s="152"/>
      <c r="V14" s="138"/>
      <c r="W14" s="150"/>
    </row>
    <row r="15" s="144" customFormat="true" ht="18" hidden="false" customHeight="true" outlineLevel="0" collapsed="false">
      <c r="A15" s="136"/>
      <c r="B15" s="135" t="s">
        <v>42</v>
      </c>
      <c r="C15" s="136" t="s">
        <v>285</v>
      </c>
      <c r="D15" s="136" t="s">
        <v>286</v>
      </c>
      <c r="E15" s="136"/>
      <c r="F15" s="136"/>
      <c r="G15" s="136"/>
      <c r="H15" s="136"/>
      <c r="I15" s="136"/>
      <c r="J15" s="136"/>
      <c r="K15" s="136"/>
      <c r="L15" s="136" t="s">
        <v>287</v>
      </c>
      <c r="M15" s="136"/>
      <c r="N15" s="136"/>
      <c r="O15" s="136"/>
      <c r="P15" s="136"/>
      <c r="Q15" s="136"/>
      <c r="S15" s="146"/>
      <c r="T15" s="153"/>
      <c r="U15" s="153"/>
      <c r="V15" s="138"/>
      <c r="W15" s="150"/>
    </row>
    <row r="16" s="144" customFormat="true" ht="18.75" hidden="false" customHeight="true" outlineLevel="0" collapsed="false">
      <c r="A16" s="136"/>
      <c r="B16" s="135"/>
      <c r="C16" s="136"/>
      <c r="D16" s="136" t="s">
        <v>288</v>
      </c>
      <c r="E16" s="136" t="s">
        <v>289</v>
      </c>
      <c r="F16" s="136" t="s">
        <v>290</v>
      </c>
      <c r="G16" s="136" t="s">
        <v>291</v>
      </c>
      <c r="H16" s="136" t="s">
        <v>292</v>
      </c>
      <c r="I16" s="136" t="s">
        <v>293</v>
      </c>
      <c r="J16" s="136" t="s">
        <v>294</v>
      </c>
      <c r="K16" s="136" t="s">
        <v>295</v>
      </c>
      <c r="L16" s="136" t="s">
        <v>296</v>
      </c>
      <c r="M16" s="136"/>
      <c r="N16" s="136"/>
      <c r="O16" s="136" t="s">
        <v>297</v>
      </c>
      <c r="P16" s="136" t="s">
        <v>298</v>
      </c>
      <c r="Q16" s="136" t="s">
        <v>299</v>
      </c>
      <c r="S16" s="146"/>
      <c r="T16" s="154"/>
      <c r="U16" s="154"/>
      <c r="V16" s="138"/>
      <c r="W16" s="150"/>
    </row>
    <row r="17" s="144" customFormat="true" ht="90" hidden="false" customHeight="true" outlineLevel="0" collapsed="false">
      <c r="A17" s="136"/>
      <c r="B17" s="135"/>
      <c r="C17" s="136"/>
      <c r="D17" s="136"/>
      <c r="E17" s="136"/>
      <c r="F17" s="136"/>
      <c r="G17" s="136"/>
      <c r="H17" s="136"/>
      <c r="I17" s="136"/>
      <c r="J17" s="136"/>
      <c r="K17" s="136"/>
      <c r="L17" s="136" t="s">
        <v>300</v>
      </c>
      <c r="M17" s="136" t="s">
        <v>301</v>
      </c>
      <c r="N17" s="136" t="s">
        <v>302</v>
      </c>
      <c r="O17" s="136"/>
      <c r="P17" s="136"/>
      <c r="Q17" s="136"/>
      <c r="S17" s="146"/>
      <c r="T17" s="155"/>
      <c r="U17" s="155"/>
      <c r="V17" s="156"/>
      <c r="W17" s="150"/>
    </row>
    <row r="18" s="140" customFormat="true" ht="13.5" hidden="false" customHeight="true" outlineLevel="0" collapsed="false">
      <c r="A18" s="141" t="s">
        <v>303</v>
      </c>
      <c r="B18" s="135"/>
      <c r="C18" s="141" t="n">
        <v>1</v>
      </c>
      <c r="D18" s="141" t="n">
        <v>2</v>
      </c>
      <c r="E18" s="141" t="n">
        <v>3</v>
      </c>
      <c r="F18" s="141" t="n">
        <v>4</v>
      </c>
      <c r="G18" s="141" t="n">
        <v>5</v>
      </c>
      <c r="H18" s="141" t="n">
        <v>6</v>
      </c>
      <c r="I18" s="141" t="n">
        <v>7</v>
      </c>
      <c r="J18" s="141" t="n">
        <v>8</v>
      </c>
      <c r="K18" s="141" t="n">
        <v>9</v>
      </c>
      <c r="L18" s="141" t="n">
        <v>10</v>
      </c>
      <c r="M18" s="141" t="n">
        <v>11</v>
      </c>
      <c r="N18" s="141" t="n">
        <v>12</v>
      </c>
      <c r="O18" s="141" t="n">
        <v>13</v>
      </c>
      <c r="P18" s="141" t="n">
        <v>14</v>
      </c>
      <c r="Q18" s="141" t="n">
        <v>15</v>
      </c>
      <c r="S18" s="157"/>
      <c r="T18" s="152"/>
      <c r="U18" s="152"/>
      <c r="V18" s="157"/>
      <c r="W18" s="138"/>
    </row>
    <row r="19" s="144" customFormat="true" ht="27.75" hidden="false" customHeight="true" outlineLevel="0" collapsed="false">
      <c r="A19" s="136" t="s">
        <v>280</v>
      </c>
      <c r="B19" s="135" t="n">
        <v>1</v>
      </c>
      <c r="C19" s="86" t="n">
        <v>141831</v>
      </c>
      <c r="D19" s="86" t="n">
        <v>3163</v>
      </c>
      <c r="E19" s="86" t="n">
        <v>65342</v>
      </c>
      <c r="F19" s="86" t="n">
        <v>55213</v>
      </c>
      <c r="G19" s="86" t="n">
        <v>2086</v>
      </c>
      <c r="H19" s="86" t="n">
        <v>829</v>
      </c>
      <c r="I19" s="86" t="n">
        <v>95</v>
      </c>
      <c r="J19" s="86" t="n">
        <v>216</v>
      </c>
      <c r="K19" s="86" t="n">
        <v>2314</v>
      </c>
      <c r="L19" s="86" t="n">
        <v>7778</v>
      </c>
      <c r="M19" s="86" t="n">
        <v>1289</v>
      </c>
      <c r="N19" s="86" t="n">
        <v>355</v>
      </c>
      <c r="O19" s="86" t="n">
        <v>176</v>
      </c>
      <c r="P19" s="86" t="n">
        <v>302</v>
      </c>
      <c r="Q19" s="86" t="n">
        <v>2673</v>
      </c>
      <c r="R19" s="158"/>
      <c r="S19" s="159"/>
      <c r="T19" s="111"/>
      <c r="U19" s="111"/>
      <c r="V19" s="160"/>
      <c r="W19" s="150"/>
    </row>
    <row r="20" s="144" customFormat="true" ht="39.75" hidden="false" customHeight="true" outlineLevel="0" collapsed="false">
      <c r="A20" s="136" t="s">
        <v>281</v>
      </c>
      <c r="B20" s="135" t="n">
        <v>2</v>
      </c>
      <c r="C20" s="86" t="n">
        <v>86270</v>
      </c>
      <c r="D20" s="86" t="n">
        <v>499</v>
      </c>
      <c r="E20" s="86" t="n">
        <v>18594</v>
      </c>
      <c r="F20" s="86" t="n">
        <v>55129</v>
      </c>
      <c r="G20" s="86" t="n">
        <v>2085</v>
      </c>
      <c r="H20" s="86" t="n">
        <v>829</v>
      </c>
      <c r="I20" s="86" t="n">
        <v>94</v>
      </c>
      <c r="J20" s="86" t="n">
        <v>215</v>
      </c>
      <c r="K20" s="86" t="n">
        <v>2260</v>
      </c>
      <c r="L20" s="86" t="n">
        <v>4060</v>
      </c>
      <c r="M20" s="86" t="n">
        <v>766</v>
      </c>
      <c r="N20" s="86" t="n">
        <v>70</v>
      </c>
      <c r="O20" s="86" t="n">
        <v>84</v>
      </c>
      <c r="P20" s="86" t="n">
        <v>138</v>
      </c>
      <c r="Q20" s="86" t="n">
        <v>1447</v>
      </c>
      <c r="R20" s="158"/>
      <c r="S20" s="159"/>
      <c r="T20" s="111"/>
      <c r="U20" s="111"/>
      <c r="V20" s="160"/>
      <c r="W20" s="150"/>
    </row>
    <row r="21" s="144" customFormat="true" ht="12" hidden="false" customHeight="tru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52"/>
      <c r="U21" s="152"/>
      <c r="V21" s="157"/>
      <c r="W21" s="150"/>
    </row>
    <row r="22" s="144" customFormat="true" ht="16.5" hidden="false" customHeight="true" outlineLevel="0" collapsed="false">
      <c r="B22" s="145"/>
      <c r="C22" s="151" t="s">
        <v>304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47"/>
      <c r="S22" s="147"/>
      <c r="T22" s="152"/>
      <c r="U22" s="152"/>
      <c r="V22" s="157"/>
      <c r="W22" s="150"/>
    </row>
    <row r="23" s="144" customFormat="true" ht="12.75" hidden="false" customHeight="true" outlineLevel="0" collapsed="false">
      <c r="B23" s="145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61"/>
      <c r="O23" s="161"/>
      <c r="P23" s="161"/>
      <c r="Q23" s="161"/>
      <c r="R23" s="147"/>
      <c r="S23" s="147"/>
      <c r="T23" s="152"/>
      <c r="U23" s="152"/>
      <c r="V23" s="157"/>
      <c r="W23" s="150"/>
    </row>
    <row r="24" s="144" customFormat="true" ht="15" hidden="false" customHeight="true" outlineLevel="0" collapsed="false">
      <c r="A24" s="162"/>
      <c r="B24" s="135" t="s">
        <v>42</v>
      </c>
      <c r="C24" s="136" t="s">
        <v>305</v>
      </c>
      <c r="D24" s="136"/>
      <c r="E24" s="136"/>
      <c r="F24" s="136"/>
      <c r="G24" s="136"/>
      <c r="H24" s="136"/>
      <c r="I24" s="136"/>
      <c r="J24" s="163" t="s">
        <v>306</v>
      </c>
      <c r="K24" s="164"/>
      <c r="L24" s="164"/>
      <c r="M24" s="164"/>
      <c r="N24" s="164"/>
      <c r="O24" s="146"/>
      <c r="P24" s="146"/>
      <c r="Q24" s="146"/>
      <c r="R24" s="146"/>
      <c r="S24" s="146"/>
      <c r="T24" s="146"/>
      <c r="U24" s="153"/>
      <c r="V24" s="153"/>
      <c r="W24" s="138"/>
      <c r="X24" s="150"/>
    </row>
    <row r="25" s="144" customFormat="true" ht="24" hidden="false" customHeight="true" outlineLevel="0" collapsed="false">
      <c r="A25" s="162"/>
      <c r="B25" s="135"/>
      <c r="C25" s="136" t="s">
        <v>307</v>
      </c>
      <c r="D25" s="136"/>
      <c r="E25" s="136"/>
      <c r="F25" s="136"/>
      <c r="G25" s="136"/>
      <c r="H25" s="136" t="s">
        <v>308</v>
      </c>
      <c r="I25" s="136"/>
      <c r="J25" s="163"/>
      <c r="K25" s="138"/>
      <c r="L25" s="138"/>
      <c r="M25" s="138"/>
      <c r="N25" s="138"/>
      <c r="O25" s="146"/>
      <c r="P25" s="146"/>
      <c r="Q25" s="146"/>
      <c r="R25" s="146"/>
      <c r="S25" s="146"/>
      <c r="T25" s="146"/>
      <c r="U25" s="153"/>
      <c r="V25" s="153"/>
      <c r="W25" s="138"/>
      <c r="X25" s="150"/>
    </row>
    <row r="26" s="144" customFormat="true" ht="16.5" hidden="false" customHeight="true" outlineLevel="0" collapsed="false">
      <c r="A26" s="162"/>
      <c r="B26" s="135"/>
      <c r="C26" s="136" t="s">
        <v>309</v>
      </c>
      <c r="D26" s="136"/>
      <c r="E26" s="136"/>
      <c r="F26" s="136"/>
      <c r="G26" s="136" t="s">
        <v>310</v>
      </c>
      <c r="H26" s="136" t="s">
        <v>309</v>
      </c>
      <c r="I26" s="136"/>
      <c r="J26" s="163"/>
      <c r="K26" s="138"/>
      <c r="L26" s="138"/>
      <c r="M26" s="164"/>
      <c r="N26" s="146"/>
      <c r="O26" s="146"/>
      <c r="P26" s="146"/>
      <c r="Q26" s="146"/>
      <c r="R26" s="146"/>
      <c r="S26" s="146"/>
      <c r="T26" s="146"/>
      <c r="U26" s="146"/>
      <c r="V26" s="153"/>
      <c r="W26" s="153"/>
      <c r="X26" s="153"/>
      <c r="Y26" s="138"/>
      <c r="Z26" s="150"/>
    </row>
    <row r="27" s="144" customFormat="true" ht="66" hidden="false" customHeight="true" outlineLevel="0" collapsed="false">
      <c r="A27" s="162"/>
      <c r="B27" s="135"/>
      <c r="C27" s="136" t="s">
        <v>311</v>
      </c>
      <c r="D27" s="136" t="s">
        <v>312</v>
      </c>
      <c r="E27" s="136" t="s">
        <v>313</v>
      </c>
      <c r="F27" s="136" t="s">
        <v>314</v>
      </c>
      <c r="G27" s="136"/>
      <c r="H27" s="136" t="s">
        <v>315</v>
      </c>
      <c r="I27" s="136" t="s">
        <v>316</v>
      </c>
      <c r="J27" s="163"/>
      <c r="K27" s="164"/>
      <c r="L27" s="164"/>
      <c r="M27" s="164"/>
      <c r="N27" s="146"/>
      <c r="O27" s="146"/>
      <c r="P27" s="146"/>
      <c r="Q27" s="146"/>
      <c r="R27" s="146"/>
      <c r="S27" s="146"/>
      <c r="T27" s="146"/>
      <c r="U27" s="146"/>
      <c r="V27" s="153"/>
      <c r="W27" s="153"/>
      <c r="X27" s="153"/>
      <c r="Y27" s="138"/>
      <c r="Z27" s="150"/>
    </row>
    <row r="28" s="144" customFormat="true" ht="13.5" hidden="false" customHeight="true" outlineLevel="0" collapsed="false">
      <c r="A28" s="141" t="s">
        <v>69</v>
      </c>
      <c r="B28" s="135"/>
      <c r="C28" s="141" t="n">
        <v>1</v>
      </c>
      <c r="D28" s="141" t="n">
        <v>2</v>
      </c>
      <c r="E28" s="141" t="n">
        <v>3</v>
      </c>
      <c r="F28" s="141" t="n">
        <v>4</v>
      </c>
      <c r="G28" s="141" t="n">
        <v>5</v>
      </c>
      <c r="H28" s="165" t="n">
        <v>6</v>
      </c>
      <c r="I28" s="141" t="n">
        <v>7</v>
      </c>
      <c r="J28" s="141" t="n">
        <v>8</v>
      </c>
      <c r="K28" s="166"/>
      <c r="L28" s="166"/>
      <c r="M28" s="138"/>
      <c r="N28" s="147"/>
      <c r="O28" s="147"/>
      <c r="P28" s="147"/>
      <c r="Q28" s="147"/>
      <c r="R28" s="147"/>
      <c r="S28" s="147"/>
      <c r="T28" s="147"/>
      <c r="U28" s="147"/>
      <c r="V28" s="152"/>
      <c r="W28" s="152"/>
      <c r="X28" s="152"/>
      <c r="Y28" s="157"/>
      <c r="Z28" s="150"/>
    </row>
    <row r="29" s="144" customFormat="true" ht="31.5" hidden="false" customHeight="true" outlineLevel="0" collapsed="false">
      <c r="A29" s="136" t="s">
        <v>280</v>
      </c>
      <c r="B29" s="135" t="n">
        <v>1</v>
      </c>
      <c r="C29" s="86" t="n">
        <v>41132</v>
      </c>
      <c r="D29" s="86" t="n">
        <v>18062</v>
      </c>
      <c r="E29" s="86" t="n">
        <v>1467</v>
      </c>
      <c r="F29" s="86" t="n">
        <v>60661</v>
      </c>
      <c r="G29" s="86" t="n">
        <v>7850</v>
      </c>
      <c r="H29" s="86" t="n">
        <v>2237</v>
      </c>
      <c r="I29" s="86" t="n">
        <v>202</v>
      </c>
      <c r="J29" s="86" t="n">
        <v>3582</v>
      </c>
      <c r="K29" s="166"/>
      <c r="L29" s="166"/>
      <c r="M29" s="146"/>
      <c r="N29" s="147"/>
      <c r="O29" s="147"/>
      <c r="P29" s="147"/>
      <c r="Q29" s="147"/>
      <c r="R29" s="147"/>
      <c r="S29" s="147"/>
      <c r="T29" s="147"/>
      <c r="U29" s="147"/>
      <c r="V29" s="152"/>
      <c r="W29" s="152"/>
      <c r="X29" s="152"/>
      <c r="Y29" s="157"/>
      <c r="Z29" s="150"/>
    </row>
    <row r="30" s="144" customFormat="true" ht="41.25" hidden="false" customHeight="true" outlineLevel="0" collapsed="false">
      <c r="A30" s="136" t="s">
        <v>281</v>
      </c>
      <c r="B30" s="135" t="n">
        <v>2</v>
      </c>
      <c r="C30" s="86" t="n">
        <v>19651</v>
      </c>
      <c r="D30" s="86" t="n">
        <v>8360</v>
      </c>
      <c r="E30" s="86" t="n">
        <v>401</v>
      </c>
      <c r="F30" s="86" t="n">
        <v>28412</v>
      </c>
      <c r="G30" s="86" t="n">
        <v>5264</v>
      </c>
      <c r="H30" s="86" t="n">
        <v>1283</v>
      </c>
      <c r="I30" s="86" t="n">
        <v>62</v>
      </c>
      <c r="J30" s="86" t="n">
        <v>1994</v>
      </c>
      <c r="K30" s="166"/>
      <c r="L30" s="166"/>
      <c r="M30" s="146"/>
      <c r="N30" s="147"/>
      <c r="O30" s="147"/>
      <c r="P30" s="147"/>
      <c r="Q30" s="147"/>
      <c r="R30" s="147"/>
      <c r="S30" s="147"/>
      <c r="T30" s="147"/>
      <c r="U30" s="147"/>
      <c r="V30" s="152"/>
      <c r="W30" s="152"/>
      <c r="X30" s="152"/>
      <c r="Y30" s="157"/>
      <c r="Z30" s="150"/>
    </row>
    <row r="31" customFormat="false" ht="12.75" hidden="false" customHeight="false" outlineLevel="0" collapsed="false">
      <c r="A31" s="167"/>
      <c r="B31" s="144"/>
      <c r="L31" s="114"/>
      <c r="M31" s="114"/>
      <c r="N31" s="128"/>
      <c r="O31" s="168"/>
      <c r="P31" s="168"/>
      <c r="Q31" s="168"/>
      <c r="R31" s="114"/>
      <c r="S31" s="114"/>
      <c r="T31" s="168"/>
      <c r="U31" s="168"/>
      <c r="V31" s="168"/>
      <c r="W31" s="168"/>
      <c r="X31" s="168"/>
      <c r="Y31" s="168"/>
      <c r="Z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</row>
    <row r="32" customFormat="false" ht="12.75" hidden="false" customHeight="false" outlineLevel="0" collapsed="false">
      <c r="A32" s="167"/>
      <c r="B32" s="144"/>
      <c r="L32" s="114"/>
      <c r="M32" s="114"/>
      <c r="N32" s="128"/>
      <c r="O32" s="168"/>
      <c r="P32" s="168"/>
      <c r="Q32" s="168"/>
      <c r="R32" s="114"/>
      <c r="S32" s="114"/>
      <c r="T32" s="168"/>
      <c r="U32" s="168"/>
      <c r="V32" s="168"/>
      <c r="W32" s="168"/>
      <c r="X32" s="168"/>
      <c r="Y32" s="168"/>
      <c r="Z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</row>
  </sheetData>
  <mergeCells count="52">
    <mergeCell ref="C4:Q4"/>
    <mergeCell ref="C5:U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T11:W11"/>
    <mergeCell ref="A12:Q12"/>
    <mergeCell ref="T12:V12"/>
    <mergeCell ref="C13:M13"/>
    <mergeCell ref="T13:U13"/>
    <mergeCell ref="C14:M14"/>
    <mergeCell ref="T14:U14"/>
    <mergeCell ref="A15:A17"/>
    <mergeCell ref="B15:B17"/>
    <mergeCell ref="C15:C17"/>
    <mergeCell ref="D15:K15"/>
    <mergeCell ref="L15:Q15"/>
    <mergeCell ref="T15:U15"/>
    <mergeCell ref="D16:D17"/>
    <mergeCell ref="E16:E17"/>
    <mergeCell ref="F16:F17"/>
    <mergeCell ref="G16:G17"/>
    <mergeCell ref="H16:H17"/>
    <mergeCell ref="I16:I17"/>
    <mergeCell ref="J16:J17"/>
    <mergeCell ref="K16:K17"/>
    <mergeCell ref="L16:N16"/>
    <mergeCell ref="O16:O17"/>
    <mergeCell ref="P16:P17"/>
    <mergeCell ref="Q16:Q17"/>
    <mergeCell ref="T16:U16"/>
    <mergeCell ref="T17:U17"/>
    <mergeCell ref="T18:U18"/>
    <mergeCell ref="T19:U19"/>
    <mergeCell ref="T21:U21"/>
    <mergeCell ref="C22:Q22"/>
    <mergeCell ref="C23:M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printOptions headings="false" gridLines="false" gridLinesSet="true" horizontalCentered="false" verticalCentered="false"/>
  <pageMargins left="0.747916666666667" right="0.157638888888889" top="0.309722222222222" bottom="0.35972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Ф. 1-АП, стр. 5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3.99"/>
    <col collapsed="false" customWidth="true" hidden="false" outlineLevel="0" max="2" min="2" style="169" width="3.99"/>
    <col collapsed="false" customWidth="true" hidden="false" outlineLevel="0" max="3" min="3" style="169" width="13.28"/>
    <col collapsed="false" customWidth="true" hidden="false" outlineLevel="0" max="4" min="4" style="169" width="12.85"/>
    <col collapsed="false" customWidth="true" hidden="false" outlineLevel="0" max="5" min="5" style="169" width="12.99"/>
    <col collapsed="false" customWidth="true" hidden="false" outlineLevel="0" max="6" min="6" style="169" width="18.7"/>
    <col collapsed="false" customWidth="true" hidden="false" outlineLevel="0" max="7" min="7" style="169" width="18.56"/>
    <col collapsed="false" customWidth="true" hidden="false" outlineLevel="0" max="8" min="8" style="169" width="15.41"/>
    <col collapsed="false" customWidth="true" hidden="false" outlineLevel="0" max="9" min="9" style="169" width="6.28"/>
    <col collapsed="false" customWidth="false" hidden="false" outlineLevel="0" max="257" min="10" style="169" width="9.14"/>
  </cols>
  <sheetData>
    <row r="2" s="113" customFormat="true" ht="15.75" hidden="false" customHeight="false" outlineLevel="0" collapsed="false">
      <c r="A2" s="119" t="s">
        <v>35</v>
      </c>
      <c r="B2" s="120"/>
      <c r="C2" s="170" t="str">
        <f aca="false">IF('Титул ф.1-АП'!D26=0," ",'Титул ф.1-АП'!D26)</f>
        <v>Судебный департамент при Верховном Суде Российской Федерации</v>
      </c>
      <c r="D2" s="170"/>
      <c r="E2" s="170"/>
      <c r="F2" s="170"/>
      <c r="G2" s="170"/>
      <c r="H2" s="170"/>
      <c r="I2" s="170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</row>
    <row r="3" s="113" customFormat="true" ht="27" hidden="false" customHeight="true" outlineLevel="0" collapsed="false">
      <c r="A3" s="161" t="s">
        <v>317</v>
      </c>
      <c r="B3" s="161"/>
      <c r="C3" s="161"/>
      <c r="D3" s="161"/>
      <c r="E3" s="161"/>
      <c r="F3" s="161"/>
      <c r="G3" s="148"/>
      <c r="H3" s="148"/>
      <c r="I3" s="148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</row>
    <row r="4" s="113" customFormat="true" ht="15.75" hidden="false" customHeight="true" outlineLevel="0" collapsed="false">
      <c r="A4" s="171" t="s">
        <v>318</v>
      </c>
      <c r="B4" s="171"/>
      <c r="C4" s="171"/>
      <c r="D4" s="171"/>
      <c r="E4" s="171"/>
      <c r="F4" s="148"/>
      <c r="G4" s="148"/>
      <c r="H4" s="148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</row>
    <row r="5" s="113" customFormat="true" ht="12.75" hidden="false" customHeight="true" outlineLevel="0" collapsed="false">
      <c r="A5" s="172"/>
      <c r="B5" s="135" t="s">
        <v>42</v>
      </c>
      <c r="C5" s="136" t="s">
        <v>319</v>
      </c>
      <c r="D5" s="136" t="s">
        <v>320</v>
      </c>
      <c r="E5" s="136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</row>
    <row r="6" s="113" customFormat="true" ht="12.75" hidden="false" customHeight="false" outlineLevel="0" collapsed="false">
      <c r="A6" s="172"/>
      <c r="B6" s="135"/>
      <c r="C6" s="136"/>
      <c r="D6" s="136" t="s">
        <v>321</v>
      </c>
      <c r="E6" s="136" t="s">
        <v>322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s="113" customFormat="true" ht="11.25" hidden="false" customHeight="true" outlineLevel="0" collapsed="false">
      <c r="A7" s="141" t="s">
        <v>69</v>
      </c>
      <c r="B7" s="141"/>
      <c r="C7" s="141" t="n">
        <v>1</v>
      </c>
      <c r="D7" s="141" t="n">
        <v>2</v>
      </c>
      <c r="E7" s="141" t="n">
        <v>3</v>
      </c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</row>
    <row r="8" s="113" customFormat="true" ht="15" hidden="false" customHeight="true" outlineLevel="0" collapsed="false">
      <c r="A8" s="173" t="s">
        <v>323</v>
      </c>
      <c r="B8" s="141" t="n">
        <v>1</v>
      </c>
      <c r="C8" s="86" t="n">
        <v>0</v>
      </c>
      <c r="D8" s="86" t="n">
        <v>0</v>
      </c>
      <c r="E8" s="86" t="n">
        <v>0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s="113" customFormat="true" ht="15" hidden="false" customHeight="true" outlineLevel="0" collapsed="false">
      <c r="A9" s="174" t="s">
        <v>324</v>
      </c>
      <c r="B9" s="135" t="n">
        <v>2</v>
      </c>
      <c r="C9" s="86" t="n">
        <v>422</v>
      </c>
      <c r="D9" s="86" t="n">
        <v>100</v>
      </c>
      <c r="E9" s="86" t="n">
        <v>5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</row>
    <row r="10" s="113" customFormat="true" ht="15" hidden="false" customHeight="true" outlineLevel="0" collapsed="false">
      <c r="A10" s="174" t="s">
        <v>325</v>
      </c>
      <c r="B10" s="135" t="n">
        <v>3</v>
      </c>
      <c r="C10" s="86" t="n">
        <v>5744</v>
      </c>
      <c r="D10" s="86" t="n">
        <v>1971</v>
      </c>
      <c r="E10" s="86" t="n">
        <v>192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</row>
    <row r="11" s="113" customFormat="true" ht="15" hidden="false" customHeight="true" outlineLevel="0" collapsed="false">
      <c r="A11" s="175" t="s">
        <v>326</v>
      </c>
      <c r="B11" s="135" t="n">
        <v>4</v>
      </c>
      <c r="C11" s="86" t="n">
        <v>6166</v>
      </c>
      <c r="D11" s="86" t="n">
        <v>2071</v>
      </c>
      <c r="E11" s="86" t="n">
        <v>197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</row>
    <row r="12" s="113" customFormat="true" ht="8.25" hidden="false" customHeight="true" outlineLevel="0" collapsed="false"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</row>
    <row r="13" s="113" customFormat="true" ht="9" hidden="false" customHeight="true" outlineLevel="0" collapsed="false"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</row>
    <row r="14" s="113" customFormat="true" ht="8.25" hidden="false" customHeight="true" outlineLevel="0" collapsed="false"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</row>
    <row r="15" s="113" customFormat="true" ht="15.75" hidden="false" customHeight="true" outlineLevel="0" collapsed="false">
      <c r="A15" s="161" t="s">
        <v>327</v>
      </c>
      <c r="B15" s="161"/>
      <c r="C15" s="161"/>
      <c r="D15" s="161"/>
      <c r="E15" s="161"/>
      <c r="F15" s="161"/>
      <c r="G15" s="161"/>
      <c r="H15" s="161"/>
      <c r="I15" s="148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</row>
    <row r="16" s="113" customFormat="true" ht="15.75" hidden="false" customHeight="true" outlineLevel="0" collapsed="false">
      <c r="A16" s="171" t="s">
        <v>328</v>
      </c>
      <c r="B16" s="171"/>
      <c r="C16" s="171"/>
      <c r="D16" s="171"/>
      <c r="E16" s="148"/>
      <c r="F16" s="148"/>
      <c r="G16" s="148"/>
      <c r="H16" s="148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</row>
    <row r="17" s="113" customFormat="true" ht="15" hidden="false" customHeight="true" outlineLevel="0" collapsed="false">
      <c r="A17" s="172"/>
      <c r="B17" s="135" t="s">
        <v>42</v>
      </c>
      <c r="C17" s="136" t="s">
        <v>319</v>
      </c>
      <c r="D17" s="136" t="s">
        <v>320</v>
      </c>
      <c r="E17" s="136"/>
      <c r="F17" s="136"/>
      <c r="G17" s="136"/>
      <c r="H17" s="136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</row>
    <row r="18" s="113" customFormat="true" ht="78.75" hidden="false" customHeight="true" outlineLevel="0" collapsed="false">
      <c r="A18" s="172"/>
      <c r="B18" s="135"/>
      <c r="C18" s="136"/>
      <c r="D18" s="176" t="s">
        <v>329</v>
      </c>
      <c r="E18" s="176" t="s">
        <v>330</v>
      </c>
      <c r="F18" s="176" t="s">
        <v>331</v>
      </c>
      <c r="G18" s="176" t="s">
        <v>332</v>
      </c>
      <c r="H18" s="176" t="s">
        <v>333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</row>
    <row r="19" s="113" customFormat="true" ht="12.75" hidden="false" customHeight="false" outlineLevel="0" collapsed="false">
      <c r="A19" s="141" t="s">
        <v>69</v>
      </c>
      <c r="B19" s="141"/>
      <c r="C19" s="141" t="n">
        <v>1</v>
      </c>
      <c r="D19" s="141" t="n">
        <v>2</v>
      </c>
      <c r="E19" s="141" t="n">
        <v>3</v>
      </c>
      <c r="F19" s="141" t="n">
        <v>4</v>
      </c>
      <c r="G19" s="141" t="n">
        <v>5</v>
      </c>
      <c r="H19" s="141" t="n">
        <v>6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</row>
    <row r="20" s="113" customFormat="true" ht="15" hidden="false" customHeight="true" outlineLevel="0" collapsed="false">
      <c r="A20" s="174" t="s">
        <v>323</v>
      </c>
      <c r="B20" s="135" t="n">
        <v>1</v>
      </c>
      <c r="C20" s="86" t="n">
        <v>3936</v>
      </c>
      <c r="D20" s="86" t="n">
        <v>679</v>
      </c>
      <c r="E20" s="86" t="n">
        <v>141</v>
      </c>
      <c r="F20" s="86" t="n">
        <v>466</v>
      </c>
      <c r="G20" s="86" t="n">
        <v>13</v>
      </c>
      <c r="H20" s="86" t="n">
        <v>138</v>
      </c>
      <c r="I20" s="54"/>
      <c r="J20" s="55"/>
      <c r="K20" s="55"/>
      <c r="L20" s="55"/>
      <c r="M20" s="55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</row>
    <row r="21" s="113" customFormat="true" ht="15" hidden="false" customHeight="true" outlineLevel="0" collapsed="false">
      <c r="A21" s="174" t="s">
        <v>324</v>
      </c>
      <c r="B21" s="135" t="n">
        <v>2</v>
      </c>
      <c r="C21" s="86" t="n">
        <v>6682</v>
      </c>
      <c r="D21" s="86" t="n">
        <v>1802</v>
      </c>
      <c r="E21" s="86" t="n">
        <v>49</v>
      </c>
      <c r="F21" s="86" t="n">
        <v>402</v>
      </c>
      <c r="G21" s="86" t="n">
        <v>23</v>
      </c>
      <c r="H21" s="86" t="n">
        <v>193</v>
      </c>
      <c r="I21" s="54"/>
      <c r="J21" s="55"/>
      <c r="K21" s="55"/>
      <c r="L21" s="55"/>
      <c r="M21" s="55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</row>
    <row r="22" s="113" customFormat="true" ht="15" hidden="false" customHeight="true" outlineLevel="0" collapsed="false">
      <c r="A22" s="174" t="s">
        <v>325</v>
      </c>
      <c r="B22" s="135" t="n">
        <v>3</v>
      </c>
      <c r="C22" s="86" t="n">
        <v>451</v>
      </c>
      <c r="D22" s="86" t="n">
        <v>72</v>
      </c>
      <c r="E22" s="86" t="n">
        <v>9</v>
      </c>
      <c r="F22" s="86" t="n">
        <v>81</v>
      </c>
      <c r="G22" s="86" t="n">
        <v>59</v>
      </c>
      <c r="H22" s="86" t="n">
        <v>28</v>
      </c>
      <c r="I22" s="54"/>
      <c r="J22" s="55"/>
      <c r="K22" s="55"/>
      <c r="L22" s="55"/>
      <c r="M22" s="55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</row>
    <row r="23" s="113" customFormat="true" ht="15" hidden="false" customHeight="true" outlineLevel="0" collapsed="false">
      <c r="A23" s="175" t="s">
        <v>326</v>
      </c>
      <c r="B23" s="135" t="n">
        <v>4</v>
      </c>
      <c r="C23" s="86" t="n">
        <v>11069</v>
      </c>
      <c r="D23" s="86" t="n">
        <v>2553</v>
      </c>
      <c r="E23" s="86" t="n">
        <v>199</v>
      </c>
      <c r="F23" s="86" t="n">
        <v>949</v>
      </c>
      <c r="G23" s="86" t="n">
        <v>95</v>
      </c>
      <c r="H23" s="86" t="n">
        <v>359</v>
      </c>
      <c r="I23" s="54"/>
      <c r="J23" s="55"/>
      <c r="K23" s="55"/>
      <c r="L23" s="55"/>
      <c r="M23" s="55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</row>
    <row r="24" s="113" customFormat="true" ht="12.75" hidden="false" customHeight="false" outlineLevel="0" collapsed="false">
      <c r="A24" s="167" t="s">
        <v>334</v>
      </c>
      <c r="B24" s="14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</row>
    <row r="25" s="113" customFormat="true" ht="12.75" hidden="false" customHeight="false" outlineLevel="0" collapsed="false">
      <c r="A25" s="167" t="s">
        <v>335</v>
      </c>
      <c r="B25" s="14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</row>
    <row r="26" s="158" customFormat="true" ht="13.5" hidden="false" customHeight="true" outlineLevel="0" collapsed="false">
      <c r="D26" s="159"/>
      <c r="E26" s="159"/>
    </row>
    <row r="27" s="158" customFormat="true" ht="23.25" hidden="false" customHeight="true" outlineLevel="0" collapsed="false">
      <c r="C27" s="177" t="s">
        <v>336</v>
      </c>
      <c r="D27" s="178"/>
      <c r="E27" s="179" t="s">
        <v>337</v>
      </c>
      <c r="F27" s="179"/>
      <c r="G27" s="179"/>
      <c r="H27" s="179"/>
      <c r="I27" s="179"/>
    </row>
    <row r="28" s="158" customFormat="true" ht="12" hidden="false" customHeight="true" outlineLevel="0" collapsed="false">
      <c r="C28" s="180"/>
      <c r="D28" s="181"/>
      <c r="E28" s="182"/>
      <c r="F28" s="182"/>
      <c r="G28" s="182"/>
      <c r="H28" s="183"/>
      <c r="I28" s="183"/>
    </row>
    <row r="29" s="158" customFormat="true" ht="10.5" hidden="false" customHeight="true" outlineLevel="0" collapsed="false">
      <c r="C29" s="184" t="s">
        <v>338</v>
      </c>
      <c r="D29" s="184"/>
      <c r="E29" s="185" t="s">
        <v>339</v>
      </c>
      <c r="F29" s="185"/>
      <c r="G29" s="185"/>
      <c r="H29" s="185" t="s">
        <v>340</v>
      </c>
      <c r="I29" s="185"/>
    </row>
    <row r="30" s="158" customFormat="true" ht="19.5" hidden="false" customHeight="true" outlineLevel="0" collapsed="false">
      <c r="C30" s="184"/>
      <c r="D30" s="184"/>
      <c r="E30" s="186" t="s">
        <v>341</v>
      </c>
      <c r="F30" s="186"/>
      <c r="G30" s="186"/>
      <c r="H30" s="186"/>
      <c r="I30" s="186"/>
    </row>
    <row r="31" s="158" customFormat="true" ht="12.75" hidden="false" customHeight="true" outlineLevel="0" collapsed="false">
      <c r="C31" s="184"/>
      <c r="D31" s="184"/>
      <c r="E31" s="187"/>
      <c r="F31" s="187"/>
      <c r="G31" s="187"/>
      <c r="H31" s="188" t="s">
        <v>342</v>
      </c>
      <c r="I31" s="187"/>
    </row>
    <row r="32" s="158" customFormat="true" ht="8.25" hidden="false" customHeight="true" outlineLevel="0" collapsed="false">
      <c r="C32" s="184"/>
      <c r="D32" s="184"/>
      <c r="E32" s="189"/>
      <c r="F32" s="189"/>
      <c r="G32" s="189"/>
      <c r="H32" s="183"/>
      <c r="I32" s="183"/>
    </row>
    <row r="33" s="190" customFormat="true" ht="13.5" hidden="false" customHeight="true" outlineLevel="0" collapsed="false">
      <c r="C33" s="191"/>
      <c r="D33" s="191"/>
      <c r="E33" s="185" t="s">
        <v>339</v>
      </c>
      <c r="F33" s="185"/>
      <c r="G33" s="185"/>
      <c r="H33" s="185" t="s">
        <v>343</v>
      </c>
      <c r="I33" s="185"/>
    </row>
    <row r="34" s="190" customFormat="true" ht="12.75" hidden="false" customHeight="true" outlineLevel="0" collapsed="false">
      <c r="C34" s="181"/>
      <c r="D34" s="187"/>
      <c r="E34" s="187"/>
      <c r="F34" s="44"/>
      <c r="G34" s="44"/>
      <c r="H34" s="181"/>
      <c r="I34" s="192"/>
    </row>
    <row r="35" s="190" customFormat="true" ht="12.75" hidden="false" customHeight="true" outlineLevel="0" collapsed="false">
      <c r="C35" s="181" t="s">
        <v>344</v>
      </c>
      <c r="D35" s="169"/>
      <c r="E35" s="169"/>
      <c r="F35" s="188"/>
      <c r="G35" s="193" t="s">
        <v>345</v>
      </c>
      <c r="H35" s="193"/>
      <c r="I35" s="183"/>
    </row>
    <row r="36" s="54" customFormat="true" ht="12.75" hidden="false" customHeight="false" outlineLevel="0" collapsed="false">
      <c r="C36" s="181"/>
      <c r="D36" s="169"/>
      <c r="E36" s="169"/>
      <c r="F36" s="181"/>
      <c r="G36" s="194" t="s">
        <v>346</v>
      </c>
      <c r="H36" s="194"/>
      <c r="I36" s="195"/>
    </row>
    <row r="37" s="54" customFormat="true" ht="12.75" hidden="false" customHeight="false" outlineLevel="0" collapsed="false">
      <c r="D37" s="169"/>
      <c r="E37" s="169"/>
    </row>
  </sheetData>
  <mergeCells count="24">
    <mergeCell ref="C2:I2"/>
    <mergeCell ref="A3:F3"/>
    <mergeCell ref="A4:E4"/>
    <mergeCell ref="A5:A6"/>
    <mergeCell ref="B5:B6"/>
    <mergeCell ref="C5:C6"/>
    <mergeCell ref="D5:E5"/>
    <mergeCell ref="A15:H15"/>
    <mergeCell ref="A16:D16"/>
    <mergeCell ref="A17:A18"/>
    <mergeCell ref="B17:B18"/>
    <mergeCell ref="C17:C18"/>
    <mergeCell ref="D17:H17"/>
    <mergeCell ref="E27:I27"/>
    <mergeCell ref="E28:G28"/>
    <mergeCell ref="C29:D32"/>
    <mergeCell ref="E29:G29"/>
    <mergeCell ref="H29:I29"/>
    <mergeCell ref="E30:I30"/>
    <mergeCell ref="E32:G32"/>
    <mergeCell ref="E33:G33"/>
    <mergeCell ref="H33:I33"/>
    <mergeCell ref="G35:H35"/>
    <mergeCell ref="G36:H36"/>
  </mergeCells>
  <printOptions headings="false" gridLines="false" gridLinesSet="true" horizontalCentered="false" verticalCentered="false"/>
  <pageMargins left="0.747916666666667" right="0.157638888888889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Ф. 1-АП, стр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18T05:17:31Z</cp:lastPrinted>
  <dcterms:modified xsi:type="dcterms:W3CDTF">2025-03-07T12:06:49Z</dcterms:modified>
  <cp:revision>0</cp:revision>
  <dc:subject/>
  <dc:title/>
</cp:coreProperties>
</file>