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" sheetId="1" state="visible" r:id="rId2"/>
    <sheet name="Раздел 1" sheetId="2" state="visible" r:id="rId3"/>
    <sheet name="Разделы 2, 3" sheetId="3" state="visible" r:id="rId4"/>
    <sheet name="Разделы 4" sheetId="4" state="visible" r:id="rId5"/>
  </sheets>
  <definedNames>
    <definedName function="false" hidden="false" localSheetId="3" name="_xlnm.Print_Area" vbProcedure="false">'Разделы 4'!$A$1:$O$48</definedName>
    <definedName function="false" hidden="false" localSheetId="0" name="_xlnm.Print_Area" vbProcedure="false">'Титул ф.1'!$A$1:$N$35</definedName>
    <definedName function="false" hidden="false" name="Abonent" vbProcedure="false">#REF!</definedName>
    <definedName function="false" hidden="false" name="CalcDate" vbProcedure="false">'Титул ф.1'!$K$22</definedName>
    <definedName function="false" hidden="false" name="St_ReportDate" vbProcedure="false">'Титул ф.1'!$K$2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76">
  <si>
    <t xml:space="preserve">ВЕДОМСТВЕННОЕ СТАТИСТИЧЕСКОЕ НАБЛЮДЕНИЕ</t>
  </si>
  <si>
    <t xml:space="preserve">ОТЧЕТ О  РАБОТЕ СУДОВ ПЕРВОЙ ИНСТАНЦИИ ПО РАССМОТРЕНИЮ УГОЛОВНЫХ ДЕЛ
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14.05.2005 г.    № 54
Согласовано с Федеральной  службой государственной
 статистики Российской Федерации 
письмом 
 от 06.05.2005 г.    № АК-11-21/1224 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Виды преступлений</t>
  </si>
  <si>
    <t xml:space="preserve">Статья              УК РФ</t>
  </si>
  <si>
    <t xml:space="preserve">№ стр</t>
  </si>
  <si>
    <t xml:space="preserve">остаток неокон-ченных дел на начало отчетного периода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-но</t>
  </si>
  <si>
    <t xml:space="preserve">из графы 8 с нарушением сроков, установ-ленных ст.227, 233, 321 УПК РФ</t>
  </si>
  <si>
    <t xml:space="preserve">остаток неокон-ченных дел на конец отчетного периода</t>
  </si>
  <si>
    <t xml:space="preserve">Число лиц по оконченным делам (из граф 3-6)</t>
  </si>
  <si>
    <t xml:space="preserve">вынесено частных постанов-лений (определе-ний)</t>
  </si>
  <si>
    <t xml:space="preserve">из гр. 3 особый порядок судебного разбира-тельства</t>
  </si>
  <si>
    <t xml:space="preserve">осуждено</t>
  </si>
  <si>
    <t xml:space="preserve">оправ-дано</t>
  </si>
  <si>
    <t xml:space="preserve">прекращено </t>
  </si>
  <si>
    <t xml:space="preserve">прину-дительные меры к невме-няемым</t>
  </si>
  <si>
    <t xml:space="preserve">возвращено прокурору для устранения недостатков в порядке ч.2 ст.237  УПК РФ</t>
  </si>
  <si>
    <t xml:space="preserve">с выне-сением приговора</t>
  </si>
  <si>
    <t xml:space="preserve">с прекра-щением дела</t>
  </si>
  <si>
    <t xml:space="preserve">с приме-нением принуди-тельных мер к невменя-емым</t>
  </si>
  <si>
    <t xml:space="preserve">возвращено прокурору для устранения недостатков в порядке ч.2 ст.237  УПК РФ*</t>
  </si>
  <si>
    <t xml:space="preserve">по под-судности   или  подведом-
ственности</t>
  </si>
  <si>
    <t xml:space="preserve">по реаби-литирую-щим основаниям</t>
  </si>
  <si>
    <t xml:space="preserve">по другим основаниям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или дача взятки</t>
  </si>
  <si>
    <t xml:space="preserve">290, 291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 (искл. ст.215-1,2)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. органов</t>
  </si>
  <si>
    <t xml:space="preserve">115, 116,  ч.1 ст.129,130</t>
  </si>
  <si>
    <t xml:space="preserve">поступившие c обвинительным заключением и обвинительным актом </t>
  </si>
  <si>
    <t xml:space="preserve">Экологические преступления</t>
  </si>
  <si>
    <t xml:space="preserve">246-262</t>
  </si>
  <si>
    <t xml:space="preserve">Прочие преступления</t>
  </si>
  <si>
    <t xml:space="preserve">Всего (сумма строк 1-27)</t>
  </si>
  <si>
    <t xml:space="preserve">В том числе по делам:</t>
  </si>
  <si>
    <t xml:space="preserve">- о преступлениях несовершеннолетних</t>
  </si>
  <si>
    <t xml:space="preserve">- поступившим с обвинительным актом</t>
  </si>
  <si>
    <t xml:space="preserve">- с мерой пресечения в виде заключения под стражу</t>
  </si>
  <si>
    <t xml:space="preserve">108 УПК РФ</t>
  </si>
  <si>
    <t xml:space="preserve">рассмот-ренным:</t>
  </si>
  <si>
    <t xml:space="preserve">-  единолично судьей</t>
  </si>
  <si>
    <t xml:space="preserve">30 УПК РФ</t>
  </si>
  <si>
    <t xml:space="preserve">- коллегией из трех федеральных судей</t>
  </si>
  <si>
    <t xml:space="preserve">- с участием присяжных заседателей</t>
  </si>
  <si>
    <t xml:space="preserve"> 30 УПК РФ</t>
  </si>
  <si>
    <t xml:space="preserve">Из стр. 27</t>
  </si>
  <si>
    <t xml:space="preserve">Преступления против жизни и здоровья; угроза убийством или причинение вреда здоровью</t>
  </si>
  <si>
    <t xml:space="preserve">Злостное уклонение от уплаты алиментов</t>
  </si>
  <si>
    <t xml:space="preserve">ч.1,2 ст.157 </t>
  </si>
  <si>
    <t xml:space="preserve">Причинение имущественного ущерба</t>
  </si>
  <si>
    <t xml:space="preserve">ч.1 ст.165 </t>
  </si>
  <si>
    <t xml:space="preserve">Умышленное уничтожение или повреждение имущества</t>
  </si>
  <si>
    <t xml:space="preserve">ч.1 ст.167 </t>
  </si>
  <si>
    <t xml:space="preserve">Примечание:  * дела не были возвращены в суд в установленный 5-дневный срок</t>
  </si>
  <si>
    <t xml:space="preserve">Раздел 2 Справки к разделу 1</t>
  </si>
  <si>
    <t xml:space="preserve">Раздел 3 Меры наказания и состав осужденных</t>
  </si>
  <si>
    <t xml:space="preserve">Наименование показателя</t>
  </si>
  <si>
    <t xml:space="preserve">№ стр.</t>
  </si>
  <si>
    <t xml:space="preserve">Из стр. 28, всего</t>
  </si>
  <si>
    <t xml:space="preserve">в том числе  судом с участием присяжных заседателей (из стр. 34)</t>
  </si>
  <si>
    <t xml:space="preserve">Число осужденных</t>
  </si>
  <si>
    <t xml:space="preserve">Всего лиц</t>
  </si>
  <si>
    <t xml:space="preserve">В том числе несовершен-нолетних</t>
  </si>
  <si>
    <t xml:space="preserve">Окончено дел из общего времени нахождения в суде, исключая срок приостановления, в сроки (из гр. 8):</t>
  </si>
  <si>
    <t xml:space="preserve">свыше 1,5 мес. до 3 мес.</t>
  </si>
  <si>
    <t xml:space="preserve">Основные наказания</t>
  </si>
  <si>
    <t xml:space="preserve">Смертная казнь</t>
  </si>
  <si>
    <t xml:space="preserve">свыше 3 мес. до 6 мес. включительно</t>
  </si>
  <si>
    <t xml:space="preserve">Пожизненное лишение свободы</t>
  </si>
  <si>
    <t xml:space="preserve">свыше 6 мес.</t>
  </si>
  <si>
    <t xml:space="preserve">Лишение свободы на определенный срок</t>
  </si>
  <si>
    <t xml:space="preserve">Из остатка дел на конец отчетного периода из гр.10 :</t>
  </si>
  <si>
    <t xml:space="preserve"> приостановленные</t>
  </si>
  <si>
    <t xml:space="preserve">Обязательные работы</t>
  </si>
  <si>
    <t xml:space="preserve">в том числе:</t>
  </si>
  <si>
    <t xml:space="preserve"> -  в связи с розыском</t>
  </si>
  <si>
    <t xml:space="preserve">Исправительные работы</t>
  </si>
  <si>
    <t xml:space="preserve"> - в связи с тяжким заболеванием</t>
  </si>
  <si>
    <t xml:space="preserve">Лишение права занимать определенные должности или заниматься определенной деятельностью</t>
  </si>
  <si>
    <t xml:space="preserve">Неприостановленные, находящиеся в производстве</t>
  </si>
  <si>
    <t xml:space="preserve">свыше 1,5 мес. до 3 мес. включительно</t>
  </si>
  <si>
    <t xml:space="preserve">Штраф</t>
  </si>
  <si>
    <t xml:space="preserve">из них из гр.10 стр.31</t>
  </si>
  <si>
    <t xml:space="preserve">Условное осуждение к лишению свободы </t>
  </si>
  <si>
    <t xml:space="preserve">Условное осуждение к  исправительным работам и обязательным работам</t>
  </si>
  <si>
    <t xml:space="preserve">Освобождено осужденных от наказания</t>
  </si>
  <si>
    <t xml:space="preserve"> - по амнистии</t>
  </si>
  <si>
    <t xml:space="preserve">с направлением в специальные воспитательные учреждения закрытого типа </t>
  </si>
  <si>
    <t xml:space="preserve">- с применением принудительных мер воспитательного воздействия</t>
  </si>
  <si>
    <t xml:space="preserve">Изменена квалификация действий подсудимых (из гр.11): </t>
  </si>
  <si>
    <t xml:space="preserve">осужденных</t>
  </si>
  <si>
    <t xml:space="preserve">- по другим основаниям, а также без назначения наказания </t>
  </si>
  <si>
    <t xml:space="preserve">лиц, дела которых прекращены (из гр. 13, 14)</t>
  </si>
  <si>
    <t xml:space="preserve">Дополнительные меры: </t>
  </si>
  <si>
    <t xml:space="preserve">Взято под стражу судом (мировым судьей) из гр.11 </t>
  </si>
  <si>
    <t xml:space="preserve">Лишение специального воинского или почетного звания, классного чина и государственных наград*</t>
  </si>
  <si>
    <t xml:space="preserve">По делам освобожденных из под стражи судом (мировым судьей), стр.28:</t>
  </si>
  <si>
    <t xml:space="preserve">осужденных (гр. 11)</t>
  </si>
  <si>
    <t xml:space="preserve">Штраф*</t>
  </si>
  <si>
    <t xml:space="preserve">оправданных (гр.12)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с прекращением по реабилитирующим основаниям (из гр.13)</t>
  </si>
  <si>
    <t xml:space="preserve"> Женщины</t>
  </si>
  <si>
    <t xml:space="preserve">с прекращением по другим основаниям (из гр.14)</t>
  </si>
  <si>
    <t xml:space="preserve">Нетрудоспособные</t>
  </si>
  <si>
    <t xml:space="preserve">Другие основания прекращения дела (из гр.14 ):</t>
  </si>
  <si>
    <t xml:space="preserve">отмена, изменение закона</t>
  </si>
  <si>
    <t xml:space="preserve">Безработные</t>
  </si>
  <si>
    <t xml:space="preserve">применение амнистии</t>
  </si>
  <si>
    <t xml:space="preserve">Иные трудоспособные, не работавшие и не учившиеся (без постоянного источника доходов)</t>
  </si>
  <si>
    <t xml:space="preserve">деятельное раскаяние</t>
  </si>
  <si>
    <t xml:space="preserve">Иностранцы и лица без гражданства</t>
  </si>
  <si>
    <t xml:space="preserve">примирение с потерпевшим</t>
  </si>
  <si>
    <t xml:space="preserve">В группе</t>
  </si>
  <si>
    <t xml:space="preserve">отсутствие жалобы (согласия) потерпевшего</t>
  </si>
  <si>
    <t xml:space="preserve"> - в том числе организованной</t>
  </si>
  <si>
    <t xml:space="preserve">принудительные меры воспитательного воздействия</t>
  </si>
  <si>
    <t xml:space="preserve">В состоянии алкогольного опьянения</t>
  </si>
  <si>
    <t xml:space="preserve">иные основания</t>
  </si>
  <si>
    <t xml:space="preserve">Ранее судимые (без учета снятых и погашенных судимостей)</t>
  </si>
  <si>
    <t xml:space="preserve">Частные определения, постановления (гр.17) по вопросам:</t>
  </si>
  <si>
    <t xml:space="preserve">- причин и условий, способствовавших преступлению</t>
  </si>
  <si>
    <t xml:space="preserve">* в том числе основные наказания, исполняемые самостоятельно.</t>
  </si>
  <si>
    <t xml:space="preserve">- нарушений закона в стадии дознания и следствия</t>
  </si>
  <si>
    <t xml:space="preserve">- другого характера</t>
  </si>
  <si>
    <t xml:space="preserve">Поступили сообщения о мерах, принятых по частным постановлениям (определениям) </t>
  </si>
  <si>
    <t xml:space="preserve">По уголовному делу проводилось предварительное слушание</t>
  </si>
  <si>
    <t xml:space="preserve">Возвращено прокурору в порядке ст. 237 УПК РФ (Из гр.2 "Всего поступило" раздела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Раздел 4.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Всего 
рассмотрено</t>
  </si>
  <si>
    <t xml:space="preserve">Из них удовлетворе-но</t>
  </si>
  <si>
    <t xml:space="preserve">Из гр.2 в отношении несовершен-нолетних</t>
  </si>
  <si>
    <t xml:space="preserve">Раздел  5. Справка. Аналитическая работа </t>
  </si>
  <si>
    <t xml:space="preserve">                   по уголовным делам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Проведено обобщений судебной практики</t>
  </si>
  <si>
    <t xml:space="preserve">Об условно-досрочном освобождении </t>
  </si>
  <si>
    <t xml:space="preserve">По их результатам внесено представлений и информации в судебную 
систему и в органы Судебного департамента</t>
  </si>
  <si>
    <t xml:space="preserve">Об отмене условно-досрочного освобождения</t>
  </si>
  <si>
    <t xml:space="preserve">В другие органы</t>
  </si>
  <si>
    <t xml:space="preserve">О замене неотбытого срока лишения свободы более мягким видом наказания</t>
  </si>
  <si>
    <t xml:space="preserve">О замене штрафа исправительными работами</t>
  </si>
  <si>
    <t xml:space="preserve">О досрочном освобождении от условного осуждения</t>
  </si>
  <si>
    <t xml:space="preserve">О продлении срока условного осуждения</t>
  </si>
  <si>
    <t xml:space="preserve">Об отмене условного осуждения</t>
  </si>
  <si>
    <t xml:space="preserve">О предоставлении отсрочки женщине </t>
  </si>
  <si>
    <t xml:space="preserve"> </t>
  </si>
  <si>
    <t xml:space="preserve">О досрочной отмене отсрочки женщине</t>
  </si>
  <si>
    <t xml:space="preserve">Об отмене отсрочки женщине (п.2 ч.1 ст. 398 УПК РФ)</t>
  </si>
  <si>
    <t xml:space="preserve">Другие основания отсрочки исполнения приговора (пп.1,3 ч.1 ст. 398 УПК РФ)</t>
  </si>
  <si>
    <t xml:space="preserve">О применении принудительных мер воспитательного воздействия по делам, прекращенным прокурором или следователем</t>
  </si>
  <si>
    <t xml:space="preserve">Об отмене принудительных мер воспитательного воздействия</t>
  </si>
  <si>
    <t xml:space="preserve">В порядке исполнения приговоров иностранных государств (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Об избрании меры пресечения в виде заключения под стражу (п.1 ч. 2  ст. 29 УПК РФ)</t>
  </si>
  <si>
    <t xml:space="preserve">Об избрании меры пресечения в виде домашнего ареста (п. 1 ч. 2 ст. 29 УПК РФ)</t>
  </si>
  <si>
    <t xml:space="preserve">О продлении срока содержания под стражей (п. 2 ч. 2 ст. 29 УПК РФ)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: </t>
  </si>
  <si>
    <t xml:space="preserve">О производстве осмотра жилища при отсутствии согласия проживающих в нем лиц, обыска и (или) выемки в жилище (пп. 4,5 ч.2 ст.29 УПК РФ)</t>
  </si>
  <si>
    <t xml:space="preserve">О производстве личного обыска (п.6 ч.2 ст.29,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 п. 7 ч. 2 ст.29 УПК РФ)</t>
  </si>
  <si>
    <t xml:space="preserve">О наложении ареста на корреспонденцию, разрешении на ее осмотр и выемку в учреждениях связи (п.8 ч.2 ст.29 УПК РФ)</t>
  </si>
  <si>
    <t xml:space="preserve">О контроле и записи телефонных и иных переговоров (п.11 ч.2 ст.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проведении оперативно-розыскных мероприятий в соответствии со ст.9 ФЗ "Об оперативно-розыскной деятельности":            </t>
  </si>
  <si>
    <t xml:space="preserve"> о нарушении  тайны сообщений </t>
  </si>
  <si>
    <t xml:space="preserve"> о нарушении неприкосновенности жилища</t>
  </si>
  <si>
    <t xml:space="preserve">Жалобы на действия должн. лиц , осуществляющих уголовное производство (ст.125 УПК РФ)</t>
  </si>
  <si>
    <t xml:space="preserve">Жалобы на решения о выдаче(экстрадиции) (ст. 463 УПК РФ)</t>
  </si>
  <si>
    <t xml:space="preserve">Представления о даче заключений о наличии преступления в действиях лиц, определенных ст. 448 УПК РФ*:</t>
  </si>
  <si>
    <t xml:space="preserve">судьи</t>
  </si>
  <si>
    <t xml:space="preserve">другие лица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Реброва Е.В.</t>
  </si>
  <si>
    <t xml:space="preserve">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</t>
  </si>
  <si>
    <t xml:space="preserve">должность                   Ф.И.О.                       подпись</t>
  </si>
  <si>
    <t xml:space="preserve">О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атериалы по составам частного обвинения, поступивших из др. органов**</t>
  </si>
  <si>
    <t xml:space="preserve">должность</t>
  </si>
  <si>
    <t xml:space="preserve">Об отказе в принятии заявления  по делам частного обвинения (ст. 115, 116, ч.1 ст. 129, 130) от граждан</t>
  </si>
  <si>
    <t xml:space="preserve">                     Ф.И.О.                                    подпись</t>
  </si>
  <si>
    <t xml:space="preserve">Иного характера</t>
  </si>
  <si>
    <t xml:space="preserve">М.П.</t>
  </si>
  <si>
    <t xml:space="preserve">  по состоянию на 2 марта 2014 г.</t>
  </si>
  <si>
    <t xml:space="preserve">Итого (сумма строк 1-39)</t>
  </si>
  <si>
    <t xml:space="preserve">номер телефона</t>
  </si>
  <si>
    <t xml:space="preserve">дата составления отчета</t>
  </si>
  <si>
    <t xml:space="preserve">* в стр.34 гр.2 - дано заключение о наличии признаков преступления</t>
  </si>
  <si>
    <t xml:space="preserve">** в стр.37 гр.2 - возбуждены уголовные д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8"/>
      <name val="Arial"/>
      <family val="2"/>
      <charset val="204"/>
    </font>
    <font>
      <b val="true"/>
      <sz val="1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16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Обычный_Шаблон формы 1 (исправления на 20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6.5" hidden="false" customHeight="true" outlineLevel="0" collapsed="false">
      <c r="D6" s="11"/>
      <c r="E6" s="12"/>
      <c r="F6" s="13" t="s">
        <v>2</v>
      </c>
      <c r="G6" s="14" t="n">
        <v>12</v>
      </c>
      <c r="H6" s="14" t="s">
        <v>3</v>
      </c>
      <c r="I6" s="14" t="n">
        <v>2005</v>
      </c>
      <c r="J6" s="12" t="s">
        <v>4</v>
      </c>
      <c r="K6" s="12"/>
      <c r="L6" s="15"/>
      <c r="M6" s="16"/>
      <c r="N6" s="16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1" t="s">
        <v>14</v>
      </c>
      <c r="L11" s="21"/>
      <c r="M11" s="21"/>
      <c r="N11" s="21"/>
    </row>
    <row r="12" s="4" customFormat="tru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1"/>
      <c r="L12" s="21"/>
      <c r="M12" s="21"/>
      <c r="N12" s="21"/>
    </row>
    <row r="13" s="4" customFormat="tru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1"/>
      <c r="L13" s="21"/>
      <c r="M13" s="21"/>
      <c r="N13" s="21"/>
    </row>
    <row r="14" s="4" customFormat="tru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/>
      <c r="K14" s="21"/>
      <c r="L14" s="21"/>
      <c r="M14" s="21"/>
      <c r="N14" s="21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1"/>
      <c r="L15" s="21"/>
      <c r="M15" s="21"/>
      <c r="N15" s="21"/>
    </row>
    <row r="16" s="4" customFormat="true" ht="23.25" hidden="false" customHeight="true" outlineLevel="0" collapsed="false">
      <c r="A16" s="21" t="s">
        <v>16</v>
      </c>
      <c r="B16" s="21"/>
      <c r="C16" s="21"/>
      <c r="D16" s="21" t="s">
        <v>17</v>
      </c>
      <c r="E16" s="21"/>
      <c r="F16" s="21"/>
      <c r="G16" s="21" t="s">
        <v>18</v>
      </c>
      <c r="H16" s="21"/>
      <c r="I16" s="22"/>
      <c r="K16" s="21"/>
      <c r="L16" s="21"/>
      <c r="M16" s="21"/>
      <c r="N16" s="21"/>
    </row>
    <row r="17" s="4" customFormat="tru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/>
      <c r="K17" s="24"/>
      <c r="L17" s="24"/>
      <c r="M17" s="24"/>
      <c r="N17" s="25"/>
    </row>
    <row r="18" s="4" customFormat="true" ht="13.5" hidden="false" customHeight="true" outlineLevel="0" collapsed="false">
      <c r="A18" s="21" t="s">
        <v>20</v>
      </c>
      <c r="B18" s="21"/>
      <c r="C18" s="21"/>
      <c r="D18" s="21" t="s">
        <v>21</v>
      </c>
      <c r="E18" s="21"/>
      <c r="F18" s="21"/>
      <c r="G18" s="21" t="s">
        <v>22</v>
      </c>
      <c r="H18" s="21"/>
      <c r="I18" s="22"/>
      <c r="J18" s="7"/>
      <c r="K18" s="26" t="s">
        <v>23</v>
      </c>
      <c r="L18" s="26"/>
      <c r="M18" s="26"/>
      <c r="N18" s="26"/>
    </row>
    <row r="19" s="4" customFormat="tru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J19" s="7"/>
      <c r="K19" s="26"/>
      <c r="L19" s="26"/>
      <c r="M19" s="26"/>
      <c r="N19" s="26"/>
    </row>
    <row r="20" s="4" customFormat="tru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J20" s="7"/>
      <c r="K20" s="26"/>
      <c r="L20" s="26"/>
      <c r="M20" s="26"/>
      <c r="N20" s="26"/>
      <c r="O20" s="27"/>
    </row>
    <row r="21" s="4" customFormat="tru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J21" s="7"/>
      <c r="K21" s="26"/>
      <c r="L21" s="26"/>
      <c r="M21" s="26"/>
      <c r="N21" s="26"/>
      <c r="O21" s="27"/>
    </row>
    <row r="22" s="4" customFormat="true" ht="13.5" hidden="false" customHeight="true" outlineLevel="0" collapsed="false">
      <c r="A22" s="21" t="s">
        <v>24</v>
      </c>
      <c r="B22" s="21"/>
      <c r="C22" s="21"/>
      <c r="D22" s="21" t="s">
        <v>25</v>
      </c>
      <c r="E22" s="21"/>
      <c r="F22" s="21"/>
      <c r="G22" s="21" t="s">
        <v>26</v>
      </c>
      <c r="H22" s="21"/>
      <c r="I22" s="22"/>
      <c r="J22" s="7"/>
      <c r="K22" s="8"/>
      <c r="L22" s="27"/>
      <c r="M22" s="27"/>
      <c r="N22" s="27"/>
      <c r="O22" s="27"/>
    </row>
    <row r="23" s="4" customFormat="true" ht="13.5" hidden="false" customHeight="true" outlineLevel="0" collapsed="false">
      <c r="A23" s="21"/>
      <c r="B23" s="21"/>
      <c r="C23" s="21"/>
      <c r="D23" s="21" t="s">
        <v>27</v>
      </c>
      <c r="E23" s="21"/>
      <c r="F23" s="21"/>
      <c r="G23" s="21" t="s">
        <v>28</v>
      </c>
      <c r="H23" s="21"/>
      <c r="I23" s="22"/>
      <c r="K23" s="8"/>
      <c r="L23" s="8"/>
      <c r="M23" s="8"/>
      <c r="N23" s="8"/>
    </row>
    <row r="24" s="4" customFormat="tru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K24" s="8"/>
      <c r="L24" s="8"/>
      <c r="M24" s="8"/>
      <c r="N24" s="8"/>
    </row>
    <row r="25" s="4" customFormat="tru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8"/>
      <c r="K25" s="28"/>
      <c r="L25" s="28"/>
      <c r="M25" s="28"/>
      <c r="N25" s="28"/>
      <c r="O25" s="8"/>
    </row>
    <row r="26" s="4" customFormat="true" ht="24" hidden="false" customHeight="true" outlineLevel="0" collapsed="false">
      <c r="A26" s="5" t="s">
        <v>29</v>
      </c>
      <c r="B26" s="5"/>
      <c r="C26" s="5"/>
      <c r="D26" s="29" t="s">
        <v>24</v>
      </c>
      <c r="E26" s="29"/>
      <c r="F26" s="29"/>
      <c r="G26" s="29"/>
      <c r="H26" s="29"/>
      <c r="I26" s="29"/>
      <c r="J26" s="29"/>
      <c r="K26" s="29"/>
      <c r="M26" s="8"/>
    </row>
    <row r="27" s="4" customFormat="true" ht="13.5" hidden="false" customHeight="false" outlineLevel="0" collapsed="false">
      <c r="A27" s="19" t="s">
        <v>30</v>
      </c>
      <c r="B27" s="19"/>
      <c r="C27" s="19"/>
      <c r="D27" s="30" t="s">
        <v>31</v>
      </c>
      <c r="E27" s="30"/>
      <c r="F27" s="30"/>
      <c r="G27" s="30"/>
      <c r="H27" s="30"/>
      <c r="I27" s="30"/>
      <c r="J27" s="30"/>
      <c r="K27" s="30"/>
    </row>
    <row r="28" s="4" customFormat="true" ht="13.5" hidden="false" customHeight="false" outlineLevel="0" collapsed="false">
      <c r="A28" s="31"/>
      <c r="B28" s="32"/>
      <c r="C28" s="32"/>
      <c r="D28" s="33"/>
      <c r="E28" s="33"/>
      <c r="F28" s="33"/>
      <c r="G28" s="33"/>
      <c r="H28" s="33"/>
      <c r="I28" s="33"/>
      <c r="J28" s="33"/>
      <c r="K28" s="33"/>
    </row>
    <row r="29" s="4" customFormat="true" ht="13.5" hidden="false" customHeight="false" outlineLevel="0" collapsed="false">
      <c r="A29" s="34" t="s">
        <v>32</v>
      </c>
      <c r="B29" s="34"/>
      <c r="C29" s="34"/>
      <c r="D29" s="34"/>
      <c r="E29" s="34"/>
      <c r="F29" s="34" t="s">
        <v>33</v>
      </c>
      <c r="G29" s="34"/>
      <c r="H29" s="34"/>
      <c r="I29" s="34"/>
      <c r="J29" s="34"/>
      <c r="K29" s="34"/>
    </row>
    <row r="30" s="4" customFormat="true" ht="13.5" hidden="false" customHeight="false" outlineLevel="0" collapsed="false">
      <c r="A30" s="35" t="n">
        <v>1</v>
      </c>
      <c r="B30" s="35"/>
      <c r="C30" s="35"/>
      <c r="D30" s="35"/>
      <c r="E30" s="35"/>
      <c r="F30" s="35" t="n">
        <v>2</v>
      </c>
      <c r="G30" s="35"/>
      <c r="H30" s="35"/>
      <c r="I30" s="35"/>
      <c r="J30" s="35"/>
      <c r="K30" s="35"/>
    </row>
    <row r="31" s="4" customFormat="tru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false" outlineLevel="0" collapsed="false">
      <c r="A33" s="36" t="s">
        <v>34</v>
      </c>
      <c r="B33" s="36"/>
      <c r="C33" s="36"/>
      <c r="D33" s="19"/>
      <c r="E33" s="19"/>
      <c r="F33" s="19"/>
      <c r="G33" s="19"/>
      <c r="H33" s="19"/>
      <c r="I33" s="19"/>
      <c r="J33" s="19"/>
      <c r="K33" s="19"/>
    </row>
    <row r="34" s="4" customFormat="true" ht="13.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9"/>
      <c r="M34" s="40"/>
    </row>
    <row r="35" s="4" customFormat="true" ht="19.5" hidden="false" customHeight="false" outlineLevel="0" collapsed="false">
      <c r="A35" s="19" t="s">
        <v>3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N35" s="41"/>
    </row>
    <row r="36" s="4" customFormat="true" ht="12.75" hidden="false" customHeight="false" outlineLevel="0" collapsed="false"/>
    <row r="37" s="4" customFormat="true" ht="12.75" hidden="false" customHeight="false" outlineLevel="0" collapsed="false"/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18:N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9.41"/>
    <col collapsed="false" customWidth="true" hidden="false" outlineLevel="0" max="3" min="3" style="44" width="44.41"/>
    <col collapsed="false" customWidth="true" hidden="false" outlineLevel="0" max="4" min="4" style="45" width="13.28"/>
    <col collapsed="false" customWidth="true" hidden="false" outlineLevel="0" max="5" min="5" style="42" width="3.99"/>
    <col collapsed="false" customWidth="true" hidden="false" outlineLevel="0" max="6" min="6" style="42" width="10.71"/>
    <col collapsed="false" customWidth="true" hidden="false" outlineLevel="0" max="7" min="7" style="42" width="12.28"/>
    <col collapsed="false" customWidth="true" hidden="false" outlineLevel="0" max="8" min="8" style="42" width="10.28"/>
    <col collapsed="false" customWidth="true" hidden="false" outlineLevel="0" max="9" min="9" style="42" width="10.13"/>
    <col collapsed="false" customWidth="true" hidden="false" outlineLevel="0" max="10" min="10" style="42" width="9.85"/>
    <col collapsed="false" customWidth="true" hidden="false" outlineLevel="0" max="11" min="11" style="42" width="11.85"/>
    <col collapsed="false" customWidth="true" hidden="false" outlineLevel="0" max="12" min="12" style="42" width="10.85"/>
    <col collapsed="false" customWidth="true" hidden="false" outlineLevel="0" max="13" min="13" style="42" width="10.56"/>
    <col collapsed="false" customWidth="true" hidden="false" outlineLevel="0" max="14" min="14" style="42" width="12.14"/>
    <col collapsed="false" customWidth="true" hidden="false" outlineLevel="0" max="16" min="15" style="42" width="9.85"/>
    <col collapsed="false" customWidth="true" hidden="false" outlineLevel="0" max="17" min="17" style="42" width="9.28"/>
    <col collapsed="false" customWidth="true" hidden="false" outlineLevel="0" max="19" min="18" style="42" width="11.7"/>
    <col collapsed="false" customWidth="true" hidden="false" outlineLevel="0" max="20" min="20" style="42" width="10.85"/>
    <col collapsed="false" customWidth="true" hidden="false" outlineLevel="0" max="21" min="21" style="42" width="12.28"/>
    <col collapsed="false" customWidth="false" hidden="false" outlineLevel="0" max="22" min="22" style="42" width="9.14"/>
    <col collapsed="false" customWidth="true" hidden="false" outlineLevel="0" max="23" min="23" style="42" width="9.28"/>
    <col collapsed="false" customWidth="false" hidden="false" outlineLevel="0" max="257" min="24" style="42" width="9.14"/>
  </cols>
  <sheetData>
    <row r="1" customFormat="false" ht="14.25" hidden="false" customHeight="false" outlineLevel="0" collapsed="false">
      <c r="B1" s="42"/>
      <c r="C1" s="46"/>
    </row>
    <row r="2" customFormat="false" ht="24.75" hidden="false" customHeight="true" outlineLevel="0" collapsed="false">
      <c r="A2" s="47" t="s">
        <v>36</v>
      </c>
      <c r="B2" s="47"/>
      <c r="C2" s="48"/>
      <c r="D2" s="49"/>
      <c r="E2" s="47"/>
      <c r="F2" s="50"/>
      <c r="G2" s="50"/>
      <c r="H2" s="51" t="str">
        <f aca="false">IF('Титул ф.1'!D26=0," ",'Титул ф.1'!D26)</f>
        <v>Судебный департамент при Верховном Суде Российской Федерации</v>
      </c>
      <c r="I2" s="52"/>
      <c r="J2" s="52"/>
      <c r="K2" s="52"/>
      <c r="L2" s="52"/>
      <c r="M2" s="52"/>
      <c r="N2" s="52"/>
      <c r="O2" s="53"/>
      <c r="P2" s="50"/>
      <c r="Q2" s="50"/>
      <c r="R2" s="50"/>
      <c r="S2" s="54"/>
      <c r="T2" s="55"/>
      <c r="U2" s="56"/>
      <c r="V2" s="56"/>
    </row>
    <row r="3" customFormat="false" ht="22.5" hidden="false" customHeight="true" outlineLevel="0" collapsed="false">
      <c r="A3" s="57" t="s">
        <v>37</v>
      </c>
      <c r="B3" s="57"/>
      <c r="C3" s="57"/>
      <c r="D3" s="57"/>
      <c r="E3" s="57"/>
      <c r="F3" s="57"/>
      <c r="G3" s="56"/>
      <c r="H3" s="56"/>
      <c r="I3" s="58"/>
      <c r="J3" s="59" t="s">
        <v>38</v>
      </c>
      <c r="K3" s="60"/>
      <c r="L3" s="61" t="s">
        <v>39</v>
      </c>
      <c r="M3" s="62"/>
      <c r="N3" s="63"/>
      <c r="O3" s="64"/>
      <c r="P3" s="65"/>
      <c r="Q3" s="66"/>
      <c r="R3" s="66"/>
      <c r="S3" s="67"/>
      <c r="T3" s="68"/>
    </row>
    <row r="4" customFormat="false" ht="15.75" hidden="false" customHeight="true" outlineLevel="0" collapsed="false">
      <c r="B4" s="69"/>
      <c r="C4" s="70"/>
      <c r="F4" s="71"/>
      <c r="G4" s="56"/>
      <c r="H4" s="56"/>
      <c r="I4" s="58"/>
      <c r="J4" s="72" t="s">
        <v>40</v>
      </c>
      <c r="K4" s="73"/>
      <c r="L4" s="61"/>
      <c r="M4" s="62"/>
      <c r="N4" s="62"/>
      <c r="O4" s="64"/>
      <c r="P4" s="65"/>
      <c r="Q4" s="66"/>
      <c r="R4" s="66"/>
      <c r="S4" s="67"/>
      <c r="T4" s="68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25.5" hidden="false" customHeight="true" outlineLevel="0" collapsed="false">
      <c r="A6" s="76" t="s">
        <v>41</v>
      </c>
      <c r="B6" s="76"/>
      <c r="C6" s="76"/>
      <c r="D6" s="77" t="s">
        <v>42</v>
      </c>
      <c r="E6" s="78" t="s">
        <v>43</v>
      </c>
      <c r="F6" s="78" t="s">
        <v>44</v>
      </c>
      <c r="G6" s="79" t="s">
        <v>45</v>
      </c>
      <c r="H6" s="80" t="s">
        <v>46</v>
      </c>
      <c r="I6" s="80"/>
      <c r="J6" s="80"/>
      <c r="K6" s="80" t="s">
        <v>47</v>
      </c>
      <c r="L6" s="80"/>
      <c r="M6" s="80" t="s">
        <v>48</v>
      </c>
      <c r="N6" s="78" t="s">
        <v>49</v>
      </c>
      <c r="O6" s="78" t="s">
        <v>50</v>
      </c>
      <c r="P6" s="80" t="s">
        <v>51</v>
      </c>
      <c r="Q6" s="80"/>
      <c r="R6" s="80"/>
      <c r="S6" s="80"/>
      <c r="T6" s="80"/>
      <c r="U6" s="80"/>
      <c r="V6" s="78" t="s">
        <v>52</v>
      </c>
      <c r="W6" s="78" t="s">
        <v>53</v>
      </c>
    </row>
    <row r="7" customFormat="false" ht="26.25" hidden="false" customHeight="true" outlineLevel="0" collapsed="false">
      <c r="A7" s="76"/>
      <c r="B7" s="76"/>
      <c r="C7" s="76"/>
      <c r="D7" s="77"/>
      <c r="E7" s="78"/>
      <c r="F7" s="78"/>
      <c r="G7" s="79"/>
      <c r="H7" s="80"/>
      <c r="I7" s="80"/>
      <c r="J7" s="80"/>
      <c r="K7" s="80"/>
      <c r="L7" s="80"/>
      <c r="M7" s="80"/>
      <c r="N7" s="78"/>
      <c r="O7" s="78"/>
      <c r="P7" s="78" t="s">
        <v>54</v>
      </c>
      <c r="Q7" s="78" t="s">
        <v>55</v>
      </c>
      <c r="R7" s="78" t="s">
        <v>56</v>
      </c>
      <c r="S7" s="78"/>
      <c r="T7" s="78" t="s">
        <v>57</v>
      </c>
      <c r="U7" s="78" t="s">
        <v>58</v>
      </c>
      <c r="V7" s="78"/>
      <c r="W7" s="78"/>
    </row>
    <row r="8" customFormat="false" ht="106.5" hidden="false" customHeight="true" outlineLevel="0" collapsed="false">
      <c r="A8" s="76"/>
      <c r="B8" s="76"/>
      <c r="C8" s="76"/>
      <c r="D8" s="77"/>
      <c r="E8" s="78"/>
      <c r="F8" s="78"/>
      <c r="G8" s="79"/>
      <c r="H8" s="78" t="s">
        <v>59</v>
      </c>
      <c r="I8" s="78" t="s">
        <v>60</v>
      </c>
      <c r="J8" s="78" t="s">
        <v>61</v>
      </c>
      <c r="K8" s="78" t="s">
        <v>62</v>
      </c>
      <c r="L8" s="78" t="s">
        <v>63</v>
      </c>
      <c r="M8" s="80"/>
      <c r="N8" s="78"/>
      <c r="O8" s="78"/>
      <c r="P8" s="78"/>
      <c r="Q8" s="78"/>
      <c r="R8" s="78" t="s">
        <v>64</v>
      </c>
      <c r="S8" s="78" t="s">
        <v>65</v>
      </c>
      <c r="T8" s="78"/>
      <c r="U8" s="78"/>
      <c r="V8" s="78"/>
      <c r="W8" s="78"/>
    </row>
    <row r="9" customFormat="false" ht="15.75" hidden="false" customHeight="true" outlineLevel="0" collapsed="false">
      <c r="A9" s="81" t="s">
        <v>66</v>
      </c>
      <c r="B9" s="81"/>
      <c r="C9" s="81"/>
      <c r="D9" s="77" t="s">
        <v>67</v>
      </c>
      <c r="E9" s="82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3" t="n">
        <v>11</v>
      </c>
      <c r="Q9" s="83" t="n">
        <v>12</v>
      </c>
      <c r="R9" s="83" t="n">
        <v>13</v>
      </c>
      <c r="S9" s="83" t="n">
        <v>14</v>
      </c>
      <c r="T9" s="83" t="n">
        <v>15</v>
      </c>
      <c r="U9" s="83" t="n">
        <v>16</v>
      </c>
      <c r="V9" s="83" t="n">
        <v>17</v>
      </c>
      <c r="W9" s="83" t="n">
        <v>18</v>
      </c>
    </row>
    <row r="10" customFormat="false" ht="18.75" hidden="false" customHeight="true" outlineLevel="0" collapsed="false">
      <c r="A10" s="84" t="s">
        <v>68</v>
      </c>
      <c r="B10" s="84"/>
      <c r="C10" s="84"/>
      <c r="D10" s="85" t="n">
        <v>105</v>
      </c>
      <c r="E10" s="86" t="n">
        <v>1</v>
      </c>
      <c r="F10" s="87" t="n">
        <v>5989</v>
      </c>
      <c r="G10" s="87" t="n">
        <v>26509</v>
      </c>
      <c r="H10" s="87" t="n">
        <v>23405</v>
      </c>
      <c r="I10" s="87" t="n">
        <v>437</v>
      </c>
      <c r="J10" s="87" t="n">
        <v>1379</v>
      </c>
      <c r="K10" s="87" t="n">
        <v>1311</v>
      </c>
      <c r="L10" s="87" t="n">
        <v>219</v>
      </c>
      <c r="M10" s="87" t="n">
        <v>26751</v>
      </c>
      <c r="N10" s="87" t="n">
        <v>1085</v>
      </c>
      <c r="O10" s="87" t="n">
        <v>5747</v>
      </c>
      <c r="P10" s="87" t="n">
        <v>22947</v>
      </c>
      <c r="Q10" s="87" t="n">
        <v>364</v>
      </c>
      <c r="R10" s="87" t="n">
        <v>30</v>
      </c>
      <c r="S10" s="87" t="n">
        <v>313</v>
      </c>
      <c r="T10" s="87" t="n">
        <v>1410</v>
      </c>
      <c r="U10" s="87" t="n">
        <v>1753</v>
      </c>
      <c r="V10" s="87" t="n">
        <v>1039</v>
      </c>
      <c r="W10" s="87" t="n">
        <v>80</v>
      </c>
    </row>
    <row r="11" customFormat="false" ht="18" hidden="false" customHeight="true" outlineLevel="0" collapsed="false">
      <c r="A11" s="84" t="s">
        <v>69</v>
      </c>
      <c r="B11" s="84"/>
      <c r="C11" s="84"/>
      <c r="D11" s="85" t="s">
        <v>70</v>
      </c>
      <c r="E11" s="86" t="n">
        <v>2</v>
      </c>
      <c r="F11" s="87" t="n">
        <v>467</v>
      </c>
      <c r="G11" s="87" t="n">
        <v>3416</v>
      </c>
      <c r="H11" s="87" t="n">
        <v>2731</v>
      </c>
      <c r="I11" s="87" t="n">
        <v>478</v>
      </c>
      <c r="J11" s="87" t="n">
        <v>29</v>
      </c>
      <c r="K11" s="87" t="n">
        <v>163</v>
      </c>
      <c r="L11" s="87" t="n">
        <v>41</v>
      </c>
      <c r="M11" s="87" t="n">
        <v>3442</v>
      </c>
      <c r="N11" s="87" t="n">
        <v>77</v>
      </c>
      <c r="O11" s="87" t="n">
        <v>441</v>
      </c>
      <c r="P11" s="87" t="n">
        <v>3585</v>
      </c>
      <c r="Q11" s="87" t="n">
        <v>54</v>
      </c>
      <c r="R11" s="87" t="n">
        <v>5</v>
      </c>
      <c r="S11" s="87" t="n">
        <v>513</v>
      </c>
      <c r="T11" s="87" t="n">
        <v>31</v>
      </c>
      <c r="U11" s="87" t="n">
        <v>170</v>
      </c>
      <c r="V11" s="87" t="n">
        <v>107</v>
      </c>
      <c r="W11" s="87" t="n">
        <v>983</v>
      </c>
    </row>
    <row r="12" customFormat="false" ht="27.75" hidden="false" customHeight="true" outlineLevel="0" collapsed="false">
      <c r="A12" s="84" t="s">
        <v>71</v>
      </c>
      <c r="B12" s="84"/>
      <c r="C12" s="84"/>
      <c r="D12" s="85" t="s">
        <v>72</v>
      </c>
      <c r="E12" s="86" t="n">
        <v>3</v>
      </c>
      <c r="F12" s="87" t="n">
        <v>11797</v>
      </c>
      <c r="G12" s="87" t="n">
        <v>72747</v>
      </c>
      <c r="H12" s="87" t="n">
        <v>52660</v>
      </c>
      <c r="I12" s="87" t="n">
        <v>13307</v>
      </c>
      <c r="J12" s="87" t="n">
        <v>1238</v>
      </c>
      <c r="K12" s="87" t="n">
        <v>2634</v>
      </c>
      <c r="L12" s="87" t="n">
        <v>2452</v>
      </c>
      <c r="M12" s="87" t="n">
        <v>72291</v>
      </c>
      <c r="N12" s="87" t="n">
        <v>2583</v>
      </c>
      <c r="O12" s="87" t="n">
        <v>12253</v>
      </c>
      <c r="P12" s="87" t="n">
        <v>58916</v>
      </c>
      <c r="Q12" s="87" t="n">
        <v>360</v>
      </c>
      <c r="R12" s="87" t="n">
        <v>78</v>
      </c>
      <c r="S12" s="87" t="n">
        <v>13939</v>
      </c>
      <c r="T12" s="87" t="n">
        <v>1294</v>
      </c>
      <c r="U12" s="87" t="n">
        <v>3564</v>
      </c>
      <c r="V12" s="87" t="n">
        <v>1710</v>
      </c>
      <c r="W12" s="87" t="n">
        <v>11202</v>
      </c>
    </row>
    <row r="13" customFormat="false" ht="30" hidden="false" customHeight="true" outlineLevel="0" collapsed="false">
      <c r="A13" s="84" t="s">
        <v>73</v>
      </c>
      <c r="B13" s="84"/>
      <c r="C13" s="84"/>
      <c r="D13" s="85" t="s">
        <v>74</v>
      </c>
      <c r="E13" s="86" t="n">
        <v>4</v>
      </c>
      <c r="F13" s="87" t="n">
        <v>739</v>
      </c>
      <c r="G13" s="87" t="n">
        <v>7418</v>
      </c>
      <c r="H13" s="87" t="n">
        <v>3604</v>
      </c>
      <c r="I13" s="87" t="n">
        <v>2911</v>
      </c>
      <c r="J13" s="87" t="n">
        <v>48</v>
      </c>
      <c r="K13" s="87" t="n">
        <v>155</v>
      </c>
      <c r="L13" s="87" t="n">
        <v>495</v>
      </c>
      <c r="M13" s="87" t="n">
        <v>7213</v>
      </c>
      <c r="N13" s="87" t="n">
        <v>297</v>
      </c>
      <c r="O13" s="87" t="n">
        <v>944</v>
      </c>
      <c r="P13" s="87" t="n">
        <v>4355</v>
      </c>
      <c r="Q13" s="87" t="n">
        <v>24</v>
      </c>
      <c r="R13" s="87" t="n">
        <v>15</v>
      </c>
      <c r="S13" s="87" t="n">
        <v>3049</v>
      </c>
      <c r="T13" s="87" t="n">
        <v>49</v>
      </c>
      <c r="U13" s="87" t="n">
        <v>165</v>
      </c>
      <c r="V13" s="87" t="n">
        <v>60</v>
      </c>
      <c r="W13" s="87" t="n">
        <v>1147</v>
      </c>
    </row>
    <row r="14" customFormat="false" ht="12.75" hidden="false" customHeight="true" outlineLevel="0" collapsed="false">
      <c r="A14" s="84" t="s">
        <v>75</v>
      </c>
      <c r="B14" s="84"/>
      <c r="C14" s="84"/>
      <c r="D14" s="85" t="n">
        <v>131</v>
      </c>
      <c r="E14" s="86" t="n">
        <v>5</v>
      </c>
      <c r="F14" s="87" t="n">
        <v>1439</v>
      </c>
      <c r="G14" s="87" t="n">
        <v>6058</v>
      </c>
      <c r="H14" s="87" t="n">
        <v>5436</v>
      </c>
      <c r="I14" s="87" t="n">
        <v>56</v>
      </c>
      <c r="J14" s="87" t="n">
        <v>116</v>
      </c>
      <c r="K14" s="87" t="n">
        <v>376</v>
      </c>
      <c r="L14" s="87" t="n">
        <v>57</v>
      </c>
      <c r="M14" s="87" t="n">
        <v>6041</v>
      </c>
      <c r="N14" s="87" t="n">
        <v>221</v>
      </c>
      <c r="O14" s="87" t="n">
        <v>1456</v>
      </c>
      <c r="P14" s="87" t="n">
        <v>7110</v>
      </c>
      <c r="Q14" s="87" t="n">
        <v>82</v>
      </c>
      <c r="R14" s="87" t="n">
        <v>10</v>
      </c>
      <c r="S14" s="87" t="n">
        <v>59</v>
      </c>
      <c r="T14" s="87" t="n">
        <v>132</v>
      </c>
      <c r="U14" s="87" t="n">
        <v>565</v>
      </c>
      <c r="V14" s="87" t="n">
        <v>246</v>
      </c>
      <c r="W14" s="87" t="n">
        <v>707</v>
      </c>
    </row>
    <row r="15" customFormat="false" ht="27" hidden="false" customHeight="true" outlineLevel="0" collapsed="false">
      <c r="A15" s="84" t="s">
        <v>76</v>
      </c>
      <c r="B15" s="84"/>
      <c r="C15" s="84"/>
      <c r="D15" s="85" t="s">
        <v>77</v>
      </c>
      <c r="E15" s="86" t="n">
        <v>6</v>
      </c>
      <c r="F15" s="87" t="n">
        <v>622</v>
      </c>
      <c r="G15" s="87" t="n">
        <v>3187</v>
      </c>
      <c r="H15" s="87" t="n">
        <v>2547</v>
      </c>
      <c r="I15" s="87" t="n">
        <v>242</v>
      </c>
      <c r="J15" s="87" t="n">
        <v>130</v>
      </c>
      <c r="K15" s="87" t="n">
        <v>194</v>
      </c>
      <c r="L15" s="87" t="n">
        <v>38</v>
      </c>
      <c r="M15" s="87" t="n">
        <v>3151</v>
      </c>
      <c r="N15" s="87" t="n">
        <v>104</v>
      </c>
      <c r="O15" s="87" t="n">
        <v>658</v>
      </c>
      <c r="P15" s="87" t="n">
        <v>3112</v>
      </c>
      <c r="Q15" s="87" t="n">
        <v>22</v>
      </c>
      <c r="R15" s="87" t="n">
        <v>5</v>
      </c>
      <c r="S15" s="87" t="n">
        <v>271</v>
      </c>
      <c r="T15" s="87" t="n">
        <v>137</v>
      </c>
      <c r="U15" s="87" t="n">
        <v>287</v>
      </c>
      <c r="V15" s="87" t="n">
        <v>114</v>
      </c>
      <c r="W15" s="87" t="n">
        <v>369</v>
      </c>
    </row>
    <row r="16" customFormat="false" ht="14.25" hidden="false" customHeight="true" outlineLevel="0" collapsed="false">
      <c r="A16" s="84" t="s">
        <v>78</v>
      </c>
      <c r="B16" s="84"/>
      <c r="C16" s="84"/>
      <c r="D16" s="85" t="n">
        <v>158</v>
      </c>
      <c r="E16" s="86" t="n">
        <v>7</v>
      </c>
      <c r="F16" s="87" t="n">
        <v>40273</v>
      </c>
      <c r="G16" s="87" t="n">
        <v>340516</v>
      </c>
      <c r="H16" s="87" t="n">
        <v>248776</v>
      </c>
      <c r="I16" s="87" t="n">
        <v>68139</v>
      </c>
      <c r="J16" s="87" t="n">
        <v>2532</v>
      </c>
      <c r="K16" s="87" t="n">
        <v>11178</v>
      </c>
      <c r="L16" s="87" t="n">
        <v>8732</v>
      </c>
      <c r="M16" s="87" t="n">
        <v>339357</v>
      </c>
      <c r="N16" s="87" t="n">
        <v>8715</v>
      </c>
      <c r="O16" s="87" t="n">
        <v>41433</v>
      </c>
      <c r="P16" s="87" t="n">
        <v>322752</v>
      </c>
      <c r="Q16" s="87" t="n">
        <v>487</v>
      </c>
      <c r="R16" s="87" t="n">
        <v>403</v>
      </c>
      <c r="S16" s="87" t="n">
        <v>89539</v>
      </c>
      <c r="T16" s="87" t="n">
        <v>3025</v>
      </c>
      <c r="U16" s="87" t="n">
        <v>16563</v>
      </c>
      <c r="V16" s="87" t="n">
        <v>7218</v>
      </c>
      <c r="W16" s="87" t="n">
        <v>91060</v>
      </c>
    </row>
    <row r="17" customFormat="false" ht="14.25" hidden="false" customHeight="true" outlineLevel="0" collapsed="false">
      <c r="A17" s="84" t="s">
        <v>79</v>
      </c>
      <c r="B17" s="84"/>
      <c r="C17" s="84"/>
      <c r="D17" s="85" t="n">
        <v>161</v>
      </c>
      <c r="E17" s="86" t="n">
        <v>8</v>
      </c>
      <c r="F17" s="87" t="n">
        <v>9331</v>
      </c>
      <c r="G17" s="87" t="n">
        <v>78365</v>
      </c>
      <c r="H17" s="87" t="n">
        <v>63057</v>
      </c>
      <c r="I17" s="87" t="n">
        <v>10321</v>
      </c>
      <c r="J17" s="87" t="n">
        <v>665</v>
      </c>
      <c r="K17" s="87" t="n">
        <v>3194</v>
      </c>
      <c r="L17" s="87" t="n">
        <v>504</v>
      </c>
      <c r="M17" s="87" t="n">
        <v>77741</v>
      </c>
      <c r="N17" s="87" t="n">
        <v>1793</v>
      </c>
      <c r="O17" s="87" t="n">
        <v>9955</v>
      </c>
      <c r="P17" s="87" t="n">
        <v>83824</v>
      </c>
      <c r="Q17" s="87" t="n">
        <v>138</v>
      </c>
      <c r="R17" s="87" t="n">
        <v>84</v>
      </c>
      <c r="S17" s="87" t="n">
        <v>10827</v>
      </c>
      <c r="T17" s="87" t="n">
        <v>766</v>
      </c>
      <c r="U17" s="87" t="n">
        <v>4693</v>
      </c>
      <c r="V17" s="87" t="n">
        <v>1919</v>
      </c>
      <c r="W17" s="87" t="n">
        <v>15634</v>
      </c>
    </row>
    <row r="18" customFormat="false" ht="14.25" hidden="false" customHeight="true" outlineLevel="0" collapsed="false">
      <c r="A18" s="84" t="s">
        <v>80</v>
      </c>
      <c r="B18" s="84"/>
      <c r="C18" s="84"/>
      <c r="D18" s="85" t="n">
        <v>162</v>
      </c>
      <c r="E18" s="86" t="n">
        <v>9</v>
      </c>
      <c r="F18" s="87" t="n">
        <v>6095</v>
      </c>
      <c r="G18" s="87" t="n">
        <v>27438</v>
      </c>
      <c r="H18" s="87" t="n">
        <v>24410</v>
      </c>
      <c r="I18" s="87" t="n">
        <v>395</v>
      </c>
      <c r="J18" s="87" t="n">
        <v>288</v>
      </c>
      <c r="K18" s="87" t="n">
        <v>2120</v>
      </c>
      <c r="L18" s="87" t="n">
        <v>195</v>
      </c>
      <c r="M18" s="87" t="n">
        <v>27408</v>
      </c>
      <c r="N18" s="87" t="n">
        <v>1053</v>
      </c>
      <c r="O18" s="87" t="n">
        <v>6125</v>
      </c>
      <c r="P18" s="87" t="n">
        <v>32079</v>
      </c>
      <c r="Q18" s="87" t="n">
        <v>153</v>
      </c>
      <c r="R18" s="87" t="n">
        <v>22</v>
      </c>
      <c r="S18" s="87" t="n">
        <v>411</v>
      </c>
      <c r="T18" s="87" t="n">
        <v>337</v>
      </c>
      <c r="U18" s="87" t="n">
        <v>3782</v>
      </c>
      <c r="V18" s="87" t="n">
        <v>1040</v>
      </c>
      <c r="W18" s="87" t="n">
        <v>2297</v>
      </c>
    </row>
    <row r="19" customFormat="false" ht="12.75" hidden="false" customHeight="true" outlineLevel="0" collapsed="false">
      <c r="A19" s="84" t="s">
        <v>81</v>
      </c>
      <c r="B19" s="84"/>
      <c r="C19" s="84"/>
      <c r="D19" s="85" t="n">
        <v>163</v>
      </c>
      <c r="E19" s="86" t="n">
        <v>10</v>
      </c>
      <c r="F19" s="87" t="n">
        <v>971</v>
      </c>
      <c r="G19" s="87" t="n">
        <v>5217</v>
      </c>
      <c r="H19" s="87" t="n">
        <v>4073</v>
      </c>
      <c r="I19" s="87" t="n">
        <v>564</v>
      </c>
      <c r="J19" s="87" t="n">
        <v>27</v>
      </c>
      <c r="K19" s="87" t="n">
        <v>373</v>
      </c>
      <c r="L19" s="87" t="n">
        <v>67</v>
      </c>
      <c r="M19" s="87" t="n">
        <v>5104</v>
      </c>
      <c r="N19" s="87" t="n">
        <v>171</v>
      </c>
      <c r="O19" s="87" t="n">
        <v>1084</v>
      </c>
      <c r="P19" s="87" t="n">
        <v>6080</v>
      </c>
      <c r="Q19" s="87" t="n">
        <v>42</v>
      </c>
      <c r="R19" s="87" t="n">
        <v>10</v>
      </c>
      <c r="S19" s="87" t="n">
        <v>625</v>
      </c>
      <c r="T19" s="87" t="n">
        <v>33</v>
      </c>
      <c r="U19" s="87" t="n">
        <v>653</v>
      </c>
      <c r="V19" s="87" t="n">
        <v>153</v>
      </c>
      <c r="W19" s="87" t="n">
        <v>559</v>
      </c>
    </row>
    <row r="20" customFormat="false" ht="28.5" hidden="false" customHeight="true" outlineLevel="0" collapsed="false">
      <c r="A20" s="84" t="s">
        <v>82</v>
      </c>
      <c r="B20" s="84"/>
      <c r="C20" s="84"/>
      <c r="D20" s="85" t="s">
        <v>83</v>
      </c>
      <c r="E20" s="86" t="n">
        <v>11</v>
      </c>
      <c r="F20" s="87" t="n">
        <v>158</v>
      </c>
      <c r="G20" s="87" t="n">
        <v>507</v>
      </c>
      <c r="H20" s="87" t="n">
        <v>380</v>
      </c>
      <c r="I20" s="87" t="n">
        <v>10</v>
      </c>
      <c r="J20" s="87" t="n">
        <v>5</v>
      </c>
      <c r="K20" s="87" t="n">
        <v>87</v>
      </c>
      <c r="L20" s="87" t="n">
        <v>31</v>
      </c>
      <c r="M20" s="87" t="n">
        <v>513</v>
      </c>
      <c r="N20" s="87" t="n">
        <v>20</v>
      </c>
      <c r="O20" s="87" t="n">
        <v>152</v>
      </c>
      <c r="P20" s="87" t="n">
        <v>739</v>
      </c>
      <c r="Q20" s="87" t="n">
        <v>27</v>
      </c>
      <c r="R20" s="87" t="n">
        <v>3</v>
      </c>
      <c r="S20" s="87" t="n">
        <v>29</v>
      </c>
      <c r="T20" s="87" t="n">
        <v>7</v>
      </c>
      <c r="U20" s="87" t="n">
        <v>375</v>
      </c>
      <c r="V20" s="87" t="n">
        <v>44</v>
      </c>
      <c r="W20" s="87" t="n">
        <v>23</v>
      </c>
    </row>
    <row r="21" customFormat="false" ht="12.75" hidden="false" customHeight="true" outlineLevel="0" collapsed="false">
      <c r="A21" s="84" t="s">
        <v>84</v>
      </c>
      <c r="B21" s="84"/>
      <c r="C21" s="84"/>
      <c r="D21" s="85" t="n">
        <v>159</v>
      </c>
      <c r="E21" s="86" t="n">
        <v>12</v>
      </c>
      <c r="F21" s="87" t="n">
        <v>5066</v>
      </c>
      <c r="G21" s="87" t="n">
        <v>41730</v>
      </c>
      <c r="H21" s="87" t="n">
        <v>24699</v>
      </c>
      <c r="I21" s="87" t="n">
        <v>10963</v>
      </c>
      <c r="J21" s="87" t="n">
        <v>92</v>
      </c>
      <c r="K21" s="87" t="n">
        <v>1985</v>
      </c>
      <c r="L21" s="87" t="n">
        <v>2090</v>
      </c>
      <c r="M21" s="87" t="n">
        <v>39829</v>
      </c>
      <c r="N21" s="87" t="n">
        <v>1290</v>
      </c>
      <c r="O21" s="87" t="n">
        <v>6967</v>
      </c>
      <c r="P21" s="87" t="n">
        <v>27479</v>
      </c>
      <c r="Q21" s="87" t="n">
        <v>336</v>
      </c>
      <c r="R21" s="87" t="n">
        <v>76</v>
      </c>
      <c r="S21" s="87" t="n">
        <v>11743</v>
      </c>
      <c r="T21" s="87" t="n">
        <v>102</v>
      </c>
      <c r="U21" s="87" t="n">
        <v>2563</v>
      </c>
      <c r="V21" s="87" t="n">
        <v>785</v>
      </c>
      <c r="W21" s="87" t="n">
        <v>7970</v>
      </c>
    </row>
    <row r="22" customFormat="false" ht="14.25" hidden="false" customHeight="true" outlineLevel="0" collapsed="false">
      <c r="A22" s="84" t="s">
        <v>85</v>
      </c>
      <c r="B22" s="84"/>
      <c r="C22" s="84"/>
      <c r="D22" s="85" t="n">
        <v>160</v>
      </c>
      <c r="E22" s="86" t="n">
        <v>13</v>
      </c>
      <c r="F22" s="87" t="n">
        <v>2288</v>
      </c>
      <c r="G22" s="87" t="n">
        <v>15773</v>
      </c>
      <c r="H22" s="87" t="n">
        <v>11439</v>
      </c>
      <c r="I22" s="87" t="n">
        <v>2656</v>
      </c>
      <c r="J22" s="87" t="n">
        <v>19</v>
      </c>
      <c r="K22" s="87" t="n">
        <v>1009</v>
      </c>
      <c r="L22" s="87" t="n">
        <v>589</v>
      </c>
      <c r="M22" s="87" t="n">
        <v>15712</v>
      </c>
      <c r="N22" s="87" t="n">
        <v>400</v>
      </c>
      <c r="O22" s="87" t="n">
        <v>2349</v>
      </c>
      <c r="P22" s="87" t="n">
        <v>12323</v>
      </c>
      <c r="Q22" s="87" t="n">
        <v>179</v>
      </c>
      <c r="R22" s="87" t="n">
        <v>37</v>
      </c>
      <c r="S22" s="87" t="n">
        <v>2862</v>
      </c>
      <c r="T22" s="87" t="n">
        <v>20</v>
      </c>
      <c r="U22" s="87" t="n">
        <v>1310</v>
      </c>
      <c r="V22" s="87" t="n">
        <v>324</v>
      </c>
      <c r="W22" s="87" t="n">
        <v>4290</v>
      </c>
    </row>
    <row r="23" customFormat="false" ht="27.75" hidden="false" customHeight="true" outlineLevel="0" collapsed="false">
      <c r="A23" s="84" t="s">
        <v>86</v>
      </c>
      <c r="B23" s="84"/>
      <c r="C23" s="84"/>
      <c r="D23" s="85" t="n">
        <v>166</v>
      </c>
      <c r="E23" s="86" t="n">
        <v>14</v>
      </c>
      <c r="F23" s="87" t="n">
        <v>2991</v>
      </c>
      <c r="G23" s="87" t="n">
        <v>21699</v>
      </c>
      <c r="H23" s="87" t="n">
        <v>16140</v>
      </c>
      <c r="I23" s="87" t="n">
        <v>4137</v>
      </c>
      <c r="J23" s="87" t="n">
        <v>211</v>
      </c>
      <c r="K23" s="87" t="n">
        <v>815</v>
      </c>
      <c r="L23" s="87" t="n">
        <v>640</v>
      </c>
      <c r="M23" s="87" t="n">
        <v>21943</v>
      </c>
      <c r="N23" s="87" t="n">
        <v>556</v>
      </c>
      <c r="O23" s="87" t="n">
        <v>2747</v>
      </c>
      <c r="P23" s="87" t="n">
        <v>22473</v>
      </c>
      <c r="Q23" s="87" t="n">
        <v>49</v>
      </c>
      <c r="R23" s="87" t="n">
        <v>15</v>
      </c>
      <c r="S23" s="87" t="n">
        <v>4273</v>
      </c>
      <c r="T23" s="87" t="n">
        <v>246</v>
      </c>
      <c r="U23" s="87" t="n">
        <v>1275</v>
      </c>
      <c r="V23" s="87" t="n">
        <v>491</v>
      </c>
      <c r="W23" s="87" t="n">
        <v>4803</v>
      </c>
    </row>
    <row r="24" customFormat="false" ht="17.25" hidden="false" customHeight="true" outlineLevel="0" collapsed="false">
      <c r="A24" s="84" t="s">
        <v>87</v>
      </c>
      <c r="B24" s="84"/>
      <c r="C24" s="84"/>
      <c r="D24" s="88" t="s">
        <v>88</v>
      </c>
      <c r="E24" s="86" t="n">
        <v>15</v>
      </c>
      <c r="F24" s="87" t="n">
        <v>1814</v>
      </c>
      <c r="G24" s="87" t="n">
        <v>11006</v>
      </c>
      <c r="H24" s="87" t="n">
        <v>7337</v>
      </c>
      <c r="I24" s="87" t="n">
        <v>1962</v>
      </c>
      <c r="J24" s="87" t="n">
        <v>26</v>
      </c>
      <c r="K24" s="87" t="n">
        <v>835</v>
      </c>
      <c r="L24" s="87" t="n">
        <v>547</v>
      </c>
      <c r="M24" s="87" t="n">
        <v>10707</v>
      </c>
      <c r="N24" s="87" t="n">
        <v>331</v>
      </c>
      <c r="O24" s="87" t="n">
        <v>2113</v>
      </c>
      <c r="P24" s="87" t="n">
        <v>8974</v>
      </c>
      <c r="Q24" s="87" t="n">
        <v>231</v>
      </c>
      <c r="R24" s="87" t="n">
        <v>68</v>
      </c>
      <c r="S24" s="87" t="n">
        <v>2122</v>
      </c>
      <c r="T24" s="87" t="n">
        <v>31</v>
      </c>
      <c r="U24" s="87" t="n">
        <v>1109</v>
      </c>
      <c r="V24" s="87" t="n">
        <v>216</v>
      </c>
      <c r="W24" s="87" t="n">
        <v>2847</v>
      </c>
    </row>
    <row r="25" customFormat="false" ht="15.75" hidden="false" customHeight="true" outlineLevel="0" collapsed="false">
      <c r="A25" s="84" t="s">
        <v>89</v>
      </c>
      <c r="B25" s="84"/>
      <c r="C25" s="84"/>
      <c r="D25" s="85" t="s">
        <v>90</v>
      </c>
      <c r="E25" s="86" t="n">
        <v>16</v>
      </c>
      <c r="F25" s="87" t="n">
        <v>682</v>
      </c>
      <c r="G25" s="87" t="n">
        <v>4163</v>
      </c>
      <c r="H25" s="87" t="n">
        <v>3625</v>
      </c>
      <c r="I25" s="87" t="n">
        <v>192</v>
      </c>
      <c r="J25" s="87" t="n">
        <v>10</v>
      </c>
      <c r="K25" s="87" t="n">
        <v>276</v>
      </c>
      <c r="L25" s="87" t="n">
        <v>55</v>
      </c>
      <c r="M25" s="87" t="n">
        <v>4158</v>
      </c>
      <c r="N25" s="87" t="n">
        <v>114</v>
      </c>
      <c r="O25" s="87" t="n">
        <v>687</v>
      </c>
      <c r="P25" s="87" t="n">
        <v>3723</v>
      </c>
      <c r="Q25" s="87" t="n">
        <v>79</v>
      </c>
      <c r="R25" s="87" t="n">
        <v>9</v>
      </c>
      <c r="S25" s="87" t="n">
        <v>195</v>
      </c>
      <c r="T25" s="87" t="n">
        <v>10</v>
      </c>
      <c r="U25" s="87" t="n">
        <v>348</v>
      </c>
      <c r="V25" s="87" t="n">
        <v>113</v>
      </c>
      <c r="W25" s="87" t="n">
        <v>1347</v>
      </c>
    </row>
    <row r="26" customFormat="false" ht="29.25" hidden="false" customHeight="true" outlineLevel="0" collapsed="false">
      <c r="A26" s="84" t="s">
        <v>91</v>
      </c>
      <c r="B26" s="84"/>
      <c r="C26" s="84"/>
      <c r="D26" s="85" t="s">
        <v>92</v>
      </c>
      <c r="E26" s="86" t="n">
        <v>17</v>
      </c>
      <c r="F26" s="87" t="n">
        <v>1350</v>
      </c>
      <c r="G26" s="87" t="n">
        <v>5361</v>
      </c>
      <c r="H26" s="87" t="n">
        <v>3272</v>
      </c>
      <c r="I26" s="87" t="n">
        <v>803</v>
      </c>
      <c r="J26" s="87" t="n">
        <v>5</v>
      </c>
      <c r="K26" s="87" t="n">
        <v>673</v>
      </c>
      <c r="L26" s="87" t="n">
        <v>128</v>
      </c>
      <c r="M26" s="87" t="n">
        <v>4881</v>
      </c>
      <c r="N26" s="87" t="n">
        <v>231</v>
      </c>
      <c r="O26" s="87" t="n">
        <v>1830</v>
      </c>
      <c r="P26" s="87" t="n">
        <v>3480</v>
      </c>
      <c r="Q26" s="87" t="n">
        <v>568</v>
      </c>
      <c r="R26" s="87" t="n">
        <v>48</v>
      </c>
      <c r="S26" s="87" t="n">
        <v>878</v>
      </c>
      <c r="T26" s="87" t="n">
        <v>4</v>
      </c>
      <c r="U26" s="87" t="n">
        <v>885</v>
      </c>
      <c r="V26" s="87" t="n">
        <v>220</v>
      </c>
      <c r="W26" s="87" t="n">
        <v>589</v>
      </c>
    </row>
    <row r="27" customFormat="false" ht="30.75" hidden="false" customHeight="true" outlineLevel="0" collapsed="false">
      <c r="A27" s="84" t="s">
        <v>93</v>
      </c>
      <c r="B27" s="84"/>
      <c r="C27" s="84"/>
      <c r="D27" s="85" t="s">
        <v>94</v>
      </c>
      <c r="E27" s="86" t="n">
        <v>18</v>
      </c>
      <c r="F27" s="87" t="n">
        <v>2164</v>
      </c>
      <c r="G27" s="87" t="n">
        <v>19441</v>
      </c>
      <c r="H27" s="87" t="n">
        <v>11777</v>
      </c>
      <c r="I27" s="87" t="n">
        <v>5335</v>
      </c>
      <c r="J27" s="87" t="n">
        <v>162</v>
      </c>
      <c r="K27" s="87" t="n">
        <v>619</v>
      </c>
      <c r="L27" s="87" t="n">
        <v>1112</v>
      </c>
      <c r="M27" s="87" t="n">
        <v>19005</v>
      </c>
      <c r="N27" s="87" t="n">
        <v>504</v>
      </c>
      <c r="O27" s="87" t="n">
        <v>2600</v>
      </c>
      <c r="P27" s="87" t="n">
        <v>12429</v>
      </c>
      <c r="Q27" s="87" t="n">
        <v>66</v>
      </c>
      <c r="R27" s="87" t="n">
        <v>25</v>
      </c>
      <c r="S27" s="87" t="n">
        <v>5650</v>
      </c>
      <c r="T27" s="87" t="n">
        <v>166</v>
      </c>
      <c r="U27" s="87" t="n">
        <v>706</v>
      </c>
      <c r="V27" s="87" t="n">
        <v>293</v>
      </c>
      <c r="W27" s="87" t="n">
        <v>4155</v>
      </c>
    </row>
    <row r="28" customFormat="false" ht="15" hidden="false" customHeight="true" outlineLevel="0" collapsed="false">
      <c r="A28" s="84" t="s">
        <v>95</v>
      </c>
      <c r="B28" s="84"/>
      <c r="C28" s="84"/>
      <c r="D28" s="85" t="n">
        <v>213</v>
      </c>
      <c r="E28" s="86" t="n">
        <v>19</v>
      </c>
      <c r="F28" s="87" t="n">
        <v>2084</v>
      </c>
      <c r="G28" s="87" t="n">
        <v>9126</v>
      </c>
      <c r="H28" s="87" t="n">
        <v>5379</v>
      </c>
      <c r="I28" s="87" t="n">
        <v>3142</v>
      </c>
      <c r="J28" s="87" t="n">
        <v>212</v>
      </c>
      <c r="K28" s="87" t="n">
        <v>461</v>
      </c>
      <c r="L28" s="87" t="n">
        <v>444</v>
      </c>
      <c r="M28" s="87" t="n">
        <v>9638</v>
      </c>
      <c r="N28" s="87" t="n">
        <v>298</v>
      </c>
      <c r="O28" s="87" t="n">
        <v>1572</v>
      </c>
      <c r="P28" s="87" t="n">
        <v>6037</v>
      </c>
      <c r="Q28" s="87" t="n">
        <v>40</v>
      </c>
      <c r="R28" s="87" t="n">
        <v>66</v>
      </c>
      <c r="S28" s="87" t="n">
        <v>3114</v>
      </c>
      <c r="T28" s="87" t="n">
        <v>218</v>
      </c>
      <c r="U28" s="87" t="n">
        <v>649</v>
      </c>
      <c r="V28" s="87" t="n">
        <v>197</v>
      </c>
      <c r="W28" s="87" t="n">
        <v>1343</v>
      </c>
    </row>
    <row r="29" customFormat="false" ht="27" hidden="false" customHeight="true" outlineLevel="0" collapsed="false">
      <c r="A29" s="84" t="s">
        <v>96</v>
      </c>
      <c r="B29" s="84"/>
      <c r="C29" s="84"/>
      <c r="D29" s="85" t="s">
        <v>97</v>
      </c>
      <c r="E29" s="86" t="n">
        <v>20</v>
      </c>
      <c r="F29" s="87" t="n">
        <v>3490</v>
      </c>
      <c r="G29" s="87" t="n">
        <v>17109</v>
      </c>
      <c r="H29" s="87" t="n">
        <v>10657</v>
      </c>
      <c r="I29" s="87" t="n">
        <v>5992</v>
      </c>
      <c r="J29" s="87" t="n">
        <v>28</v>
      </c>
      <c r="K29" s="87" t="n">
        <v>632</v>
      </c>
      <c r="L29" s="87" t="n">
        <v>182</v>
      </c>
      <c r="M29" s="87" t="n">
        <v>17491</v>
      </c>
      <c r="N29" s="87" t="n">
        <v>506</v>
      </c>
      <c r="O29" s="87" t="n">
        <v>3108</v>
      </c>
      <c r="P29" s="87" t="n">
        <v>10567</v>
      </c>
      <c r="Q29" s="87" t="n">
        <v>141</v>
      </c>
      <c r="R29" s="87" t="n">
        <v>51</v>
      </c>
      <c r="S29" s="87" t="n">
        <v>5970</v>
      </c>
      <c r="T29" s="87" t="n">
        <v>26</v>
      </c>
      <c r="U29" s="87" t="n">
        <v>642</v>
      </c>
      <c r="V29" s="87" t="n">
        <v>400</v>
      </c>
      <c r="W29" s="87" t="n">
        <v>2482</v>
      </c>
    </row>
    <row r="30" customFormat="false" ht="28.5" hidden="false" customHeight="true" outlineLevel="0" collapsed="false">
      <c r="A30" s="84" t="s">
        <v>98</v>
      </c>
      <c r="B30" s="84"/>
      <c r="C30" s="84"/>
      <c r="D30" s="85" t="s">
        <v>99</v>
      </c>
      <c r="E30" s="86" t="n">
        <v>21</v>
      </c>
      <c r="F30" s="87" t="n">
        <v>201</v>
      </c>
      <c r="G30" s="87" t="n">
        <v>1260</v>
      </c>
      <c r="H30" s="87" t="n">
        <v>546</v>
      </c>
      <c r="I30" s="87" t="n">
        <v>492</v>
      </c>
      <c r="J30" s="87" t="n">
        <v>4</v>
      </c>
      <c r="K30" s="87" t="n">
        <v>60</v>
      </c>
      <c r="L30" s="87" t="n">
        <v>153</v>
      </c>
      <c r="M30" s="87" t="n">
        <v>1255</v>
      </c>
      <c r="N30" s="87" t="n">
        <v>42</v>
      </c>
      <c r="O30" s="87" t="n">
        <v>206</v>
      </c>
      <c r="P30" s="87" t="n">
        <v>618</v>
      </c>
      <c r="Q30" s="87" t="n">
        <v>26</v>
      </c>
      <c r="R30" s="87" t="n">
        <v>5</v>
      </c>
      <c r="S30" s="87" t="n">
        <v>593</v>
      </c>
      <c r="T30" s="87" t="n">
        <v>5</v>
      </c>
      <c r="U30" s="87" t="n">
        <v>87</v>
      </c>
      <c r="V30" s="87" t="n">
        <v>33</v>
      </c>
      <c r="W30" s="87" t="n">
        <v>168</v>
      </c>
    </row>
    <row r="31" customFormat="false" ht="16.5" hidden="false" customHeight="true" outlineLevel="0" collapsed="false">
      <c r="A31" s="84" t="s">
        <v>100</v>
      </c>
      <c r="B31" s="84"/>
      <c r="C31" s="84"/>
      <c r="D31" s="85" t="s">
        <v>101</v>
      </c>
      <c r="E31" s="86" t="n">
        <v>22</v>
      </c>
      <c r="F31" s="87" t="n">
        <v>1425</v>
      </c>
      <c r="G31" s="87" t="n">
        <v>10707</v>
      </c>
      <c r="H31" s="87" t="n">
        <v>8812</v>
      </c>
      <c r="I31" s="87" t="n">
        <v>1033</v>
      </c>
      <c r="J31" s="87" t="n">
        <v>111</v>
      </c>
      <c r="K31" s="87" t="n">
        <v>433</v>
      </c>
      <c r="L31" s="87" t="n">
        <v>470</v>
      </c>
      <c r="M31" s="87" t="n">
        <v>10859</v>
      </c>
      <c r="N31" s="87" t="n">
        <v>231</v>
      </c>
      <c r="O31" s="87" t="n">
        <v>1272</v>
      </c>
      <c r="P31" s="87" t="n">
        <v>9393</v>
      </c>
      <c r="Q31" s="87" t="n">
        <v>57</v>
      </c>
      <c r="R31" s="87" t="n">
        <v>33</v>
      </c>
      <c r="S31" s="87" t="n">
        <v>1024</v>
      </c>
      <c r="T31" s="87" t="n">
        <v>113</v>
      </c>
      <c r="U31" s="87" t="n">
        <v>507</v>
      </c>
      <c r="V31" s="87" t="n">
        <v>250</v>
      </c>
      <c r="W31" s="87" t="n">
        <v>3809</v>
      </c>
    </row>
    <row r="32" customFormat="false" ht="27.75" hidden="false" customHeight="true" outlineLevel="0" collapsed="false">
      <c r="A32" s="84" t="s">
        <v>102</v>
      </c>
      <c r="B32" s="84"/>
      <c r="C32" s="84"/>
      <c r="D32" s="85" t="s">
        <v>103</v>
      </c>
      <c r="E32" s="86" t="n">
        <v>23</v>
      </c>
      <c r="F32" s="87" t="n">
        <v>9428</v>
      </c>
      <c r="G32" s="87" t="n">
        <v>65291</v>
      </c>
      <c r="H32" s="87" t="n">
        <v>57896</v>
      </c>
      <c r="I32" s="87" t="n">
        <v>1550</v>
      </c>
      <c r="J32" s="87" t="n">
        <v>426</v>
      </c>
      <c r="K32" s="87" t="n">
        <v>2815</v>
      </c>
      <c r="L32" s="87" t="n">
        <v>985</v>
      </c>
      <c r="M32" s="87" t="n">
        <v>63672</v>
      </c>
      <c r="N32" s="87" t="n">
        <v>1651</v>
      </c>
      <c r="O32" s="87" t="n">
        <v>11047</v>
      </c>
      <c r="P32" s="87" t="n">
        <v>63585</v>
      </c>
      <c r="Q32" s="87" t="n">
        <v>224</v>
      </c>
      <c r="R32" s="87" t="n">
        <v>207</v>
      </c>
      <c r="S32" s="87" t="n">
        <v>1512</v>
      </c>
      <c r="T32" s="87" t="n">
        <v>449</v>
      </c>
      <c r="U32" s="87" t="n">
        <v>3622</v>
      </c>
      <c r="V32" s="87" t="n">
        <v>2140</v>
      </c>
      <c r="W32" s="87" t="n">
        <v>20505</v>
      </c>
    </row>
    <row r="33" customFormat="false" ht="48.75" hidden="false" customHeight="true" outlineLevel="0" collapsed="false">
      <c r="A33" s="84" t="s">
        <v>104</v>
      </c>
      <c r="B33" s="84"/>
      <c r="C33" s="84" t="s">
        <v>105</v>
      </c>
      <c r="D33" s="85" t="s">
        <v>106</v>
      </c>
      <c r="E33" s="86" t="n">
        <v>24</v>
      </c>
      <c r="F33" s="87" t="n">
        <v>16832</v>
      </c>
      <c r="G33" s="87" t="n">
        <v>92134</v>
      </c>
      <c r="H33" s="87" t="n">
        <v>16263</v>
      </c>
      <c r="I33" s="87" t="n">
        <v>68676</v>
      </c>
      <c r="J33" s="87" t="n">
        <v>51</v>
      </c>
      <c r="K33" s="87" t="n">
        <v>0</v>
      </c>
      <c r="L33" s="87" t="n">
        <v>5634</v>
      </c>
      <c r="M33" s="87" t="n">
        <v>90624</v>
      </c>
      <c r="N33" s="87" t="n">
        <v>7178</v>
      </c>
      <c r="O33" s="87" t="n">
        <v>18340</v>
      </c>
      <c r="P33" s="87" t="n">
        <v>14655</v>
      </c>
      <c r="Q33" s="87" t="n">
        <v>5352</v>
      </c>
      <c r="R33" s="87" t="n">
        <v>12209</v>
      </c>
      <c r="S33" s="87" t="n">
        <v>70635</v>
      </c>
      <c r="T33" s="87" t="n">
        <v>53</v>
      </c>
      <c r="U33" s="87" t="n">
        <v>0</v>
      </c>
      <c r="V33" s="87" t="n">
        <v>191</v>
      </c>
      <c r="W33" s="87" t="n">
        <v>596</v>
      </c>
    </row>
    <row r="34" customFormat="false" ht="30" hidden="false" customHeight="true" outlineLevel="0" collapsed="false">
      <c r="A34" s="84"/>
      <c r="B34" s="84"/>
      <c r="C34" s="84" t="s">
        <v>107</v>
      </c>
      <c r="D34" s="85" t="s">
        <v>106</v>
      </c>
      <c r="E34" s="86" t="n">
        <v>25</v>
      </c>
      <c r="F34" s="87" t="n">
        <v>3116</v>
      </c>
      <c r="G34" s="87" t="n">
        <v>39533</v>
      </c>
      <c r="H34" s="87" t="n">
        <v>11117</v>
      </c>
      <c r="I34" s="87" t="n">
        <v>22886</v>
      </c>
      <c r="J34" s="87" t="n">
        <v>187</v>
      </c>
      <c r="K34" s="87" t="n">
        <v>701</v>
      </c>
      <c r="L34" s="87" t="n">
        <v>2500</v>
      </c>
      <c r="M34" s="87" t="n">
        <v>37391</v>
      </c>
      <c r="N34" s="87" t="n">
        <v>1219</v>
      </c>
      <c r="O34" s="87" t="n">
        <v>5258</v>
      </c>
      <c r="P34" s="87" t="n">
        <v>13147</v>
      </c>
      <c r="Q34" s="87" t="n">
        <v>154</v>
      </c>
      <c r="R34" s="87" t="n">
        <v>331</v>
      </c>
      <c r="S34" s="87" t="n">
        <v>25194</v>
      </c>
      <c r="T34" s="87" t="n">
        <v>189</v>
      </c>
      <c r="U34" s="87" t="n">
        <v>771</v>
      </c>
      <c r="V34" s="87" t="n">
        <v>311</v>
      </c>
      <c r="W34" s="87" t="n">
        <v>3503</v>
      </c>
    </row>
    <row r="35" customFormat="false" ht="16.5" hidden="false" customHeight="true" outlineLevel="0" collapsed="false">
      <c r="A35" s="84" t="s">
        <v>108</v>
      </c>
      <c r="B35" s="84"/>
      <c r="C35" s="84"/>
      <c r="D35" s="85" t="s">
        <v>109</v>
      </c>
      <c r="E35" s="86" t="n">
        <v>26</v>
      </c>
      <c r="F35" s="87" t="n">
        <v>1616</v>
      </c>
      <c r="G35" s="87" t="n">
        <v>17199</v>
      </c>
      <c r="H35" s="87" t="n">
        <v>11690</v>
      </c>
      <c r="I35" s="87" t="n">
        <v>3131</v>
      </c>
      <c r="J35" s="87" t="n">
        <v>32</v>
      </c>
      <c r="K35" s="87" t="n">
        <v>439</v>
      </c>
      <c r="L35" s="87" t="n">
        <v>1440</v>
      </c>
      <c r="M35" s="87" t="n">
        <v>16732</v>
      </c>
      <c r="N35" s="87" t="n">
        <v>684</v>
      </c>
      <c r="O35" s="87" t="n">
        <v>2083</v>
      </c>
      <c r="P35" s="87" t="n">
        <v>13751</v>
      </c>
      <c r="Q35" s="87" t="n">
        <v>78</v>
      </c>
      <c r="R35" s="87" t="n">
        <v>21</v>
      </c>
      <c r="S35" s="87" t="n">
        <v>3698</v>
      </c>
      <c r="T35" s="87" t="n">
        <v>34</v>
      </c>
      <c r="U35" s="87" t="n">
        <v>599</v>
      </c>
      <c r="V35" s="87" t="n">
        <v>165</v>
      </c>
      <c r="W35" s="87" t="n">
        <v>5904</v>
      </c>
    </row>
    <row r="36" customFormat="false" ht="16.5" hidden="false" customHeight="true" outlineLevel="0" collapsed="false">
      <c r="A36" s="84" t="s">
        <v>110</v>
      </c>
      <c r="B36" s="84"/>
      <c r="C36" s="84"/>
      <c r="D36" s="85"/>
      <c r="E36" s="86" t="n">
        <v>27</v>
      </c>
      <c r="F36" s="87" t="n">
        <v>22705</v>
      </c>
      <c r="G36" s="87" t="n">
        <v>220755</v>
      </c>
      <c r="H36" s="87" t="n">
        <v>129271</v>
      </c>
      <c r="I36" s="87" t="n">
        <v>63063</v>
      </c>
      <c r="J36" s="87" t="n">
        <v>1070</v>
      </c>
      <c r="K36" s="87" t="n">
        <v>6350</v>
      </c>
      <c r="L36" s="87" t="n">
        <v>15559</v>
      </c>
      <c r="M36" s="87" t="n">
        <v>215313</v>
      </c>
      <c r="N36" s="87" t="n">
        <v>7825</v>
      </c>
      <c r="O36" s="87" t="n">
        <v>28147</v>
      </c>
      <c r="P36" s="87" t="n">
        <v>135782</v>
      </c>
      <c r="Q36" s="87" t="n">
        <v>879</v>
      </c>
      <c r="R36" s="87" t="n">
        <v>458</v>
      </c>
      <c r="S36" s="87" t="n">
        <v>65448</v>
      </c>
      <c r="T36" s="87" t="n">
        <v>1093</v>
      </c>
      <c r="U36" s="87" t="n">
        <v>7048</v>
      </c>
      <c r="V36" s="87" t="n">
        <v>2299</v>
      </c>
      <c r="W36" s="87" t="n">
        <v>52371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</row>
    <row r="37" customFormat="false" ht="26.25" hidden="false" customHeight="true" outlineLevel="0" collapsed="false">
      <c r="A37" s="84" t="s">
        <v>111</v>
      </c>
      <c r="B37" s="84"/>
      <c r="C37" s="84"/>
      <c r="D37" s="85"/>
      <c r="E37" s="86" t="n">
        <v>28</v>
      </c>
      <c r="F37" s="87" t="n">
        <v>155133</v>
      </c>
      <c r="G37" s="87" t="n">
        <v>1163665</v>
      </c>
      <c r="H37" s="87" t="n">
        <v>760999</v>
      </c>
      <c r="I37" s="87" t="n">
        <v>292873</v>
      </c>
      <c r="J37" s="87" t="n">
        <v>9103</v>
      </c>
      <c r="K37" s="87" t="n">
        <v>39888</v>
      </c>
      <c r="L37" s="87" t="n">
        <v>45359</v>
      </c>
      <c r="M37" s="87" t="n">
        <v>1148222</v>
      </c>
      <c r="N37" s="87" t="n">
        <v>39179</v>
      </c>
      <c r="O37" s="87" t="n">
        <v>170574</v>
      </c>
      <c r="P37" s="87" t="n">
        <v>903915</v>
      </c>
      <c r="Q37" s="87" t="n">
        <v>10212</v>
      </c>
      <c r="R37" s="87" t="n">
        <v>14324</v>
      </c>
      <c r="S37" s="87" t="n">
        <v>324486</v>
      </c>
      <c r="T37" s="87" t="n">
        <v>9980</v>
      </c>
      <c r="U37" s="87" t="n">
        <v>54691</v>
      </c>
      <c r="V37" s="87" t="n">
        <v>22078</v>
      </c>
      <c r="W37" s="87" t="n">
        <v>240743</v>
      </c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</row>
    <row r="38" customFormat="false" ht="30" hidden="false" customHeight="true" outlineLevel="0" collapsed="false">
      <c r="A38" s="89" t="s">
        <v>112</v>
      </c>
      <c r="B38" s="84" t="s">
        <v>113</v>
      </c>
      <c r="C38" s="84"/>
      <c r="D38" s="85"/>
      <c r="E38" s="86" t="n">
        <v>29</v>
      </c>
      <c r="F38" s="87" t="n">
        <v>12931</v>
      </c>
      <c r="G38" s="87" t="n">
        <v>111270</v>
      </c>
      <c r="H38" s="87" t="n">
        <v>73717</v>
      </c>
      <c r="I38" s="87" t="n">
        <v>30743</v>
      </c>
      <c r="J38" s="87" t="n">
        <v>1020</v>
      </c>
      <c r="K38" s="87" t="n">
        <v>4552</v>
      </c>
      <c r="L38" s="87" t="n">
        <v>1452</v>
      </c>
      <c r="M38" s="87" t="n">
        <v>111484</v>
      </c>
      <c r="N38" s="87" t="n">
        <v>2626</v>
      </c>
      <c r="O38" s="87" t="n">
        <v>12717</v>
      </c>
      <c r="P38" s="87" t="n">
        <v>98493</v>
      </c>
      <c r="Q38" s="87" t="n">
        <v>353</v>
      </c>
      <c r="R38" s="87" t="n">
        <v>733</v>
      </c>
      <c r="S38" s="87" t="n">
        <v>40032</v>
      </c>
      <c r="T38" s="87" t="n">
        <v>1217</v>
      </c>
      <c r="U38" s="87" t="n">
        <v>6706</v>
      </c>
      <c r="V38" s="87" t="n">
        <v>2979</v>
      </c>
      <c r="W38" s="87" t="n">
        <v>1276</v>
      </c>
    </row>
    <row r="39" customFormat="false" ht="36" hidden="false" customHeight="true" outlineLevel="0" collapsed="false">
      <c r="A39" s="89"/>
      <c r="B39" s="84" t="s">
        <v>114</v>
      </c>
      <c r="C39" s="84"/>
      <c r="D39" s="85"/>
      <c r="E39" s="86" t="n">
        <v>30</v>
      </c>
      <c r="F39" s="87" t="n">
        <v>35041</v>
      </c>
      <c r="G39" s="87" t="n">
        <v>368564</v>
      </c>
      <c r="H39" s="87" t="n">
        <v>218560</v>
      </c>
      <c r="I39" s="87" t="n">
        <v>115341</v>
      </c>
      <c r="J39" s="87" t="n">
        <v>1</v>
      </c>
      <c r="K39" s="87" t="n">
        <v>9673</v>
      </c>
      <c r="L39" s="87" t="n">
        <v>19136</v>
      </c>
      <c r="M39" s="87" t="n">
        <v>362711</v>
      </c>
      <c r="N39" s="87" t="n">
        <v>9842</v>
      </c>
      <c r="O39" s="87" t="n">
        <v>40894</v>
      </c>
      <c r="P39" s="87" t="n">
        <v>232957</v>
      </c>
      <c r="Q39" s="87" t="n">
        <v>541</v>
      </c>
      <c r="R39" s="87" t="n">
        <v>609</v>
      </c>
      <c r="S39" s="87" t="n">
        <v>122343</v>
      </c>
      <c r="T39" s="87" t="n">
        <v>1</v>
      </c>
      <c r="U39" s="87" t="n">
        <v>10788</v>
      </c>
      <c r="V39" s="87" t="n">
        <v>3382</v>
      </c>
      <c r="W39" s="87" t="n">
        <v>82293</v>
      </c>
    </row>
    <row r="40" customFormat="false" ht="27" hidden="false" customHeight="true" outlineLevel="0" collapsed="false">
      <c r="A40" s="89"/>
      <c r="B40" s="84" t="s">
        <v>115</v>
      </c>
      <c r="C40" s="84"/>
      <c r="D40" s="85" t="s">
        <v>116</v>
      </c>
      <c r="E40" s="86" t="n">
        <v>31</v>
      </c>
      <c r="F40" s="87" t="n">
        <v>28558</v>
      </c>
      <c r="G40" s="87" t="n">
        <v>223882</v>
      </c>
      <c r="H40" s="87" t="n">
        <v>204682</v>
      </c>
      <c r="I40" s="87" t="n">
        <v>3689</v>
      </c>
      <c r="J40" s="87" t="n">
        <v>2405</v>
      </c>
      <c r="K40" s="87" t="n">
        <v>9870</v>
      </c>
      <c r="L40" s="87" t="n">
        <v>2058</v>
      </c>
      <c r="M40" s="87" t="n">
        <v>222704</v>
      </c>
      <c r="N40" s="87" t="n">
        <v>5952</v>
      </c>
      <c r="O40" s="87" t="n">
        <v>30847</v>
      </c>
      <c r="P40" s="87" t="n">
        <v>246419</v>
      </c>
      <c r="Q40" s="87" t="n">
        <v>823</v>
      </c>
      <c r="R40" s="87" t="n">
        <v>129</v>
      </c>
      <c r="S40" s="87" t="n">
        <v>4429</v>
      </c>
      <c r="T40" s="87" t="n">
        <v>2581</v>
      </c>
      <c r="U40" s="87" t="n">
        <v>14236</v>
      </c>
      <c r="V40" s="87" t="n">
        <v>5953</v>
      </c>
      <c r="W40" s="87" t="n">
        <v>39838</v>
      </c>
    </row>
    <row r="41" customFormat="false" ht="15" hidden="false" customHeight="true" outlineLevel="0" collapsed="false">
      <c r="A41" s="89"/>
      <c r="B41" s="84" t="s">
        <v>117</v>
      </c>
      <c r="C41" s="84" t="s">
        <v>118</v>
      </c>
      <c r="D41" s="85" t="s">
        <v>119</v>
      </c>
      <c r="E41" s="86" t="n">
        <v>32</v>
      </c>
      <c r="F41" s="87" t="n">
        <v>145096</v>
      </c>
      <c r="G41" s="87" t="n">
        <v>1133840</v>
      </c>
      <c r="H41" s="87" t="n">
        <v>759486</v>
      </c>
      <c r="I41" s="87" t="n">
        <v>292834</v>
      </c>
      <c r="J41" s="87" t="n">
        <v>9099</v>
      </c>
      <c r="K41" s="87" t="n">
        <v>39759</v>
      </c>
      <c r="L41" s="87" t="n">
        <v>45328</v>
      </c>
      <c r="M41" s="87" t="n">
        <v>1146506</v>
      </c>
      <c r="N41" s="87" t="n">
        <v>38770</v>
      </c>
      <c r="O41" s="87" t="n">
        <v>157344</v>
      </c>
      <c r="P41" s="87" t="n">
        <v>898246</v>
      </c>
      <c r="Q41" s="87" t="n">
        <v>9901</v>
      </c>
      <c r="R41" s="87" t="n">
        <v>14291</v>
      </c>
      <c r="S41" s="87" t="n">
        <v>322889</v>
      </c>
      <c r="T41" s="87" t="n">
        <v>9872</v>
      </c>
      <c r="U41" s="87" t="n">
        <v>53993</v>
      </c>
      <c r="V41" s="87" t="n">
        <v>21593</v>
      </c>
      <c r="W41" s="87" t="n">
        <v>240742</v>
      </c>
    </row>
    <row r="42" customFormat="false" ht="15.75" hidden="false" customHeight="true" outlineLevel="0" collapsed="false">
      <c r="A42" s="89"/>
      <c r="B42" s="84"/>
      <c r="C42" s="84" t="s">
        <v>120</v>
      </c>
      <c r="D42" s="85" t="s">
        <v>119</v>
      </c>
      <c r="E42" s="86" t="n">
        <v>33</v>
      </c>
      <c r="F42" s="87" t="n">
        <v>129</v>
      </c>
      <c r="G42" s="87" t="n">
        <v>1064</v>
      </c>
      <c r="H42" s="87" t="n">
        <v>998</v>
      </c>
      <c r="I42" s="87" t="n">
        <v>34</v>
      </c>
      <c r="J42" s="87" t="n">
        <v>2</v>
      </c>
      <c r="K42" s="87" t="n">
        <v>54</v>
      </c>
      <c r="L42" s="87" t="n">
        <v>10</v>
      </c>
      <c r="M42" s="87" t="n">
        <v>1098</v>
      </c>
      <c r="N42" s="87" t="n">
        <v>62</v>
      </c>
      <c r="O42" s="87" t="n">
        <v>116</v>
      </c>
      <c r="P42" s="87" t="n">
        <v>1510</v>
      </c>
      <c r="Q42" s="87" t="n">
        <v>56</v>
      </c>
      <c r="R42" s="87" t="n">
        <v>5</v>
      </c>
      <c r="S42" s="87" t="n">
        <v>183</v>
      </c>
      <c r="T42" s="87" t="n">
        <v>10</v>
      </c>
      <c r="U42" s="87" t="n">
        <v>93</v>
      </c>
      <c r="V42" s="87" t="n">
        <v>42</v>
      </c>
      <c r="W42" s="87" t="n">
        <v>1</v>
      </c>
    </row>
    <row r="43" customFormat="false" ht="16.5" hidden="false" customHeight="true" outlineLevel="0" collapsed="false">
      <c r="A43" s="89"/>
      <c r="B43" s="84"/>
      <c r="C43" s="84" t="s">
        <v>121</v>
      </c>
      <c r="D43" s="85" t="s">
        <v>122</v>
      </c>
      <c r="E43" s="86" t="n">
        <v>34</v>
      </c>
      <c r="F43" s="87" t="n">
        <v>141</v>
      </c>
      <c r="G43" s="87" t="n">
        <v>673</v>
      </c>
      <c r="H43" s="87" t="n">
        <v>532</v>
      </c>
      <c r="I43" s="87" t="n">
        <v>4</v>
      </c>
      <c r="J43" s="87" t="n">
        <v>0</v>
      </c>
      <c r="K43" s="87" t="n">
        <v>77</v>
      </c>
      <c r="L43" s="87" t="n">
        <v>5</v>
      </c>
      <c r="M43" s="87" t="n">
        <v>618</v>
      </c>
      <c r="N43" s="87" t="n">
        <v>28</v>
      </c>
      <c r="O43" s="87" t="n">
        <v>213</v>
      </c>
      <c r="P43" s="87" t="n">
        <v>955</v>
      </c>
      <c r="Q43" s="87" t="n">
        <v>205</v>
      </c>
      <c r="R43" s="87" t="n">
        <v>1</v>
      </c>
      <c r="S43" s="87" t="n">
        <v>15</v>
      </c>
      <c r="T43" s="87" t="n">
        <v>0</v>
      </c>
      <c r="U43" s="87" t="n">
        <v>214</v>
      </c>
      <c r="V43" s="87" t="n">
        <v>48</v>
      </c>
      <c r="W43" s="87" t="n">
        <v>0</v>
      </c>
    </row>
    <row r="44" customFormat="false" ht="29.25" hidden="false" customHeight="true" outlineLevel="0" collapsed="false">
      <c r="A44" s="90" t="s">
        <v>123</v>
      </c>
      <c r="B44" s="84" t="s">
        <v>124</v>
      </c>
      <c r="C44" s="84"/>
      <c r="D44" s="85" t="n">
        <v>119</v>
      </c>
      <c r="E44" s="86" t="n">
        <v>35</v>
      </c>
      <c r="F44" s="87" t="n">
        <v>6857</v>
      </c>
      <c r="G44" s="87" t="n">
        <v>69843</v>
      </c>
      <c r="H44" s="87" t="n">
        <v>27945</v>
      </c>
      <c r="I44" s="87" t="n">
        <v>33289</v>
      </c>
      <c r="J44" s="87" t="n">
        <v>466</v>
      </c>
      <c r="K44" s="87" t="n">
        <v>1503</v>
      </c>
      <c r="L44" s="87" t="n">
        <v>4338</v>
      </c>
      <c r="M44" s="87" t="n">
        <v>67541</v>
      </c>
      <c r="N44" s="87" t="n">
        <v>2820</v>
      </c>
      <c r="O44" s="87" t="n">
        <v>9159</v>
      </c>
      <c r="P44" s="87" t="n">
        <v>27909</v>
      </c>
      <c r="Q44" s="87" t="n">
        <v>132</v>
      </c>
      <c r="R44" s="87" t="n">
        <v>112</v>
      </c>
      <c r="S44" s="87" t="n">
        <v>33014</v>
      </c>
      <c r="T44" s="87" t="n">
        <v>460</v>
      </c>
      <c r="U44" s="87" t="n">
        <v>1474</v>
      </c>
      <c r="V44" s="87" t="n">
        <v>431</v>
      </c>
      <c r="W44" s="87" t="n">
        <v>9404</v>
      </c>
    </row>
    <row r="45" customFormat="false" ht="15" hidden="false" customHeight="true" outlineLevel="0" collapsed="false">
      <c r="A45" s="90"/>
      <c r="B45" s="84" t="s">
        <v>125</v>
      </c>
      <c r="C45" s="84"/>
      <c r="D45" s="85" t="s">
        <v>126</v>
      </c>
      <c r="E45" s="86" t="n">
        <v>36</v>
      </c>
      <c r="F45" s="87" t="n">
        <v>5582</v>
      </c>
      <c r="G45" s="87" t="n">
        <v>38921</v>
      </c>
      <c r="H45" s="87" t="n">
        <v>30648</v>
      </c>
      <c r="I45" s="87" t="n">
        <v>4834</v>
      </c>
      <c r="J45" s="87" t="n">
        <v>19</v>
      </c>
      <c r="K45" s="87" t="n">
        <v>612</v>
      </c>
      <c r="L45" s="87" t="n">
        <v>2493</v>
      </c>
      <c r="M45" s="87" t="n">
        <v>38606</v>
      </c>
      <c r="N45" s="87" t="n">
        <v>1637</v>
      </c>
      <c r="O45" s="87" t="n">
        <v>5897</v>
      </c>
      <c r="P45" s="87" t="n">
        <v>30211</v>
      </c>
      <c r="Q45" s="87" t="n">
        <v>34</v>
      </c>
      <c r="R45" s="87" t="n">
        <v>21</v>
      </c>
      <c r="S45" s="87" t="n">
        <v>4784</v>
      </c>
      <c r="T45" s="87" t="n">
        <v>19</v>
      </c>
      <c r="U45" s="87" t="n">
        <v>567</v>
      </c>
      <c r="V45" s="87" t="n">
        <v>212</v>
      </c>
      <c r="W45" s="87" t="n">
        <v>11473</v>
      </c>
    </row>
    <row r="46" customFormat="false" ht="21.75" hidden="false" customHeight="true" outlineLevel="0" collapsed="false">
      <c r="A46" s="90"/>
      <c r="B46" s="84" t="s">
        <v>127</v>
      </c>
      <c r="C46" s="84"/>
      <c r="D46" s="85" t="s">
        <v>128</v>
      </c>
      <c r="E46" s="86" t="n">
        <v>37</v>
      </c>
      <c r="F46" s="87" t="n">
        <v>666</v>
      </c>
      <c r="G46" s="87" t="n">
        <v>8474</v>
      </c>
      <c r="H46" s="87" t="n">
        <v>5546</v>
      </c>
      <c r="I46" s="87" t="n">
        <v>2132</v>
      </c>
      <c r="J46" s="87" t="n">
        <v>4</v>
      </c>
      <c r="K46" s="87" t="n">
        <v>117</v>
      </c>
      <c r="L46" s="87" t="n">
        <v>575</v>
      </c>
      <c r="M46" s="87" t="n">
        <v>8374</v>
      </c>
      <c r="N46" s="87" t="n">
        <v>186</v>
      </c>
      <c r="O46" s="87" t="n">
        <v>766</v>
      </c>
      <c r="P46" s="87" t="n">
        <v>5488</v>
      </c>
      <c r="Q46" s="87" t="n">
        <v>11</v>
      </c>
      <c r="R46" s="87" t="n">
        <v>14</v>
      </c>
      <c r="S46" s="87" t="n">
        <v>2128</v>
      </c>
      <c r="T46" s="87" t="n">
        <v>5</v>
      </c>
      <c r="U46" s="87" t="n">
        <v>117</v>
      </c>
      <c r="V46" s="87" t="n">
        <v>133</v>
      </c>
      <c r="W46" s="87" t="n">
        <v>1506</v>
      </c>
    </row>
    <row r="47" customFormat="false" ht="28.5" hidden="false" customHeight="true" outlineLevel="0" collapsed="false">
      <c r="A47" s="90"/>
      <c r="B47" s="84" t="s">
        <v>129</v>
      </c>
      <c r="C47" s="84"/>
      <c r="D47" s="85" t="s">
        <v>130</v>
      </c>
      <c r="E47" s="86" t="n">
        <v>38</v>
      </c>
      <c r="F47" s="87" t="n">
        <v>651</v>
      </c>
      <c r="G47" s="87" t="n">
        <v>5337</v>
      </c>
      <c r="H47" s="87" t="n">
        <v>2364</v>
      </c>
      <c r="I47" s="87" t="n">
        <v>2024</v>
      </c>
      <c r="J47" s="87" t="n">
        <v>91</v>
      </c>
      <c r="K47" s="87" t="n">
        <v>186</v>
      </c>
      <c r="L47" s="87" t="n">
        <v>433</v>
      </c>
      <c r="M47" s="87" t="n">
        <v>5098</v>
      </c>
      <c r="N47" s="87" t="n">
        <v>212</v>
      </c>
      <c r="O47" s="87" t="n">
        <v>890</v>
      </c>
      <c r="P47" s="87" t="n">
        <v>2464</v>
      </c>
      <c r="Q47" s="87" t="n">
        <v>30</v>
      </c>
      <c r="R47" s="87" t="n">
        <v>18</v>
      </c>
      <c r="S47" s="87" t="n">
        <v>2081</v>
      </c>
      <c r="T47" s="87" t="n">
        <v>93</v>
      </c>
      <c r="U47" s="87" t="n">
        <v>188</v>
      </c>
      <c r="V47" s="87" t="n">
        <v>39</v>
      </c>
      <c r="W47" s="87" t="n">
        <v>711</v>
      </c>
    </row>
    <row r="48" customFormat="false" ht="18.75" hidden="false" customHeight="true" outlineLevel="0" collapsed="false">
      <c r="A48" s="91"/>
      <c r="B48" s="92" t="s">
        <v>13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</row>
    <row r="49" customFormat="false" ht="15" hidden="false" customHeight="false" outlineLevel="0" collapsed="false">
      <c r="A49" s="91"/>
      <c r="B49" s="93"/>
      <c r="C49" s="94"/>
      <c r="D49" s="95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</sheetData>
  <mergeCells count="60">
    <mergeCell ref="A3:F3"/>
    <mergeCell ref="A5:L5"/>
    <mergeCell ref="M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U6"/>
    <mergeCell ref="V6:V8"/>
    <mergeCell ref="W6:W8"/>
    <mergeCell ref="P7:P8"/>
    <mergeCell ref="Q7:Q8"/>
    <mergeCell ref="R7:S7"/>
    <mergeCell ref="T7:T8"/>
    <mergeCell ref="U7:U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B34"/>
    <mergeCell ref="A35:C35"/>
    <mergeCell ref="A36:C36"/>
    <mergeCell ref="A37:C37"/>
    <mergeCell ref="A38:A43"/>
    <mergeCell ref="B38:C38"/>
    <mergeCell ref="B39:C39"/>
    <mergeCell ref="B40:C40"/>
    <mergeCell ref="B41:B43"/>
    <mergeCell ref="A44:A47"/>
    <mergeCell ref="B44:C44"/>
    <mergeCell ref="B45:C45"/>
    <mergeCell ref="B46:C46"/>
    <mergeCell ref="B47:C47"/>
    <mergeCell ref="B48:V48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7.14"/>
    <col collapsed="false" customWidth="true" hidden="false" outlineLevel="0" max="2" min="2" style="42" width="8.56"/>
    <col collapsed="false" customWidth="true" hidden="false" outlineLevel="0" max="3" min="3" style="42" width="41.7"/>
    <col collapsed="false" customWidth="true" hidden="false" outlineLevel="0" max="4" min="4" style="42" width="4.7"/>
    <col collapsed="false" customWidth="true" hidden="false" outlineLevel="0" max="5" min="5" style="42" width="15.85"/>
    <col collapsed="false" customWidth="true" hidden="false" outlineLevel="0" max="6" min="6" style="42" width="17.99"/>
    <col collapsed="false" customWidth="true" hidden="false" outlineLevel="0" max="7" min="7" style="42" width="27.28"/>
    <col collapsed="false" customWidth="true" hidden="false" outlineLevel="0" max="8" min="8" style="42" width="11.28"/>
    <col collapsed="false" customWidth="true" hidden="false" outlineLevel="0" max="9" min="9" style="42" width="57.28"/>
    <col collapsed="false" customWidth="true" hidden="false" outlineLevel="0" max="10" min="10" style="42" width="5.41"/>
    <col collapsed="false" customWidth="true" hidden="false" outlineLevel="0" max="11" min="11" style="42" width="14.56"/>
    <col collapsed="false" customWidth="true" hidden="false" outlineLevel="0" max="12" min="12" style="42" width="13.7"/>
    <col collapsed="false" customWidth="false" hidden="false" outlineLevel="0" max="257" min="13" style="42" width="9.14"/>
  </cols>
  <sheetData>
    <row r="2" customFormat="false" ht="24.75" hidden="false" customHeight="true" outlineLevel="0" collapsed="false">
      <c r="A2" s="96" t="s">
        <v>36</v>
      </c>
      <c r="B2" s="96"/>
      <c r="C2" s="96"/>
      <c r="D2" s="51" t="str">
        <f aca="false">IF('Титул ф.1'!D26=0," ",'Титул ф.1'!D26)</f>
        <v>Судебный департамент при Верховном Суде Российской Федерации</v>
      </c>
      <c r="E2" s="97"/>
      <c r="F2" s="52"/>
      <c r="G2" s="52"/>
      <c r="H2" s="52"/>
      <c r="I2" s="53"/>
      <c r="J2" s="50"/>
      <c r="K2" s="56"/>
      <c r="L2" s="56"/>
      <c r="M2" s="56"/>
      <c r="N2" s="56"/>
      <c r="O2" s="56"/>
      <c r="P2" s="54"/>
      <c r="Q2" s="55"/>
      <c r="R2" s="56"/>
      <c r="S2" s="56"/>
    </row>
    <row r="3" customFormat="false" ht="22.5" hidden="false" customHeight="false" outlineLevel="0" collapsed="false">
      <c r="A3" s="98" t="s">
        <v>132</v>
      </c>
      <c r="B3" s="98"/>
      <c r="C3" s="98"/>
      <c r="D3" s="98"/>
      <c r="E3" s="98"/>
      <c r="F3" s="98"/>
      <c r="G3" s="99"/>
      <c r="H3" s="100" t="s">
        <v>133</v>
      </c>
      <c r="I3" s="100"/>
      <c r="J3" s="101"/>
    </row>
    <row r="4" s="102" customFormat="true" ht="24" hidden="false" customHeight="true" outlineLevel="0" collapsed="false">
      <c r="C4" s="103"/>
      <c r="D4" s="103"/>
      <c r="E4" s="103"/>
      <c r="F4" s="103"/>
      <c r="G4" s="103"/>
      <c r="H4" s="74"/>
      <c r="I4" s="74"/>
      <c r="J4" s="104"/>
    </row>
    <row r="5" customFormat="false" ht="88.5" hidden="false" customHeight="true" outlineLevel="0" collapsed="false">
      <c r="A5" s="105" t="s">
        <v>134</v>
      </c>
      <c r="B5" s="105"/>
      <c r="C5" s="105"/>
      <c r="D5" s="105" t="s">
        <v>135</v>
      </c>
      <c r="E5" s="106" t="s">
        <v>136</v>
      </c>
      <c r="F5" s="107" t="s">
        <v>137</v>
      </c>
      <c r="G5" s="108"/>
      <c r="H5" s="105" t="s">
        <v>138</v>
      </c>
      <c r="I5" s="105"/>
      <c r="J5" s="105" t="s">
        <v>135</v>
      </c>
      <c r="K5" s="105" t="s">
        <v>139</v>
      </c>
      <c r="L5" s="105" t="s">
        <v>140</v>
      </c>
    </row>
    <row r="6" customFormat="false" ht="12.75" hidden="false" customHeight="true" outlineLevel="0" collapsed="false">
      <c r="A6" s="105" t="s">
        <v>66</v>
      </c>
      <c r="B6" s="105"/>
      <c r="C6" s="105"/>
      <c r="D6" s="109"/>
      <c r="E6" s="107" t="n">
        <v>1</v>
      </c>
      <c r="F6" s="107" t="n">
        <v>2</v>
      </c>
      <c r="G6" s="110"/>
      <c r="H6" s="111" t="s">
        <v>66</v>
      </c>
      <c r="I6" s="111"/>
      <c r="J6" s="111" t="s">
        <v>67</v>
      </c>
      <c r="K6" s="111" t="n">
        <v>1</v>
      </c>
      <c r="L6" s="111" t="n">
        <v>2</v>
      </c>
    </row>
    <row r="7" customFormat="false" ht="44.25" hidden="false" customHeight="true" outlineLevel="0" collapsed="false">
      <c r="A7" s="112" t="s">
        <v>141</v>
      </c>
      <c r="B7" s="113" t="s">
        <v>142</v>
      </c>
      <c r="C7" s="113"/>
      <c r="D7" s="86" t="n">
        <v>1</v>
      </c>
      <c r="E7" s="114" t="n">
        <v>117760</v>
      </c>
      <c r="F7" s="114" t="n">
        <v>218</v>
      </c>
      <c r="G7" s="115"/>
      <c r="H7" s="116" t="s">
        <v>143</v>
      </c>
      <c r="I7" s="117" t="s">
        <v>144</v>
      </c>
      <c r="J7" s="118" t="n">
        <v>1</v>
      </c>
      <c r="K7" s="119" t="n">
        <v>0</v>
      </c>
      <c r="L7" s="119" t="n">
        <v>0</v>
      </c>
    </row>
    <row r="8" customFormat="false" ht="51.75" hidden="false" customHeight="true" outlineLevel="0" collapsed="false">
      <c r="A8" s="112"/>
      <c r="B8" s="113" t="s">
        <v>145</v>
      </c>
      <c r="C8" s="113"/>
      <c r="D8" s="86" t="n">
        <v>2</v>
      </c>
      <c r="E8" s="114" t="n">
        <v>59018</v>
      </c>
      <c r="F8" s="114" t="n">
        <v>121</v>
      </c>
      <c r="G8" s="115"/>
      <c r="H8" s="116"/>
      <c r="I8" s="120" t="s">
        <v>146</v>
      </c>
      <c r="J8" s="118" t="n">
        <v>2</v>
      </c>
      <c r="K8" s="119" t="n">
        <v>84</v>
      </c>
      <c r="L8" s="119" t="n">
        <v>0</v>
      </c>
    </row>
    <row r="9" customFormat="false" ht="17.25" hidden="false" customHeight="true" outlineLevel="0" collapsed="false">
      <c r="A9" s="112"/>
      <c r="B9" s="113" t="s">
        <v>147</v>
      </c>
      <c r="C9" s="113"/>
      <c r="D9" s="86" t="n">
        <v>3</v>
      </c>
      <c r="E9" s="114" t="n">
        <v>33788</v>
      </c>
      <c r="F9" s="114" t="n">
        <v>51</v>
      </c>
      <c r="G9" s="115"/>
      <c r="H9" s="116"/>
      <c r="I9" s="120" t="s">
        <v>148</v>
      </c>
      <c r="J9" s="118" t="n">
        <v>3</v>
      </c>
      <c r="K9" s="119" t="n">
        <v>322440</v>
      </c>
      <c r="L9" s="119" t="n">
        <v>23862</v>
      </c>
    </row>
    <row r="10" customFormat="false" ht="33.75" hidden="false" customHeight="true" outlineLevel="0" collapsed="false">
      <c r="A10" s="121" t="s">
        <v>149</v>
      </c>
      <c r="B10" s="113" t="s">
        <v>150</v>
      </c>
      <c r="C10" s="113"/>
      <c r="D10" s="122" t="n">
        <v>4</v>
      </c>
      <c r="E10" s="123" t="n">
        <v>37021</v>
      </c>
      <c r="F10" s="123" t="n">
        <v>19</v>
      </c>
      <c r="G10" s="115"/>
      <c r="H10" s="116"/>
      <c r="I10" s="120" t="s">
        <v>151</v>
      </c>
      <c r="J10" s="118" t="n">
        <v>4</v>
      </c>
      <c r="K10" s="119" t="n">
        <v>19678</v>
      </c>
      <c r="L10" s="119" t="n">
        <v>3523</v>
      </c>
    </row>
    <row r="11" customFormat="false" ht="33.75" hidden="false" customHeight="true" outlineLevel="0" collapsed="false">
      <c r="A11" s="121"/>
      <c r="B11" s="124" t="s">
        <v>152</v>
      </c>
      <c r="C11" s="125" t="s">
        <v>153</v>
      </c>
      <c r="D11" s="122" t="n">
        <v>5</v>
      </c>
      <c r="E11" s="123" t="n">
        <v>29232</v>
      </c>
      <c r="F11" s="123" t="n">
        <v>12</v>
      </c>
      <c r="G11" s="115"/>
      <c r="H11" s="116"/>
      <c r="I11" s="120" t="s">
        <v>154</v>
      </c>
      <c r="J11" s="118" t="n">
        <v>5</v>
      </c>
      <c r="K11" s="119" t="n">
        <v>45360</v>
      </c>
      <c r="L11" s="119" t="n">
        <v>1874</v>
      </c>
    </row>
    <row r="12" customFormat="false" ht="33" hidden="false" customHeight="true" outlineLevel="0" collapsed="false">
      <c r="A12" s="121"/>
      <c r="B12" s="124"/>
      <c r="C12" s="125" t="s">
        <v>155</v>
      </c>
      <c r="D12" s="86" t="n">
        <v>6</v>
      </c>
      <c r="E12" s="123" t="n">
        <v>4175</v>
      </c>
      <c r="F12" s="123" t="n">
        <v>6</v>
      </c>
      <c r="G12" s="115"/>
      <c r="H12" s="116"/>
      <c r="I12" s="120" t="s">
        <v>156</v>
      </c>
      <c r="J12" s="118" t="n">
        <v>6</v>
      </c>
      <c r="K12" s="119" t="n">
        <v>900</v>
      </c>
      <c r="L12" s="119" t="n">
        <v>7</v>
      </c>
    </row>
    <row r="13" customFormat="false" ht="57" hidden="false" customHeight="true" outlineLevel="0" collapsed="false">
      <c r="A13" s="121"/>
      <c r="B13" s="112" t="s">
        <v>157</v>
      </c>
      <c r="C13" s="113" t="s">
        <v>158</v>
      </c>
      <c r="D13" s="122" t="n">
        <v>7</v>
      </c>
      <c r="E13" s="114" t="n">
        <v>19809</v>
      </c>
      <c r="F13" s="114" t="n">
        <v>31</v>
      </c>
      <c r="G13" s="115"/>
      <c r="H13" s="116"/>
      <c r="I13" s="120" t="s">
        <v>159</v>
      </c>
      <c r="J13" s="118" t="n">
        <v>7</v>
      </c>
      <c r="K13" s="119" t="n">
        <v>92570</v>
      </c>
      <c r="L13" s="119" t="n">
        <v>8595</v>
      </c>
    </row>
    <row r="14" customFormat="false" ht="26.25" hidden="false" customHeight="true" outlineLevel="0" collapsed="false">
      <c r="A14" s="121"/>
      <c r="B14" s="112"/>
      <c r="C14" s="113" t="s">
        <v>160</v>
      </c>
      <c r="D14" s="86" t="n">
        <v>8</v>
      </c>
      <c r="E14" s="114" t="n">
        <v>4430</v>
      </c>
      <c r="F14" s="114" t="n">
        <v>17</v>
      </c>
      <c r="G14" s="115"/>
      <c r="H14" s="116"/>
      <c r="I14" s="120" t="s">
        <v>161</v>
      </c>
      <c r="J14" s="118" t="n">
        <v>8</v>
      </c>
      <c r="K14" s="119" t="n">
        <v>393653</v>
      </c>
      <c r="L14" s="119" t="n">
        <v>54608</v>
      </c>
    </row>
    <row r="15" customFormat="false" ht="31.5" hidden="false" customHeight="true" outlineLevel="0" collapsed="false">
      <c r="A15" s="121"/>
      <c r="B15" s="112"/>
      <c r="C15" s="113" t="s">
        <v>145</v>
      </c>
      <c r="D15" s="122" t="n">
        <v>9</v>
      </c>
      <c r="E15" s="114" t="n">
        <v>15025</v>
      </c>
      <c r="F15" s="114" t="n">
        <v>28</v>
      </c>
      <c r="G15" s="115"/>
      <c r="H15" s="116"/>
      <c r="I15" s="120" t="s">
        <v>162</v>
      </c>
      <c r="J15" s="118" t="n">
        <v>9</v>
      </c>
      <c r="K15" s="119" t="n">
        <v>22628</v>
      </c>
      <c r="L15" s="119" t="n">
        <v>2986</v>
      </c>
    </row>
    <row r="16" customFormat="false" ht="21" hidden="false" customHeight="true" outlineLevel="0" collapsed="false">
      <c r="A16" s="121"/>
      <c r="B16" s="112"/>
      <c r="C16" s="113" t="s">
        <v>160</v>
      </c>
      <c r="D16" s="86" t="n">
        <v>10</v>
      </c>
      <c r="E16" s="114" t="n">
        <v>3544</v>
      </c>
      <c r="F16" s="114" t="n">
        <v>22</v>
      </c>
      <c r="G16" s="115"/>
      <c r="H16" s="126" t="s">
        <v>163</v>
      </c>
      <c r="I16" s="120" t="s">
        <v>164</v>
      </c>
      <c r="J16" s="118" t="n">
        <v>10</v>
      </c>
      <c r="K16" s="119" t="n">
        <v>649</v>
      </c>
      <c r="L16" s="119" t="n">
        <v>46</v>
      </c>
    </row>
    <row r="17" customFormat="false" ht="30.75" hidden="false" customHeight="true" outlineLevel="0" collapsed="false">
      <c r="A17" s="121"/>
      <c r="B17" s="112"/>
      <c r="C17" s="113" t="s">
        <v>147</v>
      </c>
      <c r="D17" s="122" t="n">
        <v>11</v>
      </c>
      <c r="E17" s="114" t="n">
        <v>15475</v>
      </c>
      <c r="F17" s="114" t="n">
        <v>29</v>
      </c>
      <c r="G17" s="115"/>
      <c r="H17" s="126"/>
      <c r="I17" s="120" t="s">
        <v>165</v>
      </c>
      <c r="J17" s="118" t="n">
        <v>11</v>
      </c>
      <c r="K17" s="127" t="n">
        <v>557</v>
      </c>
      <c r="L17" s="127" t="n">
        <v>557</v>
      </c>
    </row>
    <row r="18" customFormat="false" ht="30.75" hidden="false" customHeight="true" outlineLevel="0" collapsed="false">
      <c r="A18" s="121"/>
      <c r="B18" s="112"/>
      <c r="C18" s="113" t="s">
        <v>160</v>
      </c>
      <c r="D18" s="86" t="n">
        <v>12</v>
      </c>
      <c r="E18" s="114" t="n">
        <v>2772</v>
      </c>
      <c r="F18" s="114" t="n">
        <v>20</v>
      </c>
      <c r="G18" s="115"/>
      <c r="H18" s="126"/>
      <c r="I18" s="120" t="s">
        <v>166</v>
      </c>
      <c r="J18" s="118" t="n">
        <v>12</v>
      </c>
      <c r="K18" s="119" t="n">
        <v>2194</v>
      </c>
      <c r="L18" s="119" t="n">
        <v>2062</v>
      </c>
    </row>
    <row r="19" customFormat="false" ht="61.5" hidden="false" customHeight="true" outlineLevel="0" collapsed="false">
      <c r="A19" s="112" t="s">
        <v>167</v>
      </c>
      <c r="B19" s="113" t="s">
        <v>168</v>
      </c>
      <c r="C19" s="113"/>
      <c r="D19" s="122" t="n">
        <v>13</v>
      </c>
      <c r="E19" s="114" t="n">
        <v>65587</v>
      </c>
      <c r="F19" s="114" t="n">
        <v>233</v>
      </c>
      <c r="G19" s="115"/>
      <c r="H19" s="126"/>
      <c r="I19" s="120" t="s">
        <v>169</v>
      </c>
      <c r="J19" s="118" t="n">
        <v>13</v>
      </c>
      <c r="K19" s="119" t="n">
        <v>3202</v>
      </c>
      <c r="L19" s="119" t="n">
        <v>373</v>
      </c>
    </row>
    <row r="20" customFormat="false" ht="31.5" hidden="false" customHeight="true" outlineLevel="0" collapsed="false">
      <c r="A20" s="112"/>
      <c r="B20" s="113" t="s">
        <v>170</v>
      </c>
      <c r="C20" s="113"/>
      <c r="D20" s="86" t="n">
        <v>14</v>
      </c>
      <c r="E20" s="123" t="n">
        <v>9674</v>
      </c>
      <c r="F20" s="123" t="n">
        <v>7</v>
      </c>
      <c r="G20" s="115"/>
      <c r="H20" s="128" t="s">
        <v>171</v>
      </c>
      <c r="I20" s="120" t="s">
        <v>156</v>
      </c>
      <c r="J20" s="118" t="n">
        <v>14</v>
      </c>
      <c r="K20" s="119" t="n">
        <v>6580</v>
      </c>
      <c r="L20" s="119" t="n">
        <v>38</v>
      </c>
    </row>
    <row r="21" customFormat="false" ht="35.25" hidden="false" customHeight="true" outlineLevel="0" collapsed="false">
      <c r="A21" s="113" t="s">
        <v>172</v>
      </c>
      <c r="B21" s="113"/>
      <c r="C21" s="113"/>
      <c r="D21" s="122" t="n">
        <v>15</v>
      </c>
      <c r="E21" s="114" t="n">
        <v>98995</v>
      </c>
      <c r="F21" s="114" t="n">
        <v>46</v>
      </c>
      <c r="G21" s="115"/>
      <c r="H21" s="128"/>
      <c r="I21" s="120" t="s">
        <v>173</v>
      </c>
      <c r="J21" s="118" t="n">
        <v>15</v>
      </c>
      <c r="K21" s="119" t="n">
        <v>210</v>
      </c>
      <c r="L21" s="129" t="n">
        <v>0</v>
      </c>
    </row>
    <row r="22" customFormat="false" ht="51" hidden="false" customHeight="true" outlineLevel="0" collapsed="false">
      <c r="A22" s="112" t="s">
        <v>174</v>
      </c>
      <c r="B22" s="113" t="s">
        <v>175</v>
      </c>
      <c r="C22" s="113"/>
      <c r="D22" s="86" t="n">
        <v>16</v>
      </c>
      <c r="E22" s="114" t="n">
        <v>37919</v>
      </c>
      <c r="F22" s="114" t="n">
        <v>9</v>
      </c>
      <c r="G22" s="115"/>
      <c r="H22" s="128"/>
      <c r="I22" s="120" t="s">
        <v>176</v>
      </c>
      <c r="J22" s="118" t="n">
        <v>16</v>
      </c>
      <c r="K22" s="119" t="n">
        <v>22559</v>
      </c>
      <c r="L22" s="130" t="n">
        <v>1041</v>
      </c>
    </row>
    <row r="23" customFormat="false" ht="49.5" hidden="false" customHeight="true" outlineLevel="0" collapsed="false">
      <c r="A23" s="112"/>
      <c r="B23" s="113" t="s">
        <v>177</v>
      </c>
      <c r="C23" s="113"/>
      <c r="D23" s="122" t="n">
        <v>17</v>
      </c>
      <c r="E23" s="123" t="n">
        <v>1049</v>
      </c>
      <c r="F23" s="123" t="n">
        <v>128</v>
      </c>
      <c r="G23" s="115"/>
      <c r="H23" s="116" t="s">
        <v>178</v>
      </c>
      <c r="I23" s="131" t="s">
        <v>179</v>
      </c>
      <c r="J23" s="118" t="n">
        <v>17</v>
      </c>
      <c r="K23" s="119" t="n">
        <v>4662</v>
      </c>
      <c r="L23" s="119" t="n">
        <v>339</v>
      </c>
    </row>
    <row r="24" customFormat="false" ht="41.25" hidden="false" customHeight="true" outlineLevel="0" collapsed="false">
      <c r="A24" s="112"/>
      <c r="B24" s="113" t="s">
        <v>180</v>
      </c>
      <c r="C24" s="113"/>
      <c r="D24" s="86" t="n">
        <v>18</v>
      </c>
      <c r="E24" s="114" t="n">
        <v>344</v>
      </c>
      <c r="F24" s="114" t="n">
        <v>1</v>
      </c>
      <c r="G24" s="115"/>
      <c r="H24" s="116"/>
      <c r="I24" s="120" t="s">
        <v>181</v>
      </c>
      <c r="J24" s="118" t="n">
        <v>18</v>
      </c>
      <c r="K24" s="119" t="n">
        <v>126173</v>
      </c>
      <c r="L24" s="119" t="n">
        <v>7225</v>
      </c>
    </row>
    <row r="25" customFormat="false" ht="42.75" hidden="false" customHeight="true" outlineLevel="0" collapsed="false">
      <c r="A25" s="112"/>
      <c r="B25" s="113" t="s">
        <v>182</v>
      </c>
      <c r="C25" s="113"/>
      <c r="D25" s="122" t="n">
        <v>19</v>
      </c>
      <c r="E25" s="114" t="n">
        <v>6949</v>
      </c>
      <c r="F25" s="114" t="n">
        <v>1</v>
      </c>
      <c r="G25" s="115"/>
      <c r="H25" s="116"/>
      <c r="I25" s="120" t="s">
        <v>183</v>
      </c>
      <c r="J25" s="118" t="n">
        <v>19</v>
      </c>
      <c r="K25" s="119" t="n">
        <v>23630</v>
      </c>
      <c r="L25" s="119" t="n">
        <v>2629</v>
      </c>
    </row>
    <row r="26" customFormat="false" ht="42.75" hidden="false" customHeight="true" outlineLevel="0" collapsed="false">
      <c r="A26" s="112" t="s">
        <v>184</v>
      </c>
      <c r="B26" s="113" t="s">
        <v>185</v>
      </c>
      <c r="C26" s="113"/>
      <c r="D26" s="86" t="n">
        <v>20</v>
      </c>
      <c r="E26" s="114" t="n">
        <v>943</v>
      </c>
      <c r="F26" s="114" t="n">
        <v>3</v>
      </c>
      <c r="G26" s="115"/>
      <c r="H26" s="116"/>
      <c r="I26" s="120" t="s">
        <v>186</v>
      </c>
      <c r="J26" s="118" t="n">
        <v>20</v>
      </c>
      <c r="K26" s="119" t="n">
        <v>45349</v>
      </c>
      <c r="L26" s="119" t="n">
        <v>2028</v>
      </c>
    </row>
    <row r="27" customFormat="false" ht="69" hidden="false" customHeight="true" outlineLevel="0" collapsed="false">
      <c r="A27" s="112"/>
      <c r="B27" s="113" t="s">
        <v>187</v>
      </c>
      <c r="C27" s="113"/>
      <c r="D27" s="122" t="n">
        <v>21</v>
      </c>
      <c r="E27" s="123" t="n">
        <v>540</v>
      </c>
      <c r="F27" s="123" t="n">
        <v>0</v>
      </c>
      <c r="G27" s="115"/>
      <c r="H27" s="116"/>
      <c r="I27" s="120" t="s">
        <v>188</v>
      </c>
      <c r="J27" s="118" t="n">
        <v>21</v>
      </c>
      <c r="K27" s="119" t="n">
        <v>497832</v>
      </c>
      <c r="L27" s="119" t="n">
        <v>36763</v>
      </c>
    </row>
    <row r="28" customFormat="false" ht="41.25" hidden="false" customHeight="true" outlineLevel="0" collapsed="false">
      <c r="A28" s="112"/>
      <c r="B28" s="113" t="s">
        <v>189</v>
      </c>
      <c r="C28" s="113"/>
      <c r="D28" s="86" t="n">
        <v>22</v>
      </c>
      <c r="E28" s="114" t="n">
        <v>22931</v>
      </c>
      <c r="F28" s="114" t="n">
        <v>0</v>
      </c>
      <c r="G28" s="115"/>
      <c r="H28" s="116"/>
      <c r="I28" s="120" t="s">
        <v>190</v>
      </c>
      <c r="J28" s="118" t="n">
        <v>22</v>
      </c>
      <c r="K28" s="119" t="n">
        <v>23922</v>
      </c>
      <c r="L28" s="119" t="n">
        <v>465</v>
      </c>
    </row>
    <row r="29" customFormat="false" ht="28.5" hidden="false" customHeight="true" outlineLevel="0" collapsed="false">
      <c r="A29" s="112"/>
      <c r="B29" s="113" t="s">
        <v>191</v>
      </c>
      <c r="C29" s="113"/>
      <c r="D29" s="122" t="n">
        <v>23</v>
      </c>
      <c r="E29" s="119" t="n">
        <v>266573</v>
      </c>
      <c r="F29" s="119" t="n">
        <v>1</v>
      </c>
      <c r="G29" s="115"/>
      <c r="H29" s="116"/>
      <c r="I29" s="120" t="s">
        <v>192</v>
      </c>
      <c r="J29" s="118" t="n">
        <v>23</v>
      </c>
      <c r="K29" s="119" t="n">
        <v>265177</v>
      </c>
      <c r="L29" s="119" t="n">
        <v>58410</v>
      </c>
    </row>
    <row r="30" customFormat="false" ht="31.5" hidden="false" customHeight="true" outlineLevel="0" collapsed="false">
      <c r="A30" s="112"/>
      <c r="B30" s="113" t="s">
        <v>193</v>
      </c>
      <c r="C30" s="113"/>
      <c r="D30" s="86" t="n">
        <v>24</v>
      </c>
      <c r="E30" s="119" t="n">
        <v>9622</v>
      </c>
      <c r="F30" s="119" t="n">
        <v>0</v>
      </c>
      <c r="G30" s="115"/>
      <c r="H30" s="116"/>
      <c r="I30" s="120" t="s">
        <v>194</v>
      </c>
      <c r="J30" s="118" t="n">
        <v>24</v>
      </c>
      <c r="K30" s="119" t="n">
        <v>6790</v>
      </c>
      <c r="L30" s="119" t="n">
        <v>741</v>
      </c>
    </row>
    <row r="31" customFormat="false" ht="33" hidden="false" customHeight="true" outlineLevel="0" collapsed="false">
      <c r="A31" s="112"/>
      <c r="B31" s="113" t="s">
        <v>195</v>
      </c>
      <c r="C31" s="113"/>
      <c r="D31" s="122" t="n">
        <v>25</v>
      </c>
      <c r="E31" s="119" t="n">
        <v>5990</v>
      </c>
      <c r="F31" s="119" t="n">
        <v>0</v>
      </c>
      <c r="G31" s="115"/>
      <c r="H31" s="116"/>
      <c r="I31" s="120" t="s">
        <v>196</v>
      </c>
      <c r="J31" s="118" t="n">
        <v>25</v>
      </c>
      <c r="K31" s="119" t="n">
        <v>281332</v>
      </c>
      <c r="L31" s="119" t="n">
        <v>21982</v>
      </c>
    </row>
    <row r="32" customFormat="false" ht="35.25" hidden="false" customHeight="true" outlineLevel="0" collapsed="false">
      <c r="A32" s="112"/>
      <c r="B32" s="113" t="s">
        <v>197</v>
      </c>
      <c r="C32" s="113"/>
      <c r="D32" s="86" t="n">
        <v>26</v>
      </c>
      <c r="E32" s="119" t="n">
        <v>17887</v>
      </c>
      <c r="F32" s="119" t="n">
        <v>11</v>
      </c>
      <c r="G32" s="115"/>
      <c r="H32" s="116"/>
      <c r="I32" s="120" t="s">
        <v>198</v>
      </c>
      <c r="J32" s="118" t="n">
        <v>26</v>
      </c>
      <c r="K32" s="119" t="n">
        <v>276281</v>
      </c>
      <c r="L32" s="119" t="n">
        <v>21903</v>
      </c>
    </row>
    <row r="33" customFormat="false" ht="36" hidden="false" customHeight="true" outlineLevel="0" collapsed="false">
      <c r="A33" s="112" t="s">
        <v>199</v>
      </c>
      <c r="B33" s="113" t="s">
        <v>200</v>
      </c>
      <c r="C33" s="113"/>
      <c r="D33" s="122" t="n">
        <v>27</v>
      </c>
      <c r="E33" s="119" t="n">
        <v>3515</v>
      </c>
      <c r="F33" s="119" t="n">
        <v>7</v>
      </c>
      <c r="G33" s="115"/>
      <c r="H33" s="132" t="s">
        <v>201</v>
      </c>
    </row>
    <row r="34" customFormat="false" ht="33" hidden="false" customHeight="true" outlineLevel="0" collapsed="false">
      <c r="A34" s="112"/>
      <c r="B34" s="113" t="s">
        <v>202</v>
      </c>
      <c r="C34" s="113"/>
      <c r="D34" s="86" t="n">
        <v>28</v>
      </c>
      <c r="E34" s="127" t="n">
        <v>12467</v>
      </c>
      <c r="F34" s="127" t="n">
        <v>20</v>
      </c>
      <c r="G34" s="115"/>
      <c r="H34" s="115"/>
      <c r="J34" s="133"/>
      <c r="K34" s="134"/>
      <c r="L34" s="134"/>
    </row>
    <row r="35" customFormat="false" ht="21.75" hidden="false" customHeight="true" outlineLevel="0" collapsed="false">
      <c r="A35" s="112"/>
      <c r="B35" s="113" t="s">
        <v>203</v>
      </c>
      <c r="C35" s="113"/>
      <c r="D35" s="122" t="n">
        <v>29</v>
      </c>
      <c r="E35" s="119" t="n">
        <v>6096</v>
      </c>
      <c r="F35" s="119" t="n">
        <v>18</v>
      </c>
      <c r="G35" s="115"/>
      <c r="H35" s="115"/>
      <c r="J35" s="135"/>
      <c r="K35" s="135"/>
      <c r="L35" s="56"/>
    </row>
    <row r="36" customFormat="false" ht="31.5" hidden="false" customHeight="true" outlineLevel="0" collapsed="false">
      <c r="A36" s="113" t="s">
        <v>204</v>
      </c>
      <c r="B36" s="113"/>
      <c r="C36" s="113"/>
      <c r="D36" s="86" t="n">
        <v>30</v>
      </c>
      <c r="E36" s="119" t="n">
        <v>15465</v>
      </c>
      <c r="F36" s="119" t="n">
        <v>30</v>
      </c>
      <c r="G36" s="115"/>
      <c r="H36" s="115"/>
    </row>
    <row r="37" customFormat="false" ht="18.75" hidden="false" customHeight="true" outlineLevel="0" collapsed="false">
      <c r="A37" s="113" t="s">
        <v>205</v>
      </c>
      <c r="B37" s="113"/>
      <c r="C37" s="113"/>
      <c r="D37" s="86" t="n">
        <v>31</v>
      </c>
      <c r="E37" s="119" t="n">
        <v>184044</v>
      </c>
      <c r="F37" s="119" t="n">
        <v>595</v>
      </c>
      <c r="G37" s="115"/>
      <c r="H37" s="115"/>
    </row>
    <row r="38" customFormat="false" ht="29.25" hidden="false" customHeight="true" outlineLevel="0" collapsed="false">
      <c r="A38" s="113" t="s">
        <v>206</v>
      </c>
      <c r="B38" s="113"/>
      <c r="C38" s="113"/>
      <c r="D38" s="86" t="n">
        <v>32</v>
      </c>
      <c r="E38" s="119" t="n">
        <v>41955</v>
      </c>
      <c r="F38" s="119" t="n">
        <v>74</v>
      </c>
      <c r="G38" s="115"/>
      <c r="H38" s="115"/>
    </row>
    <row r="39" customFormat="false" ht="18.75" hidden="false" customHeight="true" outlineLevel="0" collapsed="false">
      <c r="A39" s="136" t="s">
        <v>207</v>
      </c>
      <c r="B39" s="136"/>
      <c r="C39" s="136"/>
      <c r="D39" s="137" t="n">
        <v>33</v>
      </c>
      <c r="E39" s="119" t="n">
        <v>6643</v>
      </c>
      <c r="F39" s="119" t="n">
        <v>5</v>
      </c>
      <c r="G39" s="115"/>
      <c r="H39" s="115"/>
    </row>
    <row r="40" customFormat="false" ht="18.75" hidden="false" customHeight="true" outlineLevel="0" collapsed="false">
      <c r="A40" s="136" t="s">
        <v>208</v>
      </c>
      <c r="B40" s="136"/>
      <c r="C40" s="136"/>
      <c r="D40" s="137" t="n">
        <v>34</v>
      </c>
      <c r="E40" s="138" t="n">
        <v>5002</v>
      </c>
      <c r="F40" s="138" t="n">
        <v>5</v>
      </c>
      <c r="G40" s="139"/>
      <c r="H40" s="139"/>
    </row>
    <row r="41" customFormat="false" ht="15.75" hidden="false" customHeight="true" outlineLevel="0" collapsed="false">
      <c r="D41" s="140"/>
      <c r="E41" s="139"/>
      <c r="F41" s="139"/>
      <c r="G41" s="139"/>
      <c r="H41" s="139"/>
    </row>
  </sheetData>
  <mergeCells count="46">
    <mergeCell ref="A2:C2"/>
    <mergeCell ref="A3:F3"/>
    <mergeCell ref="C4:F4"/>
    <mergeCell ref="H4:I4"/>
    <mergeCell ref="A5:C5"/>
    <mergeCell ref="H5:I5"/>
    <mergeCell ref="A6:C6"/>
    <mergeCell ref="H6:I6"/>
    <mergeCell ref="A7:A9"/>
    <mergeCell ref="B7:C7"/>
    <mergeCell ref="H7:H15"/>
    <mergeCell ref="B8:C8"/>
    <mergeCell ref="B9:C9"/>
    <mergeCell ref="A10:A18"/>
    <mergeCell ref="B10:C10"/>
    <mergeCell ref="B11:B12"/>
    <mergeCell ref="B13:B18"/>
    <mergeCell ref="H16:H19"/>
    <mergeCell ref="A19:A20"/>
    <mergeCell ref="B19:C19"/>
    <mergeCell ref="B20:C20"/>
    <mergeCell ref="H20:H22"/>
    <mergeCell ref="A21:C21"/>
    <mergeCell ref="A22:A25"/>
    <mergeCell ref="B22:C22"/>
    <mergeCell ref="B23:C23"/>
    <mergeCell ref="H23:H32"/>
    <mergeCell ref="B24:C24"/>
    <mergeCell ref="B25:C25"/>
    <mergeCell ref="A26:A32"/>
    <mergeCell ref="B26:C26"/>
    <mergeCell ref="B27:C27"/>
    <mergeCell ref="B28:C28"/>
    <mergeCell ref="B29:C29"/>
    <mergeCell ref="B30:C30"/>
    <mergeCell ref="B31:C31"/>
    <mergeCell ref="B32:C32"/>
    <mergeCell ref="A33:A35"/>
    <mergeCell ref="B33:C33"/>
    <mergeCell ref="B34:C34"/>
    <mergeCell ref="B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27.14"/>
    <col collapsed="false" customWidth="true" hidden="false" outlineLevel="0" max="2" min="2" style="141" width="92.99"/>
    <col collapsed="false" customWidth="true" hidden="false" outlineLevel="0" max="3" min="3" style="142" width="5.56"/>
    <col collapsed="false" customWidth="true" hidden="false" outlineLevel="0" max="4" min="4" style="141" width="17.42"/>
    <col collapsed="false" customWidth="true" hidden="false" outlineLevel="0" max="5" min="5" style="141" width="16.84"/>
    <col collapsed="false" customWidth="true" hidden="false" outlineLevel="0" max="6" min="6" style="141" width="20.7"/>
    <col collapsed="false" customWidth="true" hidden="false" outlineLevel="0" max="7" min="7" style="141" width="22.85"/>
    <col collapsed="false" customWidth="true" hidden="false" outlineLevel="0" max="8" min="8" style="141" width="51.56"/>
    <col collapsed="false" customWidth="true" hidden="false" outlineLevel="0" max="9" min="9" style="141" width="4.41"/>
    <col collapsed="false" customWidth="true" hidden="false" outlineLevel="0" max="10" min="10" style="141" width="10.99"/>
    <col collapsed="false" customWidth="false" hidden="false" outlineLevel="0" max="11" min="11" style="141" width="9.14"/>
    <col collapsed="false" customWidth="true" hidden="false" outlineLevel="0" max="12" min="12" style="141" width="5.71"/>
    <col collapsed="false" customWidth="true" hidden="false" outlineLevel="0" max="13" min="13" style="141" width="9.7"/>
    <col collapsed="false" customWidth="true" hidden="false" outlineLevel="0" max="14" min="14" style="141" width="15.99"/>
    <col collapsed="false" customWidth="true" hidden="false" outlineLevel="0" max="15" min="15" style="141" width="2.13"/>
    <col collapsed="false" customWidth="false" hidden="false" outlineLevel="0" max="257" min="16" style="141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47" t="s">
        <v>36</v>
      </c>
      <c r="B2" s="47"/>
      <c r="C2" s="143" t="str">
        <f aca="false">IF('Титул ф.1'!D26=0," ",'Титул ф.1'!D26)</f>
        <v>Судебный департамент при Верховном Суде Российской Федерации</v>
      </c>
      <c r="D2" s="144"/>
      <c r="E2" s="144"/>
      <c r="F2" s="144"/>
      <c r="G2" s="144"/>
      <c r="H2" s="145"/>
      <c r="I2" s="146"/>
      <c r="J2" s="147"/>
      <c r="K2" s="147"/>
    </row>
    <row r="3" customFormat="false" ht="22.5" hidden="false" customHeight="true" outlineLevel="0" collapsed="false">
      <c r="A3" s="148" t="s">
        <v>209</v>
      </c>
      <c r="B3" s="148"/>
      <c r="C3" s="148"/>
      <c r="D3" s="148"/>
      <c r="E3" s="148"/>
      <c r="F3" s="148"/>
      <c r="G3" s="149"/>
      <c r="H3" s="149"/>
    </row>
    <row r="4" customFormat="false" ht="15.75" hidden="false" customHeight="true" outlineLevel="0" collapsed="false">
      <c r="A4" s="150"/>
      <c r="B4" s="150"/>
      <c r="C4" s="151"/>
      <c r="D4" s="150"/>
      <c r="E4" s="150"/>
      <c r="F4" s="150"/>
      <c r="G4" s="149"/>
      <c r="H4" s="149"/>
    </row>
    <row r="5" customFormat="false" ht="63.75" hidden="false" customHeight="true" outlineLevel="0" collapsed="false">
      <c r="A5" s="152" t="s">
        <v>210</v>
      </c>
      <c r="B5" s="152"/>
      <c r="C5" s="105" t="s">
        <v>135</v>
      </c>
      <c r="D5" s="152" t="s">
        <v>211</v>
      </c>
      <c r="E5" s="152" t="s">
        <v>212</v>
      </c>
      <c r="F5" s="153" t="s">
        <v>213</v>
      </c>
      <c r="G5" s="154"/>
      <c r="H5" s="155" t="s">
        <v>214</v>
      </c>
      <c r="I5" s="155"/>
      <c r="J5" s="155"/>
    </row>
    <row r="6" customFormat="false" ht="13.5" hidden="false" customHeight="true" outlineLevel="0" collapsed="false">
      <c r="A6" s="82" t="s">
        <v>66</v>
      </c>
      <c r="B6" s="82"/>
      <c r="C6" s="156"/>
      <c r="D6" s="157" t="n">
        <v>1</v>
      </c>
      <c r="E6" s="157" t="n">
        <v>2</v>
      </c>
      <c r="F6" s="157" t="n">
        <v>3</v>
      </c>
      <c r="G6" s="158"/>
      <c r="H6" s="159" t="s">
        <v>215</v>
      </c>
      <c r="I6" s="160"/>
      <c r="J6" s="160"/>
    </row>
    <row r="7" customFormat="false" ht="20.1" hidden="false" customHeight="true" outlineLevel="0" collapsed="false">
      <c r="A7" s="161" t="s">
        <v>216</v>
      </c>
      <c r="B7" s="161"/>
      <c r="C7" s="118" t="n">
        <v>1</v>
      </c>
      <c r="D7" s="162" t="n">
        <v>77277</v>
      </c>
      <c r="E7" s="162" t="n">
        <v>60227</v>
      </c>
      <c r="F7" s="162" t="n">
        <v>1745</v>
      </c>
      <c r="G7" s="149"/>
      <c r="H7" s="163"/>
      <c r="I7" s="164"/>
      <c r="J7" s="164"/>
      <c r="K7" s="164"/>
    </row>
    <row r="8" customFormat="false" ht="20.1" hidden="false" customHeight="true" outlineLevel="0" collapsed="false">
      <c r="A8" s="161" t="s">
        <v>217</v>
      </c>
      <c r="B8" s="161"/>
      <c r="C8" s="118" t="n">
        <v>2</v>
      </c>
      <c r="D8" s="162" t="n">
        <v>1812</v>
      </c>
      <c r="E8" s="162" t="n">
        <v>1657</v>
      </c>
      <c r="F8" s="162" t="n">
        <v>6</v>
      </c>
      <c r="G8" s="149"/>
      <c r="H8" s="165" t="s">
        <v>218</v>
      </c>
      <c r="I8" s="166" t="n">
        <v>1</v>
      </c>
      <c r="J8" s="167" t="n">
        <v>8449</v>
      </c>
      <c r="K8" s="164"/>
    </row>
    <row r="9" customFormat="false" ht="37.5" hidden="false" customHeight="true" outlineLevel="0" collapsed="false">
      <c r="A9" s="161" t="s">
        <v>219</v>
      </c>
      <c r="B9" s="161"/>
      <c r="C9" s="118" t="n">
        <v>3</v>
      </c>
      <c r="D9" s="162" t="n">
        <v>173141</v>
      </c>
      <c r="E9" s="162" t="n">
        <v>133418</v>
      </c>
      <c r="F9" s="162" t="n">
        <v>3542</v>
      </c>
      <c r="G9" s="149"/>
      <c r="H9" s="168" t="s">
        <v>220</v>
      </c>
      <c r="I9" s="166" t="n">
        <v>2</v>
      </c>
      <c r="J9" s="167" t="n">
        <v>2352</v>
      </c>
      <c r="K9" s="164"/>
    </row>
    <row r="10" customFormat="false" ht="20.1" hidden="false" customHeight="true" outlineLevel="0" collapsed="false">
      <c r="A10" s="161" t="s">
        <v>221</v>
      </c>
      <c r="B10" s="161"/>
      <c r="C10" s="118" t="n">
        <v>4</v>
      </c>
      <c r="D10" s="162" t="n">
        <v>3256</v>
      </c>
      <c r="E10" s="162" t="n">
        <v>2242</v>
      </c>
      <c r="F10" s="162" t="n">
        <v>64</v>
      </c>
      <c r="G10" s="149"/>
      <c r="H10" s="165" t="s">
        <v>222</v>
      </c>
      <c r="I10" s="166" t="n">
        <v>3</v>
      </c>
      <c r="J10" s="167" t="n">
        <v>882</v>
      </c>
      <c r="K10" s="164"/>
    </row>
    <row r="11" customFormat="false" ht="20.1" hidden="false" customHeight="true" outlineLevel="0" collapsed="false">
      <c r="A11" s="161" t="s">
        <v>223</v>
      </c>
      <c r="B11" s="161"/>
      <c r="C11" s="118" t="n">
        <v>5</v>
      </c>
      <c r="D11" s="162" t="n">
        <v>12658</v>
      </c>
      <c r="E11" s="162" t="n">
        <v>10705</v>
      </c>
      <c r="F11" s="162" t="n">
        <v>41</v>
      </c>
      <c r="G11" s="149"/>
      <c r="H11" s="169"/>
      <c r="I11" s="170"/>
      <c r="J11" s="171"/>
      <c r="K11" s="164"/>
    </row>
    <row r="12" customFormat="false" ht="36.75" hidden="false" customHeight="true" outlineLevel="0" collapsed="false">
      <c r="A12" s="161" t="s">
        <v>224</v>
      </c>
      <c r="B12" s="161"/>
      <c r="C12" s="118" t="n">
        <v>6</v>
      </c>
      <c r="D12" s="162" t="n">
        <v>1427</v>
      </c>
      <c r="E12" s="162" t="n">
        <v>847</v>
      </c>
      <c r="F12" s="162" t="n">
        <v>61</v>
      </c>
      <c r="G12" s="149"/>
      <c r="H12" s="172"/>
      <c r="I12" s="170"/>
      <c r="J12" s="171"/>
      <c r="K12" s="164"/>
    </row>
    <row r="13" customFormat="false" ht="20.1" hidden="false" customHeight="true" outlineLevel="0" collapsed="false">
      <c r="A13" s="161" t="s">
        <v>225</v>
      </c>
      <c r="B13" s="161"/>
      <c r="C13" s="118" t="n">
        <v>7</v>
      </c>
      <c r="D13" s="162" t="n">
        <v>29491</v>
      </c>
      <c r="E13" s="162" t="n">
        <v>27657</v>
      </c>
      <c r="F13" s="162" t="n">
        <v>1818</v>
      </c>
      <c r="G13" s="149"/>
      <c r="H13" s="173"/>
      <c r="I13" s="164"/>
      <c r="J13" s="164"/>
      <c r="K13" s="164"/>
    </row>
    <row r="14" customFormat="false" ht="20.1" hidden="false" customHeight="true" outlineLevel="0" collapsed="false">
      <c r="A14" s="161" t="s">
        <v>226</v>
      </c>
      <c r="B14" s="161"/>
      <c r="C14" s="118" t="n">
        <v>8</v>
      </c>
      <c r="D14" s="162" t="n">
        <v>49258</v>
      </c>
      <c r="E14" s="162" t="n">
        <v>45326</v>
      </c>
      <c r="F14" s="162" t="n">
        <v>4749</v>
      </c>
      <c r="G14" s="149"/>
      <c r="H14" s="174"/>
    </row>
    <row r="15" customFormat="false" ht="20.1" hidden="false" customHeight="true" outlineLevel="0" collapsed="false">
      <c r="A15" s="161" t="s">
        <v>227</v>
      </c>
      <c r="B15" s="161"/>
      <c r="C15" s="118" t="n">
        <v>9</v>
      </c>
      <c r="D15" s="162" t="n">
        <v>49299</v>
      </c>
      <c r="E15" s="162" t="n">
        <v>38225</v>
      </c>
      <c r="F15" s="162" t="n">
        <v>2721</v>
      </c>
      <c r="G15" s="149"/>
      <c r="H15" s="174"/>
    </row>
    <row r="16" customFormat="false" ht="20.1" hidden="false" customHeight="true" outlineLevel="0" collapsed="false">
      <c r="A16" s="161" t="s">
        <v>228</v>
      </c>
      <c r="B16" s="161"/>
      <c r="C16" s="118" t="n">
        <v>10</v>
      </c>
      <c r="D16" s="162" t="n">
        <v>994</v>
      </c>
      <c r="E16" s="162" t="n">
        <v>668</v>
      </c>
      <c r="F16" s="162" t="n">
        <v>14</v>
      </c>
      <c r="G16" s="149"/>
      <c r="H16" s="175" t="s">
        <v>229</v>
      </c>
    </row>
    <row r="17" customFormat="false" ht="20.1" hidden="false" customHeight="true" outlineLevel="0" collapsed="false">
      <c r="A17" s="161" t="s">
        <v>230</v>
      </c>
      <c r="B17" s="161"/>
      <c r="C17" s="118" t="n">
        <v>11</v>
      </c>
      <c r="D17" s="162" t="n">
        <v>124</v>
      </c>
      <c r="E17" s="162" t="n">
        <v>99</v>
      </c>
      <c r="F17" s="162" t="n">
        <v>1</v>
      </c>
      <c r="G17" s="149"/>
      <c r="H17" s="175"/>
    </row>
    <row r="18" customFormat="false" ht="20.1" hidden="false" customHeight="true" outlineLevel="0" collapsed="false">
      <c r="A18" s="161" t="s">
        <v>231</v>
      </c>
      <c r="B18" s="161"/>
      <c r="C18" s="118" t="n">
        <v>12</v>
      </c>
      <c r="D18" s="162" t="n">
        <v>292</v>
      </c>
      <c r="E18" s="162" t="n">
        <v>219</v>
      </c>
      <c r="F18" s="162" t="n">
        <v>0</v>
      </c>
      <c r="G18" s="149"/>
      <c r="H18" s="176"/>
    </row>
    <row r="19" customFormat="false" ht="20.1" hidden="false" customHeight="true" outlineLevel="0" collapsed="false">
      <c r="A19" s="161" t="s">
        <v>232</v>
      </c>
      <c r="B19" s="161"/>
      <c r="C19" s="118" t="n">
        <v>13</v>
      </c>
      <c r="D19" s="177" t="n">
        <v>1023</v>
      </c>
      <c r="E19" s="177" t="n">
        <v>782</v>
      </c>
      <c r="F19" s="177" t="n">
        <v>52</v>
      </c>
      <c r="G19" s="149"/>
      <c r="H19" s="176"/>
    </row>
    <row r="20" customFormat="false" ht="42" hidden="false" customHeight="true" outlineLevel="0" collapsed="false">
      <c r="A20" s="161" t="s">
        <v>233</v>
      </c>
      <c r="B20" s="161"/>
      <c r="C20" s="118" t="n">
        <v>14</v>
      </c>
      <c r="D20" s="177" t="n">
        <v>1390</v>
      </c>
      <c r="E20" s="177" t="n">
        <v>1333</v>
      </c>
      <c r="F20" s="177" t="n">
        <v>1333</v>
      </c>
      <c r="G20" s="149"/>
      <c r="H20" s="149"/>
    </row>
    <row r="21" customFormat="false" ht="19.5" hidden="false" customHeight="true" outlineLevel="0" collapsed="false">
      <c r="A21" s="161" t="s">
        <v>234</v>
      </c>
      <c r="B21" s="161"/>
      <c r="C21" s="118" t="n">
        <v>15</v>
      </c>
      <c r="D21" s="177" t="n">
        <v>85</v>
      </c>
      <c r="E21" s="177" t="n">
        <v>70</v>
      </c>
      <c r="F21" s="177" t="n">
        <v>67</v>
      </c>
      <c r="G21" s="149"/>
      <c r="H21" s="178"/>
    </row>
    <row r="22" customFormat="false" ht="19.5" hidden="false" customHeight="true" outlineLevel="0" collapsed="false">
      <c r="A22" s="179" t="s">
        <v>235</v>
      </c>
      <c r="B22" s="179"/>
      <c r="C22" s="118" t="n">
        <v>16</v>
      </c>
      <c r="D22" s="177" t="n">
        <v>38</v>
      </c>
      <c r="E22" s="177" t="n">
        <v>32</v>
      </c>
      <c r="F22" s="177" t="n">
        <v>0</v>
      </c>
      <c r="G22" s="149"/>
      <c r="H22" s="178"/>
    </row>
    <row r="23" customFormat="false" ht="35.25" hidden="false" customHeight="true" outlineLevel="0" collapsed="false">
      <c r="A23" s="161" t="s">
        <v>236</v>
      </c>
      <c r="B23" s="161"/>
      <c r="C23" s="118" t="n">
        <v>17</v>
      </c>
      <c r="D23" s="177" t="n">
        <v>23364</v>
      </c>
      <c r="E23" s="177" t="n">
        <v>22795</v>
      </c>
      <c r="F23" s="177" t="n">
        <v>680</v>
      </c>
      <c r="G23" s="149"/>
      <c r="H23" s="178"/>
    </row>
    <row r="24" customFormat="false" ht="18.75" hidden="false" customHeight="true" outlineLevel="0" collapsed="false">
      <c r="A24" s="161" t="s">
        <v>237</v>
      </c>
      <c r="B24" s="161"/>
      <c r="C24" s="118" t="n">
        <v>18</v>
      </c>
      <c r="D24" s="177" t="n">
        <v>277208</v>
      </c>
      <c r="E24" s="177" t="n">
        <v>254554</v>
      </c>
      <c r="F24" s="177" t="n">
        <v>17022</v>
      </c>
      <c r="G24" s="149"/>
      <c r="H24" s="178"/>
    </row>
    <row r="25" customFormat="false" ht="20.25" hidden="false" customHeight="true" outlineLevel="0" collapsed="false">
      <c r="A25" s="161" t="s">
        <v>238</v>
      </c>
      <c r="B25" s="161"/>
      <c r="C25" s="118" t="n">
        <v>19</v>
      </c>
      <c r="D25" s="177" t="n">
        <v>549</v>
      </c>
      <c r="E25" s="177" t="n">
        <v>518</v>
      </c>
      <c r="F25" s="177" t="n">
        <v>30</v>
      </c>
      <c r="G25" s="149"/>
      <c r="H25" s="178"/>
    </row>
    <row r="26" customFormat="false" ht="15.75" hidden="false" customHeight="true" outlineLevel="0" collapsed="false">
      <c r="A26" s="161" t="s">
        <v>239</v>
      </c>
      <c r="B26" s="161"/>
      <c r="C26" s="118" t="n">
        <v>20</v>
      </c>
      <c r="D26" s="177" t="n">
        <v>180581</v>
      </c>
      <c r="E26" s="177" t="n">
        <v>177852</v>
      </c>
      <c r="F26" s="177" t="n">
        <v>12143</v>
      </c>
      <c r="G26" s="149"/>
      <c r="H26" s="178"/>
    </row>
    <row r="27" customFormat="false" ht="36" hidden="false" customHeight="true" outlineLevel="0" collapsed="false">
      <c r="A27" s="161" t="s">
        <v>240</v>
      </c>
      <c r="B27" s="161"/>
      <c r="C27" s="118" t="n">
        <v>21</v>
      </c>
      <c r="D27" s="177" t="n">
        <v>989</v>
      </c>
      <c r="E27" s="177" t="n">
        <v>708</v>
      </c>
      <c r="F27" s="177" t="n">
        <v>1</v>
      </c>
      <c r="G27" s="149"/>
      <c r="H27" s="178"/>
    </row>
    <row r="28" customFormat="false" ht="33.75" hidden="false" customHeight="true" outlineLevel="0" collapsed="false">
      <c r="A28" s="161" t="s">
        <v>241</v>
      </c>
      <c r="B28" s="161"/>
      <c r="C28" s="118" t="n">
        <v>22</v>
      </c>
      <c r="D28" s="177" t="n">
        <v>6110</v>
      </c>
      <c r="E28" s="177" t="n">
        <v>5909</v>
      </c>
      <c r="F28" s="177" t="n">
        <v>961</v>
      </c>
      <c r="G28" s="149"/>
      <c r="H28" s="178"/>
    </row>
    <row r="29" customFormat="false" ht="42.75" hidden="false" customHeight="true" outlineLevel="0" collapsed="false">
      <c r="A29" s="180" t="s">
        <v>242</v>
      </c>
      <c r="B29" s="181" t="s">
        <v>243</v>
      </c>
      <c r="C29" s="118" t="n">
        <v>23</v>
      </c>
      <c r="D29" s="162" t="n">
        <v>139500</v>
      </c>
      <c r="E29" s="162" t="n">
        <v>136451</v>
      </c>
      <c r="F29" s="162" t="n">
        <v>1392</v>
      </c>
      <c r="G29" s="149"/>
      <c r="H29" s="178"/>
    </row>
    <row r="30" customFormat="false" ht="24.75" hidden="false" customHeight="true" outlineLevel="0" collapsed="false">
      <c r="A30" s="180"/>
      <c r="B30" s="181" t="s">
        <v>244</v>
      </c>
      <c r="C30" s="118" t="n">
        <v>24</v>
      </c>
      <c r="D30" s="162" t="n">
        <v>3436</v>
      </c>
      <c r="E30" s="162" t="n">
        <v>3407</v>
      </c>
      <c r="F30" s="162" t="n">
        <v>27</v>
      </c>
      <c r="G30" s="149"/>
      <c r="H30" s="149"/>
    </row>
    <row r="31" customFormat="false" ht="60.75" hidden="false" customHeight="true" outlineLevel="0" collapsed="false">
      <c r="A31" s="180"/>
      <c r="B31" s="181" t="s">
        <v>245</v>
      </c>
      <c r="C31" s="118" t="n">
        <v>25</v>
      </c>
      <c r="D31" s="162" t="n">
        <v>10673</v>
      </c>
      <c r="E31" s="162" t="n">
        <v>10327</v>
      </c>
      <c r="F31" s="162" t="n">
        <v>105</v>
      </c>
      <c r="G31" s="149"/>
      <c r="H31" s="149"/>
    </row>
    <row r="32" customFormat="false" ht="38.25" hidden="false" customHeight="true" outlineLevel="0" collapsed="false">
      <c r="A32" s="180"/>
      <c r="B32" s="181" t="s">
        <v>246</v>
      </c>
      <c r="C32" s="118" t="n">
        <v>26</v>
      </c>
      <c r="D32" s="162" t="n">
        <v>7982</v>
      </c>
      <c r="E32" s="162" t="n">
        <v>7639</v>
      </c>
      <c r="F32" s="162" t="n">
        <v>16</v>
      </c>
      <c r="G32" s="149"/>
      <c r="H32" s="149"/>
    </row>
    <row r="33" customFormat="false" ht="33" hidden="false" customHeight="true" outlineLevel="0" collapsed="false">
      <c r="A33" s="180"/>
      <c r="B33" s="181" t="s">
        <v>247</v>
      </c>
      <c r="C33" s="118" t="n">
        <v>27</v>
      </c>
      <c r="D33" s="162" t="n">
        <v>64975</v>
      </c>
      <c r="E33" s="162" t="n">
        <v>63025</v>
      </c>
      <c r="F33" s="162" t="n">
        <v>173</v>
      </c>
      <c r="G33" s="149"/>
      <c r="H33" s="149"/>
    </row>
    <row r="34" customFormat="false" ht="66" hidden="false" customHeight="true" outlineLevel="0" collapsed="false">
      <c r="A34" s="180"/>
      <c r="B34" s="181" t="s">
        <v>248</v>
      </c>
      <c r="C34" s="118" t="n">
        <v>28</v>
      </c>
      <c r="D34" s="162" t="n">
        <v>7279</v>
      </c>
      <c r="E34" s="162" t="n">
        <v>6584</v>
      </c>
      <c r="F34" s="162" t="n">
        <v>63</v>
      </c>
      <c r="G34" s="149"/>
      <c r="H34" s="149"/>
    </row>
    <row r="35" customFormat="false" ht="52.5" hidden="false" customHeight="true" outlineLevel="0" collapsed="false">
      <c r="A35" s="182" t="s">
        <v>249</v>
      </c>
      <c r="B35" s="183" t="s">
        <v>250</v>
      </c>
      <c r="C35" s="118" t="n">
        <v>29</v>
      </c>
      <c r="D35" s="184" t="n">
        <v>127653</v>
      </c>
      <c r="E35" s="184" t="n">
        <v>123860</v>
      </c>
      <c r="F35" s="184" t="n">
        <v>5</v>
      </c>
      <c r="G35" s="149"/>
      <c r="H35" s="149"/>
    </row>
    <row r="36" customFormat="false" ht="75.75" hidden="false" customHeight="true" outlineLevel="0" collapsed="false">
      <c r="A36" s="182"/>
      <c r="B36" s="183" t="s">
        <v>251</v>
      </c>
      <c r="C36" s="118" t="n">
        <v>30</v>
      </c>
      <c r="D36" s="162" t="n">
        <v>14566</v>
      </c>
      <c r="E36" s="162" t="n">
        <v>14496</v>
      </c>
      <c r="F36" s="162" t="n">
        <v>7</v>
      </c>
      <c r="G36" s="149"/>
      <c r="H36" s="149"/>
    </row>
    <row r="37" customFormat="false" ht="34.5" hidden="false" customHeight="true" outlineLevel="0" collapsed="false">
      <c r="A37" s="161" t="s">
        <v>252</v>
      </c>
      <c r="B37" s="161"/>
      <c r="C37" s="118" t="n">
        <v>31</v>
      </c>
      <c r="D37" s="162" t="n">
        <v>52659</v>
      </c>
      <c r="E37" s="162" t="n">
        <v>14687</v>
      </c>
      <c r="F37" s="162" t="n">
        <v>79</v>
      </c>
      <c r="G37" s="149"/>
      <c r="H37" s="149"/>
    </row>
    <row r="38" customFormat="false" ht="18.75" hidden="false" customHeight="true" outlineLevel="0" collapsed="false">
      <c r="A38" s="161" t="s">
        <v>253</v>
      </c>
      <c r="B38" s="161"/>
      <c r="C38" s="118" t="n">
        <v>32</v>
      </c>
      <c r="D38" s="162" t="n">
        <v>192</v>
      </c>
      <c r="E38" s="162" t="n">
        <v>56</v>
      </c>
      <c r="F38" s="162" t="n">
        <v>0</v>
      </c>
      <c r="G38" s="149"/>
    </row>
    <row r="39" customFormat="false" ht="27.75" hidden="false" customHeight="true" outlineLevel="0" collapsed="false">
      <c r="A39" s="185" t="s">
        <v>254</v>
      </c>
      <c r="B39" s="181" t="s">
        <v>255</v>
      </c>
      <c r="C39" s="118" t="n">
        <v>33</v>
      </c>
      <c r="D39" s="162" t="n">
        <v>20</v>
      </c>
      <c r="E39" s="162" t="n">
        <v>15</v>
      </c>
      <c r="F39" s="162" t="n">
        <v>0</v>
      </c>
      <c r="G39" s="149"/>
    </row>
    <row r="40" customFormat="false" ht="95.25" hidden="false" customHeight="true" outlineLevel="0" collapsed="false">
      <c r="A40" s="185"/>
      <c r="B40" s="181" t="s">
        <v>256</v>
      </c>
      <c r="C40" s="118" t="n">
        <v>34</v>
      </c>
      <c r="D40" s="162" t="n">
        <v>745</v>
      </c>
      <c r="E40" s="162" t="n">
        <v>528</v>
      </c>
      <c r="F40" s="162" t="n">
        <v>7</v>
      </c>
      <c r="G40" s="186" t="s">
        <v>257</v>
      </c>
      <c r="H40" s="186"/>
      <c r="I40" s="187" t="s">
        <v>258</v>
      </c>
      <c r="J40" s="187"/>
      <c r="K40" s="187"/>
      <c r="L40" s="187"/>
      <c r="M40" s="187"/>
      <c r="N40" s="187"/>
      <c r="O40" s="188"/>
      <c r="P40" s="188"/>
    </row>
    <row r="41" customFormat="false" ht="38.25" hidden="false" customHeight="true" outlineLevel="0" collapsed="false">
      <c r="A41" s="181" t="s">
        <v>259</v>
      </c>
      <c r="B41" s="181"/>
      <c r="C41" s="118" t="n">
        <v>35</v>
      </c>
      <c r="D41" s="162" t="n">
        <v>2848</v>
      </c>
      <c r="E41" s="162" t="n">
        <v>2358</v>
      </c>
      <c r="F41" s="162" t="n">
        <v>2358</v>
      </c>
      <c r="G41" s="189"/>
      <c r="H41" s="189"/>
      <c r="I41" s="190" t="s">
        <v>260</v>
      </c>
      <c r="J41" s="190"/>
      <c r="K41" s="190"/>
      <c r="L41" s="190"/>
      <c r="M41" s="190"/>
      <c r="N41" s="190"/>
      <c r="O41" s="191"/>
      <c r="P41" s="191"/>
    </row>
    <row r="42" customFormat="false" ht="34.5" hidden="false" customHeight="true" outlineLevel="0" collapsed="false">
      <c r="A42" s="181" t="s">
        <v>261</v>
      </c>
      <c r="B42" s="181"/>
      <c r="C42" s="118" t="n">
        <v>36</v>
      </c>
      <c r="D42" s="162" t="n">
        <v>17112</v>
      </c>
      <c r="E42" s="162" t="n">
        <v>13371</v>
      </c>
      <c r="F42" s="162" t="n">
        <v>13371</v>
      </c>
      <c r="G42" s="192" t="s">
        <v>262</v>
      </c>
      <c r="H42" s="192"/>
      <c r="I42" s="187" t="s">
        <v>263</v>
      </c>
      <c r="J42" s="187"/>
      <c r="K42" s="187"/>
      <c r="L42" s="187"/>
      <c r="M42" s="187"/>
      <c r="N42" s="187"/>
      <c r="O42" s="193"/>
      <c r="P42" s="193"/>
    </row>
    <row r="43" customFormat="false" ht="18.75" hidden="false" customHeight="true" outlineLevel="0" collapsed="false">
      <c r="A43" s="181" t="s">
        <v>264</v>
      </c>
      <c r="B43" s="181"/>
      <c r="C43" s="118" t="n">
        <v>37</v>
      </c>
      <c r="D43" s="162" t="n">
        <v>191263</v>
      </c>
      <c r="E43" s="162" t="n">
        <v>29841</v>
      </c>
      <c r="F43" s="162" t="n">
        <v>771</v>
      </c>
      <c r="G43" s="192"/>
      <c r="H43" s="192"/>
      <c r="I43" s="194" t="s">
        <v>265</v>
      </c>
      <c r="J43" s="194"/>
      <c r="K43" s="194"/>
      <c r="L43" s="194"/>
      <c r="M43" s="194"/>
      <c r="N43" s="194"/>
      <c r="O43" s="195"/>
      <c r="P43" s="195"/>
    </row>
    <row r="44" customFormat="false" ht="39" hidden="false" customHeight="true" outlineLevel="0" collapsed="false">
      <c r="A44" s="181" t="s">
        <v>266</v>
      </c>
      <c r="B44" s="181"/>
      <c r="C44" s="118" t="n">
        <v>38</v>
      </c>
      <c r="D44" s="162" t="n">
        <v>109432</v>
      </c>
      <c r="E44" s="162" t="n">
        <v>0</v>
      </c>
      <c r="F44" s="162" t="n">
        <v>0</v>
      </c>
      <c r="G44" s="192"/>
      <c r="H44" s="192"/>
      <c r="I44" s="196" t="s">
        <v>267</v>
      </c>
      <c r="J44" s="196"/>
      <c r="K44" s="196"/>
      <c r="L44" s="196"/>
      <c r="M44" s="196"/>
      <c r="N44" s="195"/>
      <c r="O44" s="191"/>
      <c r="P44" s="191"/>
    </row>
    <row r="45" customFormat="false" ht="24.75" hidden="false" customHeight="true" outlineLevel="0" collapsed="false">
      <c r="A45" s="181" t="s">
        <v>268</v>
      </c>
      <c r="B45" s="181"/>
      <c r="C45" s="118" t="n">
        <v>39</v>
      </c>
      <c r="D45" s="162" t="n">
        <v>84483</v>
      </c>
      <c r="E45" s="162" t="n">
        <v>69378</v>
      </c>
      <c r="F45" s="162" t="n">
        <v>4157</v>
      </c>
      <c r="G45" s="197" t="s">
        <v>269</v>
      </c>
      <c r="H45" s="189"/>
      <c r="I45" s="198" t="s">
        <v>270</v>
      </c>
      <c r="J45" s="198"/>
      <c r="K45" s="198"/>
      <c r="L45" s="198"/>
      <c r="M45" s="198"/>
      <c r="N45" s="198"/>
      <c r="O45" s="199"/>
      <c r="P45" s="189"/>
    </row>
    <row r="46" customFormat="false" ht="15" hidden="false" customHeight="true" outlineLevel="0" collapsed="false">
      <c r="A46" s="181" t="s">
        <v>271</v>
      </c>
      <c r="B46" s="181"/>
      <c r="C46" s="118" t="n">
        <v>40</v>
      </c>
      <c r="D46" s="162" t="n">
        <v>1725184</v>
      </c>
      <c r="E46" s="162" t="n">
        <v>1281866</v>
      </c>
      <c r="F46" s="162" t="n">
        <v>69582</v>
      </c>
      <c r="G46" s="189"/>
      <c r="H46" s="189"/>
      <c r="I46" s="190" t="s">
        <v>272</v>
      </c>
      <c r="J46" s="190"/>
      <c r="K46" s="200" t="s">
        <v>273</v>
      </c>
      <c r="L46" s="191"/>
      <c r="M46" s="191"/>
      <c r="N46" s="201"/>
      <c r="O46" s="201"/>
      <c r="P46" s="202"/>
    </row>
    <row r="47" customFormat="false" ht="17.25" hidden="false" customHeight="true" outlineLevel="0" collapsed="false">
      <c r="A47" s="203" t="s">
        <v>274</v>
      </c>
      <c r="B47" s="203"/>
      <c r="C47" s="204"/>
      <c r="D47" s="205"/>
      <c r="E47" s="205"/>
      <c r="F47" s="205"/>
      <c r="G47" s="149"/>
      <c r="J47" s="164"/>
      <c r="K47" s="164"/>
      <c r="L47" s="164"/>
    </row>
    <row r="48" customFormat="false" ht="18" hidden="false" customHeight="false" outlineLevel="0" collapsed="false">
      <c r="A48" s="206" t="s">
        <v>275</v>
      </c>
      <c r="B48" s="207"/>
      <c r="C48" s="208"/>
      <c r="D48" s="205"/>
      <c r="E48" s="205"/>
      <c r="F48" s="205"/>
      <c r="G48" s="149"/>
      <c r="J48" s="164"/>
      <c r="K48" s="164"/>
      <c r="L48" s="164"/>
    </row>
    <row r="49" customFormat="false" ht="12" hidden="false" customHeight="true" outlineLevel="0" collapsed="false">
      <c r="C49" s="209"/>
      <c r="D49" s="210"/>
      <c r="E49" s="210"/>
      <c r="F49" s="210"/>
    </row>
    <row r="50" customFormat="false" ht="30" hidden="false" customHeight="true" outlineLevel="0" collapsed="false">
      <c r="C50" s="209"/>
      <c r="D50" s="210"/>
      <c r="E50" s="210"/>
      <c r="F50" s="210"/>
    </row>
    <row r="51" customFormat="false" ht="28.5" hidden="false" customHeight="true" outlineLevel="0" collapsed="false">
      <c r="C51" s="209"/>
      <c r="D51" s="210"/>
      <c r="E51" s="210"/>
      <c r="F51" s="210"/>
    </row>
    <row r="52" customFormat="false" ht="17.25" hidden="false" customHeight="true" outlineLevel="0" collapsed="false">
      <c r="C52" s="211"/>
      <c r="D52" s="210"/>
      <c r="E52" s="210"/>
      <c r="F52" s="210"/>
    </row>
    <row r="53" customFormat="false" ht="12.75" hidden="false" customHeight="true" outlineLevel="0" collapsed="false">
      <c r="C53" s="212"/>
      <c r="D53" s="210"/>
      <c r="E53" s="210"/>
      <c r="F53" s="210"/>
    </row>
    <row r="54" customFormat="false" ht="15" hidden="false" customHeight="true" outlineLevel="0" collapsed="false">
      <c r="C54" s="209"/>
      <c r="D54" s="210"/>
      <c r="E54" s="210"/>
      <c r="F54" s="210"/>
      <c r="N54" s="213"/>
    </row>
    <row r="55" customFormat="false" ht="15" hidden="false" customHeight="true" outlineLevel="0" collapsed="false">
      <c r="C55" s="209"/>
    </row>
  </sheetData>
  <mergeCells count="49">
    <mergeCell ref="A2:B2"/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H16:H17"/>
    <mergeCell ref="A17:B17"/>
    <mergeCell ref="A18:B18"/>
    <mergeCell ref="H18:H19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4"/>
    <mergeCell ref="A35:A36"/>
    <mergeCell ref="A37:B37"/>
    <mergeCell ref="A38:B38"/>
    <mergeCell ref="A39:A40"/>
    <mergeCell ref="G40:H40"/>
    <mergeCell ref="I40:N40"/>
    <mergeCell ref="A41:B41"/>
    <mergeCell ref="I41:N41"/>
    <mergeCell ref="A42:B42"/>
    <mergeCell ref="G42:H44"/>
    <mergeCell ref="I42:N42"/>
    <mergeCell ref="A43:B43"/>
    <mergeCell ref="I43:M43"/>
    <mergeCell ref="A44:B44"/>
    <mergeCell ref="I44:M44"/>
    <mergeCell ref="A45:B45"/>
    <mergeCell ref="I45:N45"/>
    <mergeCell ref="A46:B46"/>
    <mergeCell ref="I46:J46"/>
    <mergeCell ref="A47:B4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7-08T05:40:11Z</cp:lastPrinted>
  <dcterms:modified xsi:type="dcterms:W3CDTF">2025-03-07T11:56:27Z</dcterms:modified>
  <cp:revision>0</cp:revision>
  <dc:subject/>
  <dc:title/>
</cp:coreProperties>
</file>