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</sheets>
  <definedNames>
    <definedName function="false" hidden="false" localSheetId="1" name="_xlnm.Print_Area" vbProcedure="false">'Разделы 1, 2'!$A$1:$S$22</definedName>
    <definedName function="false" hidden="false" localSheetId="2" name="_xlnm.Print_Area" vbProcedure="false">'Разделы 3, 4'!$A$1:$AC$138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2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 2014 г. № 142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 </t>
  </si>
  <si>
    <t xml:space="preserve">107996, г. Москва, ул. Гиляровского, д.31, к.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</t>
  </si>
  <si>
    <t xml:space="preserve">Категория суда </t>
  </si>
  <si>
    <t xml:space="preserve">Все суды</t>
  </si>
  <si>
    <t xml:space="preserve">Категория дел 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Раздел 3. Результаты рассмотрения апелляционных дел по удовлетворенным жалобам и представлениям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с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Примечание к разделу 3: 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Е.В. Реброва</t>
  </si>
  <si>
    <t xml:space="preserve">Раздел 4. Справка</t>
  </si>
  <si>
    <t xml:space="preserve">Руководитель 
очтета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оведено обобщений судебной практики (по гражданским апелляционным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Главный специалист отдела                                                                                                          Мазурок Е.Л.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М.П.</t>
  </si>
  <si>
    <t xml:space="preserve"> состоянию на 03 октября 2023</t>
  </si>
  <si>
    <t xml:space="preserve">код,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sz val="16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Шаблон формы №6" xfId="21"/>
    <cellStyle name="Normal_бланк формы 6 рай на 2003 год" xfId="22"/>
    <cellStyle name="Обычный_Шаблон формы 1 (исправления на 2003)" xfId="23"/>
  </cellStyles>
  <dxfs count="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0" name="Line 9"/>
        <xdr:cNvSpPr/>
      </xdr:nvSpPr>
      <xdr:spPr>
        <a:xfrm>
          <a:off x="16914960" y="359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1" name="Line 10"/>
        <xdr:cNvSpPr/>
      </xdr:nvSpPr>
      <xdr:spPr>
        <a:xfrm>
          <a:off x="16914960" y="359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2" name="Line 11"/>
        <xdr:cNvSpPr/>
      </xdr:nvSpPr>
      <xdr:spPr>
        <a:xfrm>
          <a:off x="16914960" y="359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4</xdr:row>
      <xdr:rowOff>0</xdr:rowOff>
    </xdr:from>
    <xdr:to>
      <xdr:col>16</xdr:col>
      <xdr:colOff>1080</xdr:colOff>
      <xdr:row>114</xdr:row>
      <xdr:rowOff>0</xdr:rowOff>
    </xdr:to>
    <xdr:sp>
      <xdr:nvSpPr>
        <xdr:cNvPr id="3" name="Line 12"/>
        <xdr:cNvSpPr/>
      </xdr:nvSpPr>
      <xdr:spPr>
        <a:xfrm>
          <a:off x="16914960" y="35966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6" name="Line 3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" name="Line 4"/>
        <xdr:cNvSpPr/>
      </xdr:nvSpPr>
      <xdr:spPr>
        <a:xfrm>
          <a:off x="1648260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8" name="Line 5"/>
        <xdr:cNvSpPr/>
      </xdr:nvSpPr>
      <xdr:spPr>
        <a:xfrm>
          <a:off x="16482600" y="658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9" name="Line 6"/>
        <xdr:cNvSpPr/>
      </xdr:nvSpPr>
      <xdr:spPr>
        <a:xfrm>
          <a:off x="16482600" y="658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0" name="Line 7"/>
        <xdr:cNvSpPr/>
      </xdr:nvSpPr>
      <xdr:spPr>
        <a:xfrm>
          <a:off x="16482600" y="658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1" name="Line 8"/>
        <xdr:cNvSpPr/>
      </xdr:nvSpPr>
      <xdr:spPr>
        <a:xfrm>
          <a:off x="16482600" y="65886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2" name="Line 12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3" name="Line 13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4" name="Line 14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5" name="Line 15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6" name="Line 12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7" name="Line 13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8" name="Line 14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19" name="Line 15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20" name="Line 12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21" name="Line 13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22" name="Line 14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23" name="Line 15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24" name="Line 12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25" name="Line 13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26" name="Line 14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1</xdr:col>
      <xdr:colOff>1080</xdr:colOff>
      <xdr:row>15</xdr:row>
      <xdr:rowOff>0</xdr:rowOff>
    </xdr:to>
    <xdr:sp>
      <xdr:nvSpPr>
        <xdr:cNvPr id="27" name="Line 15"/>
        <xdr:cNvSpPr/>
      </xdr:nvSpPr>
      <xdr:spPr>
        <a:xfrm>
          <a:off x="20768400" y="8467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P1" s="5"/>
      <c r="Q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6.5" hidden="false" customHeight="false" outlineLevel="0" collapsed="false">
      <c r="A3" s="7"/>
      <c r="B3" s="10"/>
      <c r="E3" s="7"/>
      <c r="F3" s="7"/>
      <c r="G3" s="7"/>
      <c r="H3" s="7"/>
      <c r="I3" s="7"/>
      <c r="J3" s="7"/>
      <c r="K3" s="7"/>
      <c r="L3" s="7"/>
      <c r="M3" s="11"/>
    </row>
    <row r="4" s="4" customFormat="true" ht="13.5" hidden="false" customHeight="true" outlineLevel="0" collapsed="false">
      <c r="A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s="4" customFormat="true" ht="15.75" hidden="false" customHeight="true" outlineLevel="0" collapsed="false">
      <c r="A5" s="7"/>
      <c r="D5" s="12"/>
      <c r="E5" s="12"/>
      <c r="F5" s="12"/>
      <c r="G5" s="12"/>
      <c r="H5" s="12"/>
      <c r="I5" s="12"/>
      <c r="J5" s="12"/>
      <c r="K5" s="12"/>
      <c r="L5" s="12"/>
      <c r="M5" s="9"/>
    </row>
    <row r="6" s="4" customFormat="true" ht="16.5" hidden="false" customHeight="true" outlineLevel="0" collapsed="false">
      <c r="A6" s="7"/>
      <c r="D6" s="13"/>
      <c r="E6" s="14"/>
      <c r="F6" s="15" t="s">
        <v>2</v>
      </c>
      <c r="G6" s="16" t="n">
        <v>12</v>
      </c>
      <c r="H6" s="17" t="s">
        <v>3</v>
      </c>
      <c r="I6" s="16" t="n">
        <v>2014</v>
      </c>
      <c r="J6" s="18" t="s">
        <v>4</v>
      </c>
      <c r="K6" s="14"/>
      <c r="L6" s="19"/>
      <c r="M6" s="20"/>
      <c r="N6" s="20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</row>
    <row r="8" s="4" customFormat="tru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4" customFormat="true" ht="15.95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4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4" customFormat="true" ht="24.75" hidden="false" customHeight="true" outlineLevel="0" collapsed="false">
      <c r="A11" s="28" t="s">
        <v>11</v>
      </c>
      <c r="B11" s="28"/>
      <c r="C11" s="28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4" customFormat="true" ht="25.5" hidden="false" customHeight="true" outlineLevel="0" collapsed="false">
      <c r="A12" s="25" t="s">
        <v>15</v>
      </c>
      <c r="B12" s="25"/>
      <c r="C12" s="25"/>
      <c r="D12" s="25" t="s">
        <v>16</v>
      </c>
      <c r="E12" s="25"/>
      <c r="F12" s="25"/>
      <c r="G12" s="25" t="s">
        <v>13</v>
      </c>
      <c r="H12" s="25"/>
      <c r="I12" s="26"/>
      <c r="K12" s="25"/>
      <c r="L12" s="25"/>
      <c r="M12" s="25"/>
      <c r="N12" s="25"/>
    </row>
    <row r="13" s="4" customFormat="true" ht="20.2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4" customFormat="true" ht="22.5" hidden="false" customHeight="true" outlineLevel="0" collapsed="false">
      <c r="A14" s="28" t="s">
        <v>18</v>
      </c>
      <c r="B14" s="28"/>
      <c r="C14" s="28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4" customFormat="true" ht="13.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4" customFormat="true" ht="24.75" hidden="false" customHeight="true" outlineLevel="0" collapsed="false">
      <c r="A16" s="25" t="s">
        <v>20</v>
      </c>
      <c r="B16" s="25"/>
      <c r="C16" s="25"/>
      <c r="D16" s="25" t="s">
        <v>21</v>
      </c>
      <c r="E16" s="25"/>
      <c r="F16" s="25"/>
      <c r="G16" s="25" t="s">
        <v>22</v>
      </c>
      <c r="H16" s="25"/>
      <c r="I16" s="26"/>
      <c r="K16" s="29"/>
      <c r="L16" s="29"/>
      <c r="M16" s="29"/>
      <c r="N16" s="29"/>
    </row>
    <row r="17" s="4" customFormat="true" ht="24" hidden="false" customHeight="true" outlineLevel="0" collapsed="false">
      <c r="A17" s="25" t="s">
        <v>23</v>
      </c>
      <c r="B17" s="25"/>
      <c r="C17" s="25"/>
      <c r="D17" s="25" t="s">
        <v>24</v>
      </c>
      <c r="E17" s="25"/>
      <c r="F17" s="25"/>
      <c r="G17" s="25" t="s">
        <v>25</v>
      </c>
      <c r="H17" s="25"/>
      <c r="I17" s="26"/>
      <c r="K17" s="30" t="s">
        <v>26</v>
      </c>
      <c r="L17" s="30"/>
      <c r="M17" s="30"/>
      <c r="N17" s="30"/>
      <c r="O17" s="31"/>
      <c r="P17" s="31"/>
    </row>
    <row r="18" s="4" customFormat="true" ht="23.25" hidden="false" customHeight="true" outlineLevel="0" collapsed="false">
      <c r="A18" s="25"/>
      <c r="B18" s="25"/>
      <c r="C18" s="25"/>
      <c r="D18" s="25" t="s">
        <v>27</v>
      </c>
      <c r="E18" s="25"/>
      <c r="F18" s="25"/>
      <c r="G18" s="25" t="s">
        <v>28</v>
      </c>
      <c r="H18" s="25"/>
      <c r="I18" s="26"/>
      <c r="J18" s="11"/>
      <c r="K18" s="30"/>
      <c r="L18" s="30"/>
      <c r="M18" s="30"/>
      <c r="N18" s="30"/>
      <c r="O18" s="31"/>
      <c r="P18" s="31"/>
    </row>
    <row r="19" s="4" customFormat="true" ht="28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K19" s="30"/>
      <c r="L19" s="30"/>
      <c r="M19" s="30"/>
      <c r="N19" s="30"/>
    </row>
    <row r="20" s="4" customFormat="true" ht="18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K20" s="29"/>
      <c r="L20" s="32"/>
      <c r="M20" s="29"/>
      <c r="N20" s="29"/>
    </row>
    <row r="21" s="4" customFormat="true" ht="26.25" hidden="false" customHeight="true" outlineLevel="0" collapsed="false">
      <c r="A21" s="33" t="s">
        <v>29</v>
      </c>
      <c r="B21" s="33"/>
      <c r="C21" s="33"/>
      <c r="D21" s="34" t="s">
        <v>23</v>
      </c>
      <c r="E21" s="34"/>
      <c r="F21" s="34"/>
      <c r="G21" s="34"/>
      <c r="H21" s="34"/>
      <c r="I21" s="34"/>
      <c r="J21" s="34"/>
      <c r="K21" s="34"/>
      <c r="L21" s="35"/>
      <c r="M21" s="35"/>
      <c r="N21" s="36"/>
    </row>
    <row r="22" s="4" customFormat="true" ht="25.5" hidden="false" customHeight="true" outlineLevel="0" collapsed="false">
      <c r="A22" s="37" t="s">
        <v>30</v>
      </c>
      <c r="B22" s="37"/>
      <c r="C22" s="37"/>
      <c r="D22" s="38" t="s">
        <v>31</v>
      </c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s="4" customFormat="tru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3"/>
      <c r="M23" s="11"/>
      <c r="N23" s="44"/>
    </row>
    <row r="24" s="4" customFormat="true" ht="13.5" hidden="false" customHeight="false" outlineLevel="0" collapsed="false">
      <c r="A24" s="45" t="s">
        <v>32</v>
      </c>
      <c r="B24" s="45"/>
      <c r="C24" s="45"/>
      <c r="D24" s="45"/>
      <c r="E24" s="45"/>
      <c r="F24" s="46" t="s">
        <v>33</v>
      </c>
      <c r="G24" s="47"/>
      <c r="H24" s="47"/>
      <c r="I24" s="47"/>
      <c r="J24" s="47"/>
      <c r="K24" s="48"/>
      <c r="L24" s="11"/>
      <c r="M24" s="11"/>
      <c r="N24" s="11"/>
    </row>
    <row r="25" s="4" customFormat="true" ht="9.75" hidden="false" customHeight="true" outlineLevel="0" collapsed="false">
      <c r="A25" s="49" t="n">
        <v>1</v>
      </c>
      <c r="B25" s="49"/>
      <c r="C25" s="49"/>
      <c r="D25" s="49"/>
      <c r="E25" s="49"/>
      <c r="F25" s="50" t="n">
        <v>2</v>
      </c>
      <c r="G25" s="51"/>
      <c r="H25" s="51"/>
      <c r="I25" s="51"/>
      <c r="J25" s="51"/>
      <c r="K25" s="52"/>
      <c r="L25" s="11"/>
      <c r="M25" s="11"/>
      <c r="N25" s="11"/>
    </row>
    <row r="26" s="4" customFormat="true" ht="13.5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7"/>
      <c r="J26" s="47"/>
      <c r="K26" s="48"/>
      <c r="L26" s="11"/>
      <c r="M26" s="11"/>
      <c r="N26" s="11"/>
    </row>
    <row r="27" s="4" customFormat="tru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11"/>
      <c r="M27" s="11"/>
      <c r="N27" s="11"/>
    </row>
    <row r="28" s="4" customFormat="true" ht="22.5" hidden="false" customHeight="true" outlineLevel="0" collapsed="false">
      <c r="A28" s="37" t="s">
        <v>34</v>
      </c>
      <c r="B28" s="37"/>
      <c r="C28" s="37"/>
      <c r="D28" s="34"/>
      <c r="E28" s="34"/>
      <c r="F28" s="34"/>
      <c r="G28" s="34"/>
      <c r="H28" s="34"/>
      <c r="I28" s="34"/>
      <c r="J28" s="34"/>
      <c r="K28" s="34"/>
      <c r="L28" s="11"/>
      <c r="M28" s="11"/>
      <c r="N28" s="11"/>
    </row>
    <row r="29" s="4" customFormat="true" ht="15.75" hidden="false" customHeight="true" outlineLevel="0" collapsed="false">
      <c r="A29" s="53"/>
      <c r="B29" s="54"/>
      <c r="C29" s="54"/>
      <c r="D29" s="55"/>
      <c r="E29" s="55"/>
      <c r="F29" s="55"/>
      <c r="G29" s="55"/>
      <c r="H29" s="55"/>
      <c r="I29" s="55"/>
      <c r="J29" s="55"/>
      <c r="K29" s="56"/>
      <c r="M29" s="44"/>
      <c r="N29" s="57"/>
      <c r="O29" s="11"/>
    </row>
    <row r="30" s="4" customFormat="true" ht="19.5" hidden="false" customHeight="true" outlineLevel="0" collapsed="false">
      <c r="A30" s="37" t="s">
        <v>35</v>
      </c>
      <c r="B30" s="37"/>
      <c r="C30" s="37"/>
      <c r="D30" s="34"/>
      <c r="E30" s="34"/>
      <c r="F30" s="34"/>
      <c r="G30" s="34"/>
      <c r="H30" s="34"/>
      <c r="I30" s="34"/>
      <c r="J30" s="34"/>
      <c r="K30" s="34"/>
      <c r="M30" s="11"/>
      <c r="N30" s="58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8" customFormat="false" ht="12.75" hidden="false" customHeight="false" outlineLevel="0" collapsed="false">
      <c r="M38" s="59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K17:N19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3" workbookViewId="0">
      <selection pane="topLeft" activeCell="B8" activeCellId="0" sqref="B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3.99"/>
    <col collapsed="false" customWidth="true" hidden="false" outlineLevel="0" max="2" min="2" style="60" width="5.41"/>
    <col collapsed="false" customWidth="true" hidden="false" outlineLevel="0" max="3" min="3" style="60" width="14.99"/>
    <col collapsed="false" customWidth="true" hidden="false" outlineLevel="0" max="4" min="4" style="60" width="15.56"/>
    <col collapsed="false" customWidth="true" hidden="false" outlineLevel="0" max="5" min="5" style="60" width="12.14"/>
    <col collapsed="false" customWidth="true" hidden="false" outlineLevel="0" max="6" min="6" style="61" width="11.85"/>
    <col collapsed="false" customWidth="true" hidden="false" outlineLevel="0" max="7" min="7" style="62" width="12.7"/>
    <col collapsed="false" customWidth="true" hidden="false" outlineLevel="0" max="8" min="8" style="63" width="12.99"/>
    <col collapsed="false" customWidth="true" hidden="false" outlineLevel="0" max="9" min="9" style="62" width="12.28"/>
    <col collapsed="false" customWidth="true" hidden="false" outlineLevel="0" max="10" min="10" style="64" width="11.7"/>
    <col collapsed="false" customWidth="true" hidden="false" outlineLevel="0" max="11" min="11" style="64" width="14.41"/>
    <col collapsed="false" customWidth="true" hidden="false" outlineLevel="0" max="12" min="12" style="62" width="12.99"/>
    <col collapsed="false" customWidth="true" hidden="false" outlineLevel="0" max="13" min="13" style="62" width="13.28"/>
    <col collapsed="false" customWidth="true" hidden="false" outlineLevel="0" max="14" min="14" style="62" width="14.14"/>
    <col collapsed="false" customWidth="true" hidden="false" outlineLevel="0" max="15" min="15" style="62" width="19.56"/>
    <col collapsed="false" customWidth="true" hidden="false" outlineLevel="0" max="16" min="16" style="62" width="11.99"/>
    <col collapsed="false" customWidth="true" hidden="false" outlineLevel="0" max="17" min="17" style="62" width="12.99"/>
    <col collapsed="false" customWidth="true" hidden="false" outlineLevel="0" max="18" min="18" style="62" width="9.41"/>
    <col collapsed="false" customWidth="true" hidden="false" outlineLevel="0" max="19" min="19" style="62" width="9.85"/>
    <col collapsed="false" customWidth="true" hidden="false" outlineLevel="0" max="20" min="20" style="62" width="11.42"/>
    <col collapsed="false" customWidth="true" hidden="false" outlineLevel="0" max="21" min="21" style="62" width="10.99"/>
    <col collapsed="false" customWidth="false" hidden="false" outlineLevel="0" max="257" min="22" style="62" width="9.14"/>
  </cols>
  <sheetData>
    <row r="1" customFormat="false" ht="9" hidden="false" customHeight="true" outlineLevel="0" collapsed="false">
      <c r="A1" s="65"/>
      <c r="B1" s="65"/>
      <c r="C1" s="65"/>
      <c r="D1" s="65"/>
      <c r="E1" s="65"/>
      <c r="G1" s="66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8.75" hidden="false" customHeight="true" outlineLevel="0" collapsed="false">
      <c r="A2" s="69" t="s">
        <v>36</v>
      </c>
      <c r="B2" s="69"/>
      <c r="C2" s="69"/>
      <c r="D2" s="69"/>
      <c r="E2" s="69"/>
      <c r="F2" s="70"/>
      <c r="G2" s="71"/>
      <c r="H2" s="71"/>
      <c r="I2" s="71"/>
      <c r="L2" s="72" t="str">
        <f aca="false">IF('Титул ф.7'!D21=0," ",'Титул ф.7'!D21)</f>
        <v>Судебный департамент при Верховном Суде Российской Федерации</v>
      </c>
      <c r="M2" s="73"/>
      <c r="N2" s="73"/>
      <c r="O2" s="73"/>
      <c r="P2" s="73"/>
      <c r="Q2" s="73"/>
      <c r="R2" s="73"/>
      <c r="S2" s="74"/>
    </row>
    <row r="3" customFormat="false" ht="36" hidden="false" customHeight="true" outlineLevel="0" collapsed="false">
      <c r="A3" s="75" t="s">
        <v>37</v>
      </c>
      <c r="B3" s="75"/>
      <c r="C3" s="75"/>
      <c r="D3" s="75"/>
      <c r="E3" s="75"/>
      <c r="F3" s="75"/>
      <c r="G3" s="75"/>
      <c r="H3" s="75"/>
      <c r="I3" s="75"/>
      <c r="J3" s="75"/>
      <c r="L3" s="69" t="s">
        <v>38</v>
      </c>
      <c r="M3" s="76"/>
      <c r="N3" s="77" t="s">
        <v>39</v>
      </c>
      <c r="O3" s="77"/>
      <c r="P3" s="77"/>
      <c r="Q3" s="77"/>
      <c r="R3" s="78"/>
      <c r="S3" s="79"/>
    </row>
    <row r="4" customFormat="false" ht="24" hidden="false" customHeight="true" outlineLevel="0" collapsed="false">
      <c r="A4" s="65"/>
      <c r="B4" s="65"/>
      <c r="C4" s="65"/>
      <c r="D4" s="65"/>
      <c r="E4" s="65"/>
      <c r="G4" s="80"/>
      <c r="H4" s="81"/>
      <c r="I4" s="76"/>
      <c r="L4" s="82" t="s">
        <v>40</v>
      </c>
      <c r="M4" s="83"/>
      <c r="N4" s="77"/>
      <c r="O4" s="78"/>
      <c r="P4" s="78"/>
      <c r="Q4" s="78"/>
      <c r="R4" s="78"/>
      <c r="S4" s="79"/>
    </row>
    <row r="5" s="67" customFormat="true" ht="21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5"/>
      <c r="J5" s="85"/>
      <c r="K5" s="85"/>
      <c r="L5" s="86"/>
    </row>
    <row r="6" s="92" customFormat="true" ht="89.25" hidden="false" customHeight="true" outlineLevel="0" collapsed="false">
      <c r="A6" s="87" t="s">
        <v>41</v>
      </c>
      <c r="B6" s="88" t="s">
        <v>42</v>
      </c>
      <c r="C6" s="89" t="s">
        <v>43</v>
      </c>
      <c r="D6" s="90" t="s">
        <v>44</v>
      </c>
      <c r="E6" s="90"/>
      <c r="F6" s="90"/>
      <c r="G6" s="90"/>
      <c r="H6" s="90"/>
      <c r="I6" s="90"/>
      <c r="J6" s="89" t="s">
        <v>45</v>
      </c>
      <c r="K6" s="89" t="s">
        <v>46</v>
      </c>
      <c r="L6" s="89" t="s">
        <v>47</v>
      </c>
      <c r="M6" s="89" t="s">
        <v>48</v>
      </c>
      <c r="N6" s="89"/>
      <c r="O6" s="89" t="s">
        <v>49</v>
      </c>
      <c r="P6" s="89" t="s">
        <v>50</v>
      </c>
      <c r="Q6" s="91" t="s">
        <v>51</v>
      </c>
      <c r="R6" s="88" t="s">
        <v>52</v>
      </c>
      <c r="S6" s="88"/>
    </row>
    <row r="7" s="96" customFormat="true" ht="182.25" hidden="false" customHeight="true" outlineLevel="0" collapsed="false">
      <c r="A7" s="87"/>
      <c r="B7" s="88"/>
      <c r="C7" s="89"/>
      <c r="D7" s="89" t="s">
        <v>53</v>
      </c>
      <c r="E7" s="89" t="s">
        <v>54</v>
      </c>
      <c r="F7" s="89" t="s">
        <v>55</v>
      </c>
      <c r="G7" s="93" t="s">
        <v>56</v>
      </c>
      <c r="H7" s="89" t="s">
        <v>57</v>
      </c>
      <c r="I7" s="94" t="s">
        <v>58</v>
      </c>
      <c r="J7" s="89"/>
      <c r="K7" s="89"/>
      <c r="L7" s="89"/>
      <c r="M7" s="95" t="s">
        <v>59</v>
      </c>
      <c r="N7" s="95" t="s">
        <v>60</v>
      </c>
      <c r="O7" s="89"/>
      <c r="P7" s="89"/>
      <c r="Q7" s="91"/>
      <c r="R7" s="91" t="s">
        <v>61</v>
      </c>
      <c r="S7" s="91" t="s">
        <v>62</v>
      </c>
    </row>
    <row r="8" s="100" customFormat="true" ht="15" hidden="false" customHeight="true" outlineLevel="0" collapsed="false">
      <c r="A8" s="97" t="s">
        <v>63</v>
      </c>
      <c r="B8" s="98"/>
      <c r="C8" s="99" t="n">
        <v>1</v>
      </c>
      <c r="D8" s="99" t="n">
        <v>2</v>
      </c>
      <c r="E8" s="99" t="n">
        <v>3</v>
      </c>
      <c r="F8" s="99" t="n">
        <v>4</v>
      </c>
      <c r="G8" s="99" t="n">
        <v>5</v>
      </c>
      <c r="H8" s="99" t="n">
        <v>6</v>
      </c>
      <c r="I8" s="99" t="n">
        <v>7</v>
      </c>
      <c r="J8" s="99" t="n">
        <v>8</v>
      </c>
      <c r="K8" s="99" t="n">
        <v>9</v>
      </c>
      <c r="L8" s="99" t="n">
        <v>10</v>
      </c>
      <c r="M8" s="99" t="n">
        <v>11</v>
      </c>
      <c r="N8" s="99" t="n">
        <v>12</v>
      </c>
      <c r="O8" s="99" t="n">
        <v>13</v>
      </c>
      <c r="P8" s="99" t="n">
        <v>14</v>
      </c>
      <c r="Q8" s="99" t="n">
        <v>15</v>
      </c>
      <c r="R8" s="99" t="n">
        <v>16</v>
      </c>
      <c r="S8" s="99" t="n">
        <v>17</v>
      </c>
    </row>
    <row r="9" customFormat="false" ht="48" hidden="false" customHeight="true" outlineLevel="0" collapsed="false">
      <c r="A9" s="101" t="s">
        <v>64</v>
      </c>
      <c r="B9" s="102" t="n">
        <v>1</v>
      </c>
      <c r="C9" s="103" t="n">
        <v>29337</v>
      </c>
      <c r="D9" s="103" t="n">
        <v>519469</v>
      </c>
      <c r="E9" s="103" t="n">
        <v>6983</v>
      </c>
      <c r="F9" s="103" t="n">
        <v>0</v>
      </c>
      <c r="G9" s="103" t="n">
        <v>0</v>
      </c>
      <c r="H9" s="103" t="n">
        <v>1064</v>
      </c>
      <c r="I9" s="103" t="n">
        <v>527516</v>
      </c>
      <c r="J9" s="103" t="n">
        <v>18100</v>
      </c>
      <c r="K9" s="103" t="n">
        <v>508203</v>
      </c>
      <c r="L9" s="103" t="n">
        <v>30550</v>
      </c>
      <c r="M9" s="103" t="n">
        <v>507721</v>
      </c>
      <c r="N9" s="103" t="n">
        <v>6146</v>
      </c>
      <c r="O9" s="103" t="n">
        <v>174556202</v>
      </c>
      <c r="P9" s="103" t="n">
        <v>2072</v>
      </c>
      <c r="Q9" s="103" t="n">
        <v>1622</v>
      </c>
      <c r="R9" s="103" t="n">
        <v>1410</v>
      </c>
      <c r="S9" s="103" t="n">
        <v>1534</v>
      </c>
    </row>
    <row r="10" customFormat="false" ht="46.5" hidden="false" customHeight="true" outlineLevel="0" collapsed="false">
      <c r="A10" s="101" t="s">
        <v>65</v>
      </c>
      <c r="B10" s="102" t="n">
        <v>2</v>
      </c>
      <c r="C10" s="103" t="n">
        <v>2548</v>
      </c>
      <c r="D10" s="103" t="n">
        <v>0</v>
      </c>
      <c r="E10" s="103" t="n">
        <v>0</v>
      </c>
      <c r="F10" s="103" t="n">
        <v>57576</v>
      </c>
      <c r="G10" s="103" t="n">
        <v>1057</v>
      </c>
      <c r="H10" s="103" t="n">
        <v>36</v>
      </c>
      <c r="I10" s="103" t="n">
        <v>58669</v>
      </c>
      <c r="J10" s="103" t="n">
        <v>2758</v>
      </c>
      <c r="K10" s="103" t="n">
        <v>55983</v>
      </c>
      <c r="L10" s="103" t="n">
        <v>2476</v>
      </c>
      <c r="M10" s="103" t="n">
        <v>0</v>
      </c>
      <c r="N10" s="103" t="n">
        <v>327</v>
      </c>
      <c r="O10" s="103" t="n">
        <v>4456171</v>
      </c>
      <c r="P10" s="103" t="n">
        <v>145</v>
      </c>
      <c r="Q10" s="103" t="n">
        <v>107</v>
      </c>
      <c r="R10" s="103" t="n">
        <v>22</v>
      </c>
      <c r="S10" s="103" t="n">
        <v>23</v>
      </c>
    </row>
    <row r="11" customFormat="false" ht="49.5" hidden="false" customHeight="true" outlineLevel="0" collapsed="false">
      <c r="A11" s="101" t="s">
        <v>66</v>
      </c>
      <c r="B11" s="102" t="n">
        <v>3</v>
      </c>
      <c r="C11" s="103" t="n">
        <v>3231</v>
      </c>
      <c r="D11" s="103" t="n">
        <v>0</v>
      </c>
      <c r="E11" s="103" t="n">
        <v>0</v>
      </c>
      <c r="F11" s="103" t="n">
        <v>116616</v>
      </c>
      <c r="G11" s="103" t="n">
        <v>1510</v>
      </c>
      <c r="H11" s="103" t="n">
        <v>57</v>
      </c>
      <c r="I11" s="103" t="n">
        <v>118183</v>
      </c>
      <c r="J11" s="103" t="n">
        <v>3430</v>
      </c>
      <c r="K11" s="103" t="n">
        <v>113866</v>
      </c>
      <c r="L11" s="103" t="n">
        <v>4118</v>
      </c>
      <c r="M11" s="103" t="n">
        <v>0</v>
      </c>
      <c r="N11" s="103" t="n">
        <v>166</v>
      </c>
      <c r="O11" s="103" t="n">
        <v>1867513</v>
      </c>
      <c r="P11" s="103" t="n">
        <v>338</v>
      </c>
      <c r="Q11" s="103" t="n">
        <v>264</v>
      </c>
      <c r="R11" s="103" t="n">
        <v>97</v>
      </c>
      <c r="S11" s="103" t="n">
        <v>107</v>
      </c>
    </row>
    <row r="12" customFormat="false" ht="62.25" hidden="false" customHeight="true" outlineLevel="0" collapsed="false">
      <c r="A12" s="101" t="s">
        <v>67</v>
      </c>
      <c r="B12" s="102" t="n">
        <v>4</v>
      </c>
      <c r="C12" s="103" t="n">
        <v>858</v>
      </c>
      <c r="D12" s="103" t="n">
        <v>0</v>
      </c>
      <c r="E12" s="103" t="n">
        <v>0</v>
      </c>
      <c r="F12" s="103" t="n">
        <v>20303</v>
      </c>
      <c r="G12" s="103" t="n">
        <v>256</v>
      </c>
      <c r="H12" s="103" t="n">
        <v>30</v>
      </c>
      <c r="I12" s="103" t="n">
        <v>20589</v>
      </c>
      <c r="J12" s="103" t="n">
        <v>702</v>
      </c>
      <c r="K12" s="103" t="n">
        <v>19759</v>
      </c>
      <c r="L12" s="103" t="n">
        <v>986</v>
      </c>
      <c r="M12" s="103" t="n">
        <v>0</v>
      </c>
      <c r="N12" s="103" t="n">
        <v>89</v>
      </c>
      <c r="O12" s="103" t="n">
        <v>277218</v>
      </c>
      <c r="P12" s="103" t="n">
        <v>61</v>
      </c>
      <c r="Q12" s="103" t="n">
        <v>41</v>
      </c>
      <c r="R12" s="103" t="n">
        <v>9</v>
      </c>
      <c r="S12" s="103" t="n">
        <v>9</v>
      </c>
    </row>
    <row r="13" customFormat="false" ht="42" hidden="false" customHeight="true" outlineLevel="0" collapsed="false">
      <c r="A13" s="104" t="s">
        <v>68</v>
      </c>
      <c r="B13" s="102" t="n">
        <v>5</v>
      </c>
      <c r="C13" s="103" t="n">
        <v>35974</v>
      </c>
      <c r="D13" s="103" t="n">
        <v>519467</v>
      </c>
      <c r="E13" s="103" t="n">
        <v>6983</v>
      </c>
      <c r="F13" s="103" t="n">
        <v>194497</v>
      </c>
      <c r="G13" s="103" t="n">
        <v>2823</v>
      </c>
      <c r="H13" s="103" t="n">
        <v>1187</v>
      </c>
      <c r="I13" s="103" t="n">
        <v>724957</v>
      </c>
      <c r="J13" s="103" t="n">
        <v>24989</v>
      </c>
      <c r="K13" s="103" t="n">
        <v>697812</v>
      </c>
      <c r="L13" s="103" t="n">
        <v>38130</v>
      </c>
      <c r="M13" s="103" t="n">
        <v>507721</v>
      </c>
      <c r="N13" s="103" t="n">
        <v>6728</v>
      </c>
      <c r="O13" s="103" t="n">
        <v>181157104</v>
      </c>
      <c r="P13" s="103" t="n">
        <v>2616</v>
      </c>
      <c r="Q13" s="103" t="n">
        <v>2034</v>
      </c>
      <c r="R13" s="103" t="n">
        <v>1538</v>
      </c>
      <c r="S13" s="103" t="n">
        <v>1673</v>
      </c>
    </row>
    <row r="14" customFormat="false" ht="15.75" hidden="false" customHeight="true" outlineLevel="0" collapsed="false">
      <c r="G14" s="60"/>
      <c r="I14" s="60"/>
      <c r="J14" s="105"/>
      <c r="K14" s="105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108" hidden="false" customHeight="true" outlineLevel="0" collapsed="false">
      <c r="A15" s="106" t="s">
        <v>69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</row>
    <row r="16" customFormat="false" ht="11.25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9"/>
      <c r="P16" s="109"/>
      <c r="Q16" s="109"/>
      <c r="R16" s="109" t="s">
        <v>70</v>
      </c>
      <c r="S16" s="109"/>
      <c r="T16" s="109"/>
      <c r="U16" s="110"/>
      <c r="V16" s="110"/>
      <c r="W16" s="110"/>
      <c r="X16" s="111"/>
      <c r="Y16" s="112"/>
    </row>
    <row r="17" customFormat="false" ht="6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4"/>
      <c r="I17" s="114"/>
      <c r="J17" s="114"/>
      <c r="K17" s="114"/>
      <c r="O17" s="109"/>
      <c r="P17" s="109"/>
      <c r="Q17" s="109"/>
      <c r="R17" s="109"/>
      <c r="S17" s="109"/>
      <c r="T17" s="109"/>
      <c r="U17" s="110"/>
      <c r="V17" s="110"/>
      <c r="W17" s="110"/>
      <c r="X17" s="111"/>
      <c r="Y17" s="112"/>
    </row>
    <row r="18" customFormat="false" ht="157.5" hidden="false" customHeight="true" outlineLevel="0" collapsed="false">
      <c r="A18" s="115"/>
      <c r="B18" s="116" t="s">
        <v>42</v>
      </c>
      <c r="C18" s="117" t="s">
        <v>71</v>
      </c>
      <c r="D18" s="87" t="s">
        <v>72</v>
      </c>
      <c r="E18" s="118" t="s">
        <v>73</v>
      </c>
      <c r="F18" s="118" t="s">
        <v>74</v>
      </c>
      <c r="G18" s="118" t="s">
        <v>75</v>
      </c>
      <c r="H18" s="118" t="s">
        <v>76</v>
      </c>
      <c r="I18" s="118" t="s">
        <v>77</v>
      </c>
      <c r="J18" s="118" t="s">
        <v>78</v>
      </c>
      <c r="K18" s="118" t="s">
        <v>79</v>
      </c>
      <c r="L18" s="118" t="s">
        <v>80</v>
      </c>
      <c r="M18" s="118" t="s">
        <v>81</v>
      </c>
      <c r="N18" s="118" t="s">
        <v>82</v>
      </c>
      <c r="O18" s="118" t="s">
        <v>83</v>
      </c>
    </row>
    <row r="19" customFormat="false" ht="12.75" hidden="false" customHeight="false" outlineLevel="0" collapsed="false">
      <c r="A19" s="119"/>
      <c r="B19" s="119"/>
      <c r="C19" s="102" t="n">
        <v>1</v>
      </c>
      <c r="D19" s="102" t="n">
        <v>2</v>
      </c>
      <c r="E19" s="102" t="n">
        <v>3</v>
      </c>
      <c r="F19" s="102" t="n">
        <v>4</v>
      </c>
      <c r="G19" s="102" t="n">
        <v>5</v>
      </c>
      <c r="H19" s="102" t="n">
        <v>6</v>
      </c>
      <c r="I19" s="102" t="n">
        <v>7</v>
      </c>
      <c r="J19" s="102" t="n">
        <v>8</v>
      </c>
      <c r="K19" s="102" t="n">
        <v>9</v>
      </c>
      <c r="L19" s="102" t="n">
        <v>10</v>
      </c>
      <c r="M19" s="102" t="n">
        <v>11</v>
      </c>
      <c r="N19" s="102" t="n">
        <v>12</v>
      </c>
      <c r="O19" s="102" t="n">
        <v>13</v>
      </c>
    </row>
    <row r="20" customFormat="false" ht="44.25" hidden="false" customHeight="true" outlineLevel="0" collapsed="false">
      <c r="A20" s="120" t="s">
        <v>84</v>
      </c>
      <c r="B20" s="102" t="n">
        <v>1</v>
      </c>
      <c r="C20" s="103" t="n">
        <v>687993</v>
      </c>
      <c r="D20" s="103" t="n">
        <v>317307</v>
      </c>
      <c r="E20" s="103" t="n">
        <v>174985</v>
      </c>
      <c r="F20" s="103" t="n">
        <v>483</v>
      </c>
      <c r="G20" s="103" t="n">
        <v>6377</v>
      </c>
      <c r="H20" s="103" t="n">
        <v>1171</v>
      </c>
      <c r="I20" s="103" t="n">
        <v>6701</v>
      </c>
      <c r="J20" s="103" t="n">
        <v>3638</v>
      </c>
      <c r="K20" s="103" t="n">
        <v>2615</v>
      </c>
      <c r="L20" s="103" t="n">
        <v>3429</v>
      </c>
      <c r="M20" s="103" t="n">
        <v>15886</v>
      </c>
      <c r="N20" s="103" t="n">
        <v>39409</v>
      </c>
      <c r="O20" s="103" t="n">
        <v>115992</v>
      </c>
    </row>
    <row r="21" customFormat="false" ht="45" hidden="false" customHeight="true" outlineLevel="0" collapsed="false">
      <c r="A21" s="120" t="s">
        <v>85</v>
      </c>
      <c r="B21" s="102" t="n">
        <v>2</v>
      </c>
      <c r="C21" s="103" t="n">
        <v>9180</v>
      </c>
      <c r="D21" s="103" t="n">
        <v>3611</v>
      </c>
      <c r="E21" s="103" t="n">
        <v>2895</v>
      </c>
      <c r="F21" s="103" t="n">
        <v>33</v>
      </c>
      <c r="G21" s="103" t="n">
        <v>65</v>
      </c>
      <c r="H21" s="103" t="n">
        <v>6</v>
      </c>
      <c r="I21" s="103" t="n">
        <v>261</v>
      </c>
      <c r="J21" s="103" t="n">
        <v>68</v>
      </c>
      <c r="K21" s="103" t="n">
        <v>16</v>
      </c>
      <c r="L21" s="103" t="n">
        <v>33</v>
      </c>
      <c r="M21" s="103" t="n">
        <v>618</v>
      </c>
      <c r="N21" s="103" t="n">
        <v>889</v>
      </c>
      <c r="O21" s="103" t="n">
        <v>685</v>
      </c>
    </row>
    <row r="22" customFormat="false" ht="48" hidden="false" customHeight="true" outlineLevel="0" collapsed="false">
      <c r="A22" s="121" t="s">
        <v>86</v>
      </c>
      <c r="B22" s="102" t="n">
        <v>3</v>
      </c>
      <c r="C22" s="103" t="n">
        <v>697173</v>
      </c>
      <c r="D22" s="103" t="n">
        <v>320918</v>
      </c>
      <c r="E22" s="103" t="n">
        <v>177880</v>
      </c>
      <c r="F22" s="103" t="n">
        <v>516</v>
      </c>
      <c r="G22" s="103" t="n">
        <v>6442</v>
      </c>
      <c r="H22" s="103" t="n">
        <v>1177</v>
      </c>
      <c r="I22" s="103" t="n">
        <v>6962</v>
      </c>
      <c r="J22" s="103" t="n">
        <v>3706</v>
      </c>
      <c r="K22" s="103" t="n">
        <v>2631</v>
      </c>
      <c r="L22" s="103" t="n">
        <v>3462</v>
      </c>
      <c r="M22" s="103" t="n">
        <v>16504</v>
      </c>
      <c r="N22" s="103" t="n">
        <v>40298</v>
      </c>
      <c r="O22" s="103" t="n">
        <v>116677</v>
      </c>
    </row>
    <row r="24" customFormat="false" ht="33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</row>
  </sheetData>
  <mergeCells count="20">
    <mergeCell ref="A2:E2"/>
    <mergeCell ref="A3:J3"/>
    <mergeCell ref="N3:Q3"/>
    <mergeCell ref="A5:H5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2"/>
  <sheetViews>
    <sheetView showFormulas="false" showGridLines="false" showRowColHeaders="true" showZeros="true" rightToLeft="false" tabSelected="false" showOutlineSymbols="true" defaultGridColor="true" view="normal" topLeftCell="A1" colorId="64" zoomScale="53" zoomScaleNormal="53" zoomScalePageLayoutView="4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9.7"/>
    <col collapsed="false" customWidth="true" hidden="false" outlineLevel="0" max="2" min="2" style="83" width="17.28"/>
    <col collapsed="false" customWidth="true" hidden="false" outlineLevel="0" max="3" min="3" style="83" width="39.56"/>
    <col collapsed="false" customWidth="true" hidden="false" outlineLevel="0" max="4" min="4" style="62" width="6.28"/>
    <col collapsed="false" customWidth="true" hidden="false" outlineLevel="0" max="5" min="5" style="60" width="15.56"/>
    <col collapsed="false" customWidth="true" hidden="false" outlineLevel="0" max="6" min="6" style="61" width="11.85"/>
    <col collapsed="false" customWidth="true" hidden="false" outlineLevel="0" max="7" min="7" style="62" width="11.56"/>
    <col collapsed="false" customWidth="true" hidden="false" outlineLevel="0" max="8" min="8" style="63" width="14.56"/>
    <col collapsed="false" customWidth="true" hidden="false" outlineLevel="0" max="9" min="9" style="62" width="12.28"/>
    <col collapsed="false" customWidth="true" hidden="false" outlineLevel="0" max="10" min="10" style="64" width="13.85"/>
    <col collapsed="false" customWidth="true" hidden="false" outlineLevel="0" max="11" min="11" style="64" width="17.28"/>
    <col collapsed="false" customWidth="true" hidden="false" outlineLevel="0" max="12" min="12" style="62" width="13.56"/>
    <col collapsed="false" customWidth="true" hidden="false" outlineLevel="0" max="13" min="13" style="62" width="13.28"/>
    <col collapsed="false" customWidth="true" hidden="false" outlineLevel="0" max="14" min="14" style="62" width="11.99"/>
    <col collapsed="false" customWidth="true" hidden="false" outlineLevel="0" max="15" min="15" style="62" width="13.28"/>
    <col collapsed="false" customWidth="true" hidden="false" outlineLevel="0" max="16" min="16" style="62" width="11.99"/>
    <col collapsed="false" customWidth="true" hidden="false" outlineLevel="0" max="18" min="17" style="62" width="12.99"/>
    <col collapsed="false" customWidth="true" hidden="false" outlineLevel="0" max="20" min="19" style="62" width="11.7"/>
    <col collapsed="false" customWidth="true" hidden="false" outlineLevel="0" max="21" min="21" style="62" width="11.42"/>
    <col collapsed="false" customWidth="true" hidden="false" outlineLevel="0" max="22" min="22" style="62" width="14.99"/>
    <col collapsed="false" customWidth="true" hidden="false" outlineLevel="0" max="23" min="23" style="62" width="13.41"/>
    <col collapsed="false" customWidth="true" hidden="false" outlineLevel="0" max="24" min="24" style="62" width="10.85"/>
    <col collapsed="false" customWidth="false" hidden="false" outlineLevel="0" max="25" min="25" style="62" width="9.14"/>
    <col collapsed="false" customWidth="true" hidden="false" outlineLevel="0" max="26" min="26" style="62" width="12.56"/>
    <col collapsed="false" customWidth="false" hidden="false" outlineLevel="0" max="28" min="27" style="62" width="9.14"/>
    <col collapsed="false" customWidth="true" hidden="false" outlineLevel="0" max="29" min="29" style="62" width="12.85"/>
    <col collapsed="false" customWidth="false" hidden="false" outlineLevel="0" max="257" min="30" style="62" width="9.14"/>
  </cols>
  <sheetData>
    <row r="1" customFormat="false" ht="9" hidden="false" customHeight="true" outlineLevel="0" collapsed="false">
      <c r="A1" s="123"/>
      <c r="B1" s="123"/>
      <c r="C1" s="123"/>
      <c r="D1" s="124"/>
      <c r="E1" s="65"/>
      <c r="G1" s="66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68"/>
      <c r="EW1" s="68"/>
      <c r="EX1" s="68"/>
    </row>
    <row r="2" customFormat="false" ht="18.75" hidden="false" customHeight="true" outlineLevel="0" collapsed="false">
      <c r="A2" s="69" t="s">
        <v>36</v>
      </c>
      <c r="B2" s="69"/>
      <c r="C2" s="69"/>
      <c r="D2" s="69"/>
      <c r="E2" s="69"/>
      <c r="F2" s="70"/>
      <c r="G2" s="71"/>
      <c r="H2" s="71"/>
      <c r="I2" s="71"/>
      <c r="J2" s="71"/>
      <c r="K2" s="71"/>
      <c r="L2" s="71"/>
      <c r="M2" s="126" t="str">
        <f aca="false">IF('Титул ф.7'!D21=0," ",'Титул ф.7'!D21)</f>
        <v>Судебный департамент при Верховном Суде Российской Федерации</v>
      </c>
      <c r="N2" s="126"/>
      <c r="O2" s="126"/>
      <c r="P2" s="126"/>
      <c r="Q2" s="126"/>
      <c r="R2" s="126"/>
      <c r="S2" s="126"/>
      <c r="T2" s="126"/>
      <c r="U2" s="126"/>
      <c r="V2" s="126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5"/>
      <c r="CV2" s="125"/>
      <c r="CW2" s="125"/>
      <c r="CX2" s="125"/>
      <c r="CY2" s="125"/>
      <c r="CZ2" s="125"/>
      <c r="DA2" s="125"/>
      <c r="DB2" s="125"/>
      <c r="DC2" s="125"/>
      <c r="DD2" s="125"/>
      <c r="DE2" s="125"/>
      <c r="DF2" s="125"/>
      <c r="DG2" s="125"/>
      <c r="DH2" s="125"/>
      <c r="DI2" s="125"/>
      <c r="DJ2" s="125"/>
      <c r="DK2" s="125"/>
      <c r="DL2" s="125"/>
      <c r="DM2" s="125"/>
      <c r="DN2" s="125"/>
      <c r="DO2" s="125"/>
      <c r="DP2" s="125"/>
      <c r="DQ2" s="125"/>
      <c r="DR2" s="125"/>
      <c r="DS2" s="125"/>
      <c r="DT2" s="125"/>
      <c r="DU2" s="125"/>
      <c r="DV2" s="125"/>
      <c r="DW2" s="125"/>
      <c r="DX2" s="125"/>
      <c r="DY2" s="125"/>
      <c r="DZ2" s="125"/>
      <c r="EA2" s="125"/>
      <c r="EB2" s="125"/>
      <c r="EC2" s="125"/>
      <c r="ED2" s="125"/>
      <c r="EE2" s="125"/>
      <c r="EF2" s="125"/>
      <c r="EG2" s="125"/>
      <c r="EH2" s="125"/>
      <c r="EI2" s="125"/>
      <c r="EJ2" s="125"/>
      <c r="EK2" s="125"/>
      <c r="EL2" s="125"/>
      <c r="EM2" s="125"/>
      <c r="EN2" s="125"/>
      <c r="EO2" s="125"/>
      <c r="EP2" s="125"/>
      <c r="EQ2" s="125"/>
      <c r="ER2" s="125"/>
      <c r="ES2" s="125"/>
      <c r="ET2" s="125"/>
      <c r="EU2" s="125"/>
      <c r="EV2" s="68"/>
      <c r="EW2" s="68"/>
      <c r="EX2" s="68"/>
    </row>
    <row r="3" customFormat="false" ht="9.75" hidden="false" customHeight="true" outlineLevel="0" collapsed="false">
      <c r="D3" s="127"/>
      <c r="F3" s="63"/>
      <c r="G3" s="60"/>
      <c r="H3" s="105"/>
      <c r="I3" s="105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128"/>
      <c r="AC3" s="128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68"/>
      <c r="EW3" s="68"/>
      <c r="EX3" s="68"/>
    </row>
    <row r="4" customFormat="false" ht="35.25" hidden="false" customHeight="true" outlineLevel="0" collapsed="false">
      <c r="A4" s="129" t="s">
        <v>87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8"/>
      <c r="AC4" s="128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  <c r="DU4" s="125"/>
      <c r="DV4" s="125"/>
      <c r="DW4" s="125"/>
      <c r="DX4" s="125"/>
      <c r="DY4" s="125"/>
      <c r="DZ4" s="125"/>
      <c r="EA4" s="125"/>
      <c r="EB4" s="125"/>
      <c r="EC4" s="125"/>
      <c r="ED4" s="125"/>
      <c r="EE4" s="125"/>
      <c r="EF4" s="125"/>
      <c r="EG4" s="125"/>
      <c r="EH4" s="125"/>
      <c r="EI4" s="125"/>
      <c r="EJ4" s="125"/>
      <c r="EK4" s="125"/>
      <c r="EL4" s="125"/>
      <c r="EM4" s="125"/>
      <c r="EN4" s="125"/>
      <c r="EO4" s="125"/>
      <c r="EP4" s="125"/>
      <c r="EQ4" s="125"/>
      <c r="ER4" s="125"/>
      <c r="ES4" s="125"/>
      <c r="ET4" s="125"/>
      <c r="EU4" s="125"/>
      <c r="EV4" s="68"/>
      <c r="EW4" s="68"/>
      <c r="EX4" s="68"/>
    </row>
    <row r="5" customFormat="false" ht="36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60"/>
      <c r="W5" s="60"/>
      <c r="X5" s="60"/>
      <c r="Y5" s="60"/>
      <c r="Z5" s="60"/>
      <c r="AA5" s="60"/>
      <c r="AB5" s="128"/>
      <c r="AC5" s="128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  <c r="CI5" s="125"/>
      <c r="CJ5" s="125"/>
      <c r="CK5" s="125"/>
      <c r="CL5" s="125"/>
      <c r="CM5" s="125"/>
      <c r="CN5" s="125"/>
      <c r="CO5" s="125"/>
      <c r="CP5" s="125"/>
      <c r="CQ5" s="125"/>
      <c r="CR5" s="125"/>
      <c r="CS5" s="125"/>
      <c r="CT5" s="125"/>
      <c r="CU5" s="125"/>
      <c r="CV5" s="125"/>
      <c r="CW5" s="125"/>
      <c r="CX5" s="125"/>
      <c r="CY5" s="125"/>
      <c r="CZ5" s="125"/>
      <c r="DA5" s="125"/>
      <c r="DB5" s="125"/>
      <c r="DC5" s="125"/>
      <c r="DD5" s="125"/>
      <c r="DE5" s="125"/>
      <c r="DF5" s="125"/>
      <c r="DG5" s="125"/>
      <c r="DH5" s="125"/>
      <c r="DI5" s="125"/>
      <c r="DJ5" s="125"/>
      <c r="DK5" s="125"/>
      <c r="DL5" s="125"/>
      <c r="DM5" s="125"/>
      <c r="DN5" s="125"/>
      <c r="DO5" s="125"/>
      <c r="DP5" s="125"/>
      <c r="DQ5" s="125"/>
      <c r="DR5" s="125"/>
      <c r="DS5" s="125"/>
      <c r="DT5" s="125"/>
      <c r="DU5" s="125"/>
      <c r="DV5" s="125"/>
      <c r="DW5" s="125"/>
      <c r="DX5" s="125"/>
      <c r="DY5" s="125"/>
      <c r="DZ5" s="125"/>
      <c r="EA5" s="125"/>
      <c r="EB5" s="125"/>
      <c r="EC5" s="125"/>
      <c r="ED5" s="125"/>
      <c r="EE5" s="125"/>
      <c r="EF5" s="125"/>
      <c r="EG5" s="125"/>
      <c r="EH5" s="125"/>
      <c r="EI5" s="125"/>
      <c r="EJ5" s="125"/>
      <c r="EK5" s="125"/>
      <c r="EL5" s="125"/>
      <c r="EM5" s="125"/>
      <c r="EN5" s="125"/>
      <c r="EO5" s="125"/>
      <c r="EP5" s="125"/>
      <c r="EQ5" s="125"/>
      <c r="ER5" s="125"/>
      <c r="ES5" s="125"/>
      <c r="ET5" s="125"/>
      <c r="EU5" s="125"/>
      <c r="EV5" s="68"/>
      <c r="EW5" s="68"/>
      <c r="EX5" s="68"/>
    </row>
    <row r="6" s="138" customFormat="true" ht="131.25" hidden="false" customHeight="true" outlineLevel="0" collapsed="false">
      <c r="A6" s="130" t="s">
        <v>41</v>
      </c>
      <c r="B6" s="130"/>
      <c r="C6" s="130"/>
      <c r="D6" s="131" t="s">
        <v>42</v>
      </c>
      <c r="E6" s="132" t="s">
        <v>88</v>
      </c>
      <c r="F6" s="133" t="s">
        <v>89</v>
      </c>
      <c r="G6" s="133"/>
      <c r="H6" s="133"/>
      <c r="I6" s="133"/>
      <c r="J6" s="133"/>
      <c r="K6" s="133"/>
      <c r="L6" s="132" t="s">
        <v>90</v>
      </c>
      <c r="M6" s="134" t="s">
        <v>91</v>
      </c>
      <c r="N6" s="134"/>
      <c r="O6" s="87" t="s">
        <v>92</v>
      </c>
      <c r="P6" s="135" t="s">
        <v>93</v>
      </c>
      <c r="Q6" s="135"/>
      <c r="R6" s="135"/>
      <c r="S6" s="135"/>
      <c r="T6" s="136" t="s">
        <v>94</v>
      </c>
      <c r="U6" s="93" t="s">
        <v>95</v>
      </c>
      <c r="V6" s="136" t="s">
        <v>96</v>
      </c>
      <c r="W6" s="136" t="s">
        <v>97</v>
      </c>
      <c r="X6" s="136" t="s">
        <v>98</v>
      </c>
      <c r="Y6" s="136"/>
      <c r="Z6" s="87" t="s">
        <v>99</v>
      </c>
      <c r="AA6" s="87"/>
      <c r="AB6" s="87"/>
      <c r="AC6" s="87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  <c r="EO6" s="125"/>
      <c r="EP6" s="125"/>
      <c r="EQ6" s="125"/>
      <c r="ER6" s="125"/>
      <c r="ES6" s="125"/>
      <c r="ET6" s="125"/>
      <c r="EU6" s="125"/>
      <c r="EV6" s="137"/>
      <c r="EW6" s="137"/>
      <c r="EX6" s="137"/>
    </row>
    <row r="7" s="143" customFormat="true" ht="261.75" hidden="false" customHeight="true" outlineLevel="0" collapsed="false">
      <c r="A7" s="130"/>
      <c r="B7" s="130"/>
      <c r="C7" s="130"/>
      <c r="D7" s="131"/>
      <c r="E7" s="132"/>
      <c r="F7" s="139" t="s">
        <v>100</v>
      </c>
      <c r="G7" s="139" t="s">
        <v>101</v>
      </c>
      <c r="H7" s="139" t="s">
        <v>102</v>
      </c>
      <c r="I7" s="139" t="s">
        <v>103</v>
      </c>
      <c r="J7" s="139" t="s">
        <v>104</v>
      </c>
      <c r="K7" s="132" t="s">
        <v>58</v>
      </c>
      <c r="L7" s="132"/>
      <c r="M7" s="140" t="s">
        <v>105</v>
      </c>
      <c r="N7" s="140" t="s">
        <v>106</v>
      </c>
      <c r="O7" s="87"/>
      <c r="P7" s="91" t="s">
        <v>107</v>
      </c>
      <c r="Q7" s="136" t="s">
        <v>108</v>
      </c>
      <c r="R7" s="136" t="s">
        <v>109</v>
      </c>
      <c r="S7" s="136" t="s">
        <v>110</v>
      </c>
      <c r="T7" s="136"/>
      <c r="U7" s="93"/>
      <c r="V7" s="136"/>
      <c r="W7" s="136"/>
      <c r="X7" s="136" t="s">
        <v>111</v>
      </c>
      <c r="Y7" s="136" t="s">
        <v>112</v>
      </c>
      <c r="Z7" s="141" t="s">
        <v>113</v>
      </c>
      <c r="AA7" s="141" t="s">
        <v>114</v>
      </c>
      <c r="AB7" s="141" t="s">
        <v>115</v>
      </c>
      <c r="AC7" s="141" t="s">
        <v>116</v>
      </c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42"/>
      <c r="EW7" s="142"/>
      <c r="EX7" s="142"/>
    </row>
    <row r="8" s="149" customFormat="true" ht="15.75" hidden="false" customHeight="true" outlineLevel="0" collapsed="false">
      <c r="A8" s="144" t="s">
        <v>63</v>
      </c>
      <c r="B8" s="144"/>
      <c r="C8" s="144"/>
      <c r="D8" s="131"/>
      <c r="E8" s="145" t="s">
        <v>117</v>
      </c>
      <c r="F8" s="146" t="n">
        <v>2</v>
      </c>
      <c r="G8" s="146" t="n">
        <v>3</v>
      </c>
      <c r="H8" s="146" t="n">
        <v>4</v>
      </c>
      <c r="I8" s="145" t="s">
        <v>118</v>
      </c>
      <c r="J8" s="146" t="n">
        <v>6</v>
      </c>
      <c r="K8" s="146" t="n">
        <v>7</v>
      </c>
      <c r="L8" s="146" t="n">
        <v>8</v>
      </c>
      <c r="M8" s="145" t="s">
        <v>119</v>
      </c>
      <c r="N8" s="146" t="n">
        <v>10</v>
      </c>
      <c r="O8" s="146" t="n">
        <v>11</v>
      </c>
      <c r="P8" s="146" t="n">
        <v>12</v>
      </c>
      <c r="Q8" s="146" t="n">
        <v>13</v>
      </c>
      <c r="R8" s="146" t="n">
        <v>14</v>
      </c>
      <c r="S8" s="146" t="n">
        <v>15</v>
      </c>
      <c r="T8" s="146" t="n">
        <v>16</v>
      </c>
      <c r="U8" s="146" t="n">
        <v>17</v>
      </c>
      <c r="V8" s="146" t="n">
        <v>18</v>
      </c>
      <c r="W8" s="146" t="n">
        <v>19</v>
      </c>
      <c r="X8" s="146" t="n">
        <v>20</v>
      </c>
      <c r="Y8" s="146" t="n">
        <v>21</v>
      </c>
      <c r="Z8" s="146" t="n">
        <v>22</v>
      </c>
      <c r="AA8" s="146" t="n">
        <v>23</v>
      </c>
      <c r="AB8" s="146" t="n">
        <v>24</v>
      </c>
      <c r="AC8" s="146" t="n">
        <v>25</v>
      </c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8"/>
      <c r="EW8" s="148"/>
      <c r="EX8" s="148"/>
    </row>
    <row r="9" customFormat="false" ht="21" hidden="false" customHeight="true" outlineLevel="0" collapsed="false">
      <c r="A9" s="150" t="s">
        <v>120</v>
      </c>
      <c r="B9" s="140" t="s">
        <v>121</v>
      </c>
      <c r="C9" s="151" t="s">
        <v>122</v>
      </c>
      <c r="D9" s="152" t="n">
        <v>1</v>
      </c>
      <c r="E9" s="103" t="n">
        <v>1948</v>
      </c>
      <c r="F9" s="103" t="n">
        <v>3</v>
      </c>
      <c r="G9" s="103" t="n">
        <v>133</v>
      </c>
      <c r="H9" s="103" t="n">
        <v>3</v>
      </c>
      <c r="I9" s="103" t="n">
        <v>148</v>
      </c>
      <c r="J9" s="103" t="n">
        <v>43</v>
      </c>
      <c r="K9" s="103" t="n">
        <v>287</v>
      </c>
      <c r="L9" s="103" t="n">
        <v>46</v>
      </c>
      <c r="M9" s="103" t="n">
        <v>11</v>
      </c>
      <c r="N9" s="103" t="n">
        <v>0</v>
      </c>
      <c r="O9" s="103" t="n">
        <v>513</v>
      </c>
      <c r="P9" s="103" t="n">
        <v>8</v>
      </c>
      <c r="Q9" s="103" t="n">
        <v>33</v>
      </c>
      <c r="R9" s="103" t="n">
        <v>0</v>
      </c>
      <c r="S9" s="103" t="n">
        <v>280</v>
      </c>
      <c r="T9" s="103" t="n">
        <v>22</v>
      </c>
      <c r="U9" s="103" t="n">
        <v>204</v>
      </c>
      <c r="V9" s="103" t="n">
        <v>1360</v>
      </c>
      <c r="W9" s="103" t="n">
        <v>2443</v>
      </c>
      <c r="X9" s="103" t="n">
        <v>77</v>
      </c>
      <c r="Y9" s="103" t="n">
        <v>11</v>
      </c>
      <c r="Z9" s="103" t="n">
        <v>203</v>
      </c>
      <c r="AA9" s="103" t="n">
        <v>10</v>
      </c>
      <c r="AB9" s="103" t="n">
        <v>18</v>
      </c>
      <c r="AC9" s="103" t="n">
        <v>102</v>
      </c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68"/>
      <c r="EW9" s="68"/>
      <c r="EX9" s="68"/>
    </row>
    <row r="10" customFormat="false" ht="37.5" hidden="false" customHeight="true" outlineLevel="0" collapsed="false">
      <c r="A10" s="150"/>
      <c r="B10" s="140"/>
      <c r="C10" s="151" t="s">
        <v>123</v>
      </c>
      <c r="D10" s="152" t="n">
        <v>2</v>
      </c>
      <c r="E10" s="103" t="n">
        <v>719</v>
      </c>
      <c r="F10" s="103" t="n">
        <v>3</v>
      </c>
      <c r="G10" s="103" t="n">
        <v>49</v>
      </c>
      <c r="H10" s="103" t="n">
        <v>2</v>
      </c>
      <c r="I10" s="103" t="n">
        <v>53</v>
      </c>
      <c r="J10" s="103" t="n">
        <v>17</v>
      </c>
      <c r="K10" s="103" t="n">
        <v>107</v>
      </c>
      <c r="L10" s="103" t="n">
        <v>12</v>
      </c>
      <c r="M10" s="103" t="n">
        <v>4</v>
      </c>
      <c r="N10" s="103" t="n">
        <v>1</v>
      </c>
      <c r="O10" s="103" t="n">
        <v>206</v>
      </c>
      <c r="P10" s="103" t="n">
        <v>5</v>
      </c>
      <c r="Q10" s="103" t="n">
        <v>13</v>
      </c>
      <c r="R10" s="103" t="n">
        <v>1</v>
      </c>
      <c r="S10" s="103" t="n">
        <v>80</v>
      </c>
      <c r="T10" s="103" t="n">
        <v>8</v>
      </c>
      <c r="U10" s="103" t="n">
        <v>70</v>
      </c>
      <c r="V10" s="103" t="n">
        <v>585</v>
      </c>
      <c r="W10" s="103" t="n">
        <v>993</v>
      </c>
      <c r="X10" s="103" t="n">
        <v>33</v>
      </c>
      <c r="Y10" s="103" t="n">
        <v>3</v>
      </c>
      <c r="Z10" s="103" t="n">
        <v>75</v>
      </c>
      <c r="AA10" s="103" t="n">
        <v>4</v>
      </c>
      <c r="AB10" s="103" t="n">
        <v>9</v>
      </c>
      <c r="AC10" s="103" t="n">
        <v>31</v>
      </c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68"/>
      <c r="EW10" s="68"/>
      <c r="EX10" s="68"/>
    </row>
    <row r="11" customFormat="false" ht="18" hidden="false" customHeight="true" outlineLevel="0" collapsed="false">
      <c r="A11" s="150"/>
      <c r="B11" s="151" t="s">
        <v>124</v>
      </c>
      <c r="C11" s="151"/>
      <c r="D11" s="152" t="n">
        <v>3</v>
      </c>
      <c r="E11" s="103" t="n">
        <v>5907</v>
      </c>
      <c r="F11" s="103" t="n">
        <v>28</v>
      </c>
      <c r="G11" s="103" t="n">
        <v>46</v>
      </c>
      <c r="H11" s="103" t="n">
        <v>7</v>
      </c>
      <c r="I11" s="103" t="n">
        <v>701</v>
      </c>
      <c r="J11" s="103" t="n">
        <v>153</v>
      </c>
      <c r="K11" s="103" t="n">
        <v>782</v>
      </c>
      <c r="L11" s="103" t="n">
        <v>477</v>
      </c>
      <c r="M11" s="103" t="n">
        <v>24</v>
      </c>
      <c r="N11" s="103" t="n">
        <v>2</v>
      </c>
      <c r="O11" s="103" t="n">
        <v>711</v>
      </c>
      <c r="P11" s="103" t="n">
        <v>57</v>
      </c>
      <c r="Q11" s="103" t="n">
        <v>68</v>
      </c>
      <c r="R11" s="103" t="n">
        <v>2</v>
      </c>
      <c r="S11" s="103" t="n">
        <v>42</v>
      </c>
      <c r="T11" s="103" t="n">
        <v>33</v>
      </c>
      <c r="U11" s="103" t="n">
        <v>212</v>
      </c>
      <c r="V11" s="103" t="n">
        <v>5165</v>
      </c>
      <c r="W11" s="103" t="n">
        <v>7406</v>
      </c>
      <c r="X11" s="103" t="n">
        <v>287</v>
      </c>
      <c r="Y11" s="103" t="n">
        <v>36</v>
      </c>
      <c r="Z11" s="103" t="n">
        <v>748</v>
      </c>
      <c r="AA11" s="103" t="n">
        <v>47</v>
      </c>
      <c r="AB11" s="103" t="n">
        <v>111</v>
      </c>
      <c r="AC11" s="103" t="n">
        <v>353</v>
      </c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68"/>
      <c r="EW11" s="68"/>
      <c r="EX11" s="68"/>
    </row>
    <row r="12" customFormat="false" ht="18" hidden="false" customHeight="true" outlineLevel="0" collapsed="false">
      <c r="A12" s="150"/>
      <c r="B12" s="151" t="s">
        <v>125</v>
      </c>
      <c r="C12" s="151"/>
      <c r="D12" s="152" t="n">
        <v>4</v>
      </c>
      <c r="E12" s="103" t="n">
        <v>779</v>
      </c>
      <c r="F12" s="103" t="n">
        <v>4</v>
      </c>
      <c r="G12" s="103" t="n">
        <v>5</v>
      </c>
      <c r="H12" s="103" t="n">
        <v>10</v>
      </c>
      <c r="I12" s="103" t="n">
        <v>93</v>
      </c>
      <c r="J12" s="103" t="n">
        <v>22</v>
      </c>
      <c r="K12" s="103" t="n">
        <v>112</v>
      </c>
      <c r="L12" s="103" t="n">
        <v>34</v>
      </c>
      <c r="M12" s="103" t="n">
        <v>19</v>
      </c>
      <c r="N12" s="103" t="n">
        <v>4</v>
      </c>
      <c r="O12" s="103" t="n">
        <v>144</v>
      </c>
      <c r="P12" s="103" t="n">
        <v>3</v>
      </c>
      <c r="Q12" s="103" t="n">
        <v>1</v>
      </c>
      <c r="R12" s="103" t="n">
        <v>0</v>
      </c>
      <c r="S12" s="103" t="n">
        <v>3</v>
      </c>
      <c r="T12" s="103" t="n">
        <v>7</v>
      </c>
      <c r="U12" s="103" t="n">
        <v>19</v>
      </c>
      <c r="V12" s="103" t="n">
        <v>842</v>
      </c>
      <c r="W12" s="103" t="n">
        <v>1181</v>
      </c>
      <c r="X12" s="103" t="n">
        <v>5</v>
      </c>
      <c r="Y12" s="103" t="n">
        <v>28</v>
      </c>
      <c r="Z12" s="103" t="n">
        <v>33</v>
      </c>
      <c r="AA12" s="103" t="n">
        <v>9</v>
      </c>
      <c r="AB12" s="103" t="n">
        <v>9</v>
      </c>
      <c r="AC12" s="103" t="n">
        <v>95</v>
      </c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68"/>
      <c r="EW12" s="68"/>
      <c r="EX12" s="68"/>
    </row>
    <row r="13" customFormat="false" ht="18" hidden="false" customHeight="true" outlineLevel="0" collapsed="false">
      <c r="A13" s="150"/>
      <c r="B13" s="151" t="s">
        <v>126</v>
      </c>
      <c r="C13" s="151"/>
      <c r="D13" s="152" t="n">
        <v>5</v>
      </c>
      <c r="E13" s="103" t="n">
        <v>2317</v>
      </c>
      <c r="F13" s="103" t="n">
        <v>2</v>
      </c>
      <c r="G13" s="103" t="n">
        <v>7</v>
      </c>
      <c r="H13" s="103" t="n">
        <v>1</v>
      </c>
      <c r="I13" s="103" t="n">
        <v>358</v>
      </c>
      <c r="J13" s="103" t="n">
        <v>96</v>
      </c>
      <c r="K13" s="103" t="n">
        <v>368</v>
      </c>
      <c r="L13" s="103" t="n">
        <v>59</v>
      </c>
      <c r="M13" s="103" t="n">
        <v>6</v>
      </c>
      <c r="N13" s="103" t="n">
        <v>0</v>
      </c>
      <c r="O13" s="103" t="n">
        <v>274</v>
      </c>
      <c r="P13" s="103" t="n">
        <v>5</v>
      </c>
      <c r="Q13" s="103" t="n">
        <v>0</v>
      </c>
      <c r="R13" s="103" t="n">
        <v>0</v>
      </c>
      <c r="S13" s="103" t="n">
        <v>7</v>
      </c>
      <c r="T13" s="103" t="n">
        <v>10</v>
      </c>
      <c r="U13" s="103" t="n">
        <v>132</v>
      </c>
      <c r="V13" s="103" t="n">
        <v>1867</v>
      </c>
      <c r="W13" s="103" t="n">
        <v>2716</v>
      </c>
      <c r="X13" s="103" t="n">
        <v>9</v>
      </c>
      <c r="Y13" s="103" t="n">
        <v>26</v>
      </c>
      <c r="Z13" s="103" t="n">
        <v>96</v>
      </c>
      <c r="AA13" s="103" t="n">
        <v>16</v>
      </c>
      <c r="AB13" s="103" t="n">
        <v>63</v>
      </c>
      <c r="AC13" s="103" t="n">
        <v>252</v>
      </c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68"/>
      <c r="EW13" s="68"/>
      <c r="EX13" s="68"/>
    </row>
    <row r="14" customFormat="false" ht="18" hidden="false" customHeight="true" outlineLevel="0" collapsed="false">
      <c r="A14" s="150"/>
      <c r="B14" s="153" t="s">
        <v>127</v>
      </c>
      <c r="C14" s="153"/>
      <c r="D14" s="152" t="n">
        <v>6</v>
      </c>
      <c r="E14" s="103" t="n">
        <v>58</v>
      </c>
      <c r="F14" s="103" t="n">
        <v>1</v>
      </c>
      <c r="G14" s="103" t="n">
        <v>0</v>
      </c>
      <c r="H14" s="103" t="n">
        <v>0</v>
      </c>
      <c r="I14" s="103" t="n">
        <v>5</v>
      </c>
      <c r="J14" s="103" t="n">
        <v>2</v>
      </c>
      <c r="K14" s="103" t="n">
        <v>6</v>
      </c>
      <c r="L14" s="103" t="n">
        <v>4</v>
      </c>
      <c r="M14" s="103" t="n">
        <v>0</v>
      </c>
      <c r="N14" s="103" t="n">
        <v>0</v>
      </c>
      <c r="O14" s="103" t="n">
        <v>12</v>
      </c>
      <c r="P14" s="103" t="n">
        <v>0</v>
      </c>
      <c r="Q14" s="103" t="n">
        <v>0</v>
      </c>
      <c r="R14" s="103" t="n">
        <v>0</v>
      </c>
      <c r="S14" s="103" t="n">
        <v>2</v>
      </c>
      <c r="T14" s="103" t="n">
        <v>0</v>
      </c>
      <c r="U14" s="103" t="n">
        <v>0</v>
      </c>
      <c r="V14" s="103" t="n">
        <v>52</v>
      </c>
      <c r="W14" s="103" t="n">
        <v>74</v>
      </c>
      <c r="X14" s="103" t="n">
        <v>0</v>
      </c>
      <c r="Y14" s="103" t="n">
        <v>1</v>
      </c>
      <c r="Z14" s="103" t="n">
        <v>2</v>
      </c>
      <c r="AA14" s="103" t="n">
        <v>1</v>
      </c>
      <c r="AB14" s="103" t="n">
        <v>0</v>
      </c>
      <c r="AC14" s="103" t="n">
        <v>7</v>
      </c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68"/>
      <c r="EW14" s="68"/>
      <c r="EX14" s="68"/>
    </row>
    <row r="15" customFormat="false" ht="18" hidden="false" customHeight="true" outlineLevel="0" collapsed="false">
      <c r="A15" s="150"/>
      <c r="B15" s="153" t="s">
        <v>128</v>
      </c>
      <c r="C15" s="153"/>
      <c r="D15" s="152" t="n">
        <v>7</v>
      </c>
      <c r="E15" s="103" t="n">
        <v>3243</v>
      </c>
      <c r="F15" s="103" t="n">
        <v>7</v>
      </c>
      <c r="G15" s="103" t="n">
        <v>13</v>
      </c>
      <c r="H15" s="103" t="n">
        <v>4</v>
      </c>
      <c r="I15" s="103" t="n">
        <v>292</v>
      </c>
      <c r="J15" s="103" t="n">
        <v>87</v>
      </c>
      <c r="K15" s="103" t="n">
        <v>316</v>
      </c>
      <c r="L15" s="103" t="n">
        <v>219</v>
      </c>
      <c r="M15" s="103" t="n">
        <v>51</v>
      </c>
      <c r="N15" s="103" t="n">
        <v>4</v>
      </c>
      <c r="O15" s="103" t="n">
        <v>509</v>
      </c>
      <c r="P15" s="103" t="n">
        <v>29</v>
      </c>
      <c r="Q15" s="103" t="n">
        <v>7</v>
      </c>
      <c r="R15" s="103" t="n">
        <v>0</v>
      </c>
      <c r="S15" s="103" t="n">
        <v>11</v>
      </c>
      <c r="T15" s="103" t="n">
        <v>21</v>
      </c>
      <c r="U15" s="103" t="n">
        <v>56</v>
      </c>
      <c r="V15" s="103" t="n">
        <v>3195</v>
      </c>
      <c r="W15" s="103" t="n">
        <v>4371</v>
      </c>
      <c r="X15" s="103" t="n">
        <v>13</v>
      </c>
      <c r="Y15" s="103" t="n">
        <v>26</v>
      </c>
      <c r="Z15" s="103" t="n">
        <v>148</v>
      </c>
      <c r="AA15" s="103" t="n">
        <v>21</v>
      </c>
      <c r="AB15" s="103" t="n">
        <v>83</v>
      </c>
      <c r="AC15" s="103" t="n">
        <v>283</v>
      </c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68"/>
      <c r="EW15" s="68"/>
      <c r="EX15" s="68"/>
    </row>
    <row r="16" customFormat="false" ht="18" hidden="false" customHeight="true" outlineLevel="0" collapsed="false">
      <c r="A16" s="150"/>
      <c r="B16" s="151" t="s">
        <v>129</v>
      </c>
      <c r="C16" s="151"/>
      <c r="D16" s="152" t="n">
        <v>8</v>
      </c>
      <c r="E16" s="103" t="n">
        <v>13164</v>
      </c>
      <c r="F16" s="103" t="n">
        <v>42</v>
      </c>
      <c r="G16" s="103" t="n">
        <v>65</v>
      </c>
      <c r="H16" s="103" t="n">
        <v>7</v>
      </c>
      <c r="I16" s="103" t="n">
        <v>2003</v>
      </c>
      <c r="J16" s="103" t="n">
        <v>899</v>
      </c>
      <c r="K16" s="103" t="n">
        <v>2117</v>
      </c>
      <c r="L16" s="103" t="n">
        <v>726</v>
      </c>
      <c r="M16" s="103" t="n">
        <v>105</v>
      </c>
      <c r="N16" s="103" t="n">
        <v>9</v>
      </c>
      <c r="O16" s="103" t="n">
        <v>2144</v>
      </c>
      <c r="P16" s="103" t="n">
        <v>73</v>
      </c>
      <c r="Q16" s="103" t="n">
        <v>105</v>
      </c>
      <c r="R16" s="103" t="n">
        <v>2</v>
      </c>
      <c r="S16" s="103" t="n">
        <v>61</v>
      </c>
      <c r="T16" s="103" t="n">
        <v>112</v>
      </c>
      <c r="U16" s="103" t="n">
        <v>232</v>
      </c>
      <c r="V16" s="103" t="n">
        <v>12515</v>
      </c>
      <c r="W16" s="103" t="n">
        <v>17960</v>
      </c>
      <c r="X16" s="103" t="n">
        <v>275</v>
      </c>
      <c r="Y16" s="103" t="n">
        <v>176</v>
      </c>
      <c r="Z16" s="103" t="n">
        <v>887</v>
      </c>
      <c r="AA16" s="103" t="n">
        <v>97</v>
      </c>
      <c r="AB16" s="103" t="n">
        <v>315</v>
      </c>
      <c r="AC16" s="103" t="n">
        <v>1544</v>
      </c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68"/>
      <c r="EW16" s="68"/>
      <c r="EX16" s="68"/>
    </row>
    <row r="17" customFormat="false" ht="18" hidden="false" customHeight="true" outlineLevel="0" collapsed="false">
      <c r="A17" s="150"/>
      <c r="B17" s="140" t="s">
        <v>130</v>
      </c>
      <c r="C17" s="151" t="s">
        <v>131</v>
      </c>
      <c r="D17" s="152" t="n">
        <v>9</v>
      </c>
      <c r="E17" s="103" t="n">
        <v>8319</v>
      </c>
      <c r="F17" s="103" t="n">
        <v>55</v>
      </c>
      <c r="G17" s="103" t="n">
        <v>12</v>
      </c>
      <c r="H17" s="103" t="n">
        <v>2</v>
      </c>
      <c r="I17" s="103" t="n">
        <v>1125</v>
      </c>
      <c r="J17" s="103" t="n">
        <v>346</v>
      </c>
      <c r="K17" s="103" t="n">
        <v>1194</v>
      </c>
      <c r="L17" s="103" t="n">
        <v>207</v>
      </c>
      <c r="M17" s="103" t="n">
        <v>34</v>
      </c>
      <c r="N17" s="103" t="n">
        <v>4</v>
      </c>
      <c r="O17" s="103" t="n">
        <v>723</v>
      </c>
      <c r="P17" s="103" t="n">
        <v>9</v>
      </c>
      <c r="Q17" s="103" t="n">
        <v>38</v>
      </c>
      <c r="R17" s="103" t="n">
        <v>0</v>
      </c>
      <c r="S17" s="103" t="n">
        <v>14</v>
      </c>
      <c r="T17" s="103" t="n">
        <v>32</v>
      </c>
      <c r="U17" s="103" t="n">
        <v>118</v>
      </c>
      <c r="V17" s="103" t="n">
        <v>7789</v>
      </c>
      <c r="W17" s="103" t="n">
        <v>10101</v>
      </c>
      <c r="X17" s="103" t="n">
        <v>39</v>
      </c>
      <c r="Y17" s="103" t="n">
        <v>63</v>
      </c>
      <c r="Z17" s="103" t="n">
        <v>377</v>
      </c>
      <c r="AA17" s="103" t="n">
        <v>37</v>
      </c>
      <c r="AB17" s="103" t="n">
        <v>207</v>
      </c>
      <c r="AC17" s="103" t="n">
        <v>780</v>
      </c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68"/>
      <c r="EW17" s="68"/>
      <c r="EX17" s="68"/>
    </row>
    <row r="18" customFormat="false" ht="18" hidden="false" customHeight="true" outlineLevel="0" collapsed="false">
      <c r="A18" s="150"/>
      <c r="B18" s="140"/>
      <c r="C18" s="151" t="s">
        <v>132</v>
      </c>
      <c r="D18" s="152" t="n">
        <v>10</v>
      </c>
      <c r="E18" s="103" t="n">
        <v>11057</v>
      </c>
      <c r="F18" s="103" t="n">
        <v>78</v>
      </c>
      <c r="G18" s="103" t="n">
        <v>13</v>
      </c>
      <c r="H18" s="103" t="n">
        <v>8</v>
      </c>
      <c r="I18" s="103" t="n">
        <v>1278</v>
      </c>
      <c r="J18" s="103" t="n">
        <v>548</v>
      </c>
      <c r="K18" s="103" t="n">
        <v>1377</v>
      </c>
      <c r="L18" s="103" t="n">
        <v>348</v>
      </c>
      <c r="M18" s="103" t="n">
        <v>49</v>
      </c>
      <c r="N18" s="103" t="n">
        <v>3</v>
      </c>
      <c r="O18" s="103" t="n">
        <v>1375</v>
      </c>
      <c r="P18" s="103" t="n">
        <v>156</v>
      </c>
      <c r="Q18" s="103" t="n">
        <v>21</v>
      </c>
      <c r="R18" s="103" t="n">
        <v>0</v>
      </c>
      <c r="S18" s="103" t="n">
        <v>19</v>
      </c>
      <c r="T18" s="103" t="n">
        <v>51</v>
      </c>
      <c r="U18" s="103" t="n">
        <v>181</v>
      </c>
      <c r="V18" s="103" t="n">
        <v>10155</v>
      </c>
      <c r="W18" s="103" t="n">
        <v>13539</v>
      </c>
      <c r="X18" s="103" t="n">
        <v>24</v>
      </c>
      <c r="Y18" s="103" t="n">
        <v>114</v>
      </c>
      <c r="Z18" s="103" t="n">
        <v>488</v>
      </c>
      <c r="AA18" s="103" t="n">
        <v>60</v>
      </c>
      <c r="AB18" s="103" t="n">
        <v>250</v>
      </c>
      <c r="AC18" s="103" t="n">
        <v>913</v>
      </c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68"/>
      <c r="EW18" s="68"/>
      <c r="EX18" s="68"/>
    </row>
    <row r="19" customFormat="false" ht="59.25" hidden="false" customHeight="true" outlineLevel="0" collapsed="false">
      <c r="A19" s="150"/>
      <c r="B19" s="140"/>
      <c r="C19" s="151" t="s">
        <v>133</v>
      </c>
      <c r="D19" s="152" t="n">
        <v>11</v>
      </c>
      <c r="E19" s="103" t="n">
        <v>5</v>
      </c>
      <c r="F19" s="103" t="n">
        <v>0</v>
      </c>
      <c r="G19" s="103" t="n">
        <v>0</v>
      </c>
      <c r="H19" s="103" t="n">
        <v>0</v>
      </c>
      <c r="I19" s="103" t="n">
        <v>2</v>
      </c>
      <c r="J19" s="103" t="n">
        <v>0</v>
      </c>
      <c r="K19" s="103" t="n">
        <v>2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3</v>
      </c>
      <c r="W19" s="103" t="n">
        <v>5</v>
      </c>
      <c r="X19" s="103" t="n">
        <v>0</v>
      </c>
      <c r="Y19" s="103" t="n">
        <v>0</v>
      </c>
      <c r="Z19" s="103" t="n">
        <v>2</v>
      </c>
      <c r="AA19" s="103" t="n">
        <v>0</v>
      </c>
      <c r="AB19" s="103" t="n">
        <v>0</v>
      </c>
      <c r="AC19" s="103" t="n">
        <v>0</v>
      </c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68"/>
      <c r="EW19" s="68"/>
      <c r="EX19" s="68"/>
    </row>
    <row r="20" customFormat="false" ht="57.75" hidden="false" customHeight="true" outlineLevel="0" collapsed="false">
      <c r="A20" s="150"/>
      <c r="B20" s="140"/>
      <c r="C20" s="151" t="s">
        <v>134</v>
      </c>
      <c r="D20" s="152" t="n">
        <v>12</v>
      </c>
      <c r="E20" s="103" t="n">
        <v>2196</v>
      </c>
      <c r="F20" s="103" t="n">
        <v>6</v>
      </c>
      <c r="G20" s="103" t="n">
        <v>4</v>
      </c>
      <c r="H20" s="103" t="n">
        <v>0</v>
      </c>
      <c r="I20" s="103" t="n">
        <v>336</v>
      </c>
      <c r="J20" s="103" t="n">
        <v>75</v>
      </c>
      <c r="K20" s="103" t="n">
        <v>346</v>
      </c>
      <c r="L20" s="103" t="n">
        <v>124</v>
      </c>
      <c r="M20" s="103" t="n">
        <v>11</v>
      </c>
      <c r="N20" s="103" t="n">
        <v>1</v>
      </c>
      <c r="O20" s="103" t="n">
        <v>176</v>
      </c>
      <c r="P20" s="103" t="n">
        <v>4</v>
      </c>
      <c r="Q20" s="103" t="n">
        <v>1</v>
      </c>
      <c r="R20" s="103" t="n">
        <v>0</v>
      </c>
      <c r="S20" s="103" t="n">
        <v>3</v>
      </c>
      <c r="T20" s="103" t="n">
        <v>12</v>
      </c>
      <c r="U20" s="103" t="n">
        <v>13</v>
      </c>
      <c r="V20" s="103" t="n">
        <v>1901</v>
      </c>
      <c r="W20" s="103" t="n">
        <v>2584</v>
      </c>
      <c r="X20" s="103" t="n">
        <v>7</v>
      </c>
      <c r="Y20" s="103" t="n">
        <v>21</v>
      </c>
      <c r="Z20" s="103" t="n">
        <v>104</v>
      </c>
      <c r="AA20" s="103" t="n">
        <v>23</v>
      </c>
      <c r="AB20" s="103" t="n">
        <v>77</v>
      </c>
      <c r="AC20" s="103" t="n">
        <v>266</v>
      </c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68"/>
      <c r="EW20" s="68"/>
      <c r="EX20" s="68"/>
    </row>
    <row r="21" customFormat="false" ht="45.75" hidden="false" customHeight="true" outlineLevel="0" collapsed="false">
      <c r="A21" s="150"/>
      <c r="B21" s="140"/>
      <c r="C21" s="151" t="s">
        <v>135</v>
      </c>
      <c r="D21" s="152" t="n">
        <v>13</v>
      </c>
      <c r="E21" s="103" t="n">
        <v>10396</v>
      </c>
      <c r="F21" s="103" t="n">
        <v>55</v>
      </c>
      <c r="G21" s="103" t="n">
        <v>37</v>
      </c>
      <c r="H21" s="103" t="n">
        <v>6</v>
      </c>
      <c r="I21" s="103" t="n">
        <v>1468</v>
      </c>
      <c r="J21" s="103" t="n">
        <v>540</v>
      </c>
      <c r="K21" s="103" t="n">
        <v>1566</v>
      </c>
      <c r="L21" s="103" t="n">
        <v>206</v>
      </c>
      <c r="M21" s="103" t="n">
        <v>33</v>
      </c>
      <c r="N21" s="103" t="n">
        <v>2</v>
      </c>
      <c r="O21" s="103" t="n">
        <v>1129</v>
      </c>
      <c r="P21" s="103" t="n">
        <v>56</v>
      </c>
      <c r="Q21" s="103" t="n">
        <v>21</v>
      </c>
      <c r="R21" s="103" t="n">
        <v>0</v>
      </c>
      <c r="S21" s="103" t="n">
        <v>24</v>
      </c>
      <c r="T21" s="103" t="n">
        <v>54</v>
      </c>
      <c r="U21" s="103" t="n">
        <v>84</v>
      </c>
      <c r="V21" s="103" t="n">
        <v>9935</v>
      </c>
      <c r="W21" s="103" t="n">
        <v>13009</v>
      </c>
      <c r="X21" s="103" t="n">
        <v>24</v>
      </c>
      <c r="Y21" s="103" t="n">
        <v>89</v>
      </c>
      <c r="Z21" s="103" t="n">
        <v>444</v>
      </c>
      <c r="AA21" s="103" t="n">
        <v>65</v>
      </c>
      <c r="AB21" s="103" t="n">
        <v>255</v>
      </c>
      <c r="AC21" s="103" t="n">
        <v>1008</v>
      </c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68"/>
      <c r="EW21" s="68"/>
      <c r="EX21" s="68"/>
    </row>
    <row r="22" customFormat="false" ht="42" hidden="false" customHeight="true" outlineLevel="0" collapsed="false">
      <c r="A22" s="150"/>
      <c r="B22" s="134" t="s">
        <v>136</v>
      </c>
      <c r="C22" s="151" t="s">
        <v>137</v>
      </c>
      <c r="D22" s="152" t="n">
        <v>14</v>
      </c>
      <c r="E22" s="103" t="n">
        <v>1116</v>
      </c>
      <c r="F22" s="103" t="n">
        <v>0</v>
      </c>
      <c r="G22" s="103" t="n">
        <v>3</v>
      </c>
      <c r="H22" s="103" t="n">
        <v>2</v>
      </c>
      <c r="I22" s="103" t="n">
        <v>89</v>
      </c>
      <c r="J22" s="103" t="n">
        <v>41</v>
      </c>
      <c r="K22" s="103" t="n">
        <v>94</v>
      </c>
      <c r="L22" s="103" t="n">
        <v>46</v>
      </c>
      <c r="M22" s="103" t="n">
        <v>5</v>
      </c>
      <c r="N22" s="103" t="n">
        <v>0</v>
      </c>
      <c r="O22" s="103" t="n">
        <v>58</v>
      </c>
      <c r="P22" s="103" t="n">
        <v>1</v>
      </c>
      <c r="Q22" s="103" t="n">
        <v>0</v>
      </c>
      <c r="R22" s="103" t="n">
        <v>0</v>
      </c>
      <c r="S22" s="103" t="n">
        <v>1</v>
      </c>
      <c r="T22" s="103" t="n">
        <v>1</v>
      </c>
      <c r="U22" s="103" t="n">
        <v>6</v>
      </c>
      <c r="V22" s="103" t="n">
        <v>1037</v>
      </c>
      <c r="W22" s="103" t="n">
        <v>1247</v>
      </c>
      <c r="X22" s="103" t="n">
        <v>1</v>
      </c>
      <c r="Y22" s="103" t="n">
        <v>8</v>
      </c>
      <c r="Z22" s="103" t="n">
        <v>44</v>
      </c>
      <c r="AA22" s="103" t="n">
        <v>5</v>
      </c>
      <c r="AB22" s="103" t="n">
        <v>7</v>
      </c>
      <c r="AC22" s="103" t="n">
        <v>84</v>
      </c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68"/>
      <c r="EW22" s="68"/>
      <c r="EX22" s="68"/>
    </row>
    <row r="23" customFormat="false" ht="39" hidden="false" customHeight="true" outlineLevel="0" collapsed="false">
      <c r="A23" s="150"/>
      <c r="B23" s="134"/>
      <c r="C23" s="151" t="s">
        <v>138</v>
      </c>
      <c r="D23" s="152" t="n">
        <v>15</v>
      </c>
      <c r="E23" s="103" t="n">
        <v>815</v>
      </c>
      <c r="F23" s="103" t="n">
        <v>1</v>
      </c>
      <c r="G23" s="103" t="n">
        <v>1</v>
      </c>
      <c r="H23" s="103" t="n">
        <v>0</v>
      </c>
      <c r="I23" s="103" t="n">
        <v>99</v>
      </c>
      <c r="J23" s="103" t="n">
        <v>50</v>
      </c>
      <c r="K23" s="103" t="n">
        <v>101</v>
      </c>
      <c r="L23" s="103" t="n">
        <v>82</v>
      </c>
      <c r="M23" s="103" t="n">
        <v>1</v>
      </c>
      <c r="N23" s="103" t="n">
        <v>1</v>
      </c>
      <c r="O23" s="103" t="n">
        <v>57</v>
      </c>
      <c r="P23" s="103" t="n">
        <v>3</v>
      </c>
      <c r="Q23" s="103" t="n">
        <v>0</v>
      </c>
      <c r="R23" s="103" t="n">
        <v>0</v>
      </c>
      <c r="S23" s="103" t="n">
        <v>1</v>
      </c>
      <c r="T23" s="103" t="n">
        <v>0</v>
      </c>
      <c r="U23" s="103" t="n">
        <v>7</v>
      </c>
      <c r="V23" s="103" t="n">
        <v>695</v>
      </c>
      <c r="W23" s="103" t="n">
        <v>944</v>
      </c>
      <c r="X23" s="103" t="n">
        <v>6</v>
      </c>
      <c r="Y23" s="103" t="n">
        <v>21</v>
      </c>
      <c r="Z23" s="103" t="n">
        <v>39</v>
      </c>
      <c r="AA23" s="103" t="n">
        <v>4</v>
      </c>
      <c r="AB23" s="103" t="n">
        <v>25</v>
      </c>
      <c r="AC23" s="103" t="n">
        <v>115</v>
      </c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68"/>
      <c r="EW23" s="68"/>
      <c r="EX23" s="68"/>
    </row>
    <row r="24" customFormat="false" ht="30.75" hidden="false" customHeight="true" outlineLevel="0" collapsed="false">
      <c r="A24" s="150"/>
      <c r="B24" s="134"/>
      <c r="C24" s="151" t="s">
        <v>139</v>
      </c>
      <c r="D24" s="152" t="n">
        <v>16</v>
      </c>
      <c r="E24" s="103" t="n">
        <v>651</v>
      </c>
      <c r="F24" s="103" t="n">
        <v>4</v>
      </c>
      <c r="G24" s="103" t="n">
        <v>1</v>
      </c>
      <c r="H24" s="103" t="n">
        <v>0</v>
      </c>
      <c r="I24" s="103" t="n">
        <v>65</v>
      </c>
      <c r="J24" s="103" t="n">
        <v>35</v>
      </c>
      <c r="K24" s="103" t="n">
        <v>70</v>
      </c>
      <c r="L24" s="103" t="n">
        <v>39</v>
      </c>
      <c r="M24" s="103" t="n">
        <v>2</v>
      </c>
      <c r="N24" s="103" t="n">
        <v>0</v>
      </c>
      <c r="O24" s="103" t="n">
        <v>68</v>
      </c>
      <c r="P24" s="103" t="n">
        <v>0</v>
      </c>
      <c r="Q24" s="103" t="n">
        <v>1</v>
      </c>
      <c r="R24" s="103" t="n">
        <v>0</v>
      </c>
      <c r="S24" s="103" t="n">
        <v>0</v>
      </c>
      <c r="T24" s="103" t="n">
        <v>3</v>
      </c>
      <c r="U24" s="103" t="n">
        <v>2</v>
      </c>
      <c r="V24" s="103" t="n">
        <v>582</v>
      </c>
      <c r="W24" s="103" t="n">
        <v>766</v>
      </c>
      <c r="X24" s="103" t="n">
        <v>0</v>
      </c>
      <c r="Y24" s="103" t="n">
        <v>7</v>
      </c>
      <c r="Z24" s="103" t="n">
        <v>22</v>
      </c>
      <c r="AA24" s="103" t="n">
        <v>3</v>
      </c>
      <c r="AB24" s="103" t="n">
        <v>20</v>
      </c>
      <c r="AC24" s="103" t="n">
        <v>64</v>
      </c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68"/>
      <c r="EW24" s="68"/>
      <c r="EX24" s="68"/>
    </row>
    <row r="25" customFormat="false" ht="18" hidden="false" customHeight="true" outlineLevel="0" collapsed="false">
      <c r="A25" s="150"/>
      <c r="B25" s="134" t="s">
        <v>140</v>
      </c>
      <c r="C25" s="151" t="s">
        <v>141</v>
      </c>
      <c r="D25" s="152" t="n">
        <v>17</v>
      </c>
      <c r="E25" s="103" t="n">
        <v>392</v>
      </c>
      <c r="F25" s="103" t="n">
        <v>0</v>
      </c>
      <c r="G25" s="103" t="n">
        <v>1</v>
      </c>
      <c r="H25" s="103" t="n">
        <v>0</v>
      </c>
      <c r="I25" s="103" t="n">
        <v>64</v>
      </c>
      <c r="J25" s="103" t="n">
        <v>17</v>
      </c>
      <c r="K25" s="103" t="n">
        <v>65</v>
      </c>
      <c r="L25" s="103" t="n">
        <v>2</v>
      </c>
      <c r="M25" s="103" t="n">
        <v>2</v>
      </c>
      <c r="N25" s="103" t="n">
        <v>0</v>
      </c>
      <c r="O25" s="103" t="n">
        <v>24</v>
      </c>
      <c r="P25" s="103" t="n">
        <v>3</v>
      </c>
      <c r="Q25" s="103" t="n">
        <v>0</v>
      </c>
      <c r="R25" s="103" t="n">
        <v>0</v>
      </c>
      <c r="S25" s="103" t="n">
        <v>2</v>
      </c>
      <c r="T25" s="103" t="n">
        <v>1</v>
      </c>
      <c r="U25" s="103" t="n">
        <v>5</v>
      </c>
      <c r="V25" s="103" t="n">
        <v>362</v>
      </c>
      <c r="W25" s="103" t="n">
        <v>461</v>
      </c>
      <c r="X25" s="103" t="n">
        <v>1</v>
      </c>
      <c r="Y25" s="103" t="n">
        <v>6</v>
      </c>
      <c r="Z25" s="103" t="n">
        <v>16</v>
      </c>
      <c r="AA25" s="103" t="n">
        <v>1</v>
      </c>
      <c r="AB25" s="103" t="n">
        <v>7</v>
      </c>
      <c r="AC25" s="103" t="n">
        <v>43</v>
      </c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68"/>
      <c r="EW25" s="68"/>
      <c r="EX25" s="68"/>
    </row>
    <row r="26" customFormat="false" ht="18" hidden="false" customHeight="true" outlineLevel="0" collapsed="false">
      <c r="A26" s="150"/>
      <c r="B26" s="134"/>
      <c r="C26" s="151" t="s">
        <v>142</v>
      </c>
      <c r="D26" s="152" t="n">
        <v>18</v>
      </c>
      <c r="E26" s="103" t="n">
        <v>539</v>
      </c>
      <c r="F26" s="103" t="n">
        <v>1</v>
      </c>
      <c r="G26" s="103" t="n">
        <v>5</v>
      </c>
      <c r="H26" s="103" t="n">
        <v>0</v>
      </c>
      <c r="I26" s="103" t="n">
        <v>92</v>
      </c>
      <c r="J26" s="103" t="n">
        <v>27</v>
      </c>
      <c r="K26" s="103" t="n">
        <v>98</v>
      </c>
      <c r="L26" s="103" t="n">
        <v>6</v>
      </c>
      <c r="M26" s="103" t="n">
        <v>2</v>
      </c>
      <c r="N26" s="103" t="n">
        <v>2</v>
      </c>
      <c r="O26" s="103" t="n">
        <v>30</v>
      </c>
      <c r="P26" s="103" t="n">
        <v>0</v>
      </c>
      <c r="Q26" s="103" t="n">
        <v>1</v>
      </c>
      <c r="R26" s="103" t="n">
        <v>0</v>
      </c>
      <c r="S26" s="103" t="n">
        <v>0</v>
      </c>
      <c r="T26" s="103" t="n">
        <v>2</v>
      </c>
      <c r="U26" s="103" t="n">
        <v>8</v>
      </c>
      <c r="V26" s="103" t="n">
        <v>505</v>
      </c>
      <c r="W26" s="103" t="n">
        <v>653</v>
      </c>
      <c r="X26" s="103" t="n">
        <v>5</v>
      </c>
      <c r="Y26" s="103" t="n">
        <v>11</v>
      </c>
      <c r="Z26" s="103" t="n">
        <v>36</v>
      </c>
      <c r="AA26" s="103" t="n">
        <v>4</v>
      </c>
      <c r="AB26" s="103" t="n">
        <v>15</v>
      </c>
      <c r="AC26" s="103" t="n">
        <v>49</v>
      </c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68"/>
      <c r="EW26" s="68"/>
      <c r="EX26" s="68"/>
    </row>
    <row r="27" customFormat="false" ht="37.5" hidden="false" customHeight="false" outlineLevel="0" collapsed="false">
      <c r="A27" s="150"/>
      <c r="B27" s="134"/>
      <c r="C27" s="151" t="s">
        <v>143</v>
      </c>
      <c r="D27" s="152" t="n">
        <v>19</v>
      </c>
      <c r="E27" s="103" t="n">
        <v>5469</v>
      </c>
      <c r="F27" s="103" t="n">
        <v>6</v>
      </c>
      <c r="G27" s="103" t="n">
        <v>19</v>
      </c>
      <c r="H27" s="103" t="n">
        <v>4</v>
      </c>
      <c r="I27" s="103" t="n">
        <v>774</v>
      </c>
      <c r="J27" s="103" t="n">
        <v>217</v>
      </c>
      <c r="K27" s="103" t="n">
        <v>803</v>
      </c>
      <c r="L27" s="103" t="n">
        <v>52</v>
      </c>
      <c r="M27" s="103" t="n">
        <v>79</v>
      </c>
      <c r="N27" s="103" t="n">
        <v>4</v>
      </c>
      <c r="O27" s="103" t="n">
        <v>382</v>
      </c>
      <c r="P27" s="103" t="n">
        <v>11</v>
      </c>
      <c r="Q27" s="103" t="n">
        <v>7</v>
      </c>
      <c r="R27" s="103" t="n">
        <v>0</v>
      </c>
      <c r="S27" s="103" t="n">
        <v>14</v>
      </c>
      <c r="T27" s="103" t="n">
        <v>32</v>
      </c>
      <c r="U27" s="103" t="n">
        <v>85</v>
      </c>
      <c r="V27" s="103" t="n">
        <v>5438</v>
      </c>
      <c r="W27" s="103" t="n">
        <v>6875</v>
      </c>
      <c r="X27" s="103" t="n">
        <v>30</v>
      </c>
      <c r="Y27" s="103" t="n">
        <v>108</v>
      </c>
      <c r="Z27" s="103" t="n">
        <v>212</v>
      </c>
      <c r="AA27" s="103" t="n">
        <v>23</v>
      </c>
      <c r="AB27" s="103" t="n">
        <v>102</v>
      </c>
      <c r="AC27" s="103" t="n">
        <v>518</v>
      </c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68"/>
      <c r="EW27" s="68"/>
      <c r="EX27" s="68"/>
    </row>
    <row r="28" customFormat="false" ht="23.25" hidden="false" customHeight="true" outlineLevel="0" collapsed="false">
      <c r="A28" s="150"/>
      <c r="B28" s="151" t="s">
        <v>144</v>
      </c>
      <c r="C28" s="151"/>
      <c r="D28" s="152" t="n">
        <v>20</v>
      </c>
      <c r="E28" s="103" t="n">
        <v>3159</v>
      </c>
      <c r="F28" s="103" t="n">
        <v>6</v>
      </c>
      <c r="G28" s="103" t="n">
        <v>5</v>
      </c>
      <c r="H28" s="103" t="n">
        <v>4</v>
      </c>
      <c r="I28" s="103" t="n">
        <v>504</v>
      </c>
      <c r="J28" s="103" t="n">
        <v>66</v>
      </c>
      <c r="K28" s="103" t="n">
        <v>519</v>
      </c>
      <c r="L28" s="103" t="n">
        <v>10</v>
      </c>
      <c r="M28" s="103" t="n">
        <v>5</v>
      </c>
      <c r="N28" s="103" t="n">
        <v>0</v>
      </c>
      <c r="O28" s="103" t="n">
        <v>312</v>
      </c>
      <c r="P28" s="103" t="n">
        <v>12</v>
      </c>
      <c r="Q28" s="103" t="n">
        <v>3</v>
      </c>
      <c r="R28" s="103" t="n">
        <v>0</v>
      </c>
      <c r="S28" s="103" t="n">
        <v>8</v>
      </c>
      <c r="T28" s="103" t="n">
        <v>19</v>
      </c>
      <c r="U28" s="103" t="n">
        <v>23</v>
      </c>
      <c r="V28" s="103" t="n">
        <v>3016</v>
      </c>
      <c r="W28" s="103" t="n">
        <v>3904</v>
      </c>
      <c r="X28" s="103" t="n">
        <v>20</v>
      </c>
      <c r="Y28" s="103" t="n">
        <v>74</v>
      </c>
      <c r="Z28" s="103" t="n">
        <v>126</v>
      </c>
      <c r="AA28" s="103" t="n">
        <v>4</v>
      </c>
      <c r="AB28" s="103" t="n">
        <v>47</v>
      </c>
      <c r="AC28" s="103" t="n">
        <v>352</v>
      </c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68"/>
      <c r="EW28" s="68"/>
      <c r="EX28" s="68"/>
    </row>
    <row r="29" customFormat="false" ht="36.75" hidden="false" customHeight="true" outlineLevel="0" collapsed="false">
      <c r="A29" s="150"/>
      <c r="B29" s="153" t="s">
        <v>145</v>
      </c>
      <c r="C29" s="153"/>
      <c r="D29" s="152" t="n">
        <v>21</v>
      </c>
      <c r="E29" s="103" t="n">
        <v>15074</v>
      </c>
      <c r="F29" s="103" t="n">
        <v>71</v>
      </c>
      <c r="G29" s="103" t="n">
        <v>113</v>
      </c>
      <c r="H29" s="103" t="n">
        <v>24</v>
      </c>
      <c r="I29" s="103" t="n">
        <v>2330</v>
      </c>
      <c r="J29" s="103" t="n">
        <v>464</v>
      </c>
      <c r="K29" s="103" t="n">
        <v>2538</v>
      </c>
      <c r="L29" s="103" t="n">
        <v>1047</v>
      </c>
      <c r="M29" s="103" t="n">
        <v>113</v>
      </c>
      <c r="N29" s="103" t="n">
        <v>15</v>
      </c>
      <c r="O29" s="103" t="n">
        <v>3633</v>
      </c>
      <c r="P29" s="103" t="n">
        <v>245</v>
      </c>
      <c r="Q29" s="103" t="n">
        <v>69</v>
      </c>
      <c r="R29" s="103" t="n">
        <v>1</v>
      </c>
      <c r="S29" s="103" t="n">
        <v>180</v>
      </c>
      <c r="T29" s="103" t="n">
        <v>218</v>
      </c>
      <c r="U29" s="103" t="n">
        <v>624</v>
      </c>
      <c r="V29" s="103" t="n">
        <v>15807</v>
      </c>
      <c r="W29" s="103" t="n">
        <v>23995</v>
      </c>
      <c r="X29" s="103" t="n">
        <v>641</v>
      </c>
      <c r="Y29" s="103" t="n">
        <v>341</v>
      </c>
      <c r="Z29" s="103" t="n">
        <v>1712</v>
      </c>
      <c r="AA29" s="103" t="n">
        <v>189</v>
      </c>
      <c r="AB29" s="103" t="n">
        <v>354</v>
      </c>
      <c r="AC29" s="103" t="n">
        <v>1330</v>
      </c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68"/>
      <c r="EW29" s="68"/>
      <c r="EX29" s="68"/>
    </row>
    <row r="30" customFormat="false" ht="23.25" hidden="false" customHeight="true" outlineLevel="0" collapsed="false">
      <c r="A30" s="150"/>
      <c r="B30" s="151" t="s">
        <v>146</v>
      </c>
      <c r="C30" s="151"/>
      <c r="D30" s="152" t="n">
        <v>22</v>
      </c>
      <c r="E30" s="103" t="n">
        <v>34098</v>
      </c>
      <c r="F30" s="103" t="n">
        <v>56</v>
      </c>
      <c r="G30" s="103" t="n">
        <v>123</v>
      </c>
      <c r="H30" s="103" t="n">
        <v>28</v>
      </c>
      <c r="I30" s="103" t="n">
        <v>4969</v>
      </c>
      <c r="J30" s="103" t="n">
        <v>1392</v>
      </c>
      <c r="K30" s="103" t="n">
        <v>5176</v>
      </c>
      <c r="L30" s="103" t="n">
        <v>495</v>
      </c>
      <c r="M30" s="103" t="n">
        <v>231</v>
      </c>
      <c r="N30" s="103" t="n">
        <v>15</v>
      </c>
      <c r="O30" s="103" t="n">
        <v>3269</v>
      </c>
      <c r="P30" s="103" t="n">
        <v>171</v>
      </c>
      <c r="Q30" s="103" t="n">
        <v>47</v>
      </c>
      <c r="R30" s="103" t="n">
        <v>2</v>
      </c>
      <c r="S30" s="103" t="n">
        <v>102</v>
      </c>
      <c r="T30" s="103" t="n">
        <v>162</v>
      </c>
      <c r="U30" s="103" t="n">
        <v>418</v>
      </c>
      <c r="V30" s="103" t="n">
        <v>33247</v>
      </c>
      <c r="W30" s="103" t="n">
        <v>43013</v>
      </c>
      <c r="X30" s="103" t="n">
        <v>236</v>
      </c>
      <c r="Y30" s="103" t="n">
        <v>572</v>
      </c>
      <c r="Z30" s="103" t="n">
        <v>1621</v>
      </c>
      <c r="AA30" s="103" t="n">
        <v>194</v>
      </c>
      <c r="AB30" s="103" t="n">
        <v>575</v>
      </c>
      <c r="AC30" s="103" t="n">
        <v>3279</v>
      </c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68"/>
      <c r="EW30" s="68"/>
      <c r="EX30" s="68"/>
    </row>
    <row r="31" customFormat="false" ht="43.5" hidden="false" customHeight="true" outlineLevel="0" collapsed="false">
      <c r="A31" s="150"/>
      <c r="B31" s="151" t="s">
        <v>147</v>
      </c>
      <c r="C31" s="151"/>
      <c r="D31" s="152" t="n">
        <v>23</v>
      </c>
      <c r="E31" s="103" t="n">
        <v>350</v>
      </c>
      <c r="F31" s="103" t="n">
        <v>1</v>
      </c>
      <c r="G31" s="103" t="n">
        <v>3</v>
      </c>
      <c r="H31" s="103" t="n">
        <v>1</v>
      </c>
      <c r="I31" s="103" t="n">
        <v>38</v>
      </c>
      <c r="J31" s="103" t="n">
        <v>8</v>
      </c>
      <c r="K31" s="103" t="n">
        <v>43</v>
      </c>
      <c r="L31" s="103" t="n">
        <v>7</v>
      </c>
      <c r="M31" s="103" t="n">
        <v>6</v>
      </c>
      <c r="N31" s="103" t="n">
        <v>0</v>
      </c>
      <c r="O31" s="103" t="n">
        <v>74</v>
      </c>
      <c r="P31" s="103" t="n">
        <v>10</v>
      </c>
      <c r="Q31" s="103" t="n">
        <v>0</v>
      </c>
      <c r="R31" s="103" t="n">
        <v>0</v>
      </c>
      <c r="S31" s="103" t="n">
        <v>2</v>
      </c>
      <c r="T31" s="103" t="n">
        <v>5</v>
      </c>
      <c r="U31" s="103" t="n">
        <v>21</v>
      </c>
      <c r="V31" s="103" t="n">
        <v>315</v>
      </c>
      <c r="W31" s="103" t="n">
        <v>471</v>
      </c>
      <c r="X31" s="103" t="n">
        <v>6</v>
      </c>
      <c r="Y31" s="103" t="n">
        <v>1</v>
      </c>
      <c r="Z31" s="103" t="n">
        <v>14</v>
      </c>
      <c r="AA31" s="103" t="n">
        <v>6</v>
      </c>
      <c r="AB31" s="103" t="n">
        <v>7</v>
      </c>
      <c r="AC31" s="103" t="n">
        <v>23</v>
      </c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68"/>
      <c r="EW31" s="68"/>
      <c r="EX31" s="68"/>
    </row>
    <row r="32" customFormat="false" ht="18.75" hidden="false" customHeight="true" outlineLevel="0" collapsed="false">
      <c r="A32" s="150"/>
      <c r="B32" s="151" t="s">
        <v>148</v>
      </c>
      <c r="C32" s="151"/>
      <c r="D32" s="152" t="n">
        <v>24</v>
      </c>
      <c r="E32" s="103" t="n">
        <v>5359</v>
      </c>
      <c r="F32" s="103" t="n">
        <v>14</v>
      </c>
      <c r="G32" s="103" t="n">
        <v>24</v>
      </c>
      <c r="H32" s="103" t="n">
        <v>6</v>
      </c>
      <c r="I32" s="103" t="n">
        <v>965</v>
      </c>
      <c r="J32" s="103" t="n">
        <v>216</v>
      </c>
      <c r="K32" s="103" t="n">
        <v>1009</v>
      </c>
      <c r="L32" s="103" t="n">
        <v>36</v>
      </c>
      <c r="M32" s="103" t="n">
        <v>53</v>
      </c>
      <c r="N32" s="103" t="n">
        <v>1</v>
      </c>
      <c r="O32" s="103" t="n">
        <v>653</v>
      </c>
      <c r="P32" s="103" t="n">
        <v>37</v>
      </c>
      <c r="Q32" s="103" t="n">
        <v>11</v>
      </c>
      <c r="R32" s="103" t="n">
        <v>1</v>
      </c>
      <c r="S32" s="103" t="n">
        <v>30</v>
      </c>
      <c r="T32" s="103" t="n">
        <v>40</v>
      </c>
      <c r="U32" s="103" t="n">
        <v>42</v>
      </c>
      <c r="V32" s="103" t="n">
        <v>5186</v>
      </c>
      <c r="W32" s="103" t="n">
        <v>7020</v>
      </c>
      <c r="X32" s="103" t="n">
        <v>55</v>
      </c>
      <c r="Y32" s="103" t="n">
        <v>125</v>
      </c>
      <c r="Z32" s="103" t="n">
        <v>237</v>
      </c>
      <c r="AA32" s="103" t="n">
        <v>24</v>
      </c>
      <c r="AB32" s="103" t="n">
        <v>104</v>
      </c>
      <c r="AC32" s="103" t="n">
        <v>680</v>
      </c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68"/>
      <c r="EW32" s="68"/>
      <c r="EX32" s="68"/>
    </row>
    <row r="33" customFormat="false" ht="20.25" hidden="false" customHeight="true" outlineLevel="0" collapsed="false">
      <c r="A33" s="150"/>
      <c r="B33" s="151" t="s">
        <v>149</v>
      </c>
      <c r="C33" s="151"/>
      <c r="D33" s="152" t="n">
        <v>25</v>
      </c>
      <c r="E33" s="103" t="n">
        <v>16948</v>
      </c>
      <c r="F33" s="103" t="n">
        <v>54</v>
      </c>
      <c r="G33" s="103" t="n">
        <v>97</v>
      </c>
      <c r="H33" s="103" t="n">
        <v>17</v>
      </c>
      <c r="I33" s="103" t="n">
        <v>2966</v>
      </c>
      <c r="J33" s="103" t="n">
        <v>788</v>
      </c>
      <c r="K33" s="103" t="n">
        <v>3134</v>
      </c>
      <c r="L33" s="103" t="n">
        <v>228</v>
      </c>
      <c r="M33" s="103" t="n">
        <v>231</v>
      </c>
      <c r="N33" s="103" t="n">
        <v>14</v>
      </c>
      <c r="O33" s="103" t="n">
        <v>2337</v>
      </c>
      <c r="P33" s="103" t="n">
        <v>152</v>
      </c>
      <c r="Q33" s="103" t="n">
        <v>60</v>
      </c>
      <c r="R33" s="103" t="n">
        <v>2</v>
      </c>
      <c r="S33" s="103" t="n">
        <v>46</v>
      </c>
      <c r="T33" s="103" t="n">
        <v>126</v>
      </c>
      <c r="U33" s="103" t="n">
        <v>200</v>
      </c>
      <c r="V33" s="103" t="n">
        <v>17770</v>
      </c>
      <c r="W33" s="103" t="n">
        <v>24040</v>
      </c>
      <c r="X33" s="103" t="n">
        <v>187</v>
      </c>
      <c r="Y33" s="103" t="n">
        <v>359</v>
      </c>
      <c r="Z33" s="103" t="n">
        <v>720</v>
      </c>
      <c r="AA33" s="103" t="n">
        <v>85</v>
      </c>
      <c r="AB33" s="103" t="n">
        <v>328</v>
      </c>
      <c r="AC33" s="103" t="n">
        <v>2229</v>
      </c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68"/>
      <c r="EW33" s="68"/>
      <c r="EX33" s="68"/>
    </row>
    <row r="34" customFormat="false" ht="86.25" hidden="false" customHeight="true" outlineLevel="0" collapsed="false">
      <c r="A34" s="150"/>
      <c r="B34" s="154" t="s">
        <v>150</v>
      </c>
      <c r="C34" s="154"/>
      <c r="D34" s="152" t="n">
        <v>26</v>
      </c>
      <c r="E34" s="103" t="n">
        <v>2142</v>
      </c>
      <c r="F34" s="103" t="n">
        <v>8</v>
      </c>
      <c r="G34" s="103" t="n">
        <v>12</v>
      </c>
      <c r="H34" s="103" t="n">
        <v>1</v>
      </c>
      <c r="I34" s="103" t="n">
        <v>252</v>
      </c>
      <c r="J34" s="103" t="n">
        <v>74</v>
      </c>
      <c r="K34" s="103" t="n">
        <v>273</v>
      </c>
      <c r="L34" s="103" t="n">
        <v>17</v>
      </c>
      <c r="M34" s="103" t="n">
        <v>32</v>
      </c>
      <c r="N34" s="103" t="n">
        <v>0</v>
      </c>
      <c r="O34" s="103" t="n">
        <v>351</v>
      </c>
      <c r="P34" s="103" t="n">
        <v>34</v>
      </c>
      <c r="Q34" s="103" t="n">
        <v>2</v>
      </c>
      <c r="R34" s="103" t="n">
        <v>0</v>
      </c>
      <c r="S34" s="103" t="n">
        <v>9</v>
      </c>
      <c r="T34" s="103" t="n">
        <v>13</v>
      </c>
      <c r="U34" s="103" t="n">
        <v>39</v>
      </c>
      <c r="V34" s="103" t="n">
        <v>2265</v>
      </c>
      <c r="W34" s="103" t="n">
        <v>2990</v>
      </c>
      <c r="X34" s="103" t="n">
        <v>5</v>
      </c>
      <c r="Y34" s="103" t="n">
        <v>21</v>
      </c>
      <c r="Z34" s="103" t="n">
        <v>83</v>
      </c>
      <c r="AA34" s="103" t="n">
        <v>13</v>
      </c>
      <c r="AB34" s="103" t="n">
        <v>38</v>
      </c>
      <c r="AC34" s="103" t="n">
        <v>156</v>
      </c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68"/>
      <c r="EW34" s="68"/>
      <c r="EX34" s="68"/>
    </row>
    <row r="35" customFormat="false" ht="46.5" hidden="false" customHeight="true" outlineLevel="0" collapsed="false">
      <c r="A35" s="150"/>
      <c r="B35" s="155" t="s">
        <v>151</v>
      </c>
      <c r="C35" s="156" t="s">
        <v>152</v>
      </c>
      <c r="D35" s="152" t="n">
        <v>27</v>
      </c>
      <c r="E35" s="103" t="n">
        <v>15256</v>
      </c>
      <c r="F35" s="103" t="n">
        <v>12</v>
      </c>
      <c r="G35" s="103" t="n">
        <v>18</v>
      </c>
      <c r="H35" s="103" t="n">
        <v>19</v>
      </c>
      <c r="I35" s="103" t="n">
        <v>2050</v>
      </c>
      <c r="J35" s="103" t="n">
        <v>1116</v>
      </c>
      <c r="K35" s="103" t="n">
        <v>2099</v>
      </c>
      <c r="L35" s="103" t="n">
        <v>268</v>
      </c>
      <c r="M35" s="103" t="n">
        <v>39</v>
      </c>
      <c r="N35" s="103" t="n">
        <v>3</v>
      </c>
      <c r="O35" s="103" t="n">
        <v>640</v>
      </c>
      <c r="P35" s="103" t="n">
        <v>44</v>
      </c>
      <c r="Q35" s="103" t="n">
        <v>0</v>
      </c>
      <c r="R35" s="103" t="n">
        <v>0</v>
      </c>
      <c r="S35" s="103" t="n">
        <v>7</v>
      </c>
      <c r="T35" s="103" t="n">
        <v>32</v>
      </c>
      <c r="U35" s="103" t="n">
        <v>28</v>
      </c>
      <c r="V35" s="103" t="n">
        <v>13396</v>
      </c>
      <c r="W35" s="103" t="n">
        <v>16505</v>
      </c>
      <c r="X35" s="103" t="n">
        <v>23</v>
      </c>
      <c r="Y35" s="103" t="n">
        <v>22</v>
      </c>
      <c r="Z35" s="103" t="n">
        <v>507</v>
      </c>
      <c r="AA35" s="103" t="n">
        <v>93</v>
      </c>
      <c r="AB35" s="103" t="n">
        <v>271</v>
      </c>
      <c r="AC35" s="103" t="n">
        <v>1496</v>
      </c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68"/>
      <c r="EW35" s="68"/>
      <c r="EX35" s="68"/>
    </row>
    <row r="36" customFormat="false" ht="48.75" hidden="false" customHeight="true" outlineLevel="0" collapsed="false">
      <c r="A36" s="150"/>
      <c r="B36" s="155"/>
      <c r="C36" s="156" t="s">
        <v>153</v>
      </c>
      <c r="D36" s="152" t="n">
        <v>28</v>
      </c>
      <c r="E36" s="103" t="n">
        <v>1789</v>
      </c>
      <c r="F36" s="103" t="n">
        <v>19</v>
      </c>
      <c r="G36" s="103" t="n">
        <v>10</v>
      </c>
      <c r="H36" s="103" t="n">
        <v>4</v>
      </c>
      <c r="I36" s="103" t="n">
        <v>275</v>
      </c>
      <c r="J36" s="103" t="n">
        <v>33</v>
      </c>
      <c r="K36" s="103" t="n">
        <v>308</v>
      </c>
      <c r="L36" s="103" t="n">
        <v>45</v>
      </c>
      <c r="M36" s="103" t="n">
        <v>39</v>
      </c>
      <c r="N36" s="103" t="n">
        <v>5</v>
      </c>
      <c r="O36" s="103" t="n">
        <v>458</v>
      </c>
      <c r="P36" s="103" t="n">
        <v>150</v>
      </c>
      <c r="Q36" s="103" t="n">
        <v>2</v>
      </c>
      <c r="R36" s="103" t="n">
        <v>0</v>
      </c>
      <c r="S36" s="103" t="n">
        <v>17</v>
      </c>
      <c r="T36" s="103" t="n">
        <v>29</v>
      </c>
      <c r="U36" s="103" t="n">
        <v>56</v>
      </c>
      <c r="V36" s="103" t="n">
        <v>1840</v>
      </c>
      <c r="W36" s="103" t="n">
        <v>2780</v>
      </c>
      <c r="X36" s="103" t="n">
        <v>75</v>
      </c>
      <c r="Y36" s="103" t="n">
        <v>22</v>
      </c>
      <c r="Z36" s="103" t="n">
        <v>143</v>
      </c>
      <c r="AA36" s="103" t="n">
        <v>7</v>
      </c>
      <c r="AB36" s="103" t="n">
        <v>29</v>
      </c>
      <c r="AC36" s="103" t="n">
        <v>174</v>
      </c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68"/>
      <c r="EW36" s="68"/>
      <c r="EX36" s="68"/>
    </row>
    <row r="37" customFormat="false" ht="33.75" hidden="false" customHeight="true" outlineLevel="0" collapsed="false">
      <c r="A37" s="150"/>
      <c r="B37" s="155" t="s">
        <v>154</v>
      </c>
      <c r="C37" s="156" t="s">
        <v>155</v>
      </c>
      <c r="D37" s="152" t="n">
        <v>29</v>
      </c>
      <c r="E37" s="103" t="n">
        <v>569</v>
      </c>
      <c r="F37" s="103" t="n">
        <v>4</v>
      </c>
      <c r="G37" s="103" t="n">
        <v>3</v>
      </c>
      <c r="H37" s="103" t="n">
        <v>11</v>
      </c>
      <c r="I37" s="103" t="n">
        <v>79</v>
      </c>
      <c r="J37" s="103" t="n">
        <v>19</v>
      </c>
      <c r="K37" s="103" t="n">
        <v>97</v>
      </c>
      <c r="L37" s="103" t="n">
        <v>8</v>
      </c>
      <c r="M37" s="103" t="n">
        <v>7</v>
      </c>
      <c r="N37" s="103" t="n">
        <v>0</v>
      </c>
      <c r="O37" s="103" t="n">
        <v>65</v>
      </c>
      <c r="P37" s="103" t="n">
        <v>10</v>
      </c>
      <c r="Q37" s="103" t="n">
        <v>0</v>
      </c>
      <c r="R37" s="103" t="n">
        <v>0</v>
      </c>
      <c r="S37" s="103" t="n">
        <v>3</v>
      </c>
      <c r="T37" s="103" t="n">
        <v>3</v>
      </c>
      <c r="U37" s="103" t="n">
        <v>4</v>
      </c>
      <c r="V37" s="103" t="n">
        <v>551</v>
      </c>
      <c r="W37" s="103" t="n">
        <v>735</v>
      </c>
      <c r="X37" s="103" t="n">
        <v>4</v>
      </c>
      <c r="Y37" s="103" t="n">
        <v>2</v>
      </c>
      <c r="Z37" s="103" t="n">
        <v>21</v>
      </c>
      <c r="AA37" s="103" t="n">
        <v>3</v>
      </c>
      <c r="AB37" s="103" t="n">
        <v>9</v>
      </c>
      <c r="AC37" s="103" t="n">
        <v>72</v>
      </c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68"/>
      <c r="EW37" s="68"/>
      <c r="EX37" s="68"/>
    </row>
    <row r="38" customFormat="false" ht="58.5" hidden="false" customHeight="true" outlineLevel="0" collapsed="false">
      <c r="A38" s="150"/>
      <c r="B38" s="155"/>
      <c r="C38" s="156" t="s">
        <v>156</v>
      </c>
      <c r="D38" s="152" t="n">
        <v>30</v>
      </c>
      <c r="E38" s="103" t="n">
        <v>3206</v>
      </c>
      <c r="F38" s="103" t="n">
        <v>38</v>
      </c>
      <c r="G38" s="103" t="n">
        <v>29</v>
      </c>
      <c r="H38" s="103" t="n">
        <v>10</v>
      </c>
      <c r="I38" s="103" t="n">
        <v>597</v>
      </c>
      <c r="J38" s="103" t="n">
        <v>118</v>
      </c>
      <c r="K38" s="103" t="n">
        <v>674</v>
      </c>
      <c r="L38" s="103" t="n">
        <v>113</v>
      </c>
      <c r="M38" s="103" t="n">
        <v>31</v>
      </c>
      <c r="N38" s="103" t="n">
        <v>2</v>
      </c>
      <c r="O38" s="103" t="n">
        <v>1727</v>
      </c>
      <c r="P38" s="103" t="n">
        <v>694</v>
      </c>
      <c r="Q38" s="103" t="n">
        <v>0</v>
      </c>
      <c r="R38" s="103" t="n">
        <v>0</v>
      </c>
      <c r="S38" s="103" t="n">
        <v>29</v>
      </c>
      <c r="T38" s="103" t="n">
        <v>32</v>
      </c>
      <c r="U38" s="103" t="n">
        <v>78</v>
      </c>
      <c r="V38" s="103" t="n">
        <v>3288</v>
      </c>
      <c r="W38" s="103" t="n">
        <v>5945</v>
      </c>
      <c r="X38" s="103" t="n">
        <v>121</v>
      </c>
      <c r="Y38" s="103" t="n">
        <v>36</v>
      </c>
      <c r="Z38" s="103" t="n">
        <v>287</v>
      </c>
      <c r="AA38" s="103" t="n">
        <v>27</v>
      </c>
      <c r="AB38" s="103" t="n">
        <v>72</v>
      </c>
      <c r="AC38" s="103" t="n">
        <v>401</v>
      </c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68"/>
      <c r="EW38" s="68"/>
      <c r="EX38" s="68"/>
    </row>
    <row r="39" customFormat="false" ht="45.75" hidden="false" customHeight="true" outlineLevel="0" collapsed="false">
      <c r="A39" s="150"/>
      <c r="B39" s="156" t="s">
        <v>157</v>
      </c>
      <c r="C39" s="156"/>
      <c r="D39" s="152" t="n">
        <v>31</v>
      </c>
      <c r="E39" s="103" t="n">
        <v>24774</v>
      </c>
      <c r="F39" s="103" t="n">
        <v>56</v>
      </c>
      <c r="G39" s="103" t="n">
        <v>47</v>
      </c>
      <c r="H39" s="103" t="n">
        <v>13</v>
      </c>
      <c r="I39" s="103" t="n">
        <v>3690</v>
      </c>
      <c r="J39" s="103" t="n">
        <v>1648</v>
      </c>
      <c r="K39" s="103" t="n">
        <v>3806</v>
      </c>
      <c r="L39" s="103" t="n">
        <v>1440</v>
      </c>
      <c r="M39" s="103" t="n">
        <v>128</v>
      </c>
      <c r="N39" s="103" t="n">
        <v>17</v>
      </c>
      <c r="O39" s="103" t="n">
        <v>3116</v>
      </c>
      <c r="P39" s="103" t="n">
        <v>54</v>
      </c>
      <c r="Q39" s="103" t="n">
        <v>48</v>
      </c>
      <c r="R39" s="103" t="n">
        <v>1</v>
      </c>
      <c r="S39" s="103" t="n">
        <v>30</v>
      </c>
      <c r="T39" s="103" t="n">
        <v>81</v>
      </c>
      <c r="U39" s="103" t="n">
        <v>208</v>
      </c>
      <c r="V39" s="103" t="n">
        <v>19754</v>
      </c>
      <c r="W39" s="103" t="n">
        <v>28550</v>
      </c>
      <c r="X39" s="103" t="n">
        <v>290</v>
      </c>
      <c r="Y39" s="103" t="n">
        <v>269</v>
      </c>
      <c r="Z39" s="103" t="n">
        <v>1564</v>
      </c>
      <c r="AA39" s="103" t="n">
        <v>129</v>
      </c>
      <c r="AB39" s="103" t="n">
        <v>534</v>
      </c>
      <c r="AC39" s="103" t="n">
        <v>3019</v>
      </c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68"/>
      <c r="EW39" s="68"/>
      <c r="EX39" s="68"/>
    </row>
    <row r="40" customFormat="false" ht="34.5" hidden="false" customHeight="true" outlineLevel="0" collapsed="false">
      <c r="A40" s="150"/>
      <c r="B40" s="151" t="s">
        <v>158</v>
      </c>
      <c r="C40" s="151"/>
      <c r="D40" s="152" t="n">
        <v>32</v>
      </c>
      <c r="E40" s="103" t="n">
        <v>188</v>
      </c>
      <c r="F40" s="103" t="n">
        <v>1</v>
      </c>
      <c r="G40" s="103" t="n">
        <v>3</v>
      </c>
      <c r="H40" s="103" t="n">
        <v>0</v>
      </c>
      <c r="I40" s="103" t="n">
        <v>33</v>
      </c>
      <c r="J40" s="103" t="n">
        <v>7</v>
      </c>
      <c r="K40" s="103" t="n">
        <v>37</v>
      </c>
      <c r="L40" s="103" t="n">
        <v>6</v>
      </c>
      <c r="M40" s="103" t="n">
        <v>2</v>
      </c>
      <c r="N40" s="103" t="n">
        <v>2</v>
      </c>
      <c r="O40" s="103" t="n">
        <v>31</v>
      </c>
      <c r="P40" s="103" t="n">
        <v>0</v>
      </c>
      <c r="Q40" s="103" t="n">
        <v>1</v>
      </c>
      <c r="R40" s="103" t="n">
        <v>0</v>
      </c>
      <c r="S40" s="103" t="n">
        <v>0</v>
      </c>
      <c r="T40" s="103" t="n">
        <v>1</v>
      </c>
      <c r="U40" s="103" t="n">
        <v>1</v>
      </c>
      <c r="V40" s="103" t="n">
        <v>201</v>
      </c>
      <c r="W40" s="103" t="n">
        <v>281</v>
      </c>
      <c r="X40" s="103" t="n">
        <v>1</v>
      </c>
      <c r="Y40" s="103" t="n">
        <v>5</v>
      </c>
      <c r="Z40" s="103" t="n">
        <v>10</v>
      </c>
      <c r="AA40" s="103" t="n">
        <v>3</v>
      </c>
      <c r="AB40" s="103" t="n">
        <v>7</v>
      </c>
      <c r="AC40" s="103" t="n">
        <v>23</v>
      </c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68"/>
      <c r="EW40" s="68"/>
      <c r="EX40" s="68"/>
    </row>
    <row r="41" customFormat="false" ht="37.5" hidden="false" customHeight="true" outlineLevel="0" collapsed="false">
      <c r="A41" s="150"/>
      <c r="B41" s="140" t="s">
        <v>159</v>
      </c>
      <c r="C41" s="151" t="s">
        <v>160</v>
      </c>
      <c r="D41" s="152" t="n">
        <v>33</v>
      </c>
      <c r="E41" s="103" t="n">
        <v>13603</v>
      </c>
      <c r="F41" s="103" t="n">
        <v>48</v>
      </c>
      <c r="G41" s="103" t="n">
        <v>40</v>
      </c>
      <c r="H41" s="103" t="n">
        <v>9</v>
      </c>
      <c r="I41" s="103" t="n">
        <v>2425</v>
      </c>
      <c r="J41" s="103" t="n">
        <v>737</v>
      </c>
      <c r="K41" s="103" t="n">
        <v>2522</v>
      </c>
      <c r="L41" s="103" t="n">
        <v>353</v>
      </c>
      <c r="M41" s="103" t="n">
        <v>16</v>
      </c>
      <c r="N41" s="103" t="n">
        <v>9</v>
      </c>
      <c r="O41" s="103" t="n">
        <v>1224</v>
      </c>
      <c r="P41" s="103" t="n">
        <v>53</v>
      </c>
      <c r="Q41" s="103" t="n">
        <v>9</v>
      </c>
      <c r="R41" s="103" t="n">
        <v>1</v>
      </c>
      <c r="S41" s="103" t="n">
        <v>22</v>
      </c>
      <c r="T41" s="103" t="n">
        <v>52</v>
      </c>
      <c r="U41" s="103" t="n">
        <v>44</v>
      </c>
      <c r="V41" s="103" t="n">
        <v>11585</v>
      </c>
      <c r="W41" s="103" t="n">
        <v>15805</v>
      </c>
      <c r="X41" s="103" t="n">
        <v>460</v>
      </c>
      <c r="Y41" s="103" t="n">
        <v>78</v>
      </c>
      <c r="Z41" s="103" t="n">
        <v>1094</v>
      </c>
      <c r="AA41" s="103" t="n">
        <v>75</v>
      </c>
      <c r="AB41" s="103" t="n">
        <v>322</v>
      </c>
      <c r="AC41" s="103" t="n">
        <v>1384</v>
      </c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68"/>
      <c r="EW41" s="68"/>
      <c r="EX41" s="68"/>
    </row>
    <row r="42" customFormat="false" ht="18.75" hidden="false" customHeight="true" outlineLevel="0" collapsed="false">
      <c r="A42" s="150"/>
      <c r="B42" s="140"/>
      <c r="C42" s="153" t="s">
        <v>161</v>
      </c>
      <c r="D42" s="152" t="n">
        <v>34</v>
      </c>
      <c r="E42" s="103" t="n">
        <v>31958</v>
      </c>
      <c r="F42" s="103" t="n">
        <v>87</v>
      </c>
      <c r="G42" s="103" t="n">
        <v>138</v>
      </c>
      <c r="H42" s="103" t="n">
        <v>62</v>
      </c>
      <c r="I42" s="103" t="n">
        <v>5161</v>
      </c>
      <c r="J42" s="103" t="n">
        <v>1825</v>
      </c>
      <c r="K42" s="103" t="n">
        <v>5448</v>
      </c>
      <c r="L42" s="103" t="n">
        <v>1715</v>
      </c>
      <c r="M42" s="103" t="n">
        <v>144</v>
      </c>
      <c r="N42" s="103" t="n">
        <v>39</v>
      </c>
      <c r="O42" s="103" t="n">
        <v>4434</v>
      </c>
      <c r="P42" s="103" t="n">
        <v>156</v>
      </c>
      <c r="Q42" s="103" t="n">
        <v>221</v>
      </c>
      <c r="R42" s="103" t="n">
        <v>8</v>
      </c>
      <c r="S42" s="103" t="n">
        <v>72</v>
      </c>
      <c r="T42" s="103" t="n">
        <v>162</v>
      </c>
      <c r="U42" s="103" t="n">
        <v>269</v>
      </c>
      <c r="V42" s="103" t="n">
        <v>28004</v>
      </c>
      <c r="W42" s="103" t="n">
        <v>40215</v>
      </c>
      <c r="X42" s="103" t="n">
        <v>819</v>
      </c>
      <c r="Y42" s="103" t="n">
        <v>277</v>
      </c>
      <c r="Z42" s="103" t="n">
        <v>2351</v>
      </c>
      <c r="AA42" s="103" t="n">
        <v>177</v>
      </c>
      <c r="AB42" s="103" t="n">
        <v>692</v>
      </c>
      <c r="AC42" s="103" t="n">
        <v>3943</v>
      </c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68"/>
      <c r="EW42" s="68"/>
      <c r="EX42" s="68"/>
    </row>
    <row r="43" customFormat="false" ht="18.75" hidden="false" customHeight="true" outlineLevel="0" collapsed="false">
      <c r="A43" s="150"/>
      <c r="B43" s="153" t="s">
        <v>162</v>
      </c>
      <c r="C43" s="153"/>
      <c r="D43" s="152" t="n">
        <v>35</v>
      </c>
      <c r="E43" s="103" t="n">
        <v>7772</v>
      </c>
      <c r="F43" s="103" t="n">
        <v>26</v>
      </c>
      <c r="G43" s="103" t="n">
        <v>24</v>
      </c>
      <c r="H43" s="103" t="n">
        <v>19</v>
      </c>
      <c r="I43" s="103" t="n">
        <v>1224</v>
      </c>
      <c r="J43" s="103" t="n">
        <v>333</v>
      </c>
      <c r="K43" s="103" t="n">
        <v>1293</v>
      </c>
      <c r="L43" s="103" t="n">
        <v>134</v>
      </c>
      <c r="M43" s="103" t="n">
        <v>67</v>
      </c>
      <c r="N43" s="103" t="n">
        <v>2</v>
      </c>
      <c r="O43" s="103" t="n">
        <v>1098</v>
      </c>
      <c r="P43" s="103" t="n">
        <v>44</v>
      </c>
      <c r="Q43" s="103" t="n">
        <v>18</v>
      </c>
      <c r="R43" s="103" t="n">
        <v>0</v>
      </c>
      <c r="S43" s="103" t="n">
        <v>14</v>
      </c>
      <c r="T43" s="103" t="n">
        <v>65</v>
      </c>
      <c r="U43" s="103" t="n">
        <v>60</v>
      </c>
      <c r="V43" s="103" t="n">
        <v>7876</v>
      </c>
      <c r="W43" s="103" t="n">
        <v>10595</v>
      </c>
      <c r="X43" s="103" t="n">
        <v>83</v>
      </c>
      <c r="Y43" s="103" t="n">
        <v>212</v>
      </c>
      <c r="Z43" s="103" t="n">
        <v>378</v>
      </c>
      <c r="AA43" s="103" t="n">
        <v>45</v>
      </c>
      <c r="AB43" s="103" t="n">
        <v>149</v>
      </c>
      <c r="AC43" s="103" t="n">
        <v>855</v>
      </c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68"/>
      <c r="EW43" s="68"/>
      <c r="EX43" s="68"/>
    </row>
    <row r="44" customFormat="false" ht="40.5" hidden="false" customHeight="true" outlineLevel="0" collapsed="false">
      <c r="A44" s="150"/>
      <c r="B44" s="153" t="s">
        <v>163</v>
      </c>
      <c r="C44" s="153"/>
      <c r="D44" s="152" t="n">
        <v>36</v>
      </c>
      <c r="E44" s="103" t="n">
        <v>2539</v>
      </c>
      <c r="F44" s="103" t="n">
        <v>14</v>
      </c>
      <c r="G44" s="103" t="n">
        <v>20</v>
      </c>
      <c r="H44" s="103" t="n">
        <v>2</v>
      </c>
      <c r="I44" s="103" t="n">
        <v>397</v>
      </c>
      <c r="J44" s="103" t="n">
        <v>80</v>
      </c>
      <c r="K44" s="103" t="n">
        <v>433</v>
      </c>
      <c r="L44" s="103" t="n">
        <v>28</v>
      </c>
      <c r="M44" s="103" t="n">
        <v>30</v>
      </c>
      <c r="N44" s="103" t="n">
        <v>0</v>
      </c>
      <c r="O44" s="103" t="n">
        <v>330</v>
      </c>
      <c r="P44" s="103" t="n">
        <v>13</v>
      </c>
      <c r="Q44" s="103" t="n">
        <v>8</v>
      </c>
      <c r="R44" s="103" t="n">
        <v>0</v>
      </c>
      <c r="S44" s="103" t="n">
        <v>13</v>
      </c>
      <c r="T44" s="103" t="n">
        <v>27</v>
      </c>
      <c r="U44" s="103" t="n">
        <v>22</v>
      </c>
      <c r="V44" s="103" t="n">
        <v>2603</v>
      </c>
      <c r="W44" s="103" t="n">
        <v>3473</v>
      </c>
      <c r="X44" s="103" t="n">
        <v>19</v>
      </c>
      <c r="Y44" s="103" t="n">
        <v>73</v>
      </c>
      <c r="Z44" s="103" t="n">
        <v>70</v>
      </c>
      <c r="AA44" s="103" t="n">
        <v>16</v>
      </c>
      <c r="AB44" s="103" t="n">
        <v>38</v>
      </c>
      <c r="AC44" s="103" t="n">
        <v>337</v>
      </c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68"/>
      <c r="EW44" s="68"/>
      <c r="EX44" s="68"/>
    </row>
    <row r="45" customFormat="false" ht="20.25" hidden="false" customHeight="true" outlineLevel="0" collapsed="false">
      <c r="A45" s="150"/>
      <c r="B45" s="153" t="s">
        <v>164</v>
      </c>
      <c r="C45" s="153"/>
      <c r="D45" s="152" t="n">
        <v>37</v>
      </c>
      <c r="E45" s="103" t="n">
        <v>109</v>
      </c>
      <c r="F45" s="103" t="n">
        <v>0</v>
      </c>
      <c r="G45" s="103" t="n">
        <v>2</v>
      </c>
      <c r="H45" s="103" t="n">
        <v>2</v>
      </c>
      <c r="I45" s="103" t="n">
        <v>13</v>
      </c>
      <c r="J45" s="103" t="n">
        <v>1</v>
      </c>
      <c r="K45" s="103" t="n">
        <v>17</v>
      </c>
      <c r="L45" s="103" t="n">
        <v>0</v>
      </c>
      <c r="M45" s="103" t="n">
        <v>2</v>
      </c>
      <c r="N45" s="103" t="n">
        <v>0</v>
      </c>
      <c r="O45" s="103" t="n">
        <v>23</v>
      </c>
      <c r="P45" s="103" t="n">
        <v>1</v>
      </c>
      <c r="Q45" s="103" t="n">
        <v>0</v>
      </c>
      <c r="R45" s="103" t="n">
        <v>0</v>
      </c>
      <c r="S45" s="103" t="n">
        <v>0</v>
      </c>
      <c r="T45" s="103" t="n">
        <v>1</v>
      </c>
      <c r="U45" s="103" t="n">
        <v>0</v>
      </c>
      <c r="V45" s="103" t="n">
        <v>134</v>
      </c>
      <c r="W45" s="103" t="n">
        <v>177</v>
      </c>
      <c r="X45" s="103" t="n">
        <v>1</v>
      </c>
      <c r="Y45" s="103" t="n">
        <v>0</v>
      </c>
      <c r="Z45" s="103" t="n">
        <v>3</v>
      </c>
      <c r="AA45" s="103" t="n">
        <v>0</v>
      </c>
      <c r="AB45" s="103" t="n">
        <v>1</v>
      </c>
      <c r="AC45" s="103" t="n">
        <v>13</v>
      </c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68"/>
      <c r="EW45" s="68"/>
      <c r="EX45" s="68"/>
    </row>
    <row r="46" customFormat="false" ht="81.75" hidden="false" customHeight="true" outlineLevel="0" collapsed="false">
      <c r="A46" s="150"/>
      <c r="B46" s="153" t="s">
        <v>165</v>
      </c>
      <c r="C46" s="153"/>
      <c r="D46" s="152" t="n">
        <v>38</v>
      </c>
      <c r="E46" s="103" t="n">
        <v>762</v>
      </c>
      <c r="F46" s="103" t="n">
        <v>5</v>
      </c>
      <c r="G46" s="103" t="n">
        <v>9</v>
      </c>
      <c r="H46" s="103" t="n">
        <v>1</v>
      </c>
      <c r="I46" s="103" t="n">
        <v>146</v>
      </c>
      <c r="J46" s="103" t="n">
        <v>19</v>
      </c>
      <c r="K46" s="103" t="n">
        <v>161</v>
      </c>
      <c r="L46" s="103" t="n">
        <v>9</v>
      </c>
      <c r="M46" s="103" t="n">
        <v>11</v>
      </c>
      <c r="N46" s="103" t="n">
        <v>0</v>
      </c>
      <c r="O46" s="103" t="n">
        <v>73</v>
      </c>
      <c r="P46" s="103" t="n">
        <v>7</v>
      </c>
      <c r="Q46" s="103" t="n">
        <v>0</v>
      </c>
      <c r="R46" s="103" t="n">
        <v>0</v>
      </c>
      <c r="S46" s="103" t="n">
        <v>6</v>
      </c>
      <c r="T46" s="103" t="n">
        <v>5</v>
      </c>
      <c r="U46" s="103" t="n">
        <v>10</v>
      </c>
      <c r="V46" s="103" t="n">
        <v>697</v>
      </c>
      <c r="W46" s="103" t="n">
        <v>966</v>
      </c>
      <c r="X46" s="103" t="n">
        <v>5</v>
      </c>
      <c r="Y46" s="103" t="n">
        <v>11</v>
      </c>
      <c r="Z46" s="103" t="n">
        <v>98</v>
      </c>
      <c r="AA46" s="103" t="n">
        <v>3</v>
      </c>
      <c r="AB46" s="103" t="n">
        <v>15</v>
      </c>
      <c r="AC46" s="103" t="n">
        <v>54</v>
      </c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68"/>
      <c r="EW46" s="68"/>
      <c r="EX46" s="68"/>
    </row>
    <row r="47" customFormat="false" ht="31.5" hidden="false" customHeight="true" outlineLevel="0" collapsed="false">
      <c r="A47" s="150"/>
      <c r="B47" s="151" t="s">
        <v>166</v>
      </c>
      <c r="C47" s="151"/>
      <c r="D47" s="152" t="n">
        <v>39</v>
      </c>
      <c r="E47" s="103" t="n">
        <v>1546</v>
      </c>
      <c r="F47" s="103" t="n">
        <v>2</v>
      </c>
      <c r="G47" s="103" t="n">
        <v>13</v>
      </c>
      <c r="H47" s="103" t="n">
        <v>3</v>
      </c>
      <c r="I47" s="103" t="n">
        <v>226</v>
      </c>
      <c r="J47" s="103" t="n">
        <v>67</v>
      </c>
      <c r="K47" s="103" t="n">
        <v>244</v>
      </c>
      <c r="L47" s="103" t="n">
        <v>72</v>
      </c>
      <c r="M47" s="103" t="n">
        <v>21</v>
      </c>
      <c r="N47" s="103" t="n">
        <v>0</v>
      </c>
      <c r="O47" s="103" t="n">
        <v>233</v>
      </c>
      <c r="P47" s="103" t="n">
        <v>17</v>
      </c>
      <c r="Q47" s="103" t="n">
        <v>8</v>
      </c>
      <c r="R47" s="103" t="n">
        <v>0</v>
      </c>
      <c r="S47" s="103" t="n">
        <v>11</v>
      </c>
      <c r="T47" s="103" t="n">
        <v>13</v>
      </c>
      <c r="U47" s="103" t="n">
        <v>62</v>
      </c>
      <c r="V47" s="103" t="n">
        <v>1467</v>
      </c>
      <c r="W47" s="103" t="n">
        <v>2112</v>
      </c>
      <c r="X47" s="103" t="n">
        <v>13</v>
      </c>
      <c r="Y47" s="103" t="n">
        <v>34</v>
      </c>
      <c r="Z47" s="103" t="n">
        <v>72</v>
      </c>
      <c r="AA47" s="103" t="n">
        <v>3</v>
      </c>
      <c r="AB47" s="103" t="n">
        <v>40</v>
      </c>
      <c r="AC47" s="103" t="n">
        <v>201</v>
      </c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68"/>
      <c r="EW47" s="68"/>
      <c r="EX47" s="68"/>
    </row>
    <row r="48" customFormat="false" ht="45" hidden="false" customHeight="true" outlineLevel="0" collapsed="false">
      <c r="A48" s="150"/>
      <c r="B48" s="153" t="s">
        <v>167</v>
      </c>
      <c r="C48" s="153"/>
      <c r="D48" s="152" t="n">
        <v>40</v>
      </c>
      <c r="E48" s="103" t="n">
        <v>622</v>
      </c>
      <c r="F48" s="103" t="n">
        <v>3</v>
      </c>
      <c r="G48" s="103" t="n">
        <v>3</v>
      </c>
      <c r="H48" s="103" t="n">
        <v>1</v>
      </c>
      <c r="I48" s="103" t="n">
        <v>87</v>
      </c>
      <c r="J48" s="103" t="n">
        <v>14</v>
      </c>
      <c r="K48" s="103" t="n">
        <v>94</v>
      </c>
      <c r="L48" s="103" t="n">
        <v>16</v>
      </c>
      <c r="M48" s="103" t="n">
        <v>12</v>
      </c>
      <c r="N48" s="103" t="n">
        <v>0</v>
      </c>
      <c r="O48" s="103" t="n">
        <v>86</v>
      </c>
      <c r="P48" s="103" t="n">
        <v>4</v>
      </c>
      <c r="Q48" s="103" t="n">
        <v>2</v>
      </c>
      <c r="R48" s="103" t="n">
        <v>0</v>
      </c>
      <c r="S48" s="103" t="n">
        <v>9</v>
      </c>
      <c r="T48" s="103" t="n">
        <v>6</v>
      </c>
      <c r="U48" s="103" t="n">
        <v>8</v>
      </c>
      <c r="V48" s="103" t="n">
        <v>630</v>
      </c>
      <c r="W48" s="103" t="n">
        <v>852</v>
      </c>
      <c r="X48" s="103" t="n">
        <v>17</v>
      </c>
      <c r="Y48" s="103" t="n">
        <v>7</v>
      </c>
      <c r="Z48" s="103" t="n">
        <v>38</v>
      </c>
      <c r="AA48" s="103" t="n">
        <v>4</v>
      </c>
      <c r="AB48" s="103" t="n">
        <v>6</v>
      </c>
      <c r="AC48" s="103" t="n">
        <v>62</v>
      </c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68"/>
      <c r="EW48" s="68"/>
      <c r="EX48" s="68"/>
    </row>
    <row r="49" customFormat="false" ht="59.25" hidden="false" customHeight="true" outlineLevel="0" collapsed="false">
      <c r="A49" s="150"/>
      <c r="B49" s="151" t="s">
        <v>168</v>
      </c>
      <c r="C49" s="151"/>
      <c r="D49" s="152" t="n">
        <v>41</v>
      </c>
      <c r="E49" s="103" t="n">
        <v>989</v>
      </c>
      <c r="F49" s="103" t="n">
        <v>2</v>
      </c>
      <c r="G49" s="103" t="n">
        <v>5</v>
      </c>
      <c r="H49" s="103" t="n">
        <v>0</v>
      </c>
      <c r="I49" s="103" t="n">
        <v>178</v>
      </c>
      <c r="J49" s="103" t="n">
        <v>32</v>
      </c>
      <c r="K49" s="103" t="n">
        <v>185</v>
      </c>
      <c r="L49" s="103" t="n">
        <v>11</v>
      </c>
      <c r="M49" s="103" t="n">
        <v>14</v>
      </c>
      <c r="N49" s="103" t="n">
        <v>1</v>
      </c>
      <c r="O49" s="103" t="n">
        <v>164</v>
      </c>
      <c r="P49" s="103" t="n">
        <v>4</v>
      </c>
      <c r="Q49" s="103" t="n">
        <v>7</v>
      </c>
      <c r="R49" s="103" t="n">
        <v>0</v>
      </c>
      <c r="S49" s="103" t="n">
        <v>7</v>
      </c>
      <c r="T49" s="103" t="n">
        <v>8</v>
      </c>
      <c r="U49" s="103" t="n">
        <v>8</v>
      </c>
      <c r="V49" s="103" t="n">
        <v>980</v>
      </c>
      <c r="W49" s="103" t="n">
        <v>1371</v>
      </c>
      <c r="X49" s="103" t="n">
        <v>21</v>
      </c>
      <c r="Y49" s="103" t="n">
        <v>28</v>
      </c>
      <c r="Z49" s="103" t="n">
        <v>23</v>
      </c>
      <c r="AA49" s="103" t="n">
        <v>7</v>
      </c>
      <c r="AB49" s="103" t="n">
        <v>16</v>
      </c>
      <c r="AC49" s="103" t="n">
        <v>150</v>
      </c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68"/>
      <c r="EW49" s="68"/>
      <c r="EX49" s="68"/>
    </row>
    <row r="50" customFormat="false" ht="18.75" hidden="false" customHeight="true" outlineLevel="0" collapsed="false">
      <c r="A50" s="150"/>
      <c r="B50" s="151" t="s">
        <v>169</v>
      </c>
      <c r="C50" s="151"/>
      <c r="D50" s="152" t="n">
        <v>42</v>
      </c>
      <c r="E50" s="103" t="n">
        <v>938</v>
      </c>
      <c r="F50" s="103" t="n">
        <v>3</v>
      </c>
      <c r="G50" s="103" t="n">
        <v>4</v>
      </c>
      <c r="H50" s="103" t="n">
        <v>2</v>
      </c>
      <c r="I50" s="103" t="n">
        <v>134</v>
      </c>
      <c r="J50" s="103" t="n">
        <v>34</v>
      </c>
      <c r="K50" s="103" t="n">
        <v>143</v>
      </c>
      <c r="L50" s="103" t="n">
        <v>6</v>
      </c>
      <c r="M50" s="103" t="n">
        <v>17</v>
      </c>
      <c r="N50" s="103" t="n">
        <v>1</v>
      </c>
      <c r="O50" s="103" t="n">
        <v>152</v>
      </c>
      <c r="P50" s="103" t="n">
        <v>19</v>
      </c>
      <c r="Q50" s="103" t="n">
        <v>0</v>
      </c>
      <c r="R50" s="103" t="n">
        <v>0</v>
      </c>
      <c r="S50" s="103" t="n">
        <v>8</v>
      </c>
      <c r="T50" s="103" t="n">
        <v>7</v>
      </c>
      <c r="U50" s="103" t="n">
        <v>11</v>
      </c>
      <c r="V50" s="103" t="n">
        <v>961</v>
      </c>
      <c r="W50" s="103" t="n">
        <v>1298</v>
      </c>
      <c r="X50" s="103" t="n">
        <v>8</v>
      </c>
      <c r="Y50" s="103" t="n">
        <v>19</v>
      </c>
      <c r="Z50" s="103" t="n">
        <v>28</v>
      </c>
      <c r="AA50" s="103" t="n">
        <v>13</v>
      </c>
      <c r="AB50" s="103" t="n">
        <v>18</v>
      </c>
      <c r="AC50" s="103" t="n">
        <v>90</v>
      </c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68"/>
      <c r="EW50" s="68"/>
      <c r="EX50" s="68"/>
    </row>
    <row r="51" customFormat="false" ht="43.5" hidden="false" customHeight="true" outlineLevel="0" collapsed="false">
      <c r="A51" s="150"/>
      <c r="B51" s="151" t="s">
        <v>170</v>
      </c>
      <c r="C51" s="151"/>
      <c r="D51" s="152" t="n">
        <v>43</v>
      </c>
      <c r="E51" s="103" t="n">
        <v>2098</v>
      </c>
      <c r="F51" s="103" t="n">
        <v>3</v>
      </c>
      <c r="G51" s="103" t="n">
        <v>8</v>
      </c>
      <c r="H51" s="103" t="n">
        <v>0</v>
      </c>
      <c r="I51" s="103" t="n">
        <v>145</v>
      </c>
      <c r="J51" s="103" t="n">
        <v>47</v>
      </c>
      <c r="K51" s="103" t="n">
        <v>156</v>
      </c>
      <c r="L51" s="103" t="n">
        <v>106</v>
      </c>
      <c r="M51" s="103" t="n">
        <v>11</v>
      </c>
      <c r="N51" s="103" t="n">
        <v>0</v>
      </c>
      <c r="O51" s="103" t="n">
        <v>214</v>
      </c>
      <c r="P51" s="103" t="n">
        <v>22</v>
      </c>
      <c r="Q51" s="103" t="n">
        <v>0</v>
      </c>
      <c r="R51" s="103" t="n">
        <v>0</v>
      </c>
      <c r="S51" s="103" t="n">
        <v>2</v>
      </c>
      <c r="T51" s="103" t="n">
        <v>6</v>
      </c>
      <c r="U51" s="103" t="n">
        <v>5</v>
      </c>
      <c r="V51" s="103" t="n">
        <v>2162</v>
      </c>
      <c r="W51" s="103" t="n">
        <v>2660</v>
      </c>
      <c r="X51" s="103" t="n">
        <v>13</v>
      </c>
      <c r="Y51" s="103" t="n">
        <v>22</v>
      </c>
      <c r="Z51" s="103" t="n">
        <v>56</v>
      </c>
      <c r="AA51" s="103" t="n">
        <v>11</v>
      </c>
      <c r="AB51" s="103" t="n">
        <v>30</v>
      </c>
      <c r="AC51" s="103" t="n">
        <v>165</v>
      </c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68"/>
      <c r="EW51" s="68"/>
      <c r="EX51" s="68"/>
    </row>
    <row r="52" customFormat="false" ht="26.25" hidden="false" customHeight="true" outlineLevel="0" collapsed="false">
      <c r="A52" s="150"/>
      <c r="B52" s="140" t="s">
        <v>171</v>
      </c>
      <c r="C52" s="151" t="s">
        <v>172</v>
      </c>
      <c r="D52" s="152" t="n">
        <v>44</v>
      </c>
      <c r="E52" s="103" t="n">
        <v>455</v>
      </c>
      <c r="F52" s="103" t="n">
        <v>1</v>
      </c>
      <c r="G52" s="103" t="n">
        <v>0</v>
      </c>
      <c r="H52" s="103" t="n">
        <v>0</v>
      </c>
      <c r="I52" s="103" t="n">
        <v>60</v>
      </c>
      <c r="J52" s="103" t="n">
        <v>19</v>
      </c>
      <c r="K52" s="103" t="n">
        <v>61</v>
      </c>
      <c r="L52" s="103" t="n">
        <v>12</v>
      </c>
      <c r="M52" s="103" t="n">
        <v>11</v>
      </c>
      <c r="N52" s="103" t="n">
        <v>0</v>
      </c>
      <c r="O52" s="103" t="n">
        <v>50</v>
      </c>
      <c r="P52" s="103" t="n">
        <v>2</v>
      </c>
      <c r="Q52" s="103" t="n">
        <v>1</v>
      </c>
      <c r="R52" s="103" t="n">
        <v>0</v>
      </c>
      <c r="S52" s="103" t="n">
        <v>0</v>
      </c>
      <c r="T52" s="103" t="n">
        <v>4</v>
      </c>
      <c r="U52" s="103" t="n">
        <v>0</v>
      </c>
      <c r="V52" s="103" t="n">
        <v>442</v>
      </c>
      <c r="W52" s="103" t="n">
        <v>580</v>
      </c>
      <c r="X52" s="103" t="n">
        <v>3</v>
      </c>
      <c r="Y52" s="103" t="n">
        <v>7</v>
      </c>
      <c r="Z52" s="103" t="n">
        <v>18</v>
      </c>
      <c r="AA52" s="103" t="n">
        <v>2</v>
      </c>
      <c r="AB52" s="103" t="n">
        <v>6</v>
      </c>
      <c r="AC52" s="103" t="n">
        <v>47</v>
      </c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68"/>
      <c r="EW52" s="68"/>
      <c r="EX52" s="68"/>
    </row>
    <row r="53" customFormat="false" ht="75.75" hidden="false" customHeight="true" outlineLevel="0" collapsed="false">
      <c r="A53" s="150"/>
      <c r="B53" s="140"/>
      <c r="C53" s="151" t="s">
        <v>173</v>
      </c>
      <c r="D53" s="152" t="n">
        <v>45</v>
      </c>
      <c r="E53" s="103" t="n">
        <v>1846</v>
      </c>
      <c r="F53" s="103" t="n">
        <v>3</v>
      </c>
      <c r="G53" s="103" t="n">
        <v>9</v>
      </c>
      <c r="H53" s="103" t="n">
        <v>0</v>
      </c>
      <c r="I53" s="103" t="n">
        <v>238</v>
      </c>
      <c r="J53" s="103" t="n">
        <v>84</v>
      </c>
      <c r="K53" s="103" t="n">
        <v>250</v>
      </c>
      <c r="L53" s="103" t="n">
        <v>18</v>
      </c>
      <c r="M53" s="103" t="n">
        <v>9</v>
      </c>
      <c r="N53" s="103" t="n">
        <v>0</v>
      </c>
      <c r="O53" s="103" t="n">
        <v>232</v>
      </c>
      <c r="P53" s="103" t="n">
        <v>35</v>
      </c>
      <c r="Q53" s="103" t="n">
        <v>4</v>
      </c>
      <c r="R53" s="103" t="n">
        <v>0</v>
      </c>
      <c r="S53" s="103" t="n">
        <v>3</v>
      </c>
      <c r="T53" s="103" t="n">
        <v>11</v>
      </c>
      <c r="U53" s="103" t="n">
        <v>6</v>
      </c>
      <c r="V53" s="103" t="n">
        <v>2040</v>
      </c>
      <c r="W53" s="103" t="n">
        <v>2566</v>
      </c>
      <c r="X53" s="103" t="n">
        <v>7</v>
      </c>
      <c r="Y53" s="103" t="n">
        <v>21</v>
      </c>
      <c r="Z53" s="103" t="n">
        <v>73</v>
      </c>
      <c r="AA53" s="103" t="n">
        <v>10</v>
      </c>
      <c r="AB53" s="103" t="n">
        <v>33</v>
      </c>
      <c r="AC53" s="103" t="n">
        <v>152</v>
      </c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68"/>
      <c r="EW53" s="68"/>
      <c r="EX53" s="68"/>
    </row>
    <row r="54" customFormat="false" ht="57" hidden="false" customHeight="true" outlineLevel="0" collapsed="false">
      <c r="A54" s="150" t="s">
        <v>120</v>
      </c>
      <c r="B54" s="157" t="s">
        <v>174</v>
      </c>
      <c r="C54" s="157"/>
      <c r="D54" s="152" t="n">
        <v>46</v>
      </c>
      <c r="E54" s="103" t="n">
        <v>55</v>
      </c>
      <c r="F54" s="103" t="n">
        <v>0</v>
      </c>
      <c r="G54" s="103" t="n">
        <v>0</v>
      </c>
      <c r="H54" s="103" t="n">
        <v>0</v>
      </c>
      <c r="I54" s="103" t="n">
        <v>19</v>
      </c>
      <c r="J54" s="103" t="n">
        <v>4</v>
      </c>
      <c r="K54" s="103" t="n">
        <v>19</v>
      </c>
      <c r="L54" s="103" t="n">
        <v>0</v>
      </c>
      <c r="M54" s="103" t="n">
        <v>0</v>
      </c>
      <c r="N54" s="103" t="n">
        <v>0</v>
      </c>
      <c r="O54" s="103" t="n">
        <v>16</v>
      </c>
      <c r="P54" s="103" t="n">
        <v>1</v>
      </c>
      <c r="Q54" s="103" t="n">
        <v>0</v>
      </c>
      <c r="R54" s="103" t="n">
        <v>0</v>
      </c>
      <c r="S54" s="103" t="n">
        <v>1</v>
      </c>
      <c r="T54" s="103" t="n">
        <v>2</v>
      </c>
      <c r="U54" s="103" t="n">
        <v>3</v>
      </c>
      <c r="V54" s="103" t="n">
        <v>54</v>
      </c>
      <c r="W54" s="103" t="n">
        <v>94</v>
      </c>
      <c r="X54" s="103" t="n">
        <v>0</v>
      </c>
      <c r="Y54" s="103" t="n">
        <v>2</v>
      </c>
      <c r="Z54" s="103" t="n">
        <v>3</v>
      </c>
      <c r="AA54" s="103" t="n">
        <v>0</v>
      </c>
      <c r="AB54" s="103" t="n">
        <v>0</v>
      </c>
      <c r="AC54" s="103" t="n">
        <v>16</v>
      </c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68"/>
      <c r="EW54" s="68"/>
      <c r="EX54" s="68"/>
    </row>
    <row r="55" customFormat="false" ht="39.75" hidden="false" customHeight="true" outlineLevel="0" collapsed="false">
      <c r="A55" s="150"/>
      <c r="B55" s="151" t="s">
        <v>175</v>
      </c>
      <c r="C55" s="151"/>
      <c r="D55" s="152" t="n">
        <v>47</v>
      </c>
      <c r="E55" s="103" t="n">
        <v>1561</v>
      </c>
      <c r="F55" s="103" t="n">
        <v>0</v>
      </c>
      <c r="G55" s="103" t="n">
        <v>1</v>
      </c>
      <c r="H55" s="103" t="n">
        <v>0</v>
      </c>
      <c r="I55" s="103" t="n">
        <v>3</v>
      </c>
      <c r="J55" s="103" t="n">
        <v>0</v>
      </c>
      <c r="K55" s="103" t="n">
        <v>4</v>
      </c>
      <c r="L55" s="103" t="n">
        <v>0</v>
      </c>
      <c r="M55" s="103" t="n">
        <v>1</v>
      </c>
      <c r="N55" s="103" t="n">
        <v>0</v>
      </c>
      <c r="O55" s="103" t="n">
        <v>0</v>
      </c>
      <c r="P55" s="103" t="n">
        <v>0</v>
      </c>
      <c r="Q55" s="103" t="n">
        <v>0</v>
      </c>
      <c r="R55" s="103" t="n">
        <v>0</v>
      </c>
      <c r="S55" s="103" t="n">
        <v>0</v>
      </c>
      <c r="T55" s="103" t="n">
        <v>1</v>
      </c>
      <c r="U55" s="103" t="n">
        <v>0</v>
      </c>
      <c r="V55" s="103" t="n">
        <v>1563</v>
      </c>
      <c r="W55" s="103" t="n">
        <v>1569</v>
      </c>
      <c r="X55" s="103" t="n">
        <v>1</v>
      </c>
      <c r="Y55" s="103" t="n">
        <v>0</v>
      </c>
      <c r="Z55" s="103" t="n">
        <v>1</v>
      </c>
      <c r="AA55" s="103" t="n">
        <v>0</v>
      </c>
      <c r="AB55" s="103" t="n">
        <v>3</v>
      </c>
      <c r="AC55" s="103" t="n">
        <v>0</v>
      </c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68"/>
      <c r="EW55" s="68"/>
      <c r="EX55" s="68"/>
    </row>
    <row r="56" customFormat="false" ht="41.25" hidden="false" customHeight="true" outlineLevel="0" collapsed="false">
      <c r="A56" s="150"/>
      <c r="B56" s="153" t="s">
        <v>176</v>
      </c>
      <c r="C56" s="153"/>
      <c r="D56" s="152" t="n">
        <v>48</v>
      </c>
      <c r="E56" s="103" t="n">
        <v>326</v>
      </c>
      <c r="F56" s="103" t="n">
        <v>0</v>
      </c>
      <c r="G56" s="103" t="n">
        <v>0</v>
      </c>
      <c r="H56" s="103" t="n">
        <v>0</v>
      </c>
      <c r="I56" s="103" t="n">
        <v>65</v>
      </c>
      <c r="J56" s="103" t="n">
        <v>14</v>
      </c>
      <c r="K56" s="103" t="n">
        <v>65</v>
      </c>
      <c r="L56" s="103" t="n">
        <v>3</v>
      </c>
      <c r="M56" s="103" t="n">
        <v>3</v>
      </c>
      <c r="N56" s="103" t="n">
        <v>0</v>
      </c>
      <c r="O56" s="103" t="n">
        <v>13</v>
      </c>
      <c r="P56" s="103" t="n">
        <v>0</v>
      </c>
      <c r="Q56" s="103" t="n">
        <v>0</v>
      </c>
      <c r="R56" s="103" t="n">
        <v>0</v>
      </c>
      <c r="S56" s="103" t="n">
        <v>0</v>
      </c>
      <c r="T56" s="103" t="n">
        <v>2</v>
      </c>
      <c r="U56" s="103" t="n">
        <v>4</v>
      </c>
      <c r="V56" s="103" t="n">
        <v>279</v>
      </c>
      <c r="W56" s="103" t="n">
        <v>369</v>
      </c>
      <c r="X56" s="103" t="n">
        <v>0</v>
      </c>
      <c r="Y56" s="103" t="n">
        <v>12</v>
      </c>
      <c r="Z56" s="103" t="n">
        <v>16</v>
      </c>
      <c r="AA56" s="103" t="n">
        <v>8</v>
      </c>
      <c r="AB56" s="103" t="n">
        <v>14</v>
      </c>
      <c r="AC56" s="103" t="n">
        <v>30</v>
      </c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68"/>
      <c r="EW56" s="68"/>
      <c r="EX56" s="68"/>
    </row>
    <row r="57" customFormat="false" ht="40.5" hidden="false" customHeight="true" outlineLevel="0" collapsed="false">
      <c r="A57" s="150"/>
      <c r="B57" s="153" t="s">
        <v>177</v>
      </c>
      <c r="C57" s="153"/>
      <c r="D57" s="152" t="n">
        <v>49</v>
      </c>
      <c r="E57" s="103" t="n">
        <v>20</v>
      </c>
      <c r="F57" s="103" t="n">
        <v>0</v>
      </c>
      <c r="G57" s="103" t="n">
        <v>0</v>
      </c>
      <c r="H57" s="103" t="n">
        <v>0</v>
      </c>
      <c r="I57" s="103" t="n">
        <v>2</v>
      </c>
      <c r="J57" s="103" t="n">
        <v>0</v>
      </c>
      <c r="K57" s="103" t="n">
        <v>2</v>
      </c>
      <c r="L57" s="103" t="n">
        <v>2</v>
      </c>
      <c r="M57" s="103" t="n">
        <v>1</v>
      </c>
      <c r="N57" s="103" t="n">
        <v>0</v>
      </c>
      <c r="O57" s="103" t="n">
        <v>1</v>
      </c>
      <c r="P57" s="103" t="n">
        <v>0</v>
      </c>
      <c r="Q57" s="103" t="n">
        <v>0</v>
      </c>
      <c r="R57" s="103" t="n">
        <v>0</v>
      </c>
      <c r="S57" s="103" t="n">
        <v>0</v>
      </c>
      <c r="T57" s="103" t="n">
        <v>0</v>
      </c>
      <c r="U57" s="103" t="n">
        <v>0</v>
      </c>
      <c r="V57" s="103" t="n">
        <v>19</v>
      </c>
      <c r="W57" s="103" t="n">
        <v>25</v>
      </c>
      <c r="X57" s="103" t="n">
        <v>0</v>
      </c>
      <c r="Y57" s="103" t="n">
        <v>0</v>
      </c>
      <c r="Z57" s="103" t="n">
        <v>1</v>
      </c>
      <c r="AA57" s="103" t="n">
        <v>1</v>
      </c>
      <c r="AB57" s="103" t="n">
        <v>0</v>
      </c>
      <c r="AC57" s="103" t="n">
        <v>2</v>
      </c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68"/>
      <c r="EW57" s="68"/>
      <c r="EX57" s="68"/>
    </row>
    <row r="58" customFormat="false" ht="40.5" hidden="false" customHeight="true" outlineLevel="0" collapsed="false">
      <c r="A58" s="150"/>
      <c r="B58" s="158" t="s">
        <v>178</v>
      </c>
      <c r="C58" s="158"/>
      <c r="D58" s="152" t="n">
        <v>50</v>
      </c>
      <c r="E58" s="103" t="n">
        <v>56</v>
      </c>
      <c r="F58" s="103" t="n">
        <v>0</v>
      </c>
      <c r="G58" s="103" t="n">
        <v>0</v>
      </c>
      <c r="H58" s="103" t="n">
        <v>0</v>
      </c>
      <c r="I58" s="103" t="n">
        <v>12</v>
      </c>
      <c r="J58" s="103" t="n">
        <v>2</v>
      </c>
      <c r="K58" s="103" t="n">
        <v>12</v>
      </c>
      <c r="L58" s="103" t="n">
        <v>1</v>
      </c>
      <c r="M58" s="103" t="n">
        <v>1</v>
      </c>
      <c r="N58" s="103" t="n">
        <v>0</v>
      </c>
      <c r="O58" s="103" t="n">
        <v>10</v>
      </c>
      <c r="P58" s="103" t="n">
        <v>0</v>
      </c>
      <c r="Q58" s="103" t="n">
        <v>0</v>
      </c>
      <c r="R58" s="103" t="n">
        <v>0</v>
      </c>
      <c r="S58" s="103" t="n">
        <v>0</v>
      </c>
      <c r="T58" s="103" t="n">
        <v>0</v>
      </c>
      <c r="U58" s="103" t="n">
        <v>0</v>
      </c>
      <c r="V58" s="103" t="n">
        <v>52</v>
      </c>
      <c r="W58" s="103" t="n">
        <v>76</v>
      </c>
      <c r="X58" s="103" t="n">
        <v>0</v>
      </c>
      <c r="Y58" s="103" t="n">
        <v>0</v>
      </c>
      <c r="Z58" s="103" t="n">
        <v>6</v>
      </c>
      <c r="AA58" s="103" t="n">
        <v>0</v>
      </c>
      <c r="AB58" s="103" t="n">
        <v>1</v>
      </c>
      <c r="AC58" s="103" t="n">
        <v>6</v>
      </c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68"/>
      <c r="EW58" s="68"/>
      <c r="EX58" s="68"/>
    </row>
    <row r="59" customFormat="false" ht="72.75" hidden="false" customHeight="true" outlineLevel="0" collapsed="false">
      <c r="A59" s="150"/>
      <c r="B59" s="153" t="s">
        <v>179</v>
      </c>
      <c r="C59" s="153"/>
      <c r="D59" s="152" t="n">
        <v>51</v>
      </c>
      <c r="E59" s="103" t="n">
        <v>74</v>
      </c>
      <c r="F59" s="103" t="n">
        <v>1</v>
      </c>
      <c r="G59" s="103" t="n">
        <v>0</v>
      </c>
      <c r="H59" s="103" t="n">
        <v>0</v>
      </c>
      <c r="I59" s="103" t="n">
        <v>9</v>
      </c>
      <c r="J59" s="103" t="n">
        <v>0</v>
      </c>
      <c r="K59" s="103" t="n">
        <v>10</v>
      </c>
      <c r="L59" s="103" t="n">
        <v>7</v>
      </c>
      <c r="M59" s="103" t="n">
        <v>1</v>
      </c>
      <c r="N59" s="103" t="n">
        <v>0</v>
      </c>
      <c r="O59" s="103" t="n">
        <v>3</v>
      </c>
      <c r="P59" s="103" t="n">
        <v>0</v>
      </c>
      <c r="Q59" s="103" t="n">
        <v>1</v>
      </c>
      <c r="R59" s="103" t="n">
        <v>0</v>
      </c>
      <c r="S59" s="103" t="n">
        <v>0</v>
      </c>
      <c r="T59" s="103" t="n">
        <v>0</v>
      </c>
      <c r="U59" s="103" t="n">
        <v>1</v>
      </c>
      <c r="V59" s="103" t="n">
        <v>57</v>
      </c>
      <c r="W59" s="103" t="n">
        <v>79</v>
      </c>
      <c r="X59" s="103" t="n">
        <v>0</v>
      </c>
      <c r="Y59" s="103" t="n">
        <v>1</v>
      </c>
      <c r="Z59" s="103" t="n">
        <v>5</v>
      </c>
      <c r="AA59" s="103" t="n">
        <v>0</v>
      </c>
      <c r="AB59" s="103" t="n">
        <v>1</v>
      </c>
      <c r="AC59" s="103" t="n">
        <v>11</v>
      </c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68"/>
      <c r="EW59" s="68"/>
      <c r="EX59" s="68"/>
    </row>
    <row r="60" customFormat="false" ht="96.75" hidden="false" customHeight="true" outlineLevel="0" collapsed="false">
      <c r="A60" s="150"/>
      <c r="B60" s="155" t="s">
        <v>180</v>
      </c>
      <c r="C60" s="156" t="s">
        <v>181</v>
      </c>
      <c r="D60" s="152" t="n">
        <v>52</v>
      </c>
      <c r="E60" s="103" t="n">
        <v>2017</v>
      </c>
      <c r="F60" s="103" t="n">
        <v>7</v>
      </c>
      <c r="G60" s="103" t="n">
        <v>13</v>
      </c>
      <c r="H60" s="103" t="n">
        <v>12</v>
      </c>
      <c r="I60" s="103" t="n">
        <v>385</v>
      </c>
      <c r="J60" s="103" t="n">
        <v>69</v>
      </c>
      <c r="K60" s="103" t="n">
        <v>417</v>
      </c>
      <c r="L60" s="103" t="n">
        <v>83</v>
      </c>
      <c r="M60" s="103" t="n">
        <v>9</v>
      </c>
      <c r="N60" s="103" t="n">
        <v>2</v>
      </c>
      <c r="O60" s="103" t="n">
        <v>147</v>
      </c>
      <c r="P60" s="103" t="n">
        <v>5</v>
      </c>
      <c r="Q60" s="103" t="n">
        <v>0</v>
      </c>
      <c r="R60" s="103" t="n">
        <v>0</v>
      </c>
      <c r="S60" s="103" t="n">
        <v>18</v>
      </c>
      <c r="T60" s="103" t="n">
        <v>7</v>
      </c>
      <c r="U60" s="103" t="n">
        <v>11</v>
      </c>
      <c r="V60" s="103" t="n">
        <v>1681</v>
      </c>
      <c r="W60" s="103" t="n">
        <v>2357</v>
      </c>
      <c r="X60" s="103" t="n">
        <v>27</v>
      </c>
      <c r="Y60" s="103" t="n">
        <v>24</v>
      </c>
      <c r="Z60" s="103" t="n">
        <v>167</v>
      </c>
      <c r="AA60" s="103" t="n">
        <v>11</v>
      </c>
      <c r="AB60" s="103" t="n">
        <v>47</v>
      </c>
      <c r="AC60" s="103" t="n">
        <v>275</v>
      </c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68"/>
      <c r="EW60" s="68"/>
      <c r="EX60" s="68"/>
    </row>
    <row r="61" customFormat="false" ht="84.75" hidden="false" customHeight="true" outlineLevel="0" collapsed="false">
      <c r="A61" s="150"/>
      <c r="B61" s="155"/>
      <c r="C61" s="157" t="s">
        <v>182</v>
      </c>
      <c r="D61" s="152" t="n">
        <v>53</v>
      </c>
      <c r="E61" s="103" t="n">
        <v>484</v>
      </c>
      <c r="F61" s="103" t="n">
        <v>2</v>
      </c>
      <c r="G61" s="103" t="n">
        <v>10</v>
      </c>
      <c r="H61" s="103" t="n">
        <v>0</v>
      </c>
      <c r="I61" s="103" t="n">
        <v>84</v>
      </c>
      <c r="J61" s="103" t="n">
        <v>11</v>
      </c>
      <c r="K61" s="103" t="n">
        <v>96</v>
      </c>
      <c r="L61" s="103" t="n">
        <v>18</v>
      </c>
      <c r="M61" s="103" t="n">
        <v>2</v>
      </c>
      <c r="N61" s="103" t="n">
        <v>0</v>
      </c>
      <c r="O61" s="103" t="n">
        <v>39</v>
      </c>
      <c r="P61" s="103" t="n">
        <v>2</v>
      </c>
      <c r="Q61" s="103" t="n">
        <v>0</v>
      </c>
      <c r="R61" s="103" t="n">
        <v>0</v>
      </c>
      <c r="S61" s="103" t="n">
        <v>2</v>
      </c>
      <c r="T61" s="103" t="n">
        <v>0</v>
      </c>
      <c r="U61" s="103" t="n">
        <v>1</v>
      </c>
      <c r="V61" s="103" t="n">
        <v>434</v>
      </c>
      <c r="W61" s="103" t="n">
        <v>590</v>
      </c>
      <c r="X61" s="103" t="n">
        <v>1</v>
      </c>
      <c r="Y61" s="103" t="n">
        <v>3</v>
      </c>
      <c r="Z61" s="103" t="n">
        <v>22</v>
      </c>
      <c r="AA61" s="103" t="n">
        <v>8</v>
      </c>
      <c r="AB61" s="103" t="n">
        <v>6</v>
      </c>
      <c r="AC61" s="103" t="n">
        <v>78</v>
      </c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68"/>
      <c r="EW61" s="68"/>
      <c r="EX61" s="68"/>
    </row>
    <row r="62" customFormat="false" ht="25.5" hidden="false" customHeight="true" outlineLevel="0" collapsed="false">
      <c r="A62" s="150"/>
      <c r="B62" s="156" t="s">
        <v>183</v>
      </c>
      <c r="C62" s="156"/>
      <c r="D62" s="152" t="n">
        <v>54</v>
      </c>
      <c r="E62" s="103" t="n">
        <v>9779</v>
      </c>
      <c r="F62" s="103" t="n">
        <v>17</v>
      </c>
      <c r="G62" s="103" t="n">
        <v>22</v>
      </c>
      <c r="H62" s="103" t="n">
        <v>7</v>
      </c>
      <c r="I62" s="103" t="n">
        <v>1071</v>
      </c>
      <c r="J62" s="103" t="n">
        <v>238</v>
      </c>
      <c r="K62" s="103" t="n">
        <v>1117</v>
      </c>
      <c r="L62" s="103" t="n">
        <v>251</v>
      </c>
      <c r="M62" s="103" t="n">
        <v>15</v>
      </c>
      <c r="N62" s="103" t="n">
        <v>3</v>
      </c>
      <c r="O62" s="103" t="n">
        <v>601</v>
      </c>
      <c r="P62" s="103" t="n">
        <v>16</v>
      </c>
      <c r="Q62" s="103" t="n">
        <v>5</v>
      </c>
      <c r="R62" s="103" t="n">
        <v>0</v>
      </c>
      <c r="S62" s="103" t="n">
        <v>22</v>
      </c>
      <c r="T62" s="103" t="n">
        <v>15</v>
      </c>
      <c r="U62" s="103" t="n">
        <v>53</v>
      </c>
      <c r="V62" s="103" t="n">
        <v>8959</v>
      </c>
      <c r="W62" s="103" t="n">
        <v>11014</v>
      </c>
      <c r="X62" s="103" t="n">
        <v>35</v>
      </c>
      <c r="Y62" s="103" t="n">
        <v>89</v>
      </c>
      <c r="Z62" s="103" t="n">
        <v>284</v>
      </c>
      <c r="AA62" s="103" t="n">
        <v>23</v>
      </c>
      <c r="AB62" s="103" t="n">
        <v>107</v>
      </c>
      <c r="AC62" s="103" t="n">
        <v>954</v>
      </c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68"/>
      <c r="EW62" s="68"/>
      <c r="EX62" s="68"/>
    </row>
    <row r="63" customFormat="false" ht="18.75" hidden="false" customHeight="true" outlineLevel="0" collapsed="false">
      <c r="A63" s="150"/>
      <c r="B63" s="153" t="s">
        <v>184</v>
      </c>
      <c r="C63" s="153"/>
      <c r="D63" s="152" t="n">
        <v>55</v>
      </c>
      <c r="E63" s="103" t="n">
        <v>20031</v>
      </c>
      <c r="F63" s="103" t="n">
        <v>47</v>
      </c>
      <c r="G63" s="103" t="n">
        <v>52</v>
      </c>
      <c r="H63" s="103" t="n">
        <v>12</v>
      </c>
      <c r="I63" s="103" t="n">
        <v>3003</v>
      </c>
      <c r="J63" s="103" t="n">
        <v>1131</v>
      </c>
      <c r="K63" s="103" t="n">
        <v>3114</v>
      </c>
      <c r="L63" s="103" t="n">
        <v>1363</v>
      </c>
      <c r="M63" s="103" t="n">
        <v>77</v>
      </c>
      <c r="N63" s="103" t="n">
        <v>15</v>
      </c>
      <c r="O63" s="103" t="n">
        <v>2304</v>
      </c>
      <c r="P63" s="103" t="n">
        <v>38</v>
      </c>
      <c r="Q63" s="103" t="n">
        <v>48</v>
      </c>
      <c r="R63" s="103" t="n">
        <v>0</v>
      </c>
      <c r="S63" s="103" t="n">
        <v>26</v>
      </c>
      <c r="T63" s="103" t="n">
        <v>101</v>
      </c>
      <c r="U63" s="103" t="n">
        <v>200</v>
      </c>
      <c r="V63" s="103" t="n">
        <v>16666</v>
      </c>
      <c r="W63" s="103" t="n">
        <v>23840</v>
      </c>
      <c r="X63" s="103" t="n">
        <v>373</v>
      </c>
      <c r="Y63" s="103" t="n">
        <v>409</v>
      </c>
      <c r="Z63" s="103" t="n">
        <v>1472</v>
      </c>
      <c r="AA63" s="103" t="n">
        <v>143</v>
      </c>
      <c r="AB63" s="103" t="n">
        <v>452</v>
      </c>
      <c r="AC63" s="103" t="n">
        <v>2410</v>
      </c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68"/>
      <c r="EW63" s="68"/>
      <c r="EX63" s="68"/>
    </row>
    <row r="64" customFormat="false" ht="41.25" hidden="false" customHeight="true" outlineLevel="0" collapsed="false">
      <c r="A64" s="150"/>
      <c r="B64" s="153" t="s">
        <v>185</v>
      </c>
      <c r="C64" s="153"/>
      <c r="D64" s="152" t="n">
        <v>56</v>
      </c>
      <c r="E64" s="103" t="n">
        <v>35547</v>
      </c>
      <c r="F64" s="103" t="n">
        <v>96</v>
      </c>
      <c r="G64" s="103" t="n">
        <v>123</v>
      </c>
      <c r="H64" s="103" t="n">
        <v>57</v>
      </c>
      <c r="I64" s="103" t="n">
        <v>4556</v>
      </c>
      <c r="J64" s="103" t="n">
        <v>1491</v>
      </c>
      <c r="K64" s="103" t="n">
        <v>4832</v>
      </c>
      <c r="L64" s="103" t="n">
        <v>1567</v>
      </c>
      <c r="M64" s="103" t="n">
        <v>319</v>
      </c>
      <c r="N64" s="103" t="n">
        <v>31</v>
      </c>
      <c r="O64" s="103" t="n">
        <v>9169</v>
      </c>
      <c r="P64" s="103" t="n">
        <v>1079</v>
      </c>
      <c r="Q64" s="103" t="n">
        <v>100</v>
      </c>
      <c r="R64" s="103" t="n">
        <v>1</v>
      </c>
      <c r="S64" s="103" t="n">
        <v>116</v>
      </c>
      <c r="T64" s="103" t="n">
        <v>337</v>
      </c>
      <c r="U64" s="103" t="n">
        <v>395</v>
      </c>
      <c r="V64" s="103" t="n">
        <v>41572</v>
      </c>
      <c r="W64" s="103" t="n">
        <v>58222</v>
      </c>
      <c r="X64" s="103" t="n">
        <v>389</v>
      </c>
      <c r="Y64" s="103" t="n">
        <v>988</v>
      </c>
      <c r="Z64" s="103" t="n">
        <v>1655</v>
      </c>
      <c r="AA64" s="103" t="n">
        <v>158</v>
      </c>
      <c r="AB64" s="103" t="n">
        <v>589</v>
      </c>
      <c r="AC64" s="103" t="n">
        <v>3997</v>
      </c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68"/>
      <c r="EW64" s="68"/>
      <c r="EX64" s="68"/>
    </row>
    <row r="65" customFormat="false" ht="17.25" hidden="false" customHeight="true" outlineLevel="0" collapsed="false">
      <c r="A65" s="150"/>
      <c r="B65" s="157" t="s">
        <v>186</v>
      </c>
      <c r="C65" s="157"/>
      <c r="D65" s="152" t="n">
        <v>57</v>
      </c>
      <c r="E65" s="103" t="n">
        <v>124236</v>
      </c>
      <c r="F65" s="103" t="n">
        <v>494</v>
      </c>
      <c r="G65" s="103" t="n">
        <v>708</v>
      </c>
      <c r="H65" s="103" t="n">
        <v>134</v>
      </c>
      <c r="I65" s="103" t="n">
        <v>18117</v>
      </c>
      <c r="J65" s="103" t="n">
        <v>4946</v>
      </c>
      <c r="K65" s="103" t="n">
        <v>19453</v>
      </c>
      <c r="L65" s="103" t="n">
        <v>3973</v>
      </c>
      <c r="M65" s="103" t="n">
        <v>1208</v>
      </c>
      <c r="N65" s="103" t="n">
        <v>89</v>
      </c>
      <c r="O65" s="103" t="n">
        <v>23399</v>
      </c>
      <c r="P65" s="103" t="n">
        <v>1845</v>
      </c>
      <c r="Q65" s="103" t="n">
        <v>338</v>
      </c>
      <c r="R65" s="103" t="n">
        <v>4</v>
      </c>
      <c r="S65" s="103" t="n">
        <v>615</v>
      </c>
      <c r="T65" s="103" t="n">
        <v>932</v>
      </c>
      <c r="U65" s="103" t="n">
        <v>1946</v>
      </c>
      <c r="V65" s="103" t="n">
        <v>135705</v>
      </c>
      <c r="W65" s="103" t="n">
        <v>186705</v>
      </c>
      <c r="X65" s="103" t="n">
        <v>1780</v>
      </c>
      <c r="Y65" s="103" t="n">
        <v>2029</v>
      </c>
      <c r="Z65" s="103" t="n">
        <v>7200</v>
      </c>
      <c r="AA65" s="103" t="n">
        <v>890</v>
      </c>
      <c r="AB65" s="103" t="n">
        <v>2385</v>
      </c>
      <c r="AC65" s="103" t="n">
        <v>12967</v>
      </c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68"/>
      <c r="EW65" s="68"/>
      <c r="EX65" s="68"/>
    </row>
    <row r="66" customFormat="false" ht="45" hidden="false" customHeight="true" outlineLevel="0" collapsed="false">
      <c r="A66" s="150"/>
      <c r="B66" s="156" t="s">
        <v>187</v>
      </c>
      <c r="C66" s="156"/>
      <c r="D66" s="152" t="n">
        <v>58</v>
      </c>
      <c r="E66" s="103" t="n">
        <v>451425</v>
      </c>
      <c r="F66" s="103" t="n">
        <v>1497</v>
      </c>
      <c r="G66" s="103" t="n">
        <v>2105</v>
      </c>
      <c r="H66" s="103" t="n">
        <v>517</v>
      </c>
      <c r="I66" s="103" t="n">
        <v>65553</v>
      </c>
      <c r="J66" s="103" t="n">
        <v>20362</v>
      </c>
      <c r="K66" s="103" t="n">
        <v>69672</v>
      </c>
      <c r="L66" s="103" t="n">
        <v>16157</v>
      </c>
      <c r="M66" s="103" t="n">
        <v>3357</v>
      </c>
      <c r="N66" s="103" t="n">
        <v>303</v>
      </c>
      <c r="O66" s="103" t="n">
        <v>69216</v>
      </c>
      <c r="P66" s="103" t="n">
        <v>5399</v>
      </c>
      <c r="Q66" s="103" t="n">
        <v>1330</v>
      </c>
      <c r="R66" s="103" t="n">
        <v>26</v>
      </c>
      <c r="S66" s="103" t="n">
        <v>1994</v>
      </c>
      <c r="T66" s="103" t="n">
        <v>2926</v>
      </c>
      <c r="U66" s="103" t="n">
        <v>6295</v>
      </c>
      <c r="V66" s="103" t="n">
        <v>447241</v>
      </c>
      <c r="W66" s="103" t="n">
        <v>615167</v>
      </c>
      <c r="X66" s="103" t="n">
        <v>6575</v>
      </c>
      <c r="Y66" s="103" t="n">
        <v>6950</v>
      </c>
      <c r="Z66" s="103" t="n">
        <v>26155</v>
      </c>
      <c r="AA66" s="103" t="n">
        <v>2815</v>
      </c>
      <c r="AB66" s="103" t="n">
        <v>8919</v>
      </c>
      <c r="AC66" s="103" t="n">
        <v>47940</v>
      </c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68"/>
      <c r="EW66" s="68"/>
      <c r="EX66" s="68"/>
    </row>
    <row r="67" customFormat="false" ht="39.75" hidden="false" customHeight="true" outlineLevel="0" collapsed="false">
      <c r="A67" s="159" t="s">
        <v>188</v>
      </c>
      <c r="B67" s="151" t="s">
        <v>189</v>
      </c>
      <c r="C67" s="151"/>
      <c r="D67" s="152" t="n">
        <v>59</v>
      </c>
      <c r="E67" s="103" t="n">
        <v>990</v>
      </c>
      <c r="F67" s="103" t="n">
        <v>4</v>
      </c>
      <c r="G67" s="103" t="n">
        <v>30</v>
      </c>
      <c r="H67" s="103" t="n">
        <v>1</v>
      </c>
      <c r="I67" s="103" t="n">
        <v>159</v>
      </c>
      <c r="J67" s="103" t="n">
        <v>54</v>
      </c>
      <c r="K67" s="103" t="n">
        <v>194</v>
      </c>
      <c r="L67" s="103" t="n">
        <v>3</v>
      </c>
      <c r="M67" s="103" t="n">
        <v>12</v>
      </c>
      <c r="N67" s="103" t="n">
        <v>0</v>
      </c>
      <c r="O67" s="103" t="n">
        <v>70</v>
      </c>
      <c r="P67" s="103" t="n">
        <v>17</v>
      </c>
      <c r="Q67" s="103" t="n">
        <v>0</v>
      </c>
      <c r="R67" s="103" t="n">
        <v>0</v>
      </c>
      <c r="S67" s="103" t="n">
        <v>2</v>
      </c>
      <c r="T67" s="103" t="n">
        <v>4</v>
      </c>
      <c r="U67" s="103" t="n">
        <v>22</v>
      </c>
      <c r="V67" s="103" t="n">
        <v>1121</v>
      </c>
      <c r="W67" s="103" t="n">
        <v>1426</v>
      </c>
      <c r="X67" s="103" t="n">
        <v>3</v>
      </c>
      <c r="Y67" s="103" t="n">
        <v>12</v>
      </c>
      <c r="Z67" s="103" t="n">
        <v>14</v>
      </c>
      <c r="AA67" s="103" t="n">
        <v>1</v>
      </c>
      <c r="AB67" s="103" t="n">
        <v>19</v>
      </c>
      <c r="AC67" s="103" t="n">
        <v>163</v>
      </c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68"/>
      <c r="EW67" s="68"/>
      <c r="EX67" s="68"/>
    </row>
    <row r="68" customFormat="false" ht="17.25" hidden="false" customHeight="true" outlineLevel="0" collapsed="false">
      <c r="A68" s="159"/>
      <c r="B68" s="151" t="s">
        <v>190</v>
      </c>
      <c r="C68" s="151"/>
      <c r="D68" s="152" t="n">
        <v>60</v>
      </c>
      <c r="E68" s="103" t="n">
        <v>49</v>
      </c>
      <c r="F68" s="103" t="n">
        <v>0</v>
      </c>
      <c r="G68" s="103" t="n">
        <v>0</v>
      </c>
      <c r="H68" s="103" t="n">
        <v>0</v>
      </c>
      <c r="I68" s="103" t="n">
        <v>10</v>
      </c>
      <c r="J68" s="103" t="n">
        <v>0</v>
      </c>
      <c r="K68" s="103" t="n">
        <v>10</v>
      </c>
      <c r="L68" s="103" t="n">
        <v>0</v>
      </c>
      <c r="M68" s="103" t="n">
        <v>1</v>
      </c>
      <c r="N68" s="103" t="n">
        <v>0</v>
      </c>
      <c r="O68" s="103" t="n">
        <v>5</v>
      </c>
      <c r="P68" s="103" t="n">
        <v>0</v>
      </c>
      <c r="Q68" s="103" t="n">
        <v>0</v>
      </c>
      <c r="R68" s="103" t="n">
        <v>0</v>
      </c>
      <c r="S68" s="103" t="n">
        <v>0</v>
      </c>
      <c r="T68" s="103" t="n">
        <v>2</v>
      </c>
      <c r="U68" s="103" t="n">
        <v>2</v>
      </c>
      <c r="V68" s="103" t="n">
        <v>45</v>
      </c>
      <c r="W68" s="103" t="n">
        <v>65</v>
      </c>
      <c r="X68" s="103" t="n">
        <v>0</v>
      </c>
      <c r="Y68" s="103" t="n">
        <v>2</v>
      </c>
      <c r="Z68" s="103" t="n">
        <v>0</v>
      </c>
      <c r="AA68" s="103" t="n">
        <v>0</v>
      </c>
      <c r="AB68" s="103" t="n">
        <v>1</v>
      </c>
      <c r="AC68" s="103" t="n">
        <v>9</v>
      </c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68"/>
      <c r="EW68" s="68"/>
      <c r="EX68" s="68"/>
    </row>
    <row r="69" customFormat="false" ht="54.75" hidden="false" customHeight="true" outlineLevel="0" collapsed="false">
      <c r="A69" s="159"/>
      <c r="B69" s="154" t="s">
        <v>191</v>
      </c>
      <c r="C69" s="154"/>
      <c r="D69" s="152" t="n">
        <v>61</v>
      </c>
      <c r="E69" s="103" t="n">
        <v>20</v>
      </c>
      <c r="F69" s="103" t="n">
        <v>0</v>
      </c>
      <c r="G69" s="103" t="n">
        <v>0</v>
      </c>
      <c r="H69" s="103" t="n">
        <v>0</v>
      </c>
      <c r="I69" s="103" t="n">
        <v>0</v>
      </c>
      <c r="J69" s="103" t="n">
        <v>0</v>
      </c>
      <c r="K69" s="103" t="n">
        <v>0</v>
      </c>
      <c r="L69" s="103" t="n">
        <v>0</v>
      </c>
      <c r="M69" s="103" t="n">
        <v>0</v>
      </c>
      <c r="N69" s="103" t="n">
        <v>0</v>
      </c>
      <c r="O69" s="103" t="n">
        <v>1</v>
      </c>
      <c r="P69" s="103" t="n">
        <v>0</v>
      </c>
      <c r="Q69" s="103" t="n">
        <v>0</v>
      </c>
      <c r="R69" s="103" t="n">
        <v>0</v>
      </c>
      <c r="S69" s="103" t="n">
        <v>0</v>
      </c>
      <c r="T69" s="103" t="n">
        <v>0</v>
      </c>
      <c r="U69" s="103" t="n">
        <v>1</v>
      </c>
      <c r="V69" s="103" t="n">
        <v>65</v>
      </c>
      <c r="W69" s="103" t="n">
        <v>67</v>
      </c>
      <c r="X69" s="103" t="n">
        <v>0</v>
      </c>
      <c r="Y69" s="103" t="n">
        <v>0</v>
      </c>
      <c r="Z69" s="103" t="n">
        <v>0</v>
      </c>
      <c r="AA69" s="103" t="n">
        <v>0</v>
      </c>
      <c r="AB69" s="103" t="n">
        <v>0</v>
      </c>
      <c r="AC69" s="103" t="n">
        <v>0</v>
      </c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68"/>
      <c r="EW69" s="68"/>
      <c r="EX69" s="68"/>
    </row>
    <row r="70" customFormat="false" ht="37.5" hidden="false" customHeight="true" outlineLevel="0" collapsed="false">
      <c r="A70" s="159"/>
      <c r="B70" s="140" t="s">
        <v>192</v>
      </c>
      <c r="C70" s="151" t="s">
        <v>193</v>
      </c>
      <c r="D70" s="152" t="n">
        <v>62</v>
      </c>
      <c r="E70" s="103" t="n">
        <v>29096</v>
      </c>
      <c r="F70" s="103" t="n">
        <v>110</v>
      </c>
      <c r="G70" s="103" t="n">
        <v>240</v>
      </c>
      <c r="H70" s="103" t="n">
        <v>45</v>
      </c>
      <c r="I70" s="103" t="n">
        <v>3951</v>
      </c>
      <c r="J70" s="103" t="n">
        <v>859</v>
      </c>
      <c r="K70" s="103" t="n">
        <v>4346</v>
      </c>
      <c r="L70" s="103" t="n">
        <v>244</v>
      </c>
      <c r="M70" s="103" t="n">
        <v>240</v>
      </c>
      <c r="N70" s="103" t="n">
        <v>5</v>
      </c>
      <c r="O70" s="103" t="n">
        <v>3126</v>
      </c>
      <c r="P70" s="103" t="n">
        <v>362</v>
      </c>
      <c r="Q70" s="103" t="n">
        <v>0</v>
      </c>
      <c r="R70" s="103" t="n">
        <v>0</v>
      </c>
      <c r="S70" s="103" t="n">
        <v>111</v>
      </c>
      <c r="T70" s="103" t="n">
        <v>140</v>
      </c>
      <c r="U70" s="103" t="n">
        <v>377</v>
      </c>
      <c r="V70" s="103" t="n">
        <v>29823</v>
      </c>
      <c r="W70" s="103" t="n">
        <v>38301</v>
      </c>
      <c r="X70" s="103" t="n">
        <v>71</v>
      </c>
      <c r="Y70" s="103" t="n">
        <v>400</v>
      </c>
      <c r="Z70" s="103" t="n">
        <v>1025</v>
      </c>
      <c r="AA70" s="103" t="n">
        <v>101</v>
      </c>
      <c r="AB70" s="103" t="n">
        <v>521</v>
      </c>
      <c r="AC70" s="103" t="n">
        <v>2943</v>
      </c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68"/>
      <c r="EW70" s="68"/>
      <c r="EX70" s="68"/>
    </row>
    <row r="71" customFormat="false" ht="56.25" hidden="false" customHeight="false" outlineLevel="0" collapsed="false">
      <c r="A71" s="159"/>
      <c r="B71" s="140"/>
      <c r="C71" s="151" t="s">
        <v>194</v>
      </c>
      <c r="D71" s="152" t="n">
        <v>63</v>
      </c>
      <c r="E71" s="103" t="n">
        <v>13870</v>
      </c>
      <c r="F71" s="103" t="n">
        <v>54</v>
      </c>
      <c r="G71" s="103" t="n">
        <v>130</v>
      </c>
      <c r="H71" s="103" t="n">
        <v>64</v>
      </c>
      <c r="I71" s="103" t="n">
        <v>2355</v>
      </c>
      <c r="J71" s="103" t="n">
        <v>398</v>
      </c>
      <c r="K71" s="103" t="n">
        <v>2603</v>
      </c>
      <c r="L71" s="103" t="n">
        <v>110</v>
      </c>
      <c r="M71" s="103" t="n">
        <v>239</v>
      </c>
      <c r="N71" s="103" t="n">
        <v>8</v>
      </c>
      <c r="O71" s="103" t="n">
        <v>1724</v>
      </c>
      <c r="P71" s="103" t="n">
        <v>243</v>
      </c>
      <c r="Q71" s="103" t="n">
        <v>1</v>
      </c>
      <c r="R71" s="103" t="n">
        <v>0</v>
      </c>
      <c r="S71" s="103" t="n">
        <v>84</v>
      </c>
      <c r="T71" s="103" t="n">
        <v>61</v>
      </c>
      <c r="U71" s="103" t="n">
        <v>154</v>
      </c>
      <c r="V71" s="103" t="n">
        <v>13408</v>
      </c>
      <c r="W71" s="103" t="n">
        <v>18307</v>
      </c>
      <c r="X71" s="103" t="n">
        <v>78</v>
      </c>
      <c r="Y71" s="103" t="n">
        <v>192</v>
      </c>
      <c r="Z71" s="103" t="n">
        <v>647</v>
      </c>
      <c r="AA71" s="103" t="n">
        <v>35</v>
      </c>
      <c r="AB71" s="103" t="n">
        <v>200</v>
      </c>
      <c r="AC71" s="103" t="n">
        <v>1831</v>
      </c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68"/>
      <c r="EW71" s="68"/>
      <c r="EX71" s="68"/>
    </row>
    <row r="72" customFormat="false" ht="37.5" hidden="false" customHeight="true" outlineLevel="0" collapsed="false">
      <c r="A72" s="159"/>
      <c r="B72" s="140"/>
      <c r="C72" s="151" t="s">
        <v>195</v>
      </c>
      <c r="D72" s="152" t="n">
        <v>64</v>
      </c>
      <c r="E72" s="103" t="n">
        <v>1577</v>
      </c>
      <c r="F72" s="103" t="n">
        <v>4</v>
      </c>
      <c r="G72" s="103" t="n">
        <v>23</v>
      </c>
      <c r="H72" s="103" t="n">
        <v>0</v>
      </c>
      <c r="I72" s="103" t="n">
        <v>234</v>
      </c>
      <c r="J72" s="103" t="n">
        <v>28</v>
      </c>
      <c r="K72" s="103" t="n">
        <v>261</v>
      </c>
      <c r="L72" s="103" t="n">
        <v>3</v>
      </c>
      <c r="M72" s="103" t="n">
        <v>3</v>
      </c>
      <c r="N72" s="103" t="n">
        <v>0</v>
      </c>
      <c r="O72" s="103" t="n">
        <v>96</v>
      </c>
      <c r="P72" s="103" t="n">
        <v>4</v>
      </c>
      <c r="Q72" s="103" t="n">
        <v>0</v>
      </c>
      <c r="R72" s="103" t="n">
        <v>0</v>
      </c>
      <c r="S72" s="103" t="n">
        <v>2</v>
      </c>
      <c r="T72" s="103" t="n">
        <v>6</v>
      </c>
      <c r="U72" s="103" t="n">
        <v>26</v>
      </c>
      <c r="V72" s="103" t="n">
        <v>1480</v>
      </c>
      <c r="W72" s="103" t="n">
        <v>1875</v>
      </c>
      <c r="X72" s="103" t="n">
        <v>0</v>
      </c>
      <c r="Y72" s="103" t="n">
        <v>11</v>
      </c>
      <c r="Z72" s="103" t="n">
        <v>59</v>
      </c>
      <c r="AA72" s="103" t="n">
        <v>2</v>
      </c>
      <c r="AB72" s="103" t="n">
        <v>13</v>
      </c>
      <c r="AC72" s="103" t="n">
        <v>190</v>
      </c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68"/>
      <c r="EW72" s="68"/>
      <c r="EX72" s="68"/>
    </row>
    <row r="73" customFormat="false" ht="18.75" hidden="false" customHeight="true" outlineLevel="0" collapsed="false">
      <c r="A73" s="159"/>
      <c r="B73" s="151" t="s">
        <v>196</v>
      </c>
      <c r="C73" s="151"/>
      <c r="D73" s="152" t="n">
        <v>65</v>
      </c>
      <c r="E73" s="103" t="n">
        <v>6610</v>
      </c>
      <c r="F73" s="103" t="n">
        <v>19</v>
      </c>
      <c r="G73" s="103" t="n">
        <v>47</v>
      </c>
      <c r="H73" s="103" t="n">
        <v>12</v>
      </c>
      <c r="I73" s="103" t="n">
        <v>724</v>
      </c>
      <c r="J73" s="103" t="n">
        <v>120</v>
      </c>
      <c r="K73" s="103" t="n">
        <v>802</v>
      </c>
      <c r="L73" s="103" t="n">
        <v>287</v>
      </c>
      <c r="M73" s="103" t="n">
        <v>77</v>
      </c>
      <c r="N73" s="103" t="n">
        <v>7</v>
      </c>
      <c r="O73" s="103" t="n">
        <v>1010</v>
      </c>
      <c r="P73" s="103" t="n">
        <v>117</v>
      </c>
      <c r="Q73" s="103" t="n">
        <v>1</v>
      </c>
      <c r="R73" s="103" t="n">
        <v>0</v>
      </c>
      <c r="S73" s="103" t="n">
        <v>33</v>
      </c>
      <c r="T73" s="103" t="n">
        <v>25</v>
      </c>
      <c r="U73" s="103" t="n">
        <v>129</v>
      </c>
      <c r="V73" s="103" t="n">
        <v>6262</v>
      </c>
      <c r="W73" s="103" t="n">
        <v>8599</v>
      </c>
      <c r="X73" s="103" t="n">
        <v>24</v>
      </c>
      <c r="Y73" s="103" t="n">
        <v>233</v>
      </c>
      <c r="Z73" s="103" t="n">
        <v>154</v>
      </c>
      <c r="AA73" s="103" t="n">
        <v>12</v>
      </c>
      <c r="AB73" s="103" t="n">
        <v>93</v>
      </c>
      <c r="AC73" s="103" t="n">
        <v>830</v>
      </c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68"/>
      <c r="EW73" s="68"/>
      <c r="EX73" s="68"/>
    </row>
    <row r="74" customFormat="false" ht="39" hidden="false" customHeight="true" outlineLevel="0" collapsed="false">
      <c r="A74" s="159"/>
      <c r="B74" s="156" t="s">
        <v>197</v>
      </c>
      <c r="C74" s="156"/>
      <c r="D74" s="152" t="n">
        <v>66</v>
      </c>
      <c r="E74" s="103" t="n">
        <v>52212</v>
      </c>
      <c r="F74" s="103" t="n">
        <v>191</v>
      </c>
      <c r="G74" s="103" t="n">
        <v>470</v>
      </c>
      <c r="H74" s="103" t="n">
        <v>122</v>
      </c>
      <c r="I74" s="103" t="n">
        <v>7433</v>
      </c>
      <c r="J74" s="103" t="n">
        <v>1459</v>
      </c>
      <c r="K74" s="103" t="n">
        <v>8216</v>
      </c>
      <c r="L74" s="103" t="n">
        <v>647</v>
      </c>
      <c r="M74" s="103" t="n">
        <v>572</v>
      </c>
      <c r="N74" s="103" t="n">
        <v>20</v>
      </c>
      <c r="O74" s="103" t="n">
        <v>6032</v>
      </c>
      <c r="P74" s="103" t="n">
        <v>743</v>
      </c>
      <c r="Q74" s="103" t="n">
        <v>2</v>
      </c>
      <c r="R74" s="103" t="n">
        <v>0</v>
      </c>
      <c r="S74" s="103" t="n">
        <v>232</v>
      </c>
      <c r="T74" s="103" t="n">
        <v>238</v>
      </c>
      <c r="U74" s="103" t="n">
        <v>711</v>
      </c>
      <c r="V74" s="103" t="n">
        <v>52204</v>
      </c>
      <c r="W74" s="103" t="n">
        <v>68640</v>
      </c>
      <c r="X74" s="103" t="n">
        <v>176</v>
      </c>
      <c r="Y74" s="103" t="n">
        <v>850</v>
      </c>
      <c r="Z74" s="103" t="n">
        <v>1899</v>
      </c>
      <c r="AA74" s="103" t="n">
        <v>151</v>
      </c>
      <c r="AB74" s="103" t="n">
        <v>847</v>
      </c>
      <c r="AC74" s="103" t="n">
        <v>5966</v>
      </c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68"/>
      <c r="EW74" s="68"/>
      <c r="EX74" s="68"/>
    </row>
    <row r="75" customFormat="false" ht="21" hidden="false" customHeight="true" outlineLevel="0" collapsed="false">
      <c r="A75" s="160" t="s">
        <v>198</v>
      </c>
      <c r="B75" s="151" t="s">
        <v>199</v>
      </c>
      <c r="C75" s="151"/>
      <c r="D75" s="152" t="n">
        <v>67</v>
      </c>
      <c r="E75" s="103" t="n">
        <v>82</v>
      </c>
      <c r="F75" s="103" t="n">
        <v>0</v>
      </c>
      <c r="G75" s="103" t="n">
        <v>1</v>
      </c>
      <c r="H75" s="103" t="n">
        <v>13</v>
      </c>
      <c r="I75" s="103" t="n">
        <v>18</v>
      </c>
      <c r="J75" s="103" t="n">
        <v>3</v>
      </c>
      <c r="K75" s="103" t="n">
        <v>32</v>
      </c>
      <c r="L75" s="103" t="n">
        <v>0</v>
      </c>
      <c r="M75" s="103" t="n">
        <v>5</v>
      </c>
      <c r="N75" s="103" t="n">
        <v>0</v>
      </c>
      <c r="O75" s="103" t="n">
        <v>20</v>
      </c>
      <c r="P75" s="103" t="n">
        <v>1</v>
      </c>
      <c r="Q75" s="103" t="n">
        <v>0</v>
      </c>
      <c r="R75" s="103" t="n">
        <v>0</v>
      </c>
      <c r="S75" s="103" t="n">
        <v>0</v>
      </c>
      <c r="T75" s="103" t="n">
        <v>1</v>
      </c>
      <c r="U75" s="103" t="n">
        <v>1</v>
      </c>
      <c r="V75" s="103" t="n">
        <v>95</v>
      </c>
      <c r="W75" s="103" t="n">
        <v>154</v>
      </c>
      <c r="X75" s="103" t="n">
        <v>0</v>
      </c>
      <c r="Y75" s="103" t="n">
        <v>3</v>
      </c>
      <c r="Z75" s="103" t="n">
        <v>5</v>
      </c>
      <c r="AA75" s="103" t="n">
        <v>0</v>
      </c>
      <c r="AB75" s="103" t="n">
        <v>3</v>
      </c>
      <c r="AC75" s="103" t="n">
        <v>24</v>
      </c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68"/>
      <c r="EW75" s="68"/>
      <c r="EX75" s="68"/>
    </row>
    <row r="76" customFormat="false" ht="61.5" hidden="false" customHeight="true" outlineLevel="0" collapsed="false">
      <c r="A76" s="160"/>
      <c r="B76" s="151" t="s">
        <v>200</v>
      </c>
      <c r="C76" s="151"/>
      <c r="D76" s="152" t="n">
        <v>68</v>
      </c>
      <c r="E76" s="103" t="n">
        <v>130</v>
      </c>
      <c r="F76" s="103" t="n">
        <v>0</v>
      </c>
      <c r="G76" s="103" t="n">
        <v>2</v>
      </c>
      <c r="H76" s="103" t="n">
        <v>4</v>
      </c>
      <c r="I76" s="103" t="n">
        <v>22</v>
      </c>
      <c r="J76" s="103" t="n">
        <v>1</v>
      </c>
      <c r="K76" s="103" t="n">
        <v>28</v>
      </c>
      <c r="L76" s="103" t="n">
        <v>0</v>
      </c>
      <c r="M76" s="103" t="n">
        <v>6</v>
      </c>
      <c r="N76" s="103" t="n">
        <v>0</v>
      </c>
      <c r="O76" s="103" t="n">
        <v>44</v>
      </c>
      <c r="P76" s="103" t="n">
        <v>7</v>
      </c>
      <c r="Q76" s="103" t="n">
        <v>0</v>
      </c>
      <c r="R76" s="103" t="n">
        <v>0</v>
      </c>
      <c r="S76" s="103" t="n">
        <v>0</v>
      </c>
      <c r="T76" s="103" t="n">
        <v>0</v>
      </c>
      <c r="U76" s="103" t="n">
        <v>7</v>
      </c>
      <c r="V76" s="103" t="n">
        <v>135</v>
      </c>
      <c r="W76" s="103" t="n">
        <v>220</v>
      </c>
      <c r="X76" s="103" t="n">
        <v>1</v>
      </c>
      <c r="Y76" s="103" t="n">
        <v>1</v>
      </c>
      <c r="Z76" s="103" t="n">
        <v>8</v>
      </c>
      <c r="AA76" s="103" t="n">
        <v>1</v>
      </c>
      <c r="AB76" s="103" t="n">
        <v>3</v>
      </c>
      <c r="AC76" s="103" t="n">
        <v>16</v>
      </c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68"/>
      <c r="EW76" s="68"/>
      <c r="EX76" s="68"/>
    </row>
    <row r="77" customFormat="false" ht="42" hidden="false" customHeight="true" outlineLevel="0" collapsed="false">
      <c r="A77" s="160"/>
      <c r="B77" s="151" t="s">
        <v>201</v>
      </c>
      <c r="C77" s="151"/>
      <c r="D77" s="152" t="n">
        <v>69</v>
      </c>
      <c r="E77" s="103" t="n">
        <v>2490</v>
      </c>
      <c r="F77" s="103" t="n">
        <v>2</v>
      </c>
      <c r="G77" s="103" t="n">
        <v>34</v>
      </c>
      <c r="H77" s="103" t="n">
        <v>226</v>
      </c>
      <c r="I77" s="103" t="n">
        <v>515</v>
      </c>
      <c r="J77" s="103" t="n">
        <v>49</v>
      </c>
      <c r="K77" s="103" t="n">
        <v>777</v>
      </c>
      <c r="L77" s="103" t="n">
        <v>13</v>
      </c>
      <c r="M77" s="103" t="n">
        <v>183</v>
      </c>
      <c r="N77" s="103" t="n">
        <v>8</v>
      </c>
      <c r="O77" s="103" t="n">
        <v>598</v>
      </c>
      <c r="P77" s="103" t="n">
        <v>98</v>
      </c>
      <c r="Q77" s="103" t="n">
        <v>0</v>
      </c>
      <c r="R77" s="103" t="n">
        <v>0</v>
      </c>
      <c r="S77" s="103" t="n">
        <v>5</v>
      </c>
      <c r="T77" s="103" t="n">
        <v>25</v>
      </c>
      <c r="U77" s="103" t="n">
        <v>41</v>
      </c>
      <c r="V77" s="103" t="n">
        <v>3102</v>
      </c>
      <c r="W77" s="103" t="n">
        <v>4747</v>
      </c>
      <c r="X77" s="103" t="n">
        <v>62</v>
      </c>
      <c r="Y77" s="103" t="n">
        <v>57</v>
      </c>
      <c r="Z77" s="103" t="n">
        <v>279</v>
      </c>
      <c r="AA77" s="103" t="n">
        <v>24</v>
      </c>
      <c r="AB77" s="103" t="n">
        <v>72</v>
      </c>
      <c r="AC77" s="103" t="n">
        <v>415</v>
      </c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68"/>
      <c r="EW77" s="68"/>
      <c r="EX77" s="68"/>
    </row>
    <row r="78" customFormat="false" ht="41.25" hidden="false" customHeight="true" outlineLevel="0" collapsed="false">
      <c r="A78" s="160"/>
      <c r="B78" s="151" t="s">
        <v>202</v>
      </c>
      <c r="C78" s="151"/>
      <c r="D78" s="152" t="n">
        <v>70</v>
      </c>
      <c r="E78" s="103" t="n">
        <v>29</v>
      </c>
      <c r="F78" s="103" t="n">
        <v>0</v>
      </c>
      <c r="G78" s="103" t="n">
        <v>4</v>
      </c>
      <c r="H78" s="103" t="n">
        <v>1</v>
      </c>
      <c r="I78" s="103" t="n">
        <v>2</v>
      </c>
      <c r="J78" s="103" t="n">
        <v>1</v>
      </c>
      <c r="K78" s="103" t="n">
        <v>7</v>
      </c>
      <c r="L78" s="103" t="n">
        <v>1</v>
      </c>
      <c r="M78" s="103" t="n">
        <v>0</v>
      </c>
      <c r="N78" s="103" t="n">
        <v>0</v>
      </c>
      <c r="O78" s="103" t="n">
        <v>2</v>
      </c>
      <c r="P78" s="103" t="n">
        <v>0</v>
      </c>
      <c r="Q78" s="103" t="n">
        <v>0</v>
      </c>
      <c r="R78" s="103" t="n">
        <v>0</v>
      </c>
      <c r="S78" s="103" t="n">
        <v>0</v>
      </c>
      <c r="T78" s="103" t="n">
        <v>0</v>
      </c>
      <c r="U78" s="103" t="n">
        <v>0</v>
      </c>
      <c r="V78" s="103" t="n">
        <v>30</v>
      </c>
      <c r="W78" s="103" t="n">
        <v>40</v>
      </c>
      <c r="X78" s="103" t="n">
        <v>0</v>
      </c>
      <c r="Y78" s="103" t="n">
        <v>0</v>
      </c>
      <c r="Z78" s="103" t="n">
        <v>2</v>
      </c>
      <c r="AA78" s="103" t="n">
        <v>1</v>
      </c>
      <c r="AB78" s="103" t="n">
        <v>1</v>
      </c>
      <c r="AC78" s="103" t="n">
        <v>4</v>
      </c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68"/>
      <c r="EW78" s="68"/>
      <c r="EX78" s="68"/>
    </row>
    <row r="79" customFormat="false" ht="27" hidden="false" customHeight="true" outlineLevel="0" collapsed="false">
      <c r="A79" s="160"/>
      <c r="B79" s="156" t="s">
        <v>203</v>
      </c>
      <c r="C79" s="156"/>
      <c r="D79" s="152" t="n">
        <v>71</v>
      </c>
      <c r="E79" s="103" t="n">
        <v>214</v>
      </c>
      <c r="F79" s="103" t="n">
        <v>0</v>
      </c>
      <c r="G79" s="103" t="n">
        <v>16</v>
      </c>
      <c r="H79" s="103" t="n">
        <v>2</v>
      </c>
      <c r="I79" s="103" t="n">
        <v>27</v>
      </c>
      <c r="J79" s="103" t="n">
        <v>1</v>
      </c>
      <c r="K79" s="103" t="n">
        <v>45</v>
      </c>
      <c r="L79" s="103" t="n">
        <v>1</v>
      </c>
      <c r="M79" s="103" t="n">
        <v>6</v>
      </c>
      <c r="N79" s="103" t="n">
        <v>1</v>
      </c>
      <c r="O79" s="103" t="n">
        <v>48</v>
      </c>
      <c r="P79" s="103" t="n">
        <v>2</v>
      </c>
      <c r="Q79" s="103" t="n">
        <v>0</v>
      </c>
      <c r="R79" s="103" t="n">
        <v>0</v>
      </c>
      <c r="S79" s="103" t="n">
        <v>6</v>
      </c>
      <c r="T79" s="103" t="n">
        <v>1</v>
      </c>
      <c r="U79" s="103" t="n">
        <v>10</v>
      </c>
      <c r="V79" s="103" t="n">
        <v>226</v>
      </c>
      <c r="W79" s="103" t="n">
        <v>338</v>
      </c>
      <c r="X79" s="103" t="n">
        <v>4</v>
      </c>
      <c r="Y79" s="103" t="n">
        <v>17</v>
      </c>
      <c r="Z79" s="103" t="n">
        <v>8</v>
      </c>
      <c r="AA79" s="103" t="n">
        <v>1</v>
      </c>
      <c r="AB79" s="103" t="n">
        <v>3</v>
      </c>
      <c r="AC79" s="103" t="n">
        <v>34</v>
      </c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68"/>
      <c r="EW79" s="68"/>
      <c r="EX79" s="68"/>
    </row>
    <row r="80" customFormat="false" ht="76.5" hidden="false" customHeight="true" outlineLevel="0" collapsed="false">
      <c r="A80" s="160"/>
      <c r="B80" s="156" t="s">
        <v>204</v>
      </c>
      <c r="C80" s="156"/>
      <c r="D80" s="152" t="n">
        <v>72</v>
      </c>
      <c r="E80" s="103" t="n">
        <v>0</v>
      </c>
      <c r="F80" s="103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103" t="n">
        <v>0</v>
      </c>
      <c r="P80" s="103" t="n">
        <v>0</v>
      </c>
      <c r="Q80" s="103" t="n">
        <v>0</v>
      </c>
      <c r="R80" s="103" t="n">
        <v>0</v>
      </c>
      <c r="S80" s="103" t="n">
        <v>0</v>
      </c>
      <c r="T80" s="103" t="n">
        <v>0</v>
      </c>
      <c r="U80" s="103" t="n">
        <v>0</v>
      </c>
      <c r="V80" s="103" t="n">
        <v>0</v>
      </c>
      <c r="W80" s="103" t="n">
        <v>0</v>
      </c>
      <c r="X80" s="103" t="n">
        <v>0</v>
      </c>
      <c r="Y80" s="103" t="n">
        <v>0</v>
      </c>
      <c r="Z80" s="103" t="n">
        <v>0</v>
      </c>
      <c r="AA80" s="103" t="n">
        <v>0</v>
      </c>
      <c r="AB80" s="103" t="n">
        <v>0</v>
      </c>
      <c r="AC80" s="103" t="n">
        <v>0</v>
      </c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68"/>
      <c r="EW80" s="68"/>
      <c r="EX80" s="68"/>
    </row>
    <row r="81" customFormat="false" ht="45" hidden="false" customHeight="true" outlineLevel="0" collapsed="false">
      <c r="A81" s="160"/>
      <c r="B81" s="151" t="s">
        <v>205</v>
      </c>
      <c r="C81" s="151"/>
      <c r="D81" s="152" t="n">
        <v>73</v>
      </c>
      <c r="E81" s="103" t="n">
        <v>1</v>
      </c>
      <c r="F81" s="103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103" t="n">
        <v>0</v>
      </c>
      <c r="P81" s="103" t="n">
        <v>0</v>
      </c>
      <c r="Q81" s="103" t="n">
        <v>0</v>
      </c>
      <c r="R81" s="103" t="n">
        <v>0</v>
      </c>
      <c r="S81" s="103" t="n">
        <v>0</v>
      </c>
      <c r="T81" s="103" t="n">
        <v>0</v>
      </c>
      <c r="U81" s="103" t="n">
        <v>0</v>
      </c>
      <c r="V81" s="103" t="n">
        <v>1</v>
      </c>
      <c r="W81" s="103" t="n">
        <v>1</v>
      </c>
      <c r="X81" s="103" t="n">
        <v>0</v>
      </c>
      <c r="Y81" s="103" t="n">
        <v>0</v>
      </c>
      <c r="Z81" s="103" t="n">
        <v>0</v>
      </c>
      <c r="AA81" s="103" t="n">
        <v>0</v>
      </c>
      <c r="AB81" s="103" t="n">
        <v>0</v>
      </c>
      <c r="AC81" s="103" t="n">
        <v>0</v>
      </c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68"/>
      <c r="EW81" s="68"/>
      <c r="EX81" s="68"/>
    </row>
    <row r="82" customFormat="false" ht="62.25" hidden="false" customHeight="true" outlineLevel="0" collapsed="false">
      <c r="A82" s="160"/>
      <c r="B82" s="151" t="s">
        <v>206</v>
      </c>
      <c r="C82" s="151"/>
      <c r="D82" s="152" t="n">
        <v>74</v>
      </c>
      <c r="E82" s="103" t="n">
        <v>154</v>
      </c>
      <c r="F82" s="103" t="n">
        <v>0</v>
      </c>
      <c r="G82" s="103" t="n">
        <v>3</v>
      </c>
      <c r="H82" s="103" t="n">
        <v>17</v>
      </c>
      <c r="I82" s="103" t="n">
        <v>39</v>
      </c>
      <c r="J82" s="103" t="n">
        <v>2</v>
      </c>
      <c r="K82" s="103" t="n">
        <v>59</v>
      </c>
      <c r="L82" s="103" t="n">
        <v>0</v>
      </c>
      <c r="M82" s="103" t="n">
        <v>30</v>
      </c>
      <c r="N82" s="103" t="n">
        <v>0</v>
      </c>
      <c r="O82" s="103" t="n">
        <v>47</v>
      </c>
      <c r="P82" s="103" t="n">
        <v>6</v>
      </c>
      <c r="Q82" s="103" t="n">
        <v>0</v>
      </c>
      <c r="R82" s="103" t="n">
        <v>0</v>
      </c>
      <c r="S82" s="103" t="n">
        <v>6</v>
      </c>
      <c r="T82" s="103" t="n">
        <v>9</v>
      </c>
      <c r="U82" s="103" t="n">
        <v>10</v>
      </c>
      <c r="V82" s="103" t="n">
        <v>164</v>
      </c>
      <c r="W82" s="103" t="n">
        <v>319</v>
      </c>
      <c r="X82" s="103" t="n">
        <v>0</v>
      </c>
      <c r="Y82" s="103" t="n">
        <v>8</v>
      </c>
      <c r="Z82" s="103" t="n">
        <v>13</v>
      </c>
      <c r="AA82" s="103" t="n">
        <v>0</v>
      </c>
      <c r="AB82" s="103" t="n">
        <v>7</v>
      </c>
      <c r="AC82" s="103" t="n">
        <v>39</v>
      </c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68"/>
      <c r="EW82" s="68"/>
      <c r="EX82" s="68"/>
    </row>
    <row r="83" customFormat="false" ht="60.75" hidden="false" customHeight="true" outlineLevel="0" collapsed="false">
      <c r="A83" s="160"/>
      <c r="B83" s="151" t="s">
        <v>207</v>
      </c>
      <c r="C83" s="151"/>
      <c r="D83" s="152" t="n">
        <v>75</v>
      </c>
      <c r="E83" s="103" t="n">
        <v>4</v>
      </c>
      <c r="F83" s="103" t="n">
        <v>0</v>
      </c>
      <c r="G83" s="103" t="n">
        <v>0</v>
      </c>
      <c r="H83" s="103" t="n">
        <v>0</v>
      </c>
      <c r="I83" s="103" t="n">
        <v>0</v>
      </c>
      <c r="J83" s="103" t="n">
        <v>0</v>
      </c>
      <c r="K83" s="103" t="n">
        <v>0</v>
      </c>
      <c r="L83" s="103" t="n">
        <v>0</v>
      </c>
      <c r="M83" s="103" t="n">
        <v>0</v>
      </c>
      <c r="N83" s="103" t="n">
        <v>0</v>
      </c>
      <c r="O83" s="103" t="n">
        <v>1</v>
      </c>
      <c r="P83" s="103" t="n">
        <v>0</v>
      </c>
      <c r="Q83" s="103" t="n">
        <v>0</v>
      </c>
      <c r="R83" s="103" t="n">
        <v>0</v>
      </c>
      <c r="S83" s="103" t="n">
        <v>0</v>
      </c>
      <c r="T83" s="103" t="n">
        <v>0</v>
      </c>
      <c r="U83" s="103" t="n">
        <v>0</v>
      </c>
      <c r="V83" s="103" t="n">
        <v>5</v>
      </c>
      <c r="W83" s="103" t="n">
        <v>6</v>
      </c>
      <c r="X83" s="103" t="n">
        <v>0</v>
      </c>
      <c r="Y83" s="103" t="n">
        <v>0</v>
      </c>
      <c r="Z83" s="103" t="n">
        <v>0</v>
      </c>
      <c r="AA83" s="103" t="n">
        <v>0</v>
      </c>
      <c r="AB83" s="103" t="n">
        <v>0</v>
      </c>
      <c r="AC83" s="103" t="n">
        <v>0</v>
      </c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68"/>
      <c r="EW83" s="68"/>
      <c r="EX83" s="68"/>
    </row>
    <row r="84" customFormat="false" ht="61.5" hidden="false" customHeight="true" outlineLevel="0" collapsed="false">
      <c r="A84" s="160"/>
      <c r="B84" s="151" t="s">
        <v>208</v>
      </c>
      <c r="C84" s="151"/>
      <c r="D84" s="152" t="n">
        <v>76</v>
      </c>
      <c r="E84" s="103" t="n">
        <v>262</v>
      </c>
      <c r="F84" s="103" t="n">
        <v>0</v>
      </c>
      <c r="G84" s="103" t="n">
        <v>0</v>
      </c>
      <c r="H84" s="103" t="n">
        <v>0</v>
      </c>
      <c r="I84" s="103" t="n">
        <v>24</v>
      </c>
      <c r="J84" s="103" t="n">
        <v>2</v>
      </c>
      <c r="K84" s="103" t="n">
        <v>24</v>
      </c>
      <c r="L84" s="103" t="n">
        <v>0</v>
      </c>
      <c r="M84" s="103" t="n">
        <v>2</v>
      </c>
      <c r="N84" s="103" t="n">
        <v>0</v>
      </c>
      <c r="O84" s="103" t="n">
        <v>14</v>
      </c>
      <c r="P84" s="103" t="n">
        <v>0</v>
      </c>
      <c r="Q84" s="103" t="n">
        <v>0</v>
      </c>
      <c r="R84" s="103" t="n">
        <v>0</v>
      </c>
      <c r="S84" s="103" t="n">
        <v>1</v>
      </c>
      <c r="T84" s="103" t="n">
        <v>3</v>
      </c>
      <c r="U84" s="103" t="n">
        <v>18</v>
      </c>
      <c r="V84" s="103" t="n">
        <v>249</v>
      </c>
      <c r="W84" s="103" t="n">
        <v>310</v>
      </c>
      <c r="X84" s="103" t="n">
        <v>0</v>
      </c>
      <c r="Y84" s="103" t="n">
        <v>5</v>
      </c>
      <c r="Z84" s="103" t="n">
        <v>5</v>
      </c>
      <c r="AA84" s="103" t="n">
        <v>7</v>
      </c>
      <c r="AB84" s="103" t="n">
        <v>1</v>
      </c>
      <c r="AC84" s="103" t="n">
        <v>11</v>
      </c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68"/>
      <c r="EW84" s="68"/>
      <c r="EX84" s="68"/>
    </row>
    <row r="85" customFormat="false" ht="36.75" hidden="false" customHeight="true" outlineLevel="0" collapsed="false">
      <c r="A85" s="160"/>
      <c r="B85" s="151" t="s">
        <v>209</v>
      </c>
      <c r="C85" s="151"/>
      <c r="D85" s="152" t="n">
        <v>77</v>
      </c>
      <c r="E85" s="103" t="n">
        <v>187</v>
      </c>
      <c r="F85" s="103" t="n">
        <v>2</v>
      </c>
      <c r="G85" s="103" t="n">
        <v>0</v>
      </c>
      <c r="H85" s="103" t="n">
        <v>10</v>
      </c>
      <c r="I85" s="103" t="n">
        <v>27</v>
      </c>
      <c r="J85" s="103" t="n">
        <v>1</v>
      </c>
      <c r="K85" s="103" t="n">
        <v>39</v>
      </c>
      <c r="L85" s="103" t="n">
        <v>0</v>
      </c>
      <c r="M85" s="103" t="n">
        <v>12</v>
      </c>
      <c r="N85" s="103" t="n">
        <v>0</v>
      </c>
      <c r="O85" s="103" t="n">
        <v>29</v>
      </c>
      <c r="P85" s="103" t="n">
        <v>2</v>
      </c>
      <c r="Q85" s="103" t="n">
        <v>0</v>
      </c>
      <c r="R85" s="103" t="n">
        <v>0</v>
      </c>
      <c r="S85" s="103" t="n">
        <v>1</v>
      </c>
      <c r="T85" s="103" t="n">
        <v>0</v>
      </c>
      <c r="U85" s="103" t="n">
        <v>4</v>
      </c>
      <c r="V85" s="103" t="n">
        <v>232</v>
      </c>
      <c r="W85" s="103" t="n">
        <v>316</v>
      </c>
      <c r="X85" s="103" t="n">
        <v>0</v>
      </c>
      <c r="Y85" s="103" t="n">
        <v>3</v>
      </c>
      <c r="Z85" s="103" t="n">
        <v>7</v>
      </c>
      <c r="AA85" s="103" t="n">
        <v>0</v>
      </c>
      <c r="AB85" s="103" t="n">
        <v>7</v>
      </c>
      <c r="AC85" s="103" t="n">
        <v>25</v>
      </c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68"/>
      <c r="EW85" s="68"/>
      <c r="EX85" s="68"/>
    </row>
    <row r="86" customFormat="false" ht="39" hidden="false" customHeight="true" outlineLevel="0" collapsed="false">
      <c r="A86" s="160"/>
      <c r="B86" s="151" t="s">
        <v>210</v>
      </c>
      <c r="C86" s="151"/>
      <c r="D86" s="152" t="n">
        <v>78</v>
      </c>
      <c r="E86" s="103" t="n">
        <v>55</v>
      </c>
      <c r="F86" s="103" t="n">
        <v>0</v>
      </c>
      <c r="G86" s="103" t="n">
        <v>0</v>
      </c>
      <c r="H86" s="103" t="n">
        <v>2</v>
      </c>
      <c r="I86" s="103" t="n">
        <v>14</v>
      </c>
      <c r="J86" s="103" t="n">
        <v>2</v>
      </c>
      <c r="K86" s="103" t="n">
        <v>16</v>
      </c>
      <c r="L86" s="103" t="n">
        <v>0</v>
      </c>
      <c r="M86" s="103" t="n">
        <v>0</v>
      </c>
      <c r="N86" s="103" t="n">
        <v>0</v>
      </c>
      <c r="O86" s="103" t="n">
        <v>12</v>
      </c>
      <c r="P86" s="103" t="n">
        <v>4</v>
      </c>
      <c r="Q86" s="103" t="n">
        <v>0</v>
      </c>
      <c r="R86" s="103" t="n">
        <v>0</v>
      </c>
      <c r="S86" s="103" t="n">
        <v>0</v>
      </c>
      <c r="T86" s="103" t="n">
        <v>0</v>
      </c>
      <c r="U86" s="103" t="n">
        <v>2</v>
      </c>
      <c r="V86" s="103" t="n">
        <v>58</v>
      </c>
      <c r="W86" s="103" t="n">
        <v>88</v>
      </c>
      <c r="X86" s="103" t="n">
        <v>0</v>
      </c>
      <c r="Y86" s="103" t="n">
        <v>2</v>
      </c>
      <c r="Z86" s="103" t="n">
        <v>2</v>
      </c>
      <c r="AA86" s="103" t="n">
        <v>2</v>
      </c>
      <c r="AB86" s="103" t="n">
        <v>1</v>
      </c>
      <c r="AC86" s="103" t="n">
        <v>11</v>
      </c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68"/>
      <c r="EW86" s="68"/>
      <c r="EX86" s="68"/>
    </row>
    <row r="87" customFormat="false" ht="18" hidden="false" customHeight="true" outlineLevel="0" collapsed="false">
      <c r="A87" s="160"/>
      <c r="B87" s="151" t="s">
        <v>211</v>
      </c>
      <c r="C87" s="151"/>
      <c r="D87" s="152" t="n">
        <v>79</v>
      </c>
      <c r="E87" s="103" t="n">
        <v>60</v>
      </c>
      <c r="F87" s="103" t="n">
        <v>2</v>
      </c>
      <c r="G87" s="103" t="n">
        <v>0</v>
      </c>
      <c r="H87" s="103" t="n">
        <v>0</v>
      </c>
      <c r="I87" s="103" t="n">
        <v>18</v>
      </c>
      <c r="J87" s="103" t="n">
        <v>2</v>
      </c>
      <c r="K87" s="103" t="n">
        <v>20</v>
      </c>
      <c r="L87" s="103" t="n">
        <v>2</v>
      </c>
      <c r="M87" s="103" t="n">
        <v>3</v>
      </c>
      <c r="N87" s="103" t="n">
        <v>0</v>
      </c>
      <c r="O87" s="103" t="n">
        <v>8</v>
      </c>
      <c r="P87" s="103" t="n">
        <v>0</v>
      </c>
      <c r="Q87" s="103" t="n">
        <v>0</v>
      </c>
      <c r="R87" s="103" t="n">
        <v>0</v>
      </c>
      <c r="S87" s="103" t="n">
        <v>2</v>
      </c>
      <c r="T87" s="103" t="n">
        <v>2</v>
      </c>
      <c r="U87" s="103" t="n">
        <v>5</v>
      </c>
      <c r="V87" s="103" t="n">
        <v>44</v>
      </c>
      <c r="W87" s="103" t="n">
        <v>84</v>
      </c>
      <c r="X87" s="103" t="n">
        <v>1</v>
      </c>
      <c r="Y87" s="103" t="n">
        <v>2</v>
      </c>
      <c r="Z87" s="103" t="n">
        <v>6</v>
      </c>
      <c r="AA87" s="103" t="n">
        <v>2</v>
      </c>
      <c r="AB87" s="103" t="n">
        <v>2</v>
      </c>
      <c r="AC87" s="103" t="n">
        <v>12</v>
      </c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68"/>
      <c r="EW87" s="68"/>
      <c r="EX87" s="68"/>
    </row>
    <row r="88" customFormat="false" ht="36.75" hidden="false" customHeight="true" outlineLevel="0" collapsed="false">
      <c r="A88" s="160"/>
      <c r="B88" s="151" t="s">
        <v>212</v>
      </c>
      <c r="C88" s="151"/>
      <c r="D88" s="152" t="n">
        <v>80</v>
      </c>
      <c r="E88" s="103" t="n">
        <v>12</v>
      </c>
      <c r="F88" s="103" t="n">
        <v>0</v>
      </c>
      <c r="G88" s="103" t="n">
        <v>2</v>
      </c>
      <c r="H88" s="103" t="n">
        <v>0</v>
      </c>
      <c r="I88" s="103" t="n">
        <v>0</v>
      </c>
      <c r="J88" s="103" t="n">
        <v>0</v>
      </c>
      <c r="K88" s="103" t="n">
        <v>2</v>
      </c>
      <c r="L88" s="103" t="n">
        <v>0</v>
      </c>
      <c r="M88" s="103" t="n">
        <v>0</v>
      </c>
      <c r="N88" s="103" t="n">
        <v>0</v>
      </c>
      <c r="O88" s="103" t="n">
        <v>5</v>
      </c>
      <c r="P88" s="103" t="n">
        <v>1</v>
      </c>
      <c r="Q88" s="103" t="n">
        <v>0</v>
      </c>
      <c r="R88" s="103" t="n">
        <v>0</v>
      </c>
      <c r="S88" s="103" t="n">
        <v>0</v>
      </c>
      <c r="T88" s="103" t="n">
        <v>2</v>
      </c>
      <c r="U88" s="103" t="n">
        <v>0</v>
      </c>
      <c r="V88" s="103" t="n">
        <v>30</v>
      </c>
      <c r="W88" s="103" t="n">
        <v>39</v>
      </c>
      <c r="X88" s="103" t="n">
        <v>0</v>
      </c>
      <c r="Y88" s="103" t="n">
        <v>0</v>
      </c>
      <c r="Z88" s="103" t="n">
        <v>1</v>
      </c>
      <c r="AA88" s="103" t="n">
        <v>0</v>
      </c>
      <c r="AB88" s="103" t="n">
        <v>0</v>
      </c>
      <c r="AC88" s="103" t="n">
        <v>1</v>
      </c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68"/>
      <c r="EW88" s="68"/>
      <c r="EX88" s="68"/>
    </row>
    <row r="89" customFormat="false" ht="18" hidden="false" customHeight="true" outlineLevel="0" collapsed="false">
      <c r="A89" s="160"/>
      <c r="B89" s="151" t="s">
        <v>213</v>
      </c>
      <c r="C89" s="151"/>
      <c r="D89" s="152" t="n">
        <v>81</v>
      </c>
      <c r="E89" s="103" t="n">
        <v>246</v>
      </c>
      <c r="F89" s="103" t="n">
        <v>2</v>
      </c>
      <c r="G89" s="103" t="n">
        <v>5</v>
      </c>
      <c r="H89" s="103" t="n">
        <v>10</v>
      </c>
      <c r="I89" s="103" t="n">
        <v>34</v>
      </c>
      <c r="J89" s="103" t="n">
        <v>4</v>
      </c>
      <c r="K89" s="103" t="n">
        <v>51</v>
      </c>
      <c r="L89" s="103" t="n">
        <v>4</v>
      </c>
      <c r="M89" s="103" t="n">
        <v>15</v>
      </c>
      <c r="N89" s="103" t="n">
        <v>1</v>
      </c>
      <c r="O89" s="103" t="n">
        <v>146</v>
      </c>
      <c r="P89" s="103" t="n">
        <v>30</v>
      </c>
      <c r="Q89" s="103" t="n">
        <v>0</v>
      </c>
      <c r="R89" s="103" t="n">
        <v>0</v>
      </c>
      <c r="S89" s="103" t="n">
        <v>3</v>
      </c>
      <c r="T89" s="103" t="n">
        <v>8</v>
      </c>
      <c r="U89" s="103" t="n">
        <v>9</v>
      </c>
      <c r="V89" s="103" t="n">
        <v>415</v>
      </c>
      <c r="W89" s="103" t="n">
        <v>649</v>
      </c>
      <c r="X89" s="103" t="n">
        <v>3</v>
      </c>
      <c r="Y89" s="103" t="n">
        <v>13</v>
      </c>
      <c r="Z89" s="103" t="n">
        <v>13</v>
      </c>
      <c r="AA89" s="103" t="n">
        <v>2</v>
      </c>
      <c r="AB89" s="103" t="n">
        <v>7</v>
      </c>
      <c r="AC89" s="103" t="n">
        <v>33</v>
      </c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68"/>
      <c r="EW89" s="68"/>
      <c r="EX89" s="68"/>
    </row>
    <row r="90" customFormat="false" ht="35.25" hidden="false" customHeight="true" outlineLevel="0" collapsed="false">
      <c r="A90" s="160"/>
      <c r="B90" s="156" t="s">
        <v>214</v>
      </c>
      <c r="C90" s="156"/>
      <c r="D90" s="152" t="n">
        <v>82</v>
      </c>
      <c r="E90" s="103" t="n">
        <v>3926</v>
      </c>
      <c r="F90" s="103" t="n">
        <v>8</v>
      </c>
      <c r="G90" s="103" t="n">
        <v>67</v>
      </c>
      <c r="H90" s="103" t="n">
        <v>285</v>
      </c>
      <c r="I90" s="103" t="n">
        <v>740</v>
      </c>
      <c r="J90" s="103" t="n">
        <v>68</v>
      </c>
      <c r="K90" s="103" t="n">
        <v>1100</v>
      </c>
      <c r="L90" s="103" t="n">
        <v>21</v>
      </c>
      <c r="M90" s="103" t="n">
        <v>262</v>
      </c>
      <c r="N90" s="103" t="n">
        <v>10</v>
      </c>
      <c r="O90" s="103" t="n">
        <v>974</v>
      </c>
      <c r="P90" s="103" t="n">
        <v>151</v>
      </c>
      <c r="Q90" s="103" t="n">
        <v>0</v>
      </c>
      <c r="R90" s="103" t="n">
        <v>0</v>
      </c>
      <c r="S90" s="103" t="n">
        <v>24</v>
      </c>
      <c r="T90" s="103" t="n">
        <v>51</v>
      </c>
      <c r="U90" s="103" t="n">
        <v>107</v>
      </c>
      <c r="V90" s="103" t="n">
        <v>4786</v>
      </c>
      <c r="W90" s="103" t="n">
        <v>7311</v>
      </c>
      <c r="X90" s="103" t="n">
        <v>71</v>
      </c>
      <c r="Y90" s="103" t="n">
        <v>111</v>
      </c>
      <c r="Z90" s="103" t="n">
        <v>349</v>
      </c>
      <c r="AA90" s="103" t="n">
        <v>40</v>
      </c>
      <c r="AB90" s="103" t="n">
        <v>107</v>
      </c>
      <c r="AC90" s="103" t="n">
        <v>625</v>
      </c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68"/>
      <c r="EW90" s="68"/>
      <c r="EX90" s="68"/>
    </row>
    <row r="91" customFormat="false" ht="77.45" hidden="false" customHeight="true" outlineLevel="0" collapsed="false">
      <c r="A91" s="151" t="s">
        <v>215</v>
      </c>
      <c r="B91" s="151"/>
      <c r="C91" s="151"/>
      <c r="D91" s="161" t="n">
        <v>83</v>
      </c>
      <c r="E91" s="103" t="n">
        <v>507721</v>
      </c>
      <c r="F91" s="103" t="n">
        <v>1699</v>
      </c>
      <c r="G91" s="103" t="n">
        <v>2644</v>
      </c>
      <c r="H91" s="103" t="n">
        <v>924</v>
      </c>
      <c r="I91" s="103" t="n">
        <v>73774</v>
      </c>
      <c r="J91" s="103" t="n">
        <v>21894</v>
      </c>
      <c r="K91" s="103" t="n">
        <v>79041</v>
      </c>
      <c r="L91" s="103" t="n">
        <v>16831</v>
      </c>
      <c r="M91" s="103" t="n">
        <v>4223</v>
      </c>
      <c r="N91" s="103" t="n">
        <v>336</v>
      </c>
      <c r="O91" s="103" t="n">
        <v>77809</v>
      </c>
      <c r="P91" s="103" t="n">
        <v>6364</v>
      </c>
      <c r="Q91" s="103" t="n">
        <v>1332</v>
      </c>
      <c r="R91" s="103" t="n">
        <v>26</v>
      </c>
      <c r="S91" s="103" t="n">
        <v>2253</v>
      </c>
      <c r="T91" s="103" t="n">
        <v>3280</v>
      </c>
      <c r="U91" s="103" t="n">
        <v>7178</v>
      </c>
      <c r="V91" s="103" t="n">
        <v>509114</v>
      </c>
      <c r="W91" s="103" t="n">
        <v>697812</v>
      </c>
      <c r="X91" s="103" t="n">
        <v>6863</v>
      </c>
      <c r="Y91" s="103" t="n">
        <v>8025</v>
      </c>
      <c r="Z91" s="103" t="n">
        <v>28442</v>
      </c>
      <c r="AA91" s="103" t="n">
        <v>3007</v>
      </c>
      <c r="AB91" s="103" t="n">
        <v>9874</v>
      </c>
      <c r="AC91" s="103" t="n">
        <v>54549</v>
      </c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68"/>
      <c r="EW91" s="68"/>
      <c r="EX91" s="68"/>
    </row>
    <row r="92" customFormat="false" ht="48.75" hidden="false" customHeight="true" outlineLevel="0" collapsed="false">
      <c r="A92" s="153" t="s">
        <v>216</v>
      </c>
      <c r="B92" s="153"/>
      <c r="C92" s="153"/>
      <c r="D92" s="152" t="n">
        <v>84</v>
      </c>
      <c r="E92" s="103" t="n">
        <v>11559</v>
      </c>
      <c r="F92" s="103" t="n">
        <v>41</v>
      </c>
      <c r="G92" s="103" t="n">
        <v>89</v>
      </c>
      <c r="H92" s="103" t="n">
        <v>9</v>
      </c>
      <c r="I92" s="103" t="n">
        <v>1746</v>
      </c>
      <c r="J92" s="103" t="n">
        <v>354</v>
      </c>
      <c r="K92" s="103" t="n">
        <v>1885</v>
      </c>
      <c r="L92" s="103" t="n">
        <v>35</v>
      </c>
      <c r="M92" s="103" t="n">
        <v>89</v>
      </c>
      <c r="N92" s="103" t="n">
        <v>1</v>
      </c>
      <c r="O92" s="103" t="n">
        <v>1338</v>
      </c>
      <c r="P92" s="103" t="n">
        <v>67</v>
      </c>
      <c r="Q92" s="103" t="n">
        <v>0</v>
      </c>
      <c r="R92" s="103" t="n">
        <v>0</v>
      </c>
      <c r="S92" s="103" t="n">
        <v>73</v>
      </c>
      <c r="T92" s="103" t="n">
        <v>65</v>
      </c>
      <c r="U92" s="103" t="n">
        <v>159</v>
      </c>
      <c r="V92" s="103" t="n">
        <v>11067</v>
      </c>
      <c r="W92" s="103" t="n">
        <v>14639</v>
      </c>
      <c r="X92" s="103" t="n">
        <v>26</v>
      </c>
      <c r="Y92" s="103" t="n">
        <v>255</v>
      </c>
      <c r="Z92" s="103" t="n">
        <v>403</v>
      </c>
      <c r="AA92" s="103" t="n">
        <v>41</v>
      </c>
      <c r="AB92" s="103" t="n">
        <v>183</v>
      </c>
      <c r="AC92" s="103" t="n">
        <v>1293</v>
      </c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68"/>
      <c r="EW92" s="68"/>
      <c r="EX92" s="68"/>
    </row>
    <row r="93" customFormat="false" ht="60.75" hidden="false" customHeight="true" outlineLevel="0" collapsed="false">
      <c r="A93" s="157" t="s">
        <v>217</v>
      </c>
      <c r="B93" s="157"/>
      <c r="C93" s="157"/>
      <c r="D93" s="152" t="n">
        <v>85</v>
      </c>
      <c r="E93" s="103" t="n">
        <v>158</v>
      </c>
      <c r="F93" s="103" t="n">
        <v>3</v>
      </c>
      <c r="G93" s="103" t="n">
        <v>2</v>
      </c>
      <c r="H93" s="103" t="n">
        <v>0</v>
      </c>
      <c r="I93" s="103" t="n">
        <v>48</v>
      </c>
      <c r="J93" s="103" t="n">
        <v>5</v>
      </c>
      <c r="K93" s="103" t="n">
        <v>53</v>
      </c>
      <c r="L93" s="103" t="n">
        <v>6</v>
      </c>
      <c r="M93" s="103" t="n">
        <v>32</v>
      </c>
      <c r="N93" s="103" t="n">
        <v>3</v>
      </c>
      <c r="O93" s="103" t="n">
        <v>1587</v>
      </c>
      <c r="P93" s="103" t="n">
        <v>71</v>
      </c>
      <c r="Q93" s="103" t="n">
        <v>0</v>
      </c>
      <c r="R93" s="103" t="n">
        <v>0</v>
      </c>
      <c r="S93" s="103" t="n">
        <v>3</v>
      </c>
      <c r="T93" s="103" t="n">
        <v>65</v>
      </c>
      <c r="U93" s="103" t="n">
        <v>65</v>
      </c>
      <c r="V93" s="103" t="n">
        <v>4883</v>
      </c>
      <c r="W93" s="103" t="n">
        <v>6694</v>
      </c>
      <c r="X93" s="103" t="n">
        <v>41</v>
      </c>
      <c r="Y93" s="103" t="n">
        <v>114</v>
      </c>
      <c r="Z93" s="103" t="n">
        <v>39</v>
      </c>
      <c r="AA93" s="103" t="n">
        <v>1</v>
      </c>
      <c r="AB93" s="103" t="n">
        <v>1</v>
      </c>
      <c r="AC93" s="103" t="n">
        <v>18</v>
      </c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68"/>
      <c r="EW93" s="68"/>
      <c r="EX93" s="68"/>
    </row>
    <row r="94" customFormat="false" ht="57" hidden="false" customHeight="true" outlineLevel="0" collapsed="false">
      <c r="A94" s="162" t="s">
        <v>218</v>
      </c>
      <c r="B94" s="156" t="s">
        <v>219</v>
      </c>
      <c r="C94" s="156"/>
      <c r="D94" s="152" t="n">
        <v>86</v>
      </c>
      <c r="E94" s="103" t="n">
        <v>102</v>
      </c>
      <c r="F94" s="103" t="n">
        <v>0</v>
      </c>
      <c r="G94" s="103" t="n">
        <v>0</v>
      </c>
      <c r="H94" s="103" t="n">
        <v>0</v>
      </c>
      <c r="I94" s="103" t="n">
        <v>0</v>
      </c>
      <c r="J94" s="103" t="n">
        <v>0</v>
      </c>
      <c r="K94" s="103" t="n">
        <v>0</v>
      </c>
      <c r="L94" s="103" t="n">
        <v>1</v>
      </c>
      <c r="M94" s="103" t="n">
        <v>0</v>
      </c>
      <c r="N94" s="103" t="n">
        <v>0</v>
      </c>
      <c r="O94" s="103" t="n">
        <v>5</v>
      </c>
      <c r="P94" s="103" t="n">
        <v>0</v>
      </c>
      <c r="Q94" s="103" t="n">
        <v>0</v>
      </c>
      <c r="R94" s="103" t="n">
        <v>0</v>
      </c>
      <c r="S94" s="103" t="n">
        <v>0</v>
      </c>
      <c r="T94" s="103" t="n">
        <v>0</v>
      </c>
      <c r="U94" s="103" t="n">
        <v>0</v>
      </c>
      <c r="V94" s="103" t="n">
        <v>205</v>
      </c>
      <c r="W94" s="103" t="n">
        <v>211</v>
      </c>
      <c r="X94" s="103" t="n">
        <v>1</v>
      </c>
      <c r="Y94" s="103" t="n">
        <v>0</v>
      </c>
      <c r="Z94" s="103" t="n">
        <v>1</v>
      </c>
      <c r="AA94" s="103" t="n">
        <v>0</v>
      </c>
      <c r="AB94" s="103" t="n">
        <v>0</v>
      </c>
      <c r="AC94" s="103" t="n">
        <v>0</v>
      </c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68"/>
      <c r="EW94" s="68"/>
      <c r="EX94" s="68"/>
    </row>
    <row r="95" customFormat="false" ht="56.25" hidden="false" customHeight="true" outlineLevel="0" collapsed="false">
      <c r="A95" s="162"/>
      <c r="B95" s="156" t="s">
        <v>220</v>
      </c>
      <c r="C95" s="156"/>
      <c r="D95" s="152" t="n">
        <v>87</v>
      </c>
      <c r="E95" s="103" t="n">
        <v>34</v>
      </c>
      <c r="F95" s="103" t="n">
        <v>0</v>
      </c>
      <c r="G95" s="103" t="n">
        <v>0</v>
      </c>
      <c r="H95" s="103" t="n">
        <v>0</v>
      </c>
      <c r="I95" s="103" t="n">
        <v>0</v>
      </c>
      <c r="J95" s="103" t="n">
        <v>0</v>
      </c>
      <c r="K95" s="103" t="n">
        <v>0</v>
      </c>
      <c r="L95" s="103" t="n">
        <v>0</v>
      </c>
      <c r="M95" s="103" t="n">
        <v>0</v>
      </c>
      <c r="N95" s="103" t="n">
        <v>0</v>
      </c>
      <c r="O95" s="103" t="n">
        <v>1</v>
      </c>
      <c r="P95" s="103" t="n">
        <v>0</v>
      </c>
      <c r="Q95" s="103" t="n">
        <v>0</v>
      </c>
      <c r="R95" s="103" t="n">
        <v>0</v>
      </c>
      <c r="S95" s="103" t="n">
        <v>0</v>
      </c>
      <c r="T95" s="103" t="n">
        <v>0</v>
      </c>
      <c r="U95" s="103" t="n">
        <v>0</v>
      </c>
      <c r="V95" s="103" t="n">
        <v>73</v>
      </c>
      <c r="W95" s="103" t="n">
        <v>74</v>
      </c>
      <c r="X95" s="103" t="n">
        <v>0</v>
      </c>
      <c r="Y95" s="103" t="n">
        <v>0</v>
      </c>
      <c r="Z95" s="103" t="n">
        <v>0</v>
      </c>
      <c r="AA95" s="103" t="n">
        <v>0</v>
      </c>
      <c r="AB95" s="103" t="n">
        <v>0</v>
      </c>
      <c r="AC95" s="103" t="n">
        <v>0</v>
      </c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68"/>
      <c r="EW95" s="68"/>
      <c r="EX95" s="68"/>
    </row>
    <row r="96" customFormat="false" ht="66" hidden="false" customHeight="true" outlineLevel="0" collapsed="false">
      <c r="A96" s="162"/>
      <c r="B96" s="156" t="s">
        <v>221</v>
      </c>
      <c r="C96" s="156"/>
      <c r="D96" s="152" t="n">
        <v>88</v>
      </c>
      <c r="E96" s="103" t="n">
        <v>71</v>
      </c>
      <c r="F96" s="103" t="n">
        <v>0</v>
      </c>
      <c r="G96" s="103" t="n">
        <v>0</v>
      </c>
      <c r="H96" s="103" t="n">
        <v>0</v>
      </c>
      <c r="I96" s="103" t="n">
        <v>1</v>
      </c>
      <c r="J96" s="103" t="n">
        <v>0</v>
      </c>
      <c r="K96" s="103" t="n">
        <v>1</v>
      </c>
      <c r="L96" s="103" t="n">
        <v>0</v>
      </c>
      <c r="M96" s="103" t="n">
        <v>0</v>
      </c>
      <c r="N96" s="103" t="n">
        <v>0</v>
      </c>
      <c r="O96" s="103" t="n">
        <v>7</v>
      </c>
      <c r="P96" s="103" t="n">
        <v>1</v>
      </c>
      <c r="Q96" s="103" t="n">
        <v>0</v>
      </c>
      <c r="R96" s="103" t="n">
        <v>0</v>
      </c>
      <c r="S96" s="103" t="n">
        <v>0</v>
      </c>
      <c r="T96" s="103" t="n">
        <v>2</v>
      </c>
      <c r="U96" s="103" t="n">
        <v>0</v>
      </c>
      <c r="V96" s="103" t="n">
        <v>228</v>
      </c>
      <c r="W96" s="103" t="n">
        <v>238</v>
      </c>
      <c r="X96" s="103" t="n">
        <v>1</v>
      </c>
      <c r="Y96" s="103" t="n">
        <v>0</v>
      </c>
      <c r="Z96" s="103" t="n">
        <v>0</v>
      </c>
      <c r="AA96" s="103" t="n">
        <v>0</v>
      </c>
      <c r="AB96" s="103" t="n">
        <v>1</v>
      </c>
      <c r="AC96" s="103" t="n">
        <v>0</v>
      </c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68"/>
      <c r="EW96" s="68"/>
      <c r="EX96" s="68"/>
    </row>
    <row r="97" customFormat="false" ht="60" hidden="false" customHeight="true" outlineLevel="0" collapsed="false">
      <c r="A97" s="162"/>
      <c r="B97" s="156" t="s">
        <v>222</v>
      </c>
      <c r="C97" s="156"/>
      <c r="D97" s="152" t="n">
        <v>89</v>
      </c>
      <c r="E97" s="103" t="n">
        <v>21</v>
      </c>
      <c r="F97" s="103" t="n">
        <v>0</v>
      </c>
      <c r="G97" s="103" t="n">
        <v>0</v>
      </c>
      <c r="H97" s="103" t="n">
        <v>0</v>
      </c>
      <c r="I97" s="103" t="n">
        <v>0</v>
      </c>
      <c r="J97" s="103" t="n">
        <v>0</v>
      </c>
      <c r="K97" s="103" t="n">
        <v>0</v>
      </c>
      <c r="L97" s="103" t="n">
        <v>0</v>
      </c>
      <c r="M97" s="103" t="n">
        <v>0</v>
      </c>
      <c r="N97" s="103" t="n">
        <v>0</v>
      </c>
      <c r="O97" s="103" t="n">
        <v>0</v>
      </c>
      <c r="P97" s="103" t="n">
        <v>0</v>
      </c>
      <c r="Q97" s="103" t="n">
        <v>0</v>
      </c>
      <c r="R97" s="103" t="n">
        <v>0</v>
      </c>
      <c r="S97" s="103" t="n">
        <v>0</v>
      </c>
      <c r="T97" s="103" t="n">
        <v>1</v>
      </c>
      <c r="U97" s="103" t="n">
        <v>1</v>
      </c>
      <c r="V97" s="103" t="n">
        <v>124</v>
      </c>
      <c r="W97" s="103" t="n">
        <v>126</v>
      </c>
      <c r="X97" s="103" t="n">
        <v>0</v>
      </c>
      <c r="Y97" s="103" t="n">
        <v>0</v>
      </c>
      <c r="Z97" s="103" t="n">
        <v>0</v>
      </c>
      <c r="AA97" s="103" t="n">
        <v>0</v>
      </c>
      <c r="AB97" s="103" t="n">
        <v>0</v>
      </c>
      <c r="AC97" s="103" t="n">
        <v>0</v>
      </c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68"/>
      <c r="EW97" s="68"/>
      <c r="EX97" s="68"/>
    </row>
    <row r="98" customFormat="false" ht="56.25" hidden="false" customHeight="true" outlineLevel="0" collapsed="false">
      <c r="A98" s="162"/>
      <c r="B98" s="156" t="s">
        <v>223</v>
      </c>
      <c r="C98" s="156"/>
      <c r="D98" s="152" t="n">
        <v>90</v>
      </c>
      <c r="E98" s="103" t="n">
        <v>0</v>
      </c>
      <c r="F98" s="103" t="n">
        <v>0</v>
      </c>
      <c r="G98" s="103" t="n">
        <v>0</v>
      </c>
      <c r="H98" s="103" t="n">
        <v>0</v>
      </c>
      <c r="I98" s="103" t="n">
        <v>0</v>
      </c>
      <c r="J98" s="103" t="n">
        <v>0</v>
      </c>
      <c r="K98" s="103" t="n">
        <v>0</v>
      </c>
      <c r="L98" s="103" t="n">
        <v>0</v>
      </c>
      <c r="M98" s="103" t="n">
        <v>0</v>
      </c>
      <c r="N98" s="103" t="n">
        <v>0</v>
      </c>
      <c r="O98" s="103" t="n">
        <v>0</v>
      </c>
      <c r="P98" s="103" t="n">
        <v>0</v>
      </c>
      <c r="Q98" s="103" t="n">
        <v>0</v>
      </c>
      <c r="R98" s="103" t="n">
        <v>0</v>
      </c>
      <c r="S98" s="103" t="n">
        <v>0</v>
      </c>
      <c r="T98" s="103" t="n">
        <v>0</v>
      </c>
      <c r="U98" s="103" t="n">
        <v>0</v>
      </c>
      <c r="V98" s="103" t="n">
        <v>0</v>
      </c>
      <c r="W98" s="103" t="n">
        <v>0</v>
      </c>
      <c r="X98" s="103" t="n">
        <v>0</v>
      </c>
      <c r="Y98" s="103" t="n">
        <v>0</v>
      </c>
      <c r="Z98" s="103" t="n">
        <v>0</v>
      </c>
      <c r="AA98" s="103" t="n">
        <v>0</v>
      </c>
      <c r="AB98" s="103" t="n">
        <v>0</v>
      </c>
      <c r="AC98" s="103" t="n">
        <v>0</v>
      </c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68"/>
      <c r="EW98" s="68"/>
      <c r="EX98" s="68"/>
    </row>
    <row r="99" customFormat="false" ht="41.25" hidden="false" customHeight="true" outlineLevel="0" collapsed="false">
      <c r="A99" s="163" t="s">
        <v>224</v>
      </c>
      <c r="B99" s="155" t="s">
        <v>225</v>
      </c>
      <c r="C99" s="156" t="s">
        <v>226</v>
      </c>
      <c r="D99" s="152" t="n">
        <v>91</v>
      </c>
      <c r="E99" s="103" t="n">
        <v>2509</v>
      </c>
      <c r="F99" s="103" t="n">
        <v>0</v>
      </c>
      <c r="G99" s="103" t="n">
        <v>4</v>
      </c>
      <c r="H99" s="103" t="n">
        <v>4</v>
      </c>
      <c r="I99" s="103" t="n">
        <v>100</v>
      </c>
      <c r="J99" s="103" t="n">
        <v>7</v>
      </c>
      <c r="K99" s="103" t="n">
        <v>108</v>
      </c>
      <c r="L99" s="103" t="n">
        <v>243</v>
      </c>
      <c r="M99" s="103" t="n">
        <v>3</v>
      </c>
      <c r="N99" s="103" t="n">
        <v>1</v>
      </c>
      <c r="O99" s="103" t="n">
        <v>284</v>
      </c>
      <c r="P99" s="103" t="n">
        <v>0</v>
      </c>
      <c r="Q99" s="103" t="n">
        <v>0</v>
      </c>
      <c r="R99" s="103" t="n">
        <v>0</v>
      </c>
      <c r="S99" s="103" t="n">
        <v>2</v>
      </c>
      <c r="T99" s="103" t="n">
        <v>5</v>
      </c>
      <c r="U99" s="103" t="n">
        <v>46</v>
      </c>
      <c r="V99" s="103" t="n">
        <v>1955</v>
      </c>
      <c r="W99" s="103" t="n">
        <v>2645</v>
      </c>
      <c r="X99" s="103" t="n">
        <v>2</v>
      </c>
      <c r="Y99" s="103" t="n">
        <v>1</v>
      </c>
      <c r="Z99" s="103" t="n">
        <v>51</v>
      </c>
      <c r="AA99" s="103" t="n">
        <v>3</v>
      </c>
      <c r="AB99" s="103" t="n">
        <v>20</v>
      </c>
      <c r="AC99" s="103" t="n">
        <v>277</v>
      </c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68"/>
      <c r="EW99" s="68"/>
      <c r="EX99" s="68"/>
    </row>
    <row r="100" customFormat="false" ht="87.75" hidden="false" customHeight="true" outlineLevel="0" collapsed="false">
      <c r="A100" s="163"/>
      <c r="B100" s="155"/>
      <c r="C100" s="156" t="s">
        <v>227</v>
      </c>
      <c r="D100" s="152" t="n">
        <v>92</v>
      </c>
      <c r="E100" s="103" t="n">
        <v>110</v>
      </c>
      <c r="F100" s="103" t="n">
        <v>0</v>
      </c>
      <c r="G100" s="103" t="n">
        <v>0</v>
      </c>
      <c r="H100" s="103" t="n">
        <v>0</v>
      </c>
      <c r="I100" s="103" t="n">
        <v>20</v>
      </c>
      <c r="J100" s="103" t="n">
        <v>2</v>
      </c>
      <c r="K100" s="103" t="n">
        <v>20</v>
      </c>
      <c r="L100" s="103" t="n">
        <v>2</v>
      </c>
      <c r="M100" s="103" t="n">
        <v>0</v>
      </c>
      <c r="N100" s="103" t="n">
        <v>0</v>
      </c>
      <c r="O100" s="103" t="n">
        <v>14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5</v>
      </c>
      <c r="V100" s="103" t="n">
        <v>79</v>
      </c>
      <c r="W100" s="103" t="n">
        <v>120</v>
      </c>
      <c r="X100" s="103" t="n">
        <v>0</v>
      </c>
      <c r="Y100" s="103" t="n">
        <v>0</v>
      </c>
      <c r="Z100" s="103" t="n">
        <v>6</v>
      </c>
      <c r="AA100" s="103" t="n">
        <v>0</v>
      </c>
      <c r="AB100" s="103" t="n">
        <v>1</v>
      </c>
      <c r="AC100" s="103" t="n">
        <v>15</v>
      </c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68"/>
      <c r="EW100" s="68"/>
      <c r="EX100" s="68"/>
    </row>
    <row r="101" customFormat="false" ht="63" hidden="false" customHeight="true" outlineLevel="0" collapsed="false">
      <c r="A101" s="163"/>
      <c r="B101" s="156" t="s">
        <v>228</v>
      </c>
      <c r="C101" s="156"/>
      <c r="D101" s="152" t="n">
        <v>93</v>
      </c>
      <c r="E101" s="103" t="n">
        <v>100</v>
      </c>
      <c r="F101" s="103" t="n">
        <v>3</v>
      </c>
      <c r="G101" s="103" t="n">
        <v>0</v>
      </c>
      <c r="H101" s="103" t="n">
        <v>2</v>
      </c>
      <c r="I101" s="103" t="n">
        <v>12</v>
      </c>
      <c r="J101" s="103" t="n">
        <v>0</v>
      </c>
      <c r="K101" s="103" t="n">
        <v>17</v>
      </c>
      <c r="L101" s="103" t="n">
        <v>2</v>
      </c>
      <c r="M101" s="103" t="n">
        <v>1</v>
      </c>
      <c r="N101" s="103" t="n">
        <v>0</v>
      </c>
      <c r="O101" s="103" t="n">
        <v>9</v>
      </c>
      <c r="P101" s="103" t="n">
        <v>3</v>
      </c>
      <c r="Q101" s="103" t="n">
        <v>0</v>
      </c>
      <c r="R101" s="103" t="n">
        <v>0</v>
      </c>
      <c r="S101" s="103" t="n">
        <v>0</v>
      </c>
      <c r="T101" s="103" t="n">
        <v>0</v>
      </c>
      <c r="U101" s="103" t="n">
        <v>0</v>
      </c>
      <c r="V101" s="103" t="n">
        <v>92</v>
      </c>
      <c r="W101" s="103" t="n">
        <v>121</v>
      </c>
      <c r="X101" s="103" t="n">
        <v>0</v>
      </c>
      <c r="Y101" s="103" t="n">
        <v>0</v>
      </c>
      <c r="Z101" s="103" t="n">
        <v>1</v>
      </c>
      <c r="AA101" s="103" t="n">
        <v>0</v>
      </c>
      <c r="AB101" s="103" t="n">
        <v>4</v>
      </c>
      <c r="AC101" s="103" t="n">
        <v>14</v>
      </c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68"/>
      <c r="EW101" s="68"/>
      <c r="EX101" s="68"/>
    </row>
    <row r="102" customFormat="false" ht="36.75" hidden="false" customHeight="true" outlineLevel="0" collapsed="false">
      <c r="A102" s="164" t="s">
        <v>229</v>
      </c>
      <c r="B102" s="156" t="s">
        <v>230</v>
      </c>
      <c r="C102" s="156"/>
      <c r="D102" s="152" t="n">
        <v>94</v>
      </c>
      <c r="E102" s="103" t="n">
        <v>6362</v>
      </c>
      <c r="F102" s="103" t="n">
        <v>23</v>
      </c>
      <c r="G102" s="103" t="n">
        <v>24</v>
      </c>
      <c r="H102" s="103" t="n">
        <v>0</v>
      </c>
      <c r="I102" s="103" t="n">
        <v>1034</v>
      </c>
      <c r="J102" s="103" t="n">
        <v>544</v>
      </c>
      <c r="K102" s="103" t="n">
        <v>1077</v>
      </c>
      <c r="L102" s="103" t="n">
        <v>357</v>
      </c>
      <c r="M102" s="103" t="n">
        <v>58</v>
      </c>
      <c r="N102" s="103" t="n">
        <v>5</v>
      </c>
      <c r="O102" s="103" t="n">
        <v>1175</v>
      </c>
      <c r="P102" s="103" t="n">
        <v>26</v>
      </c>
      <c r="Q102" s="103" t="n">
        <v>49</v>
      </c>
      <c r="R102" s="103" t="n">
        <v>0</v>
      </c>
      <c r="S102" s="103" t="n">
        <v>16</v>
      </c>
      <c r="T102" s="103" t="n">
        <v>61</v>
      </c>
      <c r="U102" s="103" t="n">
        <v>80</v>
      </c>
      <c r="V102" s="103" t="n">
        <v>6180</v>
      </c>
      <c r="W102" s="103" t="n">
        <v>8993</v>
      </c>
      <c r="X102" s="103" t="n">
        <v>42</v>
      </c>
      <c r="Y102" s="103" t="n">
        <v>104</v>
      </c>
      <c r="Z102" s="103" t="n">
        <v>340</v>
      </c>
      <c r="AA102" s="103" t="n">
        <v>40</v>
      </c>
      <c r="AB102" s="103" t="n">
        <v>152</v>
      </c>
      <c r="AC102" s="103" t="n">
        <v>902</v>
      </c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5"/>
      <c r="AU102" s="165"/>
      <c r="AV102" s="165"/>
      <c r="AW102" s="165"/>
      <c r="AX102" s="165"/>
      <c r="AY102" s="165"/>
      <c r="AZ102" s="165"/>
      <c r="BA102" s="165"/>
      <c r="BB102" s="165"/>
      <c r="BC102" s="165"/>
      <c r="BD102" s="165"/>
      <c r="BE102" s="165"/>
      <c r="BF102" s="165"/>
      <c r="BG102" s="165"/>
      <c r="BH102" s="165"/>
      <c r="BI102" s="165"/>
      <c r="BJ102" s="165"/>
      <c r="BK102" s="165"/>
      <c r="BL102" s="165"/>
      <c r="BM102" s="165"/>
      <c r="BN102" s="165"/>
      <c r="BO102" s="165"/>
      <c r="BP102" s="165"/>
      <c r="BQ102" s="165"/>
      <c r="BR102" s="165"/>
      <c r="BS102" s="165"/>
      <c r="BT102" s="165"/>
      <c r="BU102" s="165"/>
      <c r="BV102" s="165"/>
      <c r="BW102" s="165"/>
      <c r="BX102" s="165"/>
      <c r="BY102" s="165"/>
      <c r="BZ102" s="165"/>
      <c r="CA102" s="165"/>
      <c r="CB102" s="165"/>
      <c r="CC102" s="165"/>
      <c r="CD102" s="165"/>
      <c r="CE102" s="165"/>
      <c r="CF102" s="165"/>
      <c r="CG102" s="165"/>
      <c r="CH102" s="165"/>
      <c r="CI102" s="165"/>
      <c r="CJ102" s="165"/>
      <c r="CK102" s="165"/>
      <c r="CL102" s="165"/>
      <c r="CM102" s="165"/>
      <c r="CN102" s="165"/>
      <c r="CO102" s="165"/>
      <c r="CP102" s="165"/>
      <c r="CQ102" s="165"/>
      <c r="CR102" s="165"/>
      <c r="CS102" s="165"/>
      <c r="CT102" s="165"/>
      <c r="CU102" s="165"/>
      <c r="CV102" s="165"/>
      <c r="CW102" s="165"/>
      <c r="CX102" s="165"/>
      <c r="CY102" s="165"/>
      <c r="CZ102" s="16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68"/>
      <c r="EW102" s="68"/>
      <c r="EX102" s="68"/>
    </row>
    <row r="103" customFormat="false" ht="71.25" hidden="false" customHeight="true" outlineLevel="0" collapsed="false">
      <c r="A103" s="164"/>
      <c r="B103" s="156" t="s">
        <v>231</v>
      </c>
      <c r="C103" s="156"/>
      <c r="D103" s="152" t="n">
        <v>95</v>
      </c>
      <c r="E103" s="103" t="n">
        <v>874</v>
      </c>
      <c r="F103" s="103" t="n">
        <v>3</v>
      </c>
      <c r="G103" s="103" t="n">
        <v>3</v>
      </c>
      <c r="H103" s="103" t="n">
        <v>1</v>
      </c>
      <c r="I103" s="103" t="n">
        <v>107</v>
      </c>
      <c r="J103" s="103" t="n">
        <v>23</v>
      </c>
      <c r="K103" s="103" t="n">
        <v>114</v>
      </c>
      <c r="L103" s="103" t="n">
        <v>52</v>
      </c>
      <c r="M103" s="103" t="n">
        <v>5</v>
      </c>
      <c r="N103" s="103" t="n">
        <v>0</v>
      </c>
      <c r="O103" s="103" t="n">
        <v>117</v>
      </c>
      <c r="P103" s="103" t="n">
        <v>8</v>
      </c>
      <c r="Q103" s="103" t="n">
        <v>19</v>
      </c>
      <c r="R103" s="103" t="n">
        <v>1</v>
      </c>
      <c r="S103" s="103" t="n">
        <v>5</v>
      </c>
      <c r="T103" s="103" t="n">
        <v>6</v>
      </c>
      <c r="U103" s="103" t="n">
        <v>23</v>
      </c>
      <c r="V103" s="103" t="n">
        <v>740</v>
      </c>
      <c r="W103" s="103" t="n">
        <v>1057</v>
      </c>
      <c r="X103" s="103" t="n">
        <v>63</v>
      </c>
      <c r="Y103" s="103" t="n">
        <v>7</v>
      </c>
      <c r="Z103" s="103" t="n">
        <v>94</v>
      </c>
      <c r="AA103" s="103" t="n">
        <v>2</v>
      </c>
      <c r="AB103" s="103" t="n">
        <v>10</v>
      </c>
      <c r="AC103" s="103" t="n">
        <v>60</v>
      </c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5"/>
      <c r="AR103" s="165"/>
      <c r="AS103" s="165"/>
      <c r="AT103" s="165"/>
      <c r="AU103" s="165"/>
      <c r="AV103" s="165"/>
      <c r="AW103" s="165"/>
      <c r="AX103" s="165"/>
      <c r="AY103" s="165"/>
      <c r="AZ103" s="165"/>
      <c r="BA103" s="165"/>
      <c r="BB103" s="165"/>
      <c r="BC103" s="165"/>
      <c r="BD103" s="165"/>
      <c r="BE103" s="165"/>
      <c r="BF103" s="165"/>
      <c r="BG103" s="165"/>
      <c r="BH103" s="165"/>
      <c r="BI103" s="165"/>
      <c r="BJ103" s="165"/>
      <c r="BK103" s="165"/>
      <c r="BL103" s="165"/>
      <c r="BM103" s="165"/>
      <c r="BN103" s="165"/>
      <c r="BO103" s="165"/>
      <c r="BP103" s="165"/>
      <c r="BQ103" s="165"/>
      <c r="BR103" s="165"/>
      <c r="BS103" s="165"/>
      <c r="BT103" s="165"/>
      <c r="BU103" s="165"/>
      <c r="BV103" s="165"/>
      <c r="BW103" s="165"/>
      <c r="BX103" s="165"/>
      <c r="BY103" s="165"/>
      <c r="BZ103" s="165"/>
      <c r="CA103" s="165"/>
      <c r="CB103" s="165"/>
      <c r="CC103" s="165"/>
      <c r="CD103" s="165"/>
      <c r="CE103" s="165"/>
      <c r="CF103" s="165"/>
      <c r="CG103" s="165"/>
      <c r="CH103" s="165"/>
      <c r="CI103" s="165"/>
      <c r="CJ103" s="165"/>
      <c r="CK103" s="165"/>
      <c r="CL103" s="165"/>
      <c r="CM103" s="165"/>
      <c r="CN103" s="165"/>
      <c r="CO103" s="165"/>
      <c r="CP103" s="165"/>
      <c r="CQ103" s="165"/>
      <c r="CR103" s="165"/>
      <c r="CS103" s="165"/>
      <c r="CT103" s="165"/>
      <c r="CU103" s="165"/>
      <c r="CV103" s="165"/>
      <c r="CW103" s="165"/>
      <c r="CX103" s="165"/>
      <c r="CY103" s="165"/>
      <c r="CZ103" s="16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68"/>
      <c r="EW103" s="68"/>
      <c r="EX103" s="68"/>
    </row>
    <row r="104" customFormat="false" ht="40.5" hidden="false" customHeight="true" outlineLevel="0" collapsed="false">
      <c r="A104" s="164" t="s">
        <v>232</v>
      </c>
      <c r="B104" s="156" t="s">
        <v>233</v>
      </c>
      <c r="C104" s="156"/>
      <c r="D104" s="152" t="n">
        <v>96</v>
      </c>
      <c r="E104" s="103" t="n">
        <v>3391</v>
      </c>
      <c r="F104" s="103" t="n">
        <v>23</v>
      </c>
      <c r="G104" s="103" t="n">
        <v>4</v>
      </c>
      <c r="H104" s="103" t="n">
        <v>0</v>
      </c>
      <c r="I104" s="103" t="n">
        <v>452</v>
      </c>
      <c r="J104" s="103" t="n">
        <v>144</v>
      </c>
      <c r="K104" s="103" t="n">
        <v>478</v>
      </c>
      <c r="L104" s="103" t="n">
        <v>96</v>
      </c>
      <c r="M104" s="103" t="n">
        <v>9</v>
      </c>
      <c r="N104" s="103" t="n">
        <v>1</v>
      </c>
      <c r="O104" s="103" t="n">
        <v>280</v>
      </c>
      <c r="P104" s="103" t="n">
        <v>2</v>
      </c>
      <c r="Q104" s="103" t="n">
        <v>21</v>
      </c>
      <c r="R104" s="103" t="n">
        <v>0</v>
      </c>
      <c r="S104" s="103" t="n">
        <v>10</v>
      </c>
      <c r="T104" s="103" t="n">
        <v>11</v>
      </c>
      <c r="U104" s="103" t="n">
        <v>46</v>
      </c>
      <c r="V104" s="103" t="n">
        <v>3079</v>
      </c>
      <c r="W104" s="103" t="n">
        <v>4000</v>
      </c>
      <c r="X104" s="103" t="n">
        <v>12</v>
      </c>
      <c r="Y104" s="103" t="n">
        <v>22</v>
      </c>
      <c r="Z104" s="103" t="n">
        <v>143</v>
      </c>
      <c r="AA104" s="103" t="n">
        <v>18</v>
      </c>
      <c r="AB104" s="103" t="n">
        <v>86</v>
      </c>
      <c r="AC104" s="103" t="n">
        <v>327</v>
      </c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5"/>
      <c r="AR104" s="165"/>
      <c r="AS104" s="165"/>
      <c r="AT104" s="165"/>
      <c r="AU104" s="165"/>
      <c r="AV104" s="165"/>
      <c r="AW104" s="165"/>
      <c r="AX104" s="165"/>
      <c r="AY104" s="165"/>
      <c r="AZ104" s="165"/>
      <c r="BA104" s="165"/>
      <c r="BB104" s="165"/>
      <c r="BC104" s="165"/>
      <c r="BD104" s="165"/>
      <c r="BE104" s="165"/>
      <c r="BF104" s="165"/>
      <c r="BG104" s="165"/>
      <c r="BH104" s="165"/>
      <c r="BI104" s="165"/>
      <c r="BJ104" s="165"/>
      <c r="BK104" s="165"/>
      <c r="BL104" s="165"/>
      <c r="BM104" s="165"/>
      <c r="BN104" s="165"/>
      <c r="BO104" s="165"/>
      <c r="BP104" s="165"/>
      <c r="BQ104" s="165"/>
      <c r="BR104" s="165"/>
      <c r="BS104" s="165"/>
      <c r="BT104" s="165"/>
      <c r="BU104" s="165"/>
      <c r="BV104" s="165"/>
      <c r="BW104" s="165"/>
      <c r="BX104" s="165"/>
      <c r="BY104" s="165"/>
      <c r="BZ104" s="165"/>
      <c r="CA104" s="165"/>
      <c r="CB104" s="165"/>
      <c r="CC104" s="165"/>
      <c r="CD104" s="165"/>
      <c r="CE104" s="165"/>
      <c r="CF104" s="165"/>
      <c r="CG104" s="165"/>
      <c r="CH104" s="165"/>
      <c r="CI104" s="165"/>
      <c r="CJ104" s="165"/>
      <c r="CK104" s="165"/>
      <c r="CL104" s="165"/>
      <c r="CM104" s="165"/>
      <c r="CN104" s="165"/>
      <c r="CO104" s="165"/>
      <c r="CP104" s="165"/>
      <c r="CQ104" s="165"/>
      <c r="CR104" s="165"/>
      <c r="CS104" s="165"/>
      <c r="CT104" s="165"/>
      <c r="CU104" s="165"/>
      <c r="CV104" s="165"/>
      <c r="CW104" s="165"/>
      <c r="CX104" s="165"/>
      <c r="CY104" s="165"/>
      <c r="CZ104" s="165"/>
      <c r="DA104" s="165"/>
      <c r="DB104" s="165"/>
      <c r="DC104" s="165"/>
      <c r="DD104" s="165"/>
      <c r="DE104" s="165"/>
      <c r="DF104" s="165"/>
      <c r="DG104" s="165"/>
      <c r="DH104" s="165"/>
      <c r="DI104" s="165"/>
      <c r="DJ104" s="165"/>
      <c r="DK104" s="165"/>
      <c r="DL104" s="16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68"/>
      <c r="EW104" s="68"/>
      <c r="EX104" s="68"/>
    </row>
    <row r="105" customFormat="false" ht="57.75" hidden="false" customHeight="true" outlineLevel="0" collapsed="false">
      <c r="A105" s="164"/>
      <c r="B105" s="156" t="s">
        <v>234</v>
      </c>
      <c r="C105" s="156"/>
      <c r="D105" s="152" t="n">
        <v>97</v>
      </c>
      <c r="E105" s="103" t="n">
        <v>92</v>
      </c>
      <c r="F105" s="103" t="n">
        <v>1</v>
      </c>
      <c r="G105" s="103" t="n">
        <v>0</v>
      </c>
      <c r="H105" s="103" t="n">
        <v>0</v>
      </c>
      <c r="I105" s="103" t="n">
        <v>9</v>
      </c>
      <c r="J105" s="103" t="n">
        <v>3</v>
      </c>
      <c r="K105" s="103" t="n">
        <v>10</v>
      </c>
      <c r="L105" s="103" t="n">
        <v>1</v>
      </c>
      <c r="M105" s="103" t="n">
        <v>0</v>
      </c>
      <c r="N105" s="103" t="n">
        <v>0</v>
      </c>
      <c r="O105" s="103" t="n">
        <v>9</v>
      </c>
      <c r="P105" s="103" t="n">
        <v>0</v>
      </c>
      <c r="Q105" s="103" t="n">
        <v>1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3" t="n">
        <v>84</v>
      </c>
      <c r="W105" s="103" t="n">
        <v>104</v>
      </c>
      <c r="X105" s="103" t="n">
        <v>1</v>
      </c>
      <c r="Y105" s="103" t="n">
        <v>0</v>
      </c>
      <c r="Z105" s="103" t="n">
        <v>5</v>
      </c>
      <c r="AA105" s="103" t="n">
        <v>0</v>
      </c>
      <c r="AB105" s="103" t="n">
        <v>2</v>
      </c>
      <c r="AC105" s="103" t="n">
        <v>4</v>
      </c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5"/>
      <c r="AR105" s="165"/>
      <c r="AS105" s="165"/>
      <c r="AT105" s="165"/>
      <c r="AU105" s="165"/>
      <c r="AV105" s="165"/>
      <c r="AW105" s="165"/>
      <c r="AX105" s="165"/>
      <c r="AY105" s="165"/>
      <c r="AZ105" s="165"/>
      <c r="BA105" s="165"/>
      <c r="BB105" s="165"/>
      <c r="BC105" s="165"/>
      <c r="BD105" s="165"/>
      <c r="BE105" s="165"/>
      <c r="BF105" s="165"/>
      <c r="BG105" s="165"/>
      <c r="BH105" s="165"/>
      <c r="BI105" s="165"/>
      <c r="BJ105" s="165"/>
      <c r="BK105" s="165"/>
      <c r="BL105" s="165"/>
      <c r="BM105" s="165"/>
      <c r="BN105" s="165"/>
      <c r="BO105" s="165"/>
      <c r="BP105" s="165"/>
      <c r="BQ105" s="165"/>
      <c r="BR105" s="165"/>
      <c r="BS105" s="165"/>
      <c r="BT105" s="165"/>
      <c r="BU105" s="165"/>
      <c r="BV105" s="165"/>
      <c r="BW105" s="165"/>
      <c r="BX105" s="165"/>
      <c r="BY105" s="165"/>
      <c r="BZ105" s="165"/>
      <c r="CA105" s="165"/>
      <c r="CB105" s="165"/>
      <c r="CC105" s="165"/>
      <c r="CD105" s="165"/>
      <c r="CE105" s="165"/>
      <c r="CF105" s="165"/>
      <c r="CG105" s="165"/>
      <c r="CH105" s="165"/>
      <c r="CI105" s="165"/>
      <c r="CJ105" s="165"/>
      <c r="CK105" s="165"/>
      <c r="CL105" s="165"/>
      <c r="CM105" s="165"/>
      <c r="CN105" s="165"/>
      <c r="CO105" s="165"/>
      <c r="CP105" s="165"/>
      <c r="CQ105" s="165"/>
      <c r="CR105" s="165"/>
      <c r="CS105" s="165"/>
      <c r="CT105" s="165"/>
      <c r="CU105" s="165"/>
      <c r="CV105" s="165"/>
      <c r="CW105" s="165"/>
      <c r="CX105" s="165"/>
      <c r="CY105" s="165"/>
      <c r="CZ105" s="165"/>
      <c r="DA105" s="165"/>
      <c r="DB105" s="165"/>
      <c r="DC105" s="165"/>
      <c r="DD105" s="165"/>
      <c r="DE105" s="165"/>
      <c r="DF105" s="165"/>
      <c r="DG105" s="165"/>
      <c r="DH105" s="165"/>
      <c r="DI105" s="165"/>
      <c r="DJ105" s="165"/>
      <c r="DK105" s="165"/>
      <c r="DL105" s="16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68"/>
      <c r="EW105" s="68"/>
      <c r="EX105" s="68"/>
    </row>
    <row r="106" customFormat="false" ht="62.25" hidden="false" customHeight="true" outlineLevel="0" collapsed="false">
      <c r="A106" s="164"/>
      <c r="B106" s="156" t="s">
        <v>235</v>
      </c>
      <c r="C106" s="156"/>
      <c r="D106" s="152" t="n">
        <v>98</v>
      </c>
      <c r="E106" s="103" t="n">
        <v>123</v>
      </c>
      <c r="F106" s="103" t="n">
        <v>0</v>
      </c>
      <c r="G106" s="103" t="n">
        <v>1</v>
      </c>
      <c r="H106" s="103" t="n">
        <v>0</v>
      </c>
      <c r="I106" s="103" t="n">
        <v>15</v>
      </c>
      <c r="J106" s="103" t="n">
        <v>4</v>
      </c>
      <c r="K106" s="103" t="n">
        <v>16</v>
      </c>
      <c r="L106" s="103" t="n">
        <v>4</v>
      </c>
      <c r="M106" s="103" t="n">
        <v>0</v>
      </c>
      <c r="N106" s="103" t="n">
        <v>0</v>
      </c>
      <c r="O106" s="103" t="n">
        <v>11</v>
      </c>
      <c r="P106" s="103" t="n">
        <v>0</v>
      </c>
      <c r="Q106" s="103" t="n">
        <v>1</v>
      </c>
      <c r="R106" s="103" t="n">
        <v>0</v>
      </c>
      <c r="S106" s="103" t="n">
        <v>0</v>
      </c>
      <c r="T106" s="103" t="n">
        <v>0</v>
      </c>
      <c r="U106" s="103" t="n">
        <v>1</v>
      </c>
      <c r="V106" s="103" t="n">
        <v>126</v>
      </c>
      <c r="W106" s="103" t="n">
        <v>158</v>
      </c>
      <c r="X106" s="103" t="n">
        <v>0</v>
      </c>
      <c r="Y106" s="103" t="n">
        <v>1</v>
      </c>
      <c r="Z106" s="103" t="n">
        <v>3</v>
      </c>
      <c r="AA106" s="103" t="n">
        <v>0</v>
      </c>
      <c r="AB106" s="103" t="n">
        <v>5</v>
      </c>
      <c r="AC106" s="103" t="n">
        <v>12</v>
      </c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68"/>
      <c r="EW106" s="68"/>
      <c r="EX106" s="68"/>
    </row>
    <row r="107" customFormat="false" ht="49.5" hidden="false" customHeight="true" outlineLevel="0" collapsed="false">
      <c r="A107" s="164"/>
      <c r="B107" s="156" t="s">
        <v>236</v>
      </c>
      <c r="C107" s="156"/>
      <c r="D107" s="152" t="n">
        <v>99</v>
      </c>
      <c r="E107" s="103" t="n">
        <v>3610</v>
      </c>
      <c r="F107" s="103" t="n">
        <v>22</v>
      </c>
      <c r="G107" s="103" t="n">
        <v>6</v>
      </c>
      <c r="H107" s="103" t="n">
        <v>1</v>
      </c>
      <c r="I107" s="103" t="n">
        <v>483</v>
      </c>
      <c r="J107" s="103" t="n">
        <v>149</v>
      </c>
      <c r="K107" s="103" t="n">
        <v>512</v>
      </c>
      <c r="L107" s="103" t="n">
        <v>77</v>
      </c>
      <c r="M107" s="103" t="n">
        <v>19</v>
      </c>
      <c r="N107" s="103" t="n">
        <v>3</v>
      </c>
      <c r="O107" s="103" t="n">
        <v>334</v>
      </c>
      <c r="P107" s="103" t="n">
        <v>7</v>
      </c>
      <c r="Q107" s="103" t="n">
        <v>13</v>
      </c>
      <c r="R107" s="103" t="n">
        <v>0</v>
      </c>
      <c r="S107" s="103" t="n">
        <v>3</v>
      </c>
      <c r="T107" s="103" t="n">
        <v>15</v>
      </c>
      <c r="U107" s="103" t="n">
        <v>59</v>
      </c>
      <c r="V107" s="103" t="n">
        <v>3487</v>
      </c>
      <c r="W107" s="103" t="n">
        <v>4506</v>
      </c>
      <c r="X107" s="103" t="n">
        <v>18</v>
      </c>
      <c r="Y107" s="103" t="n">
        <v>32</v>
      </c>
      <c r="Z107" s="103" t="n">
        <v>154</v>
      </c>
      <c r="AA107" s="103" t="n">
        <v>12</v>
      </c>
      <c r="AB107" s="103" t="n">
        <v>80</v>
      </c>
      <c r="AC107" s="103" t="n">
        <v>343</v>
      </c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5"/>
      <c r="AU107" s="165"/>
      <c r="AV107" s="165"/>
      <c r="AW107" s="165"/>
      <c r="AX107" s="165"/>
      <c r="AY107" s="165"/>
      <c r="AZ107" s="165"/>
      <c r="BA107" s="165"/>
      <c r="BB107" s="165"/>
      <c r="BC107" s="165"/>
      <c r="BD107" s="165"/>
      <c r="BE107" s="165"/>
      <c r="BF107" s="165"/>
      <c r="BG107" s="165"/>
      <c r="BH107" s="165"/>
      <c r="BI107" s="165"/>
      <c r="BJ107" s="165"/>
      <c r="BK107" s="165"/>
      <c r="BL107" s="165"/>
      <c r="BM107" s="165"/>
      <c r="BN107" s="165"/>
      <c r="BO107" s="165"/>
      <c r="BP107" s="165"/>
      <c r="BQ107" s="165"/>
      <c r="BR107" s="165"/>
      <c r="BS107" s="165"/>
      <c r="BT107" s="165"/>
      <c r="BU107" s="165"/>
      <c r="BV107" s="165"/>
      <c r="BW107" s="165"/>
      <c r="BX107" s="165"/>
      <c r="BY107" s="165"/>
      <c r="BZ107" s="165"/>
      <c r="CA107" s="165"/>
      <c r="CB107" s="165"/>
      <c r="CC107" s="165"/>
      <c r="CD107" s="165"/>
      <c r="CE107" s="165"/>
      <c r="CF107" s="165"/>
      <c r="CG107" s="165"/>
      <c r="CH107" s="165"/>
      <c r="CI107" s="165"/>
      <c r="CJ107" s="165"/>
      <c r="CK107" s="165"/>
      <c r="CL107" s="165"/>
      <c r="CM107" s="165"/>
      <c r="CN107" s="165"/>
      <c r="CO107" s="165"/>
      <c r="CP107" s="165"/>
      <c r="CQ107" s="165"/>
      <c r="CR107" s="165"/>
      <c r="CS107" s="165"/>
      <c r="CT107" s="165"/>
      <c r="CU107" s="165"/>
      <c r="CV107" s="165"/>
      <c r="CW107" s="165"/>
      <c r="CX107" s="165"/>
      <c r="CY107" s="165"/>
      <c r="CZ107" s="165"/>
      <c r="DA107" s="165"/>
      <c r="DB107" s="165"/>
      <c r="DC107" s="165"/>
      <c r="DD107" s="165"/>
      <c r="DE107" s="165"/>
      <c r="DF107" s="165"/>
      <c r="DG107" s="165"/>
      <c r="DH107" s="165"/>
      <c r="DI107" s="165"/>
      <c r="DJ107" s="165"/>
      <c r="DK107" s="165"/>
      <c r="DL107" s="16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68"/>
      <c r="EW107" s="68"/>
      <c r="EX107" s="68"/>
    </row>
    <row r="108" customFormat="false" ht="67.5" hidden="false" customHeight="true" outlineLevel="0" collapsed="false">
      <c r="A108" s="164" t="s">
        <v>237</v>
      </c>
      <c r="B108" s="156" t="s">
        <v>238</v>
      </c>
      <c r="C108" s="156"/>
      <c r="D108" s="152" t="n">
        <v>100</v>
      </c>
      <c r="E108" s="103" t="n">
        <v>6820</v>
      </c>
      <c r="F108" s="103" t="n">
        <v>47</v>
      </c>
      <c r="G108" s="103" t="n">
        <v>7</v>
      </c>
      <c r="H108" s="103" t="n">
        <v>5</v>
      </c>
      <c r="I108" s="103" t="n">
        <v>722</v>
      </c>
      <c r="J108" s="103" t="n">
        <v>331</v>
      </c>
      <c r="K108" s="103" t="n">
        <v>781</v>
      </c>
      <c r="L108" s="103" t="n">
        <v>216</v>
      </c>
      <c r="M108" s="103" t="n">
        <v>24</v>
      </c>
      <c r="N108" s="103" t="n">
        <v>3</v>
      </c>
      <c r="O108" s="103" t="n">
        <v>843</v>
      </c>
      <c r="P108" s="103" t="n">
        <v>137</v>
      </c>
      <c r="Q108" s="103" t="n">
        <v>8</v>
      </c>
      <c r="R108" s="103" t="n">
        <v>0</v>
      </c>
      <c r="S108" s="103" t="n">
        <v>6</v>
      </c>
      <c r="T108" s="103" t="n">
        <v>33</v>
      </c>
      <c r="U108" s="103" t="n">
        <v>138</v>
      </c>
      <c r="V108" s="103" t="n">
        <v>6273</v>
      </c>
      <c r="W108" s="103" t="n">
        <v>8311</v>
      </c>
      <c r="X108" s="103" t="n">
        <v>17</v>
      </c>
      <c r="Y108" s="103" t="n">
        <v>59</v>
      </c>
      <c r="Z108" s="103" t="n">
        <v>268</v>
      </c>
      <c r="AA108" s="103" t="n">
        <v>37</v>
      </c>
      <c r="AB108" s="103" t="n">
        <v>135</v>
      </c>
      <c r="AC108" s="103" t="n">
        <v>557</v>
      </c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  <c r="AP108" s="165"/>
      <c r="AQ108" s="165"/>
      <c r="AR108" s="165"/>
      <c r="AS108" s="165"/>
      <c r="AT108" s="165"/>
      <c r="AU108" s="165"/>
      <c r="AV108" s="165"/>
      <c r="AW108" s="165"/>
      <c r="AX108" s="165"/>
      <c r="AY108" s="165"/>
      <c r="AZ108" s="165"/>
      <c r="BA108" s="165"/>
      <c r="BB108" s="165"/>
      <c r="BC108" s="165"/>
      <c r="BD108" s="165"/>
      <c r="BE108" s="165"/>
      <c r="BF108" s="165"/>
      <c r="BG108" s="165"/>
      <c r="BH108" s="165"/>
      <c r="BI108" s="165"/>
      <c r="BJ108" s="165"/>
      <c r="BK108" s="165"/>
      <c r="BL108" s="165"/>
      <c r="BM108" s="165"/>
      <c r="BN108" s="165"/>
      <c r="BO108" s="165"/>
      <c r="BP108" s="165"/>
      <c r="BQ108" s="165"/>
      <c r="BR108" s="165"/>
      <c r="BS108" s="165"/>
      <c r="BT108" s="165"/>
      <c r="BU108" s="165"/>
      <c r="BV108" s="165"/>
      <c r="BW108" s="165"/>
      <c r="BX108" s="165"/>
      <c r="BY108" s="165"/>
      <c r="BZ108" s="165"/>
      <c r="CA108" s="165"/>
      <c r="CB108" s="165"/>
      <c r="CC108" s="165"/>
      <c r="CD108" s="165"/>
      <c r="CE108" s="165"/>
      <c r="CF108" s="165"/>
      <c r="CG108" s="165"/>
      <c r="CH108" s="165"/>
      <c r="CI108" s="165"/>
      <c r="CJ108" s="165"/>
      <c r="CK108" s="165"/>
      <c r="CL108" s="165"/>
      <c r="CM108" s="165"/>
      <c r="CN108" s="165"/>
      <c r="CO108" s="165"/>
      <c r="CP108" s="165"/>
      <c r="CQ108" s="165"/>
      <c r="CR108" s="165"/>
      <c r="CS108" s="165"/>
      <c r="CT108" s="165"/>
      <c r="CU108" s="165"/>
      <c r="CV108" s="165"/>
      <c r="CW108" s="165"/>
      <c r="CX108" s="165"/>
      <c r="CY108" s="165"/>
      <c r="CZ108" s="165"/>
      <c r="DA108" s="165"/>
      <c r="DB108" s="165"/>
      <c r="DC108" s="165"/>
      <c r="DD108" s="165"/>
      <c r="DE108" s="165"/>
      <c r="DF108" s="165"/>
      <c r="DG108" s="165"/>
      <c r="DH108" s="165"/>
      <c r="DI108" s="165"/>
      <c r="DJ108" s="165"/>
      <c r="DK108" s="165"/>
      <c r="DL108" s="16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68"/>
      <c r="EW108" s="68"/>
      <c r="EX108" s="68"/>
    </row>
    <row r="109" customFormat="false" ht="48.75" hidden="false" customHeight="true" outlineLevel="0" collapsed="false">
      <c r="A109" s="164"/>
      <c r="B109" s="156" t="s">
        <v>239</v>
      </c>
      <c r="C109" s="156"/>
      <c r="D109" s="152" t="n">
        <v>101</v>
      </c>
      <c r="E109" s="103" t="n">
        <v>102</v>
      </c>
      <c r="F109" s="103" t="n">
        <v>0</v>
      </c>
      <c r="G109" s="103" t="n">
        <v>1</v>
      </c>
      <c r="H109" s="103" t="n">
        <v>0</v>
      </c>
      <c r="I109" s="103" t="n">
        <v>36</v>
      </c>
      <c r="J109" s="103" t="n">
        <v>7</v>
      </c>
      <c r="K109" s="103" t="n">
        <v>37</v>
      </c>
      <c r="L109" s="103" t="n">
        <v>2</v>
      </c>
      <c r="M109" s="103" t="n">
        <v>0</v>
      </c>
      <c r="N109" s="103" t="n">
        <v>0</v>
      </c>
      <c r="O109" s="103" t="n">
        <v>10</v>
      </c>
      <c r="P109" s="103" t="n">
        <v>2</v>
      </c>
      <c r="Q109" s="103" t="n">
        <v>2</v>
      </c>
      <c r="R109" s="103" t="n">
        <v>0</v>
      </c>
      <c r="S109" s="103" t="n">
        <v>0</v>
      </c>
      <c r="T109" s="103" t="n">
        <v>0</v>
      </c>
      <c r="U109" s="103" t="n">
        <v>0</v>
      </c>
      <c r="V109" s="103" t="n">
        <v>65</v>
      </c>
      <c r="W109" s="103" t="n">
        <v>114</v>
      </c>
      <c r="X109" s="103" t="n">
        <v>0</v>
      </c>
      <c r="Y109" s="103" t="n">
        <v>0</v>
      </c>
      <c r="Z109" s="103" t="n">
        <v>27</v>
      </c>
      <c r="AA109" s="103" t="n">
        <v>0</v>
      </c>
      <c r="AB109" s="103" t="n">
        <v>1</v>
      </c>
      <c r="AC109" s="103" t="n">
        <v>11</v>
      </c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  <c r="AP109" s="165"/>
      <c r="AQ109" s="165"/>
      <c r="AR109" s="165"/>
      <c r="AS109" s="165"/>
      <c r="AT109" s="165"/>
      <c r="AU109" s="165"/>
      <c r="AV109" s="165"/>
      <c r="AW109" s="165"/>
      <c r="AX109" s="165"/>
      <c r="AY109" s="165"/>
      <c r="AZ109" s="165"/>
      <c r="BA109" s="165"/>
      <c r="BB109" s="165"/>
      <c r="BC109" s="165"/>
      <c r="BD109" s="165"/>
      <c r="BE109" s="165"/>
      <c r="BF109" s="165"/>
      <c r="BG109" s="165"/>
      <c r="BH109" s="165"/>
      <c r="BI109" s="165"/>
      <c r="BJ109" s="165"/>
      <c r="BK109" s="165"/>
      <c r="BL109" s="165"/>
      <c r="BM109" s="165"/>
      <c r="BN109" s="165"/>
      <c r="BO109" s="165"/>
      <c r="BP109" s="165"/>
      <c r="BQ109" s="165"/>
      <c r="BR109" s="165"/>
      <c r="BS109" s="165"/>
      <c r="BT109" s="165"/>
      <c r="BU109" s="165"/>
      <c r="BV109" s="165"/>
      <c r="BW109" s="165"/>
      <c r="BX109" s="165"/>
      <c r="BY109" s="165"/>
      <c r="BZ109" s="165"/>
      <c r="CA109" s="165"/>
      <c r="CB109" s="165"/>
      <c r="CC109" s="165"/>
      <c r="CD109" s="165"/>
      <c r="CE109" s="165"/>
      <c r="CF109" s="165"/>
      <c r="CG109" s="165"/>
      <c r="CH109" s="165"/>
      <c r="CI109" s="165"/>
      <c r="CJ109" s="165"/>
      <c r="CK109" s="165"/>
      <c r="CL109" s="165"/>
      <c r="CM109" s="165"/>
      <c r="CN109" s="165"/>
      <c r="CO109" s="165"/>
      <c r="CP109" s="165"/>
      <c r="CQ109" s="165"/>
      <c r="CR109" s="165"/>
      <c r="CS109" s="165"/>
      <c r="CT109" s="165"/>
      <c r="CU109" s="165"/>
      <c r="CV109" s="165"/>
      <c r="CW109" s="165"/>
      <c r="CX109" s="165"/>
      <c r="CY109" s="165"/>
      <c r="CZ109" s="165"/>
      <c r="DA109" s="165"/>
      <c r="DB109" s="165"/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68"/>
      <c r="EW109" s="68"/>
      <c r="EX109" s="68"/>
    </row>
    <row r="110" customFormat="false" ht="33.75" hidden="false" customHeight="true" outlineLevel="0" collapsed="false">
      <c r="A110" s="164"/>
      <c r="B110" s="156" t="s">
        <v>240</v>
      </c>
      <c r="C110" s="156"/>
      <c r="D110" s="152" t="n">
        <v>102</v>
      </c>
      <c r="E110" s="103" t="n">
        <v>2879</v>
      </c>
      <c r="F110" s="103" t="n">
        <v>20</v>
      </c>
      <c r="G110" s="103" t="n">
        <v>4</v>
      </c>
      <c r="H110" s="103" t="n">
        <v>0</v>
      </c>
      <c r="I110" s="103" t="n">
        <v>318</v>
      </c>
      <c r="J110" s="103" t="n">
        <v>131</v>
      </c>
      <c r="K110" s="103" t="n">
        <v>342</v>
      </c>
      <c r="L110" s="103" t="n">
        <v>95</v>
      </c>
      <c r="M110" s="103" t="n">
        <v>14</v>
      </c>
      <c r="N110" s="103" t="n">
        <v>0</v>
      </c>
      <c r="O110" s="103" t="n">
        <v>242</v>
      </c>
      <c r="P110" s="103" t="n">
        <v>11</v>
      </c>
      <c r="Q110" s="103" t="n">
        <v>9</v>
      </c>
      <c r="R110" s="103" t="n">
        <v>0</v>
      </c>
      <c r="S110" s="103" t="n">
        <v>13</v>
      </c>
      <c r="T110" s="103" t="n">
        <v>9</v>
      </c>
      <c r="U110" s="103" t="n">
        <v>36</v>
      </c>
      <c r="V110" s="103" t="n">
        <v>2790</v>
      </c>
      <c r="W110" s="103" t="n">
        <v>3528</v>
      </c>
      <c r="X110" s="103" t="n">
        <v>2</v>
      </c>
      <c r="Y110" s="103" t="n">
        <v>24</v>
      </c>
      <c r="Z110" s="103" t="n">
        <v>100</v>
      </c>
      <c r="AA110" s="103" t="n">
        <v>18</v>
      </c>
      <c r="AB110" s="103" t="n">
        <v>75</v>
      </c>
      <c r="AC110" s="103" t="n">
        <v>244</v>
      </c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65"/>
      <c r="AX110" s="165"/>
      <c r="AY110" s="165"/>
      <c r="AZ110" s="165"/>
      <c r="BA110" s="165"/>
      <c r="BB110" s="165"/>
      <c r="BC110" s="165"/>
      <c r="BD110" s="165"/>
      <c r="BE110" s="165"/>
      <c r="BF110" s="165"/>
      <c r="BG110" s="165"/>
      <c r="BH110" s="165"/>
      <c r="BI110" s="165"/>
      <c r="BJ110" s="165"/>
      <c r="BK110" s="165"/>
      <c r="BL110" s="165"/>
      <c r="BM110" s="165"/>
      <c r="BN110" s="165"/>
      <c r="BO110" s="165"/>
      <c r="BP110" s="165"/>
      <c r="BQ110" s="165"/>
      <c r="BR110" s="165"/>
      <c r="BS110" s="165"/>
      <c r="BT110" s="165"/>
      <c r="BU110" s="165"/>
      <c r="BV110" s="165"/>
      <c r="BW110" s="165"/>
      <c r="BX110" s="165"/>
      <c r="BY110" s="165"/>
      <c r="BZ110" s="165"/>
      <c r="CA110" s="165"/>
      <c r="CB110" s="165"/>
      <c r="CC110" s="165"/>
      <c r="CD110" s="165"/>
      <c r="CE110" s="165"/>
      <c r="CF110" s="165"/>
      <c r="CG110" s="165"/>
      <c r="CH110" s="165"/>
      <c r="CI110" s="165"/>
      <c r="CJ110" s="165"/>
      <c r="CK110" s="165"/>
      <c r="CL110" s="165"/>
      <c r="CM110" s="165"/>
      <c r="CN110" s="165"/>
      <c r="CO110" s="165"/>
      <c r="CP110" s="165"/>
      <c r="CQ110" s="165"/>
      <c r="CR110" s="165"/>
      <c r="CS110" s="165"/>
      <c r="CT110" s="165"/>
      <c r="CU110" s="165"/>
      <c r="CV110" s="165"/>
      <c r="CW110" s="165"/>
      <c r="CX110" s="165"/>
      <c r="CY110" s="165"/>
      <c r="CZ110" s="165"/>
      <c r="DA110" s="16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68"/>
      <c r="EW110" s="68"/>
      <c r="EX110" s="68"/>
    </row>
    <row r="111" customFormat="false" ht="63" hidden="false" customHeight="true" outlineLevel="0" collapsed="false">
      <c r="A111" s="166" t="s">
        <v>241</v>
      </c>
      <c r="B111" s="156" t="s">
        <v>242</v>
      </c>
      <c r="C111" s="156"/>
      <c r="D111" s="152" t="n">
        <v>103</v>
      </c>
      <c r="E111" s="103" t="n">
        <v>573</v>
      </c>
      <c r="F111" s="103" t="n">
        <v>0</v>
      </c>
      <c r="G111" s="103" t="n">
        <v>2</v>
      </c>
      <c r="H111" s="103" t="n">
        <v>0</v>
      </c>
      <c r="I111" s="103" t="n">
        <v>71</v>
      </c>
      <c r="J111" s="103" t="n">
        <v>23</v>
      </c>
      <c r="K111" s="103" t="n">
        <v>73</v>
      </c>
      <c r="L111" s="103" t="n">
        <v>42</v>
      </c>
      <c r="M111" s="103" t="n">
        <v>1</v>
      </c>
      <c r="N111" s="103" t="n">
        <v>1</v>
      </c>
      <c r="O111" s="103" t="n">
        <v>48</v>
      </c>
      <c r="P111" s="103" t="n">
        <v>0</v>
      </c>
      <c r="Q111" s="103" t="n">
        <v>0</v>
      </c>
      <c r="R111" s="103" t="n">
        <v>0</v>
      </c>
      <c r="S111" s="103" t="n">
        <v>0</v>
      </c>
      <c r="T111" s="103" t="n">
        <v>1</v>
      </c>
      <c r="U111" s="103" t="n">
        <v>5</v>
      </c>
      <c r="V111" s="103" t="n">
        <v>492</v>
      </c>
      <c r="W111" s="103" t="n">
        <v>663</v>
      </c>
      <c r="X111" s="103" t="n">
        <v>2</v>
      </c>
      <c r="Y111" s="103" t="n">
        <v>4</v>
      </c>
      <c r="Z111" s="103" t="n">
        <v>33</v>
      </c>
      <c r="AA111" s="103" t="n">
        <v>1</v>
      </c>
      <c r="AB111" s="103" t="n">
        <v>12</v>
      </c>
      <c r="AC111" s="103" t="n">
        <v>69</v>
      </c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  <c r="AP111" s="165"/>
      <c r="AQ111" s="165"/>
      <c r="AR111" s="165"/>
      <c r="AS111" s="165"/>
      <c r="AT111" s="165"/>
      <c r="AU111" s="165"/>
      <c r="AV111" s="165"/>
      <c r="AW111" s="165"/>
      <c r="AX111" s="165"/>
      <c r="AY111" s="165"/>
      <c r="AZ111" s="165"/>
      <c r="BA111" s="165"/>
      <c r="BB111" s="165"/>
      <c r="BC111" s="165"/>
      <c r="BD111" s="165"/>
      <c r="BE111" s="165"/>
      <c r="BF111" s="165"/>
      <c r="BG111" s="165"/>
      <c r="BH111" s="165"/>
      <c r="BI111" s="165"/>
      <c r="BJ111" s="165"/>
      <c r="BK111" s="165"/>
      <c r="BL111" s="165"/>
      <c r="BM111" s="165"/>
      <c r="BN111" s="165"/>
      <c r="BO111" s="165"/>
      <c r="BP111" s="165"/>
      <c r="BQ111" s="165"/>
      <c r="BR111" s="165"/>
      <c r="BS111" s="165"/>
      <c r="BT111" s="165"/>
      <c r="BU111" s="165"/>
      <c r="BV111" s="165"/>
      <c r="BW111" s="165"/>
      <c r="BX111" s="165"/>
      <c r="BY111" s="165"/>
      <c r="BZ111" s="165"/>
      <c r="CA111" s="165"/>
      <c r="CB111" s="165"/>
      <c r="CC111" s="165"/>
      <c r="CD111" s="165"/>
      <c r="CE111" s="165"/>
      <c r="CF111" s="165"/>
      <c r="CG111" s="165"/>
      <c r="CH111" s="165"/>
      <c r="CI111" s="165"/>
      <c r="CJ111" s="165"/>
      <c r="CK111" s="165"/>
      <c r="CL111" s="165"/>
      <c r="CM111" s="165"/>
      <c r="CN111" s="165"/>
      <c r="CO111" s="165"/>
      <c r="CP111" s="165"/>
      <c r="CQ111" s="165"/>
      <c r="CR111" s="165"/>
      <c r="CS111" s="165"/>
      <c r="CT111" s="165"/>
      <c r="CU111" s="165"/>
      <c r="CV111" s="165"/>
      <c r="CW111" s="165"/>
      <c r="CX111" s="165"/>
      <c r="CY111" s="165"/>
      <c r="CZ111" s="165"/>
      <c r="DA111" s="16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68"/>
      <c r="EW111" s="68"/>
      <c r="EX111" s="68"/>
    </row>
    <row r="112" customFormat="false" ht="42.75" hidden="false" customHeight="true" outlineLevel="0" collapsed="false">
      <c r="A112" s="166"/>
      <c r="B112" s="156" t="s">
        <v>243</v>
      </c>
      <c r="C112" s="156"/>
      <c r="D112" s="152" t="n">
        <v>104</v>
      </c>
      <c r="E112" s="103" t="n">
        <v>939</v>
      </c>
      <c r="F112" s="103" t="n">
        <v>2</v>
      </c>
      <c r="G112" s="103" t="n">
        <v>1</v>
      </c>
      <c r="H112" s="103" t="n">
        <v>0</v>
      </c>
      <c r="I112" s="103" t="n">
        <v>162</v>
      </c>
      <c r="J112" s="103" t="n">
        <v>28</v>
      </c>
      <c r="K112" s="103" t="n">
        <v>165</v>
      </c>
      <c r="L112" s="103" t="n">
        <v>41</v>
      </c>
      <c r="M112" s="103" t="n">
        <v>5</v>
      </c>
      <c r="N112" s="103" t="n">
        <v>0</v>
      </c>
      <c r="O112" s="103" t="n">
        <v>84</v>
      </c>
      <c r="P112" s="103" t="n">
        <v>2</v>
      </c>
      <c r="Q112" s="103" t="n">
        <v>1</v>
      </c>
      <c r="R112" s="103" t="n">
        <v>0</v>
      </c>
      <c r="S112" s="103" t="n">
        <v>3</v>
      </c>
      <c r="T112" s="103" t="n">
        <v>4</v>
      </c>
      <c r="U112" s="103" t="n">
        <v>5</v>
      </c>
      <c r="V112" s="103" t="n">
        <v>820</v>
      </c>
      <c r="W112" s="103" t="n">
        <v>1124</v>
      </c>
      <c r="X112" s="103" t="n">
        <v>3</v>
      </c>
      <c r="Y112" s="103" t="n">
        <v>9</v>
      </c>
      <c r="Z112" s="103" t="n">
        <v>45</v>
      </c>
      <c r="AA112" s="103" t="n">
        <v>14</v>
      </c>
      <c r="AB112" s="103" t="n">
        <v>35</v>
      </c>
      <c r="AC112" s="103" t="n">
        <v>112</v>
      </c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  <c r="AP112" s="165"/>
      <c r="AQ112" s="165"/>
      <c r="AR112" s="165"/>
      <c r="AS112" s="165"/>
      <c r="AT112" s="165"/>
      <c r="AU112" s="165"/>
      <c r="AV112" s="165"/>
      <c r="AW112" s="165"/>
      <c r="AX112" s="165"/>
      <c r="AY112" s="165"/>
      <c r="AZ112" s="165"/>
      <c r="BA112" s="165"/>
      <c r="BB112" s="165"/>
      <c r="BC112" s="165"/>
      <c r="BD112" s="165"/>
      <c r="BE112" s="165"/>
      <c r="BF112" s="165"/>
      <c r="BG112" s="165"/>
      <c r="BH112" s="165"/>
      <c r="BI112" s="165"/>
      <c r="BJ112" s="165"/>
      <c r="BK112" s="165"/>
      <c r="BL112" s="165"/>
      <c r="BM112" s="165"/>
      <c r="BN112" s="165"/>
      <c r="BO112" s="165"/>
      <c r="BP112" s="165"/>
      <c r="BQ112" s="165"/>
      <c r="BR112" s="165"/>
      <c r="BS112" s="165"/>
      <c r="BT112" s="165"/>
      <c r="BU112" s="165"/>
      <c r="BV112" s="165"/>
      <c r="BW112" s="165"/>
      <c r="BX112" s="165"/>
      <c r="BY112" s="165"/>
      <c r="BZ112" s="165"/>
      <c r="CA112" s="165"/>
      <c r="CB112" s="165"/>
      <c r="CC112" s="165"/>
      <c r="CD112" s="165"/>
      <c r="CE112" s="165"/>
      <c r="CF112" s="165"/>
      <c r="CG112" s="165"/>
      <c r="CH112" s="165"/>
      <c r="CI112" s="165"/>
      <c r="CJ112" s="165"/>
      <c r="CK112" s="165"/>
      <c r="CL112" s="165"/>
      <c r="CM112" s="165"/>
      <c r="CN112" s="165"/>
      <c r="CO112" s="165"/>
      <c r="CP112" s="165"/>
      <c r="CQ112" s="165"/>
      <c r="CR112" s="165"/>
      <c r="CS112" s="165"/>
      <c r="CT112" s="165"/>
      <c r="CU112" s="165"/>
      <c r="CV112" s="165"/>
      <c r="CW112" s="165"/>
      <c r="CX112" s="165"/>
      <c r="CY112" s="165"/>
      <c r="CZ112" s="165"/>
      <c r="DA112" s="16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68"/>
      <c r="EW112" s="68"/>
      <c r="EX112" s="68"/>
    </row>
    <row r="113" customFormat="false" ht="26.25" hidden="false" customHeight="true" outlineLevel="0" collapsed="false">
      <c r="A113" s="164" t="s">
        <v>244</v>
      </c>
      <c r="B113" s="156" t="s">
        <v>245</v>
      </c>
      <c r="C113" s="156"/>
      <c r="D113" s="152" t="n">
        <v>105</v>
      </c>
      <c r="E113" s="103" t="n">
        <v>85</v>
      </c>
      <c r="F113" s="103" t="n">
        <v>0</v>
      </c>
      <c r="G113" s="103" t="n">
        <v>0</v>
      </c>
      <c r="H113" s="103" t="n">
        <v>0</v>
      </c>
      <c r="I113" s="103" t="n">
        <v>5</v>
      </c>
      <c r="J113" s="103" t="n">
        <v>3</v>
      </c>
      <c r="K113" s="103" t="n">
        <v>5</v>
      </c>
      <c r="L113" s="103" t="n">
        <v>3</v>
      </c>
      <c r="M113" s="103" t="n">
        <v>0</v>
      </c>
      <c r="N113" s="103" t="n">
        <v>0</v>
      </c>
      <c r="O113" s="103" t="n">
        <v>14</v>
      </c>
      <c r="P113" s="103" t="n">
        <v>1</v>
      </c>
      <c r="Q113" s="103" t="n">
        <v>1</v>
      </c>
      <c r="R113" s="103" t="n">
        <v>0</v>
      </c>
      <c r="S113" s="103" t="n">
        <v>0</v>
      </c>
      <c r="T113" s="103" t="n">
        <v>1</v>
      </c>
      <c r="U113" s="103" t="n">
        <v>0</v>
      </c>
      <c r="V113" s="103" t="n">
        <v>97</v>
      </c>
      <c r="W113" s="103" t="n">
        <v>120</v>
      </c>
      <c r="X113" s="103" t="n">
        <v>0</v>
      </c>
      <c r="Y113" s="103" t="n">
        <v>0</v>
      </c>
      <c r="Z113" s="103" t="n">
        <v>2</v>
      </c>
      <c r="AA113" s="103" t="n">
        <v>0</v>
      </c>
      <c r="AB113" s="103" t="n">
        <v>1</v>
      </c>
      <c r="AC113" s="103" t="n">
        <v>5</v>
      </c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  <c r="AP113" s="165"/>
      <c r="AQ113" s="165"/>
      <c r="AR113" s="165"/>
      <c r="AS113" s="165"/>
      <c r="AT113" s="165"/>
      <c r="AU113" s="165"/>
      <c r="AV113" s="165"/>
      <c r="AW113" s="165"/>
      <c r="AX113" s="165"/>
      <c r="AY113" s="165"/>
      <c r="AZ113" s="165"/>
      <c r="BA113" s="165"/>
      <c r="BB113" s="165"/>
      <c r="BC113" s="165"/>
      <c r="BD113" s="165"/>
      <c r="BE113" s="165"/>
      <c r="BF113" s="165"/>
      <c r="BG113" s="165"/>
      <c r="BH113" s="165"/>
      <c r="BI113" s="165"/>
      <c r="BJ113" s="165"/>
      <c r="BK113" s="165"/>
      <c r="BL113" s="165"/>
      <c r="BM113" s="165"/>
      <c r="BN113" s="165"/>
      <c r="BO113" s="165"/>
      <c r="BP113" s="165"/>
      <c r="BQ113" s="165"/>
      <c r="BR113" s="165"/>
      <c r="BS113" s="165"/>
      <c r="BT113" s="165"/>
      <c r="BU113" s="165"/>
      <c r="BV113" s="165"/>
      <c r="BW113" s="165"/>
      <c r="BX113" s="165"/>
      <c r="BY113" s="165"/>
      <c r="BZ113" s="165"/>
      <c r="CA113" s="165"/>
      <c r="CB113" s="165"/>
      <c r="CC113" s="165"/>
      <c r="CD113" s="165"/>
      <c r="CE113" s="165"/>
      <c r="CF113" s="165"/>
      <c r="CG113" s="165"/>
      <c r="CH113" s="165"/>
      <c r="CI113" s="165"/>
      <c r="CJ113" s="165"/>
      <c r="CK113" s="165"/>
      <c r="CL113" s="165"/>
      <c r="CM113" s="165"/>
      <c r="CN113" s="165"/>
      <c r="CO113" s="165"/>
      <c r="CP113" s="165"/>
      <c r="CQ113" s="165"/>
      <c r="CR113" s="165"/>
      <c r="CS113" s="165"/>
      <c r="CT113" s="165"/>
      <c r="CU113" s="165"/>
      <c r="CV113" s="165"/>
      <c r="CW113" s="165"/>
      <c r="CX113" s="165"/>
      <c r="CY113" s="165"/>
      <c r="CZ113" s="165"/>
      <c r="DA113" s="165"/>
      <c r="DB113" s="165"/>
      <c r="DC113" s="165"/>
      <c r="DD113" s="165"/>
      <c r="DE113" s="165"/>
      <c r="DF113" s="165"/>
      <c r="DG113" s="165"/>
      <c r="DH113" s="165"/>
      <c r="DI113" s="165"/>
      <c r="DJ113" s="165"/>
      <c r="DK113" s="165"/>
      <c r="DL113" s="165"/>
      <c r="DM113" s="165"/>
      <c r="DN113" s="165"/>
      <c r="DO113" s="165"/>
      <c r="DP113" s="165"/>
      <c r="DQ113" s="165"/>
      <c r="DR113" s="165"/>
      <c r="DS113" s="165"/>
      <c r="DT113" s="165"/>
      <c r="DU113" s="165"/>
      <c r="DV113" s="165"/>
      <c r="DW113" s="165"/>
      <c r="DX113" s="165"/>
      <c r="DY113" s="165"/>
      <c r="DZ113" s="165"/>
      <c r="EA113" s="165"/>
      <c r="EB113" s="165"/>
      <c r="EC113" s="165"/>
      <c r="ED113" s="165"/>
      <c r="EE113" s="165"/>
      <c r="EF113" s="165"/>
      <c r="EG113" s="165"/>
      <c r="EH113" s="165"/>
      <c r="EI113" s="165"/>
      <c r="EJ113" s="165"/>
      <c r="EK113" s="165"/>
      <c r="EL113" s="165"/>
      <c r="EM113" s="165"/>
      <c r="EN113" s="165"/>
      <c r="EO113" s="165"/>
      <c r="EP113" s="165"/>
      <c r="EQ113" s="165"/>
      <c r="ER113" s="165"/>
      <c r="ES113" s="165"/>
      <c r="ET113" s="165"/>
      <c r="EU113" s="165"/>
      <c r="EV113" s="68"/>
      <c r="EW113" s="68"/>
      <c r="EX113" s="68"/>
    </row>
    <row r="114" customFormat="false" ht="53.25" hidden="false" customHeight="true" outlineLevel="0" collapsed="false">
      <c r="A114" s="164"/>
      <c r="B114" s="163" t="s">
        <v>246</v>
      </c>
      <c r="C114" s="154" t="s">
        <v>247</v>
      </c>
      <c r="D114" s="152" t="n">
        <v>106</v>
      </c>
      <c r="E114" s="103" t="n">
        <v>56</v>
      </c>
      <c r="F114" s="103" t="n">
        <v>0</v>
      </c>
      <c r="G114" s="103" t="n">
        <v>0</v>
      </c>
      <c r="H114" s="103" t="n">
        <v>0</v>
      </c>
      <c r="I114" s="103" t="n">
        <v>12</v>
      </c>
      <c r="J114" s="103" t="n">
        <v>3</v>
      </c>
      <c r="K114" s="103" t="n">
        <v>12</v>
      </c>
      <c r="L114" s="103" t="n">
        <v>1</v>
      </c>
      <c r="M114" s="103" t="n">
        <v>0</v>
      </c>
      <c r="N114" s="103" t="n">
        <v>0</v>
      </c>
      <c r="O114" s="103" t="n">
        <v>13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1</v>
      </c>
      <c r="V114" s="103" t="n">
        <v>50</v>
      </c>
      <c r="W114" s="103" t="n">
        <v>77</v>
      </c>
      <c r="X114" s="103" t="n">
        <v>0</v>
      </c>
      <c r="Y114" s="103" t="n">
        <v>3</v>
      </c>
      <c r="Z114" s="103" t="n">
        <v>2</v>
      </c>
      <c r="AA114" s="103" t="n">
        <v>0</v>
      </c>
      <c r="AB114" s="103" t="n">
        <v>5</v>
      </c>
      <c r="AC114" s="103" t="n">
        <v>6</v>
      </c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65"/>
      <c r="AX114" s="165"/>
      <c r="AY114" s="165"/>
      <c r="AZ114" s="165"/>
      <c r="BA114" s="165"/>
      <c r="BB114" s="165"/>
      <c r="BC114" s="165"/>
      <c r="BD114" s="165"/>
      <c r="BE114" s="165"/>
      <c r="BF114" s="165"/>
      <c r="BG114" s="165"/>
      <c r="BH114" s="165"/>
      <c r="BI114" s="165"/>
      <c r="BJ114" s="165"/>
      <c r="BK114" s="165"/>
      <c r="BL114" s="165"/>
      <c r="BM114" s="165"/>
      <c r="BN114" s="165"/>
      <c r="BO114" s="165"/>
      <c r="BP114" s="165"/>
      <c r="BQ114" s="165"/>
      <c r="BR114" s="165"/>
      <c r="BS114" s="165"/>
      <c r="BT114" s="165"/>
      <c r="BU114" s="165"/>
      <c r="BV114" s="165"/>
      <c r="BW114" s="165"/>
      <c r="BX114" s="165"/>
      <c r="BY114" s="165"/>
      <c r="BZ114" s="165"/>
      <c r="CA114" s="165"/>
      <c r="CB114" s="165"/>
      <c r="CC114" s="165"/>
      <c r="CD114" s="165"/>
      <c r="CE114" s="165"/>
      <c r="CF114" s="165"/>
      <c r="CG114" s="165"/>
      <c r="CH114" s="165"/>
      <c r="CI114" s="165"/>
      <c r="CJ114" s="165"/>
      <c r="CK114" s="165"/>
      <c r="CL114" s="165"/>
      <c r="CM114" s="165"/>
      <c r="CN114" s="165"/>
      <c r="CO114" s="165"/>
      <c r="CP114" s="165"/>
      <c r="CQ114" s="165"/>
      <c r="CR114" s="165"/>
      <c r="CS114" s="165"/>
      <c r="CT114" s="165"/>
      <c r="CU114" s="165"/>
      <c r="CV114" s="165"/>
      <c r="CW114" s="165"/>
      <c r="CX114" s="165"/>
      <c r="CY114" s="165"/>
      <c r="CZ114" s="165"/>
      <c r="DA114" s="165"/>
      <c r="DB114" s="165"/>
      <c r="DC114" s="165"/>
      <c r="DD114" s="165"/>
      <c r="DE114" s="165"/>
      <c r="DF114" s="165"/>
      <c r="DG114" s="165"/>
      <c r="DH114" s="165"/>
      <c r="DI114" s="165"/>
      <c r="DJ114" s="165"/>
      <c r="DK114" s="165"/>
      <c r="DL114" s="165"/>
      <c r="DM114" s="165"/>
      <c r="DN114" s="165"/>
      <c r="DO114" s="165"/>
      <c r="DP114" s="165"/>
      <c r="DQ114" s="165"/>
      <c r="DR114" s="165"/>
      <c r="DS114" s="165"/>
      <c r="DT114" s="165"/>
      <c r="DU114" s="165"/>
      <c r="DV114" s="165"/>
      <c r="DW114" s="165"/>
      <c r="DX114" s="165"/>
      <c r="DY114" s="165"/>
      <c r="DZ114" s="165"/>
      <c r="EA114" s="165"/>
      <c r="EB114" s="165"/>
      <c r="EC114" s="165"/>
      <c r="ED114" s="165"/>
      <c r="EE114" s="165"/>
      <c r="EF114" s="165"/>
      <c r="EG114" s="165"/>
      <c r="EH114" s="165"/>
      <c r="EI114" s="165"/>
      <c r="EJ114" s="165"/>
      <c r="EK114" s="165"/>
      <c r="EL114" s="165"/>
      <c r="EM114" s="165"/>
      <c r="EN114" s="165"/>
      <c r="EO114" s="165"/>
      <c r="EP114" s="165"/>
      <c r="EQ114" s="165"/>
      <c r="ER114" s="165"/>
      <c r="ES114" s="165"/>
      <c r="ET114" s="165"/>
      <c r="EU114" s="165"/>
      <c r="EV114" s="68"/>
      <c r="EW114" s="68"/>
      <c r="EX114" s="68"/>
    </row>
    <row r="115" customFormat="false" ht="37.5" hidden="false" customHeight="true" outlineLevel="0" collapsed="false">
      <c r="A115" s="164"/>
      <c r="B115" s="163"/>
      <c r="C115" s="156" t="s">
        <v>248</v>
      </c>
      <c r="D115" s="152" t="n">
        <v>107</v>
      </c>
      <c r="E115" s="103" t="n">
        <v>2</v>
      </c>
      <c r="F115" s="103" t="n">
        <v>0</v>
      </c>
      <c r="G115" s="103" t="n">
        <v>0</v>
      </c>
      <c r="H115" s="103" t="n">
        <v>0</v>
      </c>
      <c r="I115" s="103" t="n">
        <v>0</v>
      </c>
      <c r="J115" s="103" t="n">
        <v>0</v>
      </c>
      <c r="K115" s="103" t="n">
        <v>0</v>
      </c>
      <c r="L115" s="103" t="n">
        <v>0</v>
      </c>
      <c r="M115" s="103" t="n">
        <v>0</v>
      </c>
      <c r="N115" s="103" t="n">
        <v>0</v>
      </c>
      <c r="O115" s="103" t="n">
        <v>0</v>
      </c>
      <c r="P115" s="103" t="n">
        <v>0</v>
      </c>
      <c r="Q115" s="103" t="n">
        <v>0</v>
      </c>
      <c r="R115" s="103" t="n">
        <v>0</v>
      </c>
      <c r="S115" s="103" t="n">
        <v>0</v>
      </c>
      <c r="T115" s="103" t="n">
        <v>0</v>
      </c>
      <c r="U115" s="103" t="n">
        <v>0</v>
      </c>
      <c r="V115" s="103" t="n">
        <v>2</v>
      </c>
      <c r="W115" s="103" t="n">
        <v>2</v>
      </c>
      <c r="X115" s="103" t="n">
        <v>0</v>
      </c>
      <c r="Y115" s="103" t="n">
        <v>0</v>
      </c>
      <c r="Z115" s="103" t="n">
        <v>0</v>
      </c>
      <c r="AA115" s="103" t="n">
        <v>0</v>
      </c>
      <c r="AB115" s="103" t="n">
        <v>0</v>
      </c>
      <c r="AC115" s="103" t="n">
        <v>0</v>
      </c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  <c r="AP115" s="165"/>
      <c r="AQ115" s="165"/>
      <c r="AR115" s="165"/>
      <c r="AS115" s="165"/>
      <c r="AT115" s="165"/>
      <c r="AU115" s="165"/>
      <c r="AV115" s="165"/>
      <c r="AW115" s="165"/>
      <c r="AX115" s="165"/>
      <c r="AY115" s="165"/>
      <c r="AZ115" s="165"/>
      <c r="BA115" s="165"/>
      <c r="BB115" s="165"/>
      <c r="BC115" s="165"/>
      <c r="BD115" s="165"/>
      <c r="BE115" s="165"/>
      <c r="BF115" s="165"/>
      <c r="BG115" s="165"/>
      <c r="BH115" s="165"/>
      <c r="BI115" s="165"/>
      <c r="BJ115" s="165"/>
      <c r="BK115" s="165"/>
      <c r="BL115" s="165"/>
      <c r="BM115" s="165"/>
      <c r="BN115" s="165"/>
      <c r="BO115" s="165"/>
      <c r="BP115" s="165"/>
      <c r="BQ115" s="165"/>
      <c r="BR115" s="165"/>
      <c r="BS115" s="165"/>
      <c r="BT115" s="165"/>
      <c r="BU115" s="165"/>
      <c r="BV115" s="165"/>
      <c r="BW115" s="165"/>
      <c r="BX115" s="165"/>
      <c r="BY115" s="165"/>
      <c r="BZ115" s="165"/>
      <c r="CA115" s="165"/>
      <c r="CB115" s="165"/>
      <c r="CC115" s="165"/>
      <c r="CD115" s="165"/>
      <c r="CE115" s="165"/>
      <c r="CF115" s="165"/>
      <c r="CG115" s="165"/>
      <c r="CH115" s="165"/>
      <c r="CI115" s="165"/>
      <c r="CJ115" s="165"/>
      <c r="CK115" s="165"/>
      <c r="CL115" s="165"/>
      <c r="CM115" s="165"/>
      <c r="CN115" s="165"/>
      <c r="CO115" s="165"/>
      <c r="CP115" s="165"/>
      <c r="CQ115" s="165"/>
      <c r="CR115" s="165"/>
      <c r="CS115" s="165"/>
      <c r="CT115" s="165"/>
      <c r="CU115" s="165"/>
      <c r="CV115" s="165"/>
      <c r="CW115" s="165"/>
      <c r="CX115" s="165"/>
      <c r="CY115" s="165"/>
      <c r="CZ115" s="165"/>
      <c r="DA115" s="165"/>
      <c r="DB115" s="165"/>
      <c r="DC115" s="165"/>
      <c r="DD115" s="165"/>
      <c r="DE115" s="165"/>
      <c r="DF115" s="165"/>
      <c r="DG115" s="165"/>
      <c r="DH115" s="165"/>
      <c r="DI115" s="165"/>
      <c r="DJ115" s="165"/>
      <c r="DK115" s="165"/>
      <c r="DL115" s="165"/>
      <c r="DM115" s="165"/>
      <c r="DN115" s="165"/>
      <c r="DO115" s="165"/>
      <c r="DP115" s="165"/>
      <c r="DQ115" s="165"/>
      <c r="DR115" s="165"/>
      <c r="DS115" s="165"/>
      <c r="DT115" s="165"/>
      <c r="DU115" s="165"/>
      <c r="DV115" s="165"/>
      <c r="DW115" s="165"/>
      <c r="DX115" s="165"/>
      <c r="DY115" s="165"/>
      <c r="DZ115" s="165"/>
      <c r="EA115" s="165"/>
      <c r="EB115" s="165"/>
      <c r="EC115" s="165"/>
      <c r="ED115" s="165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5"/>
      <c r="ER115" s="165"/>
      <c r="ES115" s="165"/>
      <c r="ET115" s="165"/>
      <c r="EU115" s="165"/>
      <c r="EV115" s="68"/>
      <c r="EW115" s="68"/>
      <c r="EX115" s="68"/>
    </row>
    <row r="116" customFormat="false" ht="75" hidden="false" customHeight="false" outlineLevel="0" collapsed="false">
      <c r="A116" s="164"/>
      <c r="B116" s="163"/>
      <c r="C116" s="156" t="s">
        <v>249</v>
      </c>
      <c r="D116" s="152" t="n">
        <v>108</v>
      </c>
      <c r="E116" s="103" t="n">
        <v>109</v>
      </c>
      <c r="F116" s="103" t="n">
        <v>0</v>
      </c>
      <c r="G116" s="103" t="n">
        <v>1</v>
      </c>
      <c r="H116" s="103" t="n">
        <v>0</v>
      </c>
      <c r="I116" s="103" t="n">
        <v>9</v>
      </c>
      <c r="J116" s="103" t="n">
        <v>2</v>
      </c>
      <c r="K116" s="103" t="n">
        <v>10</v>
      </c>
      <c r="L116" s="103" t="n">
        <v>5</v>
      </c>
      <c r="M116" s="103" t="n">
        <v>0</v>
      </c>
      <c r="N116" s="103" t="n">
        <v>0</v>
      </c>
      <c r="O116" s="103" t="n">
        <v>10</v>
      </c>
      <c r="P116" s="103" t="n">
        <v>0</v>
      </c>
      <c r="Q116" s="103" t="n">
        <v>0</v>
      </c>
      <c r="R116" s="103" t="n">
        <v>0</v>
      </c>
      <c r="S116" s="103" t="n">
        <v>1</v>
      </c>
      <c r="T116" s="103" t="n">
        <v>1</v>
      </c>
      <c r="U116" s="103" t="n">
        <v>1</v>
      </c>
      <c r="V116" s="103" t="n">
        <v>93</v>
      </c>
      <c r="W116" s="103" t="n">
        <v>120</v>
      </c>
      <c r="X116" s="103" t="n">
        <v>0</v>
      </c>
      <c r="Y116" s="103" t="n">
        <v>0</v>
      </c>
      <c r="Z116" s="103" t="n">
        <v>2</v>
      </c>
      <c r="AA116" s="103" t="n">
        <v>0</v>
      </c>
      <c r="AB116" s="103" t="n">
        <v>0</v>
      </c>
      <c r="AC116" s="103" t="n">
        <v>13</v>
      </c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5"/>
      <c r="AR116" s="165"/>
      <c r="AS116" s="165"/>
      <c r="AT116" s="165"/>
      <c r="AU116" s="165"/>
      <c r="AV116" s="165"/>
      <c r="AW116" s="165"/>
      <c r="AX116" s="165"/>
      <c r="AY116" s="165"/>
      <c r="AZ116" s="165"/>
      <c r="BA116" s="165"/>
      <c r="BB116" s="165"/>
      <c r="BC116" s="165"/>
      <c r="BD116" s="165"/>
      <c r="BE116" s="165"/>
      <c r="BF116" s="165"/>
      <c r="BG116" s="165"/>
      <c r="BH116" s="165"/>
      <c r="BI116" s="165"/>
      <c r="BJ116" s="165"/>
      <c r="BK116" s="165"/>
      <c r="BL116" s="165"/>
      <c r="BM116" s="165"/>
      <c r="BN116" s="165"/>
      <c r="BO116" s="165"/>
      <c r="BP116" s="165"/>
      <c r="BQ116" s="165"/>
      <c r="BR116" s="165"/>
      <c r="BS116" s="165"/>
      <c r="BT116" s="165"/>
      <c r="BU116" s="165"/>
      <c r="BV116" s="165"/>
      <c r="BW116" s="165"/>
      <c r="BX116" s="165"/>
      <c r="BY116" s="165"/>
      <c r="BZ116" s="165"/>
      <c r="CA116" s="165"/>
      <c r="CB116" s="165"/>
      <c r="CC116" s="165"/>
      <c r="CD116" s="165"/>
      <c r="CE116" s="165"/>
      <c r="CF116" s="165"/>
      <c r="CG116" s="165"/>
      <c r="CH116" s="165"/>
      <c r="CI116" s="165"/>
      <c r="CJ116" s="165"/>
      <c r="CK116" s="165"/>
      <c r="CL116" s="165"/>
      <c r="CM116" s="165"/>
      <c r="CN116" s="165"/>
      <c r="CO116" s="165"/>
      <c r="CP116" s="165"/>
      <c r="CQ116" s="165"/>
      <c r="CR116" s="165"/>
      <c r="CS116" s="165"/>
      <c r="CT116" s="165"/>
      <c r="CU116" s="165"/>
      <c r="CV116" s="165"/>
      <c r="CW116" s="165"/>
      <c r="CX116" s="165"/>
      <c r="CY116" s="165"/>
      <c r="CZ116" s="165"/>
      <c r="DA116" s="165"/>
      <c r="DB116" s="165"/>
      <c r="DC116" s="165"/>
      <c r="DD116" s="165"/>
      <c r="DE116" s="165"/>
      <c r="DF116" s="165"/>
      <c r="DG116" s="165"/>
      <c r="DH116" s="165"/>
      <c r="DI116" s="165"/>
      <c r="DJ116" s="165"/>
      <c r="DK116" s="165"/>
      <c r="DL116" s="165"/>
      <c r="DM116" s="165"/>
      <c r="DN116" s="165"/>
      <c r="DO116" s="165"/>
      <c r="DP116" s="165"/>
      <c r="DQ116" s="165"/>
      <c r="DR116" s="165"/>
      <c r="DS116" s="165"/>
      <c r="DT116" s="165"/>
      <c r="DU116" s="165"/>
      <c r="DV116" s="165"/>
      <c r="DW116" s="165"/>
      <c r="DX116" s="165"/>
      <c r="DY116" s="165"/>
      <c r="DZ116" s="165"/>
      <c r="EA116" s="165"/>
      <c r="EB116" s="165"/>
      <c r="EC116" s="165"/>
      <c r="ED116" s="165"/>
      <c r="EE116" s="165"/>
      <c r="EF116" s="165"/>
      <c r="EG116" s="165"/>
      <c r="EH116" s="165"/>
      <c r="EI116" s="165"/>
      <c r="EJ116" s="165"/>
      <c r="EK116" s="165"/>
      <c r="EL116" s="165"/>
      <c r="EM116" s="165"/>
      <c r="EN116" s="165"/>
      <c r="EO116" s="165"/>
      <c r="EP116" s="165"/>
      <c r="EQ116" s="165"/>
      <c r="ER116" s="165"/>
      <c r="ES116" s="165"/>
      <c r="ET116" s="165"/>
      <c r="EU116" s="165"/>
      <c r="EV116" s="68"/>
      <c r="EW116" s="68"/>
      <c r="EX116" s="68"/>
    </row>
    <row r="117" customFormat="false" ht="37.5" hidden="false" customHeight="false" outlineLevel="0" collapsed="false">
      <c r="A117" s="164"/>
      <c r="B117" s="163"/>
      <c r="C117" s="156" t="s">
        <v>250</v>
      </c>
      <c r="D117" s="152" t="n">
        <v>109</v>
      </c>
      <c r="E117" s="103" t="n">
        <v>364</v>
      </c>
      <c r="F117" s="103" t="n">
        <v>1</v>
      </c>
      <c r="G117" s="103" t="n">
        <v>3</v>
      </c>
      <c r="H117" s="103" t="n">
        <v>0</v>
      </c>
      <c r="I117" s="103" t="n">
        <v>56</v>
      </c>
      <c r="J117" s="103" t="n">
        <v>18</v>
      </c>
      <c r="K117" s="103" t="n">
        <v>60</v>
      </c>
      <c r="L117" s="103" t="n">
        <v>10</v>
      </c>
      <c r="M117" s="103" t="n">
        <v>0</v>
      </c>
      <c r="N117" s="103" t="n">
        <v>0</v>
      </c>
      <c r="O117" s="103" t="n">
        <v>26</v>
      </c>
      <c r="P117" s="103" t="n">
        <v>1</v>
      </c>
      <c r="Q117" s="103" t="n">
        <v>0</v>
      </c>
      <c r="R117" s="103" t="n">
        <v>0</v>
      </c>
      <c r="S117" s="103" t="n">
        <v>1</v>
      </c>
      <c r="T117" s="103" t="n">
        <v>1</v>
      </c>
      <c r="U117" s="103" t="n">
        <v>1</v>
      </c>
      <c r="V117" s="103" t="n">
        <v>331</v>
      </c>
      <c r="W117" s="103" t="n">
        <v>429</v>
      </c>
      <c r="X117" s="103" t="n">
        <v>1</v>
      </c>
      <c r="Y117" s="103" t="n">
        <v>3</v>
      </c>
      <c r="Z117" s="103" t="n">
        <v>7</v>
      </c>
      <c r="AA117" s="103" t="n">
        <v>1</v>
      </c>
      <c r="AB117" s="103" t="n">
        <v>10</v>
      </c>
      <c r="AC117" s="103" t="n">
        <v>52</v>
      </c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AS117" s="165"/>
      <c r="AT117" s="165"/>
      <c r="AU117" s="165"/>
      <c r="AV117" s="165"/>
      <c r="AW117" s="165"/>
      <c r="AX117" s="165"/>
      <c r="AY117" s="165"/>
      <c r="AZ117" s="165"/>
      <c r="BA117" s="165"/>
      <c r="BB117" s="165"/>
      <c r="BC117" s="165"/>
      <c r="BD117" s="165"/>
      <c r="BE117" s="165"/>
      <c r="BF117" s="165"/>
      <c r="BG117" s="165"/>
      <c r="BH117" s="165"/>
      <c r="BI117" s="165"/>
      <c r="BJ117" s="165"/>
      <c r="BK117" s="165"/>
      <c r="BL117" s="165"/>
      <c r="BM117" s="165"/>
      <c r="BN117" s="165"/>
      <c r="BO117" s="165"/>
      <c r="BP117" s="165"/>
      <c r="BQ117" s="165"/>
      <c r="BR117" s="165"/>
      <c r="BS117" s="165"/>
      <c r="BT117" s="165"/>
      <c r="BU117" s="165"/>
      <c r="BV117" s="165"/>
      <c r="BW117" s="165"/>
      <c r="BX117" s="165"/>
      <c r="BY117" s="165"/>
      <c r="BZ117" s="165"/>
      <c r="CA117" s="165"/>
      <c r="CB117" s="165"/>
      <c r="CC117" s="165"/>
      <c r="CD117" s="165"/>
      <c r="CE117" s="165"/>
      <c r="CF117" s="165"/>
      <c r="CG117" s="165"/>
      <c r="CH117" s="165"/>
      <c r="CI117" s="165"/>
      <c r="CJ117" s="165"/>
      <c r="CK117" s="165"/>
      <c r="CL117" s="165"/>
      <c r="CM117" s="165"/>
      <c r="CN117" s="165"/>
      <c r="CO117" s="165"/>
      <c r="CP117" s="165"/>
      <c r="CQ117" s="165"/>
      <c r="CR117" s="165"/>
      <c r="CS117" s="165"/>
      <c r="CT117" s="165"/>
      <c r="CU117" s="165"/>
      <c r="CV117" s="165"/>
      <c r="CW117" s="165"/>
      <c r="CX117" s="165"/>
      <c r="CY117" s="165"/>
      <c r="CZ117" s="165"/>
      <c r="DA117" s="165"/>
      <c r="DB117" s="165"/>
      <c r="DC117" s="165"/>
      <c r="DD117" s="165"/>
      <c r="DE117" s="165"/>
      <c r="DF117" s="165"/>
      <c r="DG117" s="165"/>
      <c r="DH117" s="165"/>
      <c r="DI117" s="165"/>
      <c r="DJ117" s="165"/>
      <c r="DK117" s="165"/>
      <c r="DL117" s="165"/>
      <c r="DM117" s="165"/>
      <c r="DN117" s="165"/>
      <c r="DO117" s="165"/>
      <c r="DP117" s="165"/>
      <c r="DQ117" s="165"/>
      <c r="DR117" s="165"/>
      <c r="DS117" s="165"/>
      <c r="DT117" s="165"/>
      <c r="DU117" s="165"/>
      <c r="DV117" s="165"/>
      <c r="DW117" s="165"/>
      <c r="DX117" s="165"/>
      <c r="DY117" s="165"/>
      <c r="DZ117" s="165"/>
      <c r="EA117" s="165"/>
      <c r="EB117" s="165"/>
      <c r="EC117" s="165"/>
      <c r="ED117" s="165"/>
      <c r="EE117" s="165"/>
      <c r="EF117" s="165"/>
      <c r="EG117" s="165"/>
      <c r="EH117" s="165"/>
      <c r="EI117" s="165"/>
      <c r="EJ117" s="165"/>
      <c r="EK117" s="165"/>
      <c r="EL117" s="165"/>
      <c r="EM117" s="165"/>
      <c r="EN117" s="165"/>
      <c r="EO117" s="165"/>
      <c r="EP117" s="165"/>
      <c r="EQ117" s="165"/>
      <c r="ER117" s="165"/>
      <c r="ES117" s="165"/>
      <c r="ET117" s="165"/>
      <c r="EU117" s="165"/>
      <c r="EV117" s="68"/>
      <c r="EW117" s="68"/>
      <c r="EX117" s="68"/>
    </row>
    <row r="118" customFormat="false" ht="20.25" hidden="false" customHeight="true" outlineLevel="0" collapsed="false">
      <c r="A118" s="164" t="s">
        <v>251</v>
      </c>
      <c r="B118" s="156" t="s">
        <v>252</v>
      </c>
      <c r="C118" s="156"/>
      <c r="D118" s="152" t="n">
        <v>110</v>
      </c>
      <c r="E118" s="103" t="n">
        <v>1065</v>
      </c>
      <c r="F118" s="103" t="n">
        <v>1</v>
      </c>
      <c r="G118" s="103" t="n">
        <v>3</v>
      </c>
      <c r="H118" s="103" t="n">
        <v>1</v>
      </c>
      <c r="I118" s="103" t="n">
        <v>143</v>
      </c>
      <c r="J118" s="103" t="n">
        <v>63</v>
      </c>
      <c r="K118" s="103" t="n">
        <v>148</v>
      </c>
      <c r="L118" s="103" t="n">
        <v>29</v>
      </c>
      <c r="M118" s="103" t="n">
        <v>22</v>
      </c>
      <c r="N118" s="103" t="n">
        <v>1</v>
      </c>
      <c r="O118" s="103" t="n">
        <v>121</v>
      </c>
      <c r="P118" s="103" t="n">
        <v>8</v>
      </c>
      <c r="Q118" s="103" t="n">
        <v>2</v>
      </c>
      <c r="R118" s="103" t="n">
        <v>0</v>
      </c>
      <c r="S118" s="103" t="n">
        <v>6</v>
      </c>
      <c r="T118" s="103" t="n">
        <v>8</v>
      </c>
      <c r="U118" s="103" t="n">
        <v>13</v>
      </c>
      <c r="V118" s="103" t="n">
        <v>1015</v>
      </c>
      <c r="W118" s="103" t="n">
        <v>1357</v>
      </c>
      <c r="X118" s="103" t="n">
        <v>9</v>
      </c>
      <c r="Y118" s="103" t="n">
        <v>9</v>
      </c>
      <c r="Z118" s="103" t="n">
        <v>57</v>
      </c>
      <c r="AA118" s="103" t="n">
        <v>4</v>
      </c>
      <c r="AB118" s="103" t="n">
        <v>15</v>
      </c>
      <c r="AC118" s="103" t="n">
        <v>101</v>
      </c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68"/>
      <c r="EW118" s="68"/>
      <c r="EX118" s="68"/>
    </row>
    <row r="119" customFormat="false" ht="20.25" hidden="false" customHeight="true" outlineLevel="0" collapsed="false">
      <c r="A119" s="164"/>
      <c r="B119" s="156" t="s">
        <v>253</v>
      </c>
      <c r="C119" s="156"/>
      <c r="D119" s="152" t="n">
        <v>111</v>
      </c>
      <c r="E119" s="103" t="n">
        <v>983</v>
      </c>
      <c r="F119" s="103" t="n">
        <v>4</v>
      </c>
      <c r="G119" s="103" t="n">
        <v>1</v>
      </c>
      <c r="H119" s="103" t="n">
        <v>0</v>
      </c>
      <c r="I119" s="103" t="n">
        <v>159</v>
      </c>
      <c r="J119" s="103" t="n">
        <v>52</v>
      </c>
      <c r="K119" s="103" t="n">
        <v>166</v>
      </c>
      <c r="L119" s="103" t="n">
        <v>17</v>
      </c>
      <c r="M119" s="103" t="n">
        <v>14</v>
      </c>
      <c r="N119" s="103" t="n">
        <v>0</v>
      </c>
      <c r="O119" s="103" t="n">
        <v>151</v>
      </c>
      <c r="P119" s="103" t="n">
        <v>5</v>
      </c>
      <c r="Q119" s="103" t="n">
        <v>1</v>
      </c>
      <c r="R119" s="103" t="n">
        <v>0</v>
      </c>
      <c r="S119" s="103" t="n">
        <v>2</v>
      </c>
      <c r="T119" s="103" t="n">
        <v>4</v>
      </c>
      <c r="U119" s="103" t="n">
        <v>10</v>
      </c>
      <c r="V119" s="103" t="n">
        <v>975</v>
      </c>
      <c r="W119" s="103" t="n">
        <v>1337</v>
      </c>
      <c r="X119" s="103" t="n">
        <v>5</v>
      </c>
      <c r="Y119" s="103" t="n">
        <v>13</v>
      </c>
      <c r="Z119" s="103" t="n">
        <v>57</v>
      </c>
      <c r="AA119" s="103" t="n">
        <v>3</v>
      </c>
      <c r="AB119" s="103" t="n">
        <v>15</v>
      </c>
      <c r="AC119" s="103" t="n">
        <v>108</v>
      </c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AS119" s="165"/>
      <c r="AT119" s="165"/>
      <c r="AU119" s="165"/>
      <c r="AV119" s="165"/>
      <c r="AW119" s="165"/>
      <c r="AX119" s="165"/>
      <c r="AY119" s="165"/>
      <c r="AZ119" s="165"/>
      <c r="BA119" s="165"/>
      <c r="BB119" s="165"/>
      <c r="BC119" s="165"/>
      <c r="BD119" s="165"/>
      <c r="BE119" s="165"/>
      <c r="BF119" s="165"/>
      <c r="BG119" s="165"/>
      <c r="BH119" s="165"/>
      <c r="BI119" s="165"/>
      <c r="BJ119" s="165"/>
      <c r="BK119" s="165"/>
      <c r="BL119" s="165"/>
      <c r="BM119" s="165"/>
      <c r="BN119" s="165"/>
      <c r="BO119" s="165"/>
      <c r="BP119" s="165"/>
      <c r="BQ119" s="165"/>
      <c r="BR119" s="165"/>
      <c r="BS119" s="165"/>
      <c r="BT119" s="165"/>
      <c r="BU119" s="165"/>
      <c r="BV119" s="165"/>
      <c r="BW119" s="165"/>
      <c r="BX119" s="165"/>
      <c r="BY119" s="165"/>
      <c r="BZ119" s="165"/>
      <c r="CA119" s="165"/>
      <c r="CB119" s="165"/>
      <c r="CC119" s="165"/>
      <c r="CD119" s="165"/>
      <c r="CE119" s="165"/>
      <c r="CF119" s="165"/>
      <c r="CG119" s="165"/>
      <c r="CH119" s="165"/>
      <c r="CI119" s="165"/>
      <c r="CJ119" s="165"/>
      <c r="CK119" s="165"/>
      <c r="CL119" s="165"/>
      <c r="CM119" s="165"/>
      <c r="CN119" s="165"/>
      <c r="CO119" s="165"/>
      <c r="CP119" s="165"/>
      <c r="CQ119" s="165"/>
      <c r="CR119" s="165"/>
      <c r="CS119" s="165"/>
      <c r="CT119" s="165"/>
      <c r="CU119" s="165"/>
      <c r="CV119" s="165"/>
      <c r="CW119" s="165"/>
      <c r="CX119" s="165"/>
      <c r="CY119" s="165"/>
      <c r="CZ119" s="165"/>
      <c r="DA119" s="165"/>
      <c r="DB119" s="165"/>
      <c r="DC119" s="165"/>
      <c r="DD119" s="165"/>
      <c r="DE119" s="165"/>
      <c r="DF119" s="165"/>
      <c r="DG119" s="165"/>
      <c r="DH119" s="165"/>
      <c r="DI119" s="165"/>
      <c r="DJ119" s="165"/>
      <c r="DK119" s="165"/>
      <c r="DL119" s="165"/>
      <c r="DM119" s="165"/>
      <c r="DN119" s="165"/>
      <c r="DO119" s="165"/>
      <c r="DP119" s="165"/>
      <c r="DQ119" s="165"/>
      <c r="DR119" s="165"/>
      <c r="DS119" s="165"/>
      <c r="DT119" s="165"/>
      <c r="DU119" s="165"/>
      <c r="DV119" s="165"/>
      <c r="DW119" s="165"/>
      <c r="DX119" s="165"/>
      <c r="DY119" s="165"/>
      <c r="DZ119" s="165"/>
      <c r="EA119" s="165"/>
      <c r="EB119" s="165"/>
      <c r="EC119" s="165"/>
      <c r="ED119" s="165"/>
      <c r="EE119" s="165"/>
      <c r="EF119" s="165"/>
      <c r="EG119" s="165"/>
      <c r="EH119" s="165"/>
      <c r="EI119" s="165"/>
      <c r="EJ119" s="165"/>
      <c r="EK119" s="165"/>
      <c r="EL119" s="165"/>
      <c r="EM119" s="165"/>
      <c r="EN119" s="165"/>
      <c r="EO119" s="165"/>
      <c r="EP119" s="165"/>
      <c r="EQ119" s="165"/>
      <c r="ER119" s="165"/>
      <c r="ES119" s="165"/>
      <c r="ET119" s="165"/>
      <c r="EU119" s="165"/>
      <c r="EV119" s="68"/>
      <c r="EW119" s="68"/>
      <c r="EX119" s="68"/>
    </row>
    <row r="120" customFormat="false" ht="45" hidden="false" customHeight="true" outlineLevel="0" collapsed="false">
      <c r="A120" s="164" t="s">
        <v>254</v>
      </c>
      <c r="B120" s="156" t="s">
        <v>255</v>
      </c>
      <c r="C120" s="156"/>
      <c r="D120" s="152" t="n">
        <v>112</v>
      </c>
      <c r="E120" s="103" t="n">
        <v>880</v>
      </c>
      <c r="F120" s="103" t="n">
        <v>2</v>
      </c>
      <c r="G120" s="103" t="n">
        <v>5</v>
      </c>
      <c r="H120" s="103" t="n">
        <v>1</v>
      </c>
      <c r="I120" s="103" t="n">
        <v>153</v>
      </c>
      <c r="J120" s="103" t="n">
        <v>29</v>
      </c>
      <c r="K120" s="103" t="n">
        <v>161</v>
      </c>
      <c r="L120" s="103" t="n">
        <v>5</v>
      </c>
      <c r="M120" s="103" t="n">
        <v>6</v>
      </c>
      <c r="N120" s="103" t="n">
        <v>0</v>
      </c>
      <c r="O120" s="103" t="n">
        <v>103</v>
      </c>
      <c r="P120" s="103" t="n">
        <v>2</v>
      </c>
      <c r="Q120" s="103" t="n">
        <v>1</v>
      </c>
      <c r="R120" s="103" t="n">
        <v>0</v>
      </c>
      <c r="S120" s="103" t="n">
        <v>5</v>
      </c>
      <c r="T120" s="103" t="n">
        <v>7</v>
      </c>
      <c r="U120" s="103" t="n">
        <v>3</v>
      </c>
      <c r="V120" s="103" t="n">
        <v>824</v>
      </c>
      <c r="W120" s="103" t="n">
        <v>1109</v>
      </c>
      <c r="X120" s="103" t="n">
        <v>7</v>
      </c>
      <c r="Y120" s="103" t="n">
        <v>20</v>
      </c>
      <c r="Z120" s="103" t="n">
        <v>39</v>
      </c>
      <c r="AA120" s="103" t="n">
        <v>2</v>
      </c>
      <c r="AB120" s="103" t="n">
        <v>16</v>
      </c>
      <c r="AC120" s="103" t="n">
        <v>109</v>
      </c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  <c r="AP120" s="165"/>
      <c r="AQ120" s="165"/>
      <c r="AR120" s="165"/>
      <c r="AS120" s="165"/>
      <c r="AT120" s="165"/>
      <c r="AU120" s="165"/>
      <c r="AV120" s="165"/>
      <c r="AW120" s="165"/>
      <c r="AX120" s="165"/>
      <c r="AY120" s="165"/>
      <c r="AZ120" s="165"/>
      <c r="BA120" s="165"/>
      <c r="BB120" s="165"/>
      <c r="BC120" s="165"/>
      <c r="BD120" s="165"/>
      <c r="BE120" s="165"/>
      <c r="BF120" s="165"/>
      <c r="BG120" s="165"/>
      <c r="BH120" s="165"/>
      <c r="BI120" s="165"/>
      <c r="BJ120" s="165"/>
      <c r="BK120" s="165"/>
      <c r="BL120" s="165"/>
      <c r="BM120" s="165"/>
      <c r="BN120" s="165"/>
      <c r="BO120" s="165"/>
      <c r="BP120" s="165"/>
      <c r="BQ120" s="165"/>
      <c r="BR120" s="165"/>
      <c r="BS120" s="165"/>
      <c r="BT120" s="165"/>
      <c r="BU120" s="165"/>
      <c r="BV120" s="165"/>
      <c r="BW120" s="165"/>
      <c r="BX120" s="165"/>
      <c r="BY120" s="165"/>
      <c r="BZ120" s="165"/>
      <c r="CA120" s="165"/>
      <c r="CB120" s="165"/>
      <c r="CC120" s="165"/>
      <c r="CD120" s="165"/>
      <c r="CE120" s="165"/>
      <c r="CF120" s="165"/>
      <c r="CG120" s="165"/>
      <c r="CH120" s="165"/>
      <c r="CI120" s="165"/>
      <c r="CJ120" s="165"/>
      <c r="CK120" s="165"/>
      <c r="CL120" s="165"/>
      <c r="CM120" s="165"/>
      <c r="CN120" s="165"/>
      <c r="CO120" s="165"/>
      <c r="CP120" s="165"/>
      <c r="CQ120" s="165"/>
      <c r="CR120" s="165"/>
      <c r="CS120" s="165"/>
      <c r="CT120" s="165"/>
      <c r="CU120" s="165"/>
      <c r="CV120" s="165"/>
      <c r="CW120" s="165"/>
      <c r="CX120" s="165"/>
      <c r="CY120" s="165"/>
      <c r="CZ120" s="165"/>
      <c r="DA120" s="165"/>
      <c r="DB120" s="165"/>
      <c r="DC120" s="165"/>
      <c r="DD120" s="165"/>
      <c r="DE120" s="165"/>
      <c r="DF120" s="165"/>
      <c r="DG120" s="165"/>
      <c r="DH120" s="165"/>
      <c r="DI120" s="165"/>
      <c r="DJ120" s="165"/>
      <c r="DK120" s="165"/>
      <c r="DL120" s="165"/>
      <c r="DM120" s="165"/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5"/>
      <c r="DZ120" s="165"/>
      <c r="EA120" s="165"/>
      <c r="EB120" s="165"/>
      <c r="EC120" s="165"/>
      <c r="ED120" s="165"/>
      <c r="EE120" s="165"/>
      <c r="EF120" s="165"/>
      <c r="EG120" s="165"/>
      <c r="EH120" s="165"/>
      <c r="EI120" s="165"/>
      <c r="EJ120" s="165"/>
      <c r="EK120" s="165"/>
      <c r="EL120" s="165"/>
      <c r="EM120" s="165"/>
      <c r="EN120" s="165"/>
      <c r="EO120" s="165"/>
      <c r="EP120" s="165"/>
      <c r="EQ120" s="165"/>
      <c r="ER120" s="165"/>
      <c r="ES120" s="165"/>
      <c r="ET120" s="165"/>
      <c r="EU120" s="165"/>
      <c r="EV120" s="68"/>
      <c r="EW120" s="68"/>
      <c r="EX120" s="68"/>
    </row>
    <row r="121" customFormat="false" ht="101.25" hidden="false" customHeight="true" outlineLevel="0" collapsed="false">
      <c r="A121" s="164"/>
      <c r="B121" s="156" t="s">
        <v>256</v>
      </c>
      <c r="C121" s="156"/>
      <c r="D121" s="152" t="n">
        <v>113</v>
      </c>
      <c r="E121" s="103" t="n">
        <v>145</v>
      </c>
      <c r="F121" s="103" t="n">
        <v>0</v>
      </c>
      <c r="G121" s="103" t="n">
        <v>1</v>
      </c>
      <c r="H121" s="103" t="n">
        <v>0</v>
      </c>
      <c r="I121" s="103" t="n">
        <v>18</v>
      </c>
      <c r="J121" s="103" t="n">
        <v>3</v>
      </c>
      <c r="K121" s="103" t="n">
        <v>19</v>
      </c>
      <c r="L121" s="103" t="n">
        <v>1</v>
      </c>
      <c r="M121" s="103" t="n">
        <v>0</v>
      </c>
      <c r="N121" s="103" t="n">
        <v>1</v>
      </c>
      <c r="O121" s="103" t="n">
        <v>18</v>
      </c>
      <c r="P121" s="103" t="n">
        <v>1</v>
      </c>
      <c r="Q121" s="103" t="n">
        <v>0</v>
      </c>
      <c r="R121" s="103" t="n">
        <v>0</v>
      </c>
      <c r="S121" s="103" t="n">
        <v>2</v>
      </c>
      <c r="T121" s="103" t="n">
        <v>0</v>
      </c>
      <c r="U121" s="103" t="n">
        <v>3</v>
      </c>
      <c r="V121" s="103" t="n">
        <v>144</v>
      </c>
      <c r="W121" s="103" t="n">
        <v>186</v>
      </c>
      <c r="X121" s="103" t="n">
        <v>1</v>
      </c>
      <c r="Y121" s="103" t="n">
        <v>3</v>
      </c>
      <c r="Z121" s="103" t="n">
        <v>5</v>
      </c>
      <c r="AA121" s="103" t="n">
        <v>1</v>
      </c>
      <c r="AB121" s="103" t="n">
        <v>0</v>
      </c>
      <c r="AC121" s="103" t="n">
        <v>14</v>
      </c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  <c r="AP121" s="165"/>
      <c r="AQ121" s="165"/>
      <c r="AR121" s="165"/>
      <c r="AS121" s="165"/>
      <c r="AT121" s="165"/>
      <c r="AU121" s="165"/>
      <c r="AV121" s="165"/>
      <c r="AW121" s="165"/>
      <c r="AX121" s="165"/>
      <c r="AY121" s="165"/>
      <c r="AZ121" s="165"/>
      <c r="BA121" s="165"/>
      <c r="BB121" s="165"/>
      <c r="BC121" s="165"/>
      <c r="BD121" s="165"/>
      <c r="BE121" s="165"/>
      <c r="BF121" s="165"/>
      <c r="BG121" s="165"/>
      <c r="BH121" s="165"/>
      <c r="BI121" s="165"/>
      <c r="BJ121" s="165"/>
      <c r="BK121" s="165"/>
      <c r="BL121" s="165"/>
      <c r="BM121" s="165"/>
      <c r="BN121" s="165"/>
      <c r="BO121" s="165"/>
      <c r="BP121" s="165"/>
      <c r="BQ121" s="165"/>
      <c r="BR121" s="165"/>
      <c r="BS121" s="165"/>
      <c r="BT121" s="165"/>
      <c r="BU121" s="165"/>
      <c r="BV121" s="165"/>
      <c r="BW121" s="165"/>
      <c r="BX121" s="165"/>
      <c r="BY121" s="165"/>
      <c r="BZ121" s="165"/>
      <c r="CA121" s="165"/>
      <c r="CB121" s="165"/>
      <c r="CC121" s="165"/>
      <c r="CD121" s="165"/>
      <c r="CE121" s="165"/>
      <c r="CF121" s="165"/>
      <c r="CG121" s="165"/>
      <c r="CH121" s="165"/>
      <c r="CI121" s="165"/>
      <c r="CJ121" s="165"/>
      <c r="CK121" s="165"/>
      <c r="CL121" s="165"/>
      <c r="CM121" s="165"/>
      <c r="CN121" s="165"/>
      <c r="CO121" s="165"/>
      <c r="CP121" s="165"/>
      <c r="CQ121" s="165"/>
      <c r="CR121" s="165"/>
      <c r="CS121" s="165"/>
      <c r="CT121" s="165"/>
      <c r="CU121" s="165"/>
      <c r="CV121" s="165"/>
      <c r="CW121" s="165"/>
      <c r="CX121" s="165"/>
      <c r="CY121" s="165"/>
      <c r="CZ121" s="165"/>
      <c r="DA121" s="165"/>
      <c r="DB121" s="165"/>
      <c r="DC121" s="165"/>
      <c r="DD121" s="165"/>
      <c r="DE121" s="165"/>
      <c r="DF121" s="165"/>
      <c r="DG121" s="165"/>
      <c r="DH121" s="165"/>
      <c r="DI121" s="165"/>
      <c r="DJ121" s="165"/>
      <c r="DK121" s="165"/>
      <c r="DL121" s="165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5"/>
      <c r="DZ121" s="165"/>
      <c r="EA121" s="165"/>
      <c r="EB121" s="165"/>
      <c r="EC121" s="165"/>
      <c r="ED121" s="165"/>
      <c r="EE121" s="165"/>
      <c r="EF121" s="165"/>
      <c r="EG121" s="165"/>
      <c r="EH121" s="165"/>
      <c r="EI121" s="165"/>
      <c r="EJ121" s="165"/>
      <c r="EK121" s="165"/>
      <c r="EL121" s="165"/>
      <c r="EM121" s="165"/>
      <c r="EN121" s="165"/>
      <c r="EO121" s="165"/>
      <c r="EP121" s="165"/>
      <c r="EQ121" s="165"/>
      <c r="ER121" s="165"/>
      <c r="ES121" s="165"/>
      <c r="ET121" s="165"/>
      <c r="EU121" s="165"/>
      <c r="EV121" s="68"/>
      <c r="EW121" s="68"/>
      <c r="EX121" s="68"/>
    </row>
    <row r="122" customFormat="false" ht="81" hidden="false" customHeight="true" outlineLevel="0" collapsed="false">
      <c r="A122" s="164"/>
      <c r="B122" s="156" t="s">
        <v>257</v>
      </c>
      <c r="C122" s="156"/>
      <c r="D122" s="152" t="n">
        <v>114</v>
      </c>
      <c r="E122" s="103" t="n">
        <v>373</v>
      </c>
      <c r="F122" s="103" t="n">
        <v>0</v>
      </c>
      <c r="G122" s="103" t="n">
        <v>3</v>
      </c>
      <c r="H122" s="103" t="n">
        <v>0</v>
      </c>
      <c r="I122" s="103" t="n">
        <v>54</v>
      </c>
      <c r="J122" s="103" t="n">
        <v>20</v>
      </c>
      <c r="K122" s="103" t="n">
        <v>57</v>
      </c>
      <c r="L122" s="103" t="n">
        <v>0</v>
      </c>
      <c r="M122" s="103" t="n">
        <v>3</v>
      </c>
      <c r="N122" s="103" t="n">
        <v>0</v>
      </c>
      <c r="O122" s="103" t="n">
        <v>47</v>
      </c>
      <c r="P122" s="103" t="n">
        <v>1</v>
      </c>
      <c r="Q122" s="103" t="n">
        <v>1</v>
      </c>
      <c r="R122" s="103" t="n">
        <v>1</v>
      </c>
      <c r="S122" s="103" t="n">
        <v>4</v>
      </c>
      <c r="T122" s="103" t="n">
        <v>1</v>
      </c>
      <c r="U122" s="103" t="n">
        <v>3</v>
      </c>
      <c r="V122" s="103" t="n">
        <v>339</v>
      </c>
      <c r="W122" s="103" t="n">
        <v>450</v>
      </c>
      <c r="X122" s="103" t="n">
        <v>1</v>
      </c>
      <c r="Y122" s="103" t="n">
        <v>6</v>
      </c>
      <c r="Z122" s="103" t="n">
        <v>9</v>
      </c>
      <c r="AA122" s="103" t="n">
        <v>2</v>
      </c>
      <c r="AB122" s="103" t="n">
        <v>4</v>
      </c>
      <c r="AC122" s="103" t="n">
        <v>42</v>
      </c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65"/>
      <c r="AX122" s="165"/>
      <c r="AY122" s="165"/>
      <c r="AZ122" s="165"/>
      <c r="BA122" s="165"/>
      <c r="BB122" s="165"/>
      <c r="BC122" s="165"/>
      <c r="BD122" s="165"/>
      <c r="BE122" s="165"/>
      <c r="BF122" s="165"/>
      <c r="BG122" s="165"/>
      <c r="BH122" s="165"/>
      <c r="BI122" s="165"/>
      <c r="BJ122" s="165"/>
      <c r="BK122" s="165"/>
      <c r="BL122" s="165"/>
      <c r="BM122" s="165"/>
      <c r="BN122" s="165"/>
      <c r="BO122" s="165"/>
      <c r="BP122" s="165"/>
      <c r="BQ122" s="165"/>
      <c r="BR122" s="165"/>
      <c r="BS122" s="165"/>
      <c r="BT122" s="165"/>
      <c r="BU122" s="165"/>
      <c r="BV122" s="165"/>
      <c r="BW122" s="165"/>
      <c r="BX122" s="165"/>
      <c r="BY122" s="165"/>
      <c r="BZ122" s="165"/>
      <c r="CA122" s="165"/>
      <c r="CB122" s="165"/>
      <c r="CC122" s="165"/>
      <c r="CD122" s="165"/>
      <c r="CE122" s="165"/>
      <c r="CF122" s="165"/>
      <c r="CG122" s="165"/>
      <c r="CH122" s="165"/>
      <c r="CI122" s="165"/>
      <c r="CJ122" s="165"/>
      <c r="CK122" s="165"/>
      <c r="CL122" s="165"/>
      <c r="CM122" s="165"/>
      <c r="CN122" s="165"/>
      <c r="CO122" s="165"/>
      <c r="CP122" s="165"/>
      <c r="CQ122" s="165"/>
      <c r="CR122" s="165"/>
      <c r="CS122" s="165"/>
      <c r="CT122" s="165"/>
      <c r="CU122" s="165"/>
      <c r="CV122" s="165"/>
      <c r="CW122" s="165"/>
      <c r="CX122" s="165"/>
      <c r="CY122" s="165"/>
      <c r="CZ122" s="165"/>
      <c r="DA122" s="165"/>
      <c r="DB122" s="165"/>
      <c r="DC122" s="165"/>
      <c r="DD122" s="165"/>
      <c r="DE122" s="165"/>
      <c r="DF122" s="165"/>
      <c r="DG122" s="165"/>
      <c r="DH122" s="165"/>
      <c r="DI122" s="165"/>
      <c r="DJ122" s="165"/>
      <c r="DK122" s="165"/>
      <c r="DL122" s="165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5"/>
      <c r="DZ122" s="165"/>
      <c r="EA122" s="165"/>
      <c r="EB122" s="165"/>
      <c r="EC122" s="165"/>
      <c r="ED122" s="165"/>
      <c r="EE122" s="165"/>
      <c r="EF122" s="165"/>
      <c r="EG122" s="165"/>
      <c r="EH122" s="165"/>
      <c r="EI122" s="165"/>
      <c r="EJ122" s="165"/>
      <c r="EK122" s="165"/>
      <c r="EL122" s="165"/>
      <c r="EM122" s="165"/>
      <c r="EN122" s="165"/>
      <c r="EO122" s="165"/>
      <c r="EP122" s="165"/>
      <c r="EQ122" s="165"/>
      <c r="ER122" s="165"/>
      <c r="ES122" s="165"/>
      <c r="ET122" s="165"/>
      <c r="EU122" s="165"/>
      <c r="EV122" s="68"/>
      <c r="EW122" s="68"/>
      <c r="EX122" s="68"/>
    </row>
    <row r="123" customFormat="false" ht="147" hidden="false" customHeight="true" outlineLevel="0" collapsed="false">
      <c r="A123" s="164" t="s">
        <v>258</v>
      </c>
      <c r="B123" s="156" t="s">
        <v>259</v>
      </c>
      <c r="C123" s="156"/>
      <c r="D123" s="152" t="n">
        <v>115</v>
      </c>
      <c r="E123" s="103" t="n">
        <v>152</v>
      </c>
      <c r="F123" s="103" t="n">
        <v>0</v>
      </c>
      <c r="G123" s="103" t="n">
        <v>1</v>
      </c>
      <c r="H123" s="103" t="n">
        <v>0</v>
      </c>
      <c r="I123" s="103" t="n">
        <v>27</v>
      </c>
      <c r="J123" s="103" t="n">
        <v>5</v>
      </c>
      <c r="K123" s="103" t="n">
        <v>28</v>
      </c>
      <c r="L123" s="103" t="n">
        <v>5</v>
      </c>
      <c r="M123" s="103" t="n">
        <v>2</v>
      </c>
      <c r="N123" s="103" t="n">
        <v>0</v>
      </c>
      <c r="O123" s="103" t="n">
        <v>12</v>
      </c>
      <c r="P123" s="103" t="n">
        <v>0</v>
      </c>
      <c r="Q123" s="103" t="n">
        <v>1</v>
      </c>
      <c r="R123" s="103" t="n">
        <v>0</v>
      </c>
      <c r="S123" s="103" t="n">
        <v>1</v>
      </c>
      <c r="T123" s="103" t="n">
        <v>0</v>
      </c>
      <c r="U123" s="103" t="n">
        <v>0</v>
      </c>
      <c r="V123" s="103" t="n">
        <v>141</v>
      </c>
      <c r="W123" s="103" t="n">
        <v>188</v>
      </c>
      <c r="X123" s="103" t="n">
        <v>1</v>
      </c>
      <c r="Y123" s="103" t="n">
        <v>2</v>
      </c>
      <c r="Z123" s="103" t="n">
        <v>10</v>
      </c>
      <c r="AA123" s="103" t="n">
        <v>0</v>
      </c>
      <c r="AB123" s="103" t="n">
        <v>4</v>
      </c>
      <c r="AC123" s="103" t="n">
        <v>19</v>
      </c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  <c r="AP123" s="165"/>
      <c r="AQ123" s="165"/>
      <c r="AR123" s="165"/>
      <c r="AS123" s="165"/>
      <c r="AT123" s="165"/>
      <c r="AU123" s="165"/>
      <c r="AV123" s="165"/>
      <c r="AW123" s="165"/>
      <c r="AX123" s="165"/>
      <c r="AY123" s="165"/>
      <c r="AZ123" s="165"/>
      <c r="BA123" s="165"/>
      <c r="BB123" s="165"/>
      <c r="BC123" s="165"/>
      <c r="BD123" s="165"/>
      <c r="BE123" s="165"/>
      <c r="BF123" s="165"/>
      <c r="BG123" s="165"/>
      <c r="BH123" s="165"/>
      <c r="BI123" s="165"/>
      <c r="BJ123" s="165"/>
      <c r="BK123" s="165"/>
      <c r="BL123" s="165"/>
      <c r="BM123" s="165"/>
      <c r="BN123" s="165"/>
      <c r="BO123" s="165"/>
      <c r="BP123" s="165"/>
      <c r="BQ123" s="165"/>
      <c r="BR123" s="165"/>
      <c r="BS123" s="165"/>
      <c r="BT123" s="165"/>
      <c r="BU123" s="165"/>
      <c r="BV123" s="165"/>
      <c r="BW123" s="165"/>
      <c r="BX123" s="165"/>
      <c r="BY123" s="165"/>
      <c r="BZ123" s="165"/>
      <c r="CA123" s="165"/>
      <c r="CB123" s="165"/>
      <c r="CC123" s="165"/>
      <c r="CD123" s="165"/>
      <c r="CE123" s="165"/>
      <c r="CF123" s="165"/>
      <c r="CG123" s="165"/>
      <c r="CH123" s="165"/>
      <c r="CI123" s="165"/>
      <c r="CJ123" s="165"/>
      <c r="CK123" s="165"/>
      <c r="CL123" s="165"/>
      <c r="CM123" s="165"/>
      <c r="CN123" s="165"/>
      <c r="CO123" s="165"/>
      <c r="CP123" s="165"/>
      <c r="CQ123" s="165"/>
      <c r="CR123" s="165"/>
      <c r="CS123" s="165"/>
      <c r="CT123" s="165"/>
      <c r="CU123" s="165"/>
      <c r="CV123" s="165"/>
      <c r="CW123" s="165"/>
      <c r="CX123" s="165"/>
      <c r="CY123" s="165"/>
      <c r="CZ123" s="165"/>
      <c r="DA123" s="165"/>
      <c r="DB123" s="165"/>
      <c r="DC123" s="165"/>
      <c r="DD123" s="165"/>
      <c r="DE123" s="165"/>
      <c r="DF123" s="165"/>
      <c r="DG123" s="165"/>
      <c r="DH123" s="165"/>
      <c r="DI123" s="165"/>
      <c r="DJ123" s="165"/>
      <c r="DK123" s="165"/>
      <c r="DL123" s="165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5"/>
      <c r="DZ123" s="165"/>
      <c r="EA123" s="165"/>
      <c r="EB123" s="165"/>
      <c r="EC123" s="165"/>
      <c r="ED123" s="165"/>
      <c r="EE123" s="165"/>
      <c r="EF123" s="165"/>
      <c r="EG123" s="165"/>
      <c r="EH123" s="165"/>
      <c r="EI123" s="165"/>
      <c r="EJ123" s="165"/>
      <c r="EK123" s="165"/>
      <c r="EL123" s="165"/>
      <c r="EM123" s="165"/>
      <c r="EN123" s="165"/>
      <c r="EO123" s="165"/>
      <c r="EP123" s="165"/>
      <c r="EQ123" s="165"/>
      <c r="ER123" s="165"/>
      <c r="ES123" s="165"/>
      <c r="ET123" s="165"/>
      <c r="EU123" s="165"/>
      <c r="EV123" s="68"/>
      <c r="EW123" s="68"/>
      <c r="EX123" s="68"/>
    </row>
    <row r="124" customFormat="false" ht="109.5" hidden="false" customHeight="true" outlineLevel="0" collapsed="false">
      <c r="A124" s="164"/>
      <c r="B124" s="156" t="s">
        <v>260</v>
      </c>
      <c r="C124" s="156"/>
      <c r="D124" s="152" t="n">
        <v>116</v>
      </c>
      <c r="E124" s="103" t="n">
        <v>170</v>
      </c>
      <c r="F124" s="103" t="n">
        <v>1</v>
      </c>
      <c r="G124" s="103" t="n">
        <v>1</v>
      </c>
      <c r="H124" s="103" t="n">
        <v>0</v>
      </c>
      <c r="I124" s="103" t="n">
        <v>25</v>
      </c>
      <c r="J124" s="103" t="n">
        <v>5</v>
      </c>
      <c r="K124" s="103" t="n">
        <v>27</v>
      </c>
      <c r="L124" s="103" t="n">
        <v>1</v>
      </c>
      <c r="M124" s="103" t="n">
        <v>1</v>
      </c>
      <c r="N124" s="103" t="n">
        <v>0</v>
      </c>
      <c r="O124" s="103" t="n">
        <v>23</v>
      </c>
      <c r="P124" s="103" t="n">
        <v>1</v>
      </c>
      <c r="Q124" s="103" t="n">
        <v>0</v>
      </c>
      <c r="R124" s="103" t="n">
        <v>0</v>
      </c>
      <c r="S124" s="103" t="n">
        <v>1</v>
      </c>
      <c r="T124" s="103" t="n">
        <v>0</v>
      </c>
      <c r="U124" s="103" t="n">
        <v>1</v>
      </c>
      <c r="V124" s="103" t="n">
        <v>186</v>
      </c>
      <c r="W124" s="103" t="n">
        <v>239</v>
      </c>
      <c r="X124" s="103" t="n">
        <v>1</v>
      </c>
      <c r="Y124" s="103" t="n">
        <v>3</v>
      </c>
      <c r="Z124" s="103" t="n">
        <v>6</v>
      </c>
      <c r="AA124" s="103" t="n">
        <v>1</v>
      </c>
      <c r="AB124" s="103" t="n">
        <v>4</v>
      </c>
      <c r="AC124" s="103" t="n">
        <v>17</v>
      </c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  <c r="AP124" s="165"/>
      <c r="AQ124" s="165"/>
      <c r="AR124" s="165"/>
      <c r="AS124" s="165"/>
      <c r="AT124" s="165"/>
      <c r="AU124" s="165"/>
      <c r="AV124" s="165"/>
      <c r="AW124" s="165"/>
      <c r="AX124" s="165"/>
      <c r="AY124" s="165"/>
      <c r="AZ124" s="165"/>
      <c r="BA124" s="165"/>
      <c r="BB124" s="165"/>
      <c r="BC124" s="165"/>
      <c r="BD124" s="165"/>
      <c r="BE124" s="165"/>
      <c r="BF124" s="165"/>
      <c r="BG124" s="165"/>
      <c r="BH124" s="165"/>
      <c r="BI124" s="165"/>
      <c r="BJ124" s="165"/>
      <c r="BK124" s="165"/>
      <c r="BL124" s="165"/>
      <c r="BM124" s="165"/>
      <c r="BN124" s="165"/>
      <c r="BO124" s="165"/>
      <c r="BP124" s="165"/>
      <c r="BQ124" s="165"/>
      <c r="BR124" s="165"/>
      <c r="BS124" s="165"/>
      <c r="BT124" s="165"/>
      <c r="BU124" s="165"/>
      <c r="BV124" s="165"/>
      <c r="BW124" s="165"/>
      <c r="BX124" s="165"/>
      <c r="BY124" s="165"/>
      <c r="BZ124" s="165"/>
      <c r="CA124" s="165"/>
      <c r="CB124" s="165"/>
      <c r="CC124" s="165"/>
      <c r="CD124" s="165"/>
      <c r="CE124" s="165"/>
      <c r="CF124" s="165"/>
      <c r="CG124" s="165"/>
      <c r="CH124" s="165"/>
      <c r="CI124" s="165"/>
      <c r="CJ124" s="165"/>
      <c r="CK124" s="165"/>
      <c r="CL124" s="165"/>
      <c r="CM124" s="165"/>
      <c r="CN124" s="165"/>
      <c r="CO124" s="165"/>
      <c r="CP124" s="165"/>
      <c r="CQ124" s="165"/>
      <c r="CR124" s="165"/>
      <c r="CS124" s="165"/>
      <c r="CT124" s="165"/>
      <c r="CU124" s="165"/>
      <c r="CV124" s="165"/>
      <c r="CW124" s="165"/>
      <c r="CX124" s="165"/>
      <c r="CY124" s="165"/>
      <c r="CZ124" s="165"/>
      <c r="DA124" s="165"/>
      <c r="DB124" s="165"/>
      <c r="DC124" s="165"/>
      <c r="DD124" s="165"/>
      <c r="DE124" s="165"/>
      <c r="DF124" s="165"/>
      <c r="DG124" s="165"/>
      <c r="DH124" s="165"/>
      <c r="DI124" s="165"/>
      <c r="DJ124" s="165"/>
      <c r="DK124" s="165"/>
      <c r="DL124" s="165"/>
      <c r="DM124" s="165"/>
      <c r="DN124" s="165"/>
      <c r="DO124" s="165"/>
      <c r="DP124" s="165"/>
      <c r="DQ124" s="165"/>
      <c r="DR124" s="165"/>
      <c r="DS124" s="165"/>
      <c r="DT124" s="165"/>
      <c r="DU124" s="165"/>
      <c r="DV124" s="165"/>
      <c r="DW124" s="165"/>
      <c r="DX124" s="165"/>
      <c r="DY124" s="165"/>
      <c r="DZ124" s="165"/>
      <c r="EA124" s="165"/>
      <c r="EB124" s="165"/>
      <c r="EC124" s="165"/>
      <c r="ED124" s="165"/>
      <c r="EE124" s="165"/>
      <c r="EF124" s="165"/>
      <c r="EG124" s="165"/>
      <c r="EH124" s="165"/>
      <c r="EI124" s="165"/>
      <c r="EJ124" s="165"/>
      <c r="EK124" s="165"/>
      <c r="EL124" s="165"/>
      <c r="EM124" s="165"/>
      <c r="EN124" s="165"/>
      <c r="EO124" s="165"/>
      <c r="EP124" s="165"/>
      <c r="EQ124" s="165"/>
      <c r="ER124" s="165"/>
      <c r="ES124" s="165"/>
      <c r="ET124" s="165"/>
      <c r="EU124" s="165"/>
      <c r="EV124" s="68"/>
      <c r="EW124" s="68"/>
      <c r="EX124" s="68"/>
    </row>
    <row r="125" customFormat="false" ht="64.5" hidden="false" customHeight="true" outlineLevel="0" collapsed="false">
      <c r="A125" s="164"/>
      <c r="B125" s="156" t="s">
        <v>261</v>
      </c>
      <c r="C125" s="156"/>
      <c r="D125" s="152" t="n">
        <v>117</v>
      </c>
      <c r="E125" s="103" t="n">
        <v>2011</v>
      </c>
      <c r="F125" s="103" t="n">
        <v>5</v>
      </c>
      <c r="G125" s="103" t="n">
        <v>7</v>
      </c>
      <c r="H125" s="103" t="n">
        <v>2</v>
      </c>
      <c r="I125" s="103" t="n">
        <v>304</v>
      </c>
      <c r="J125" s="103" t="n">
        <v>114</v>
      </c>
      <c r="K125" s="103" t="n">
        <v>318</v>
      </c>
      <c r="L125" s="103" t="n">
        <v>22</v>
      </c>
      <c r="M125" s="103" t="n">
        <v>22</v>
      </c>
      <c r="N125" s="103" t="n">
        <v>2</v>
      </c>
      <c r="O125" s="103" t="n">
        <v>243</v>
      </c>
      <c r="P125" s="103" t="n">
        <v>11</v>
      </c>
      <c r="Q125" s="103" t="n">
        <v>8</v>
      </c>
      <c r="R125" s="103" t="n">
        <v>0</v>
      </c>
      <c r="S125" s="103" t="n">
        <v>8</v>
      </c>
      <c r="T125" s="103" t="n">
        <v>16</v>
      </c>
      <c r="U125" s="103" t="n">
        <v>24</v>
      </c>
      <c r="V125" s="103" t="n">
        <v>2185</v>
      </c>
      <c r="W125" s="103" t="n">
        <v>2832</v>
      </c>
      <c r="X125" s="103" t="n">
        <v>23</v>
      </c>
      <c r="Y125" s="103" t="n">
        <v>35</v>
      </c>
      <c r="Z125" s="103" t="n">
        <v>73</v>
      </c>
      <c r="AA125" s="103" t="n">
        <v>21</v>
      </c>
      <c r="AB125" s="103" t="n">
        <v>51</v>
      </c>
      <c r="AC125" s="103" t="n">
        <v>195</v>
      </c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68"/>
      <c r="EW125" s="68"/>
      <c r="EX125" s="68"/>
    </row>
    <row r="126" customFormat="false" ht="41.25" hidden="false" customHeight="true" outlineLevel="0" collapsed="false">
      <c r="A126" s="164"/>
      <c r="B126" s="156" t="s">
        <v>262</v>
      </c>
      <c r="C126" s="156"/>
      <c r="D126" s="152" t="n">
        <v>118</v>
      </c>
      <c r="E126" s="103" t="n">
        <v>140</v>
      </c>
      <c r="F126" s="103" t="n">
        <v>0</v>
      </c>
      <c r="G126" s="103" t="n">
        <v>1</v>
      </c>
      <c r="H126" s="103" t="n">
        <v>0</v>
      </c>
      <c r="I126" s="103" t="n">
        <v>20</v>
      </c>
      <c r="J126" s="103" t="n">
        <v>7</v>
      </c>
      <c r="K126" s="103" t="n">
        <v>21</v>
      </c>
      <c r="L126" s="103" t="n">
        <v>2</v>
      </c>
      <c r="M126" s="103" t="n">
        <v>1</v>
      </c>
      <c r="N126" s="103" t="n">
        <v>0</v>
      </c>
      <c r="O126" s="103" t="n">
        <v>21</v>
      </c>
      <c r="P126" s="103" t="n">
        <v>0</v>
      </c>
      <c r="Q126" s="103" t="n">
        <v>0</v>
      </c>
      <c r="R126" s="103" t="n">
        <v>0</v>
      </c>
      <c r="S126" s="103" t="n">
        <v>0</v>
      </c>
      <c r="T126" s="103" t="n">
        <v>4</v>
      </c>
      <c r="U126" s="103" t="n">
        <v>3</v>
      </c>
      <c r="V126" s="103" t="n">
        <v>145</v>
      </c>
      <c r="W126" s="103" t="n">
        <v>197</v>
      </c>
      <c r="X126" s="103" t="n">
        <v>1</v>
      </c>
      <c r="Y126" s="103" t="n">
        <v>5</v>
      </c>
      <c r="Z126" s="103" t="n">
        <v>4</v>
      </c>
      <c r="AA126" s="103" t="n">
        <v>0</v>
      </c>
      <c r="AB126" s="103" t="n">
        <v>1</v>
      </c>
      <c r="AC126" s="103" t="n">
        <v>18</v>
      </c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65"/>
      <c r="AX126" s="165"/>
      <c r="AY126" s="165"/>
      <c r="AZ126" s="165"/>
      <c r="BA126" s="165"/>
      <c r="BB126" s="165"/>
      <c r="BC126" s="165"/>
      <c r="BD126" s="165"/>
      <c r="BE126" s="165"/>
      <c r="BF126" s="165"/>
      <c r="BG126" s="165"/>
      <c r="BH126" s="165"/>
      <c r="BI126" s="165"/>
      <c r="BJ126" s="165"/>
      <c r="BK126" s="165"/>
      <c r="BL126" s="165"/>
      <c r="BM126" s="165"/>
      <c r="BN126" s="165"/>
      <c r="BO126" s="165"/>
      <c r="BP126" s="165"/>
      <c r="BQ126" s="165"/>
      <c r="BR126" s="165"/>
      <c r="BS126" s="165"/>
      <c r="BT126" s="165"/>
      <c r="BU126" s="165"/>
      <c r="BV126" s="165"/>
      <c r="BW126" s="165"/>
      <c r="BX126" s="165"/>
      <c r="BY126" s="165"/>
      <c r="BZ126" s="165"/>
      <c r="CA126" s="165"/>
      <c r="CB126" s="165"/>
      <c r="CC126" s="165"/>
      <c r="CD126" s="165"/>
      <c r="CE126" s="165"/>
      <c r="CF126" s="165"/>
      <c r="CG126" s="165"/>
      <c r="CH126" s="165"/>
      <c r="CI126" s="165"/>
      <c r="CJ126" s="165"/>
      <c r="CK126" s="165"/>
      <c r="CL126" s="165"/>
      <c r="CM126" s="165"/>
      <c r="CN126" s="165"/>
      <c r="CO126" s="165"/>
      <c r="CP126" s="165"/>
      <c r="CQ126" s="165"/>
      <c r="CR126" s="165"/>
      <c r="CS126" s="165"/>
      <c r="CT126" s="165"/>
      <c r="CU126" s="165"/>
      <c r="CV126" s="165"/>
      <c r="CW126" s="165"/>
      <c r="CX126" s="165"/>
      <c r="CY126" s="165"/>
      <c r="CZ126" s="165"/>
      <c r="DA126" s="165"/>
      <c r="DB126" s="165"/>
      <c r="DC126" s="165"/>
      <c r="DD126" s="165"/>
      <c r="DE126" s="165"/>
      <c r="DF126" s="165"/>
      <c r="DG126" s="165"/>
      <c r="DH126" s="165"/>
      <c r="DI126" s="165"/>
      <c r="DJ126" s="165"/>
      <c r="DK126" s="165"/>
      <c r="DL126" s="165"/>
      <c r="DM126" s="165"/>
      <c r="DN126" s="165"/>
      <c r="DO126" s="165"/>
      <c r="DP126" s="165"/>
      <c r="DQ126" s="165"/>
      <c r="DR126" s="165"/>
      <c r="DS126" s="165"/>
      <c r="DT126" s="165"/>
      <c r="DU126" s="165"/>
      <c r="DV126" s="165"/>
      <c r="DW126" s="165"/>
      <c r="DX126" s="165"/>
      <c r="DY126" s="165"/>
      <c r="DZ126" s="165"/>
      <c r="EA126" s="165"/>
      <c r="EB126" s="165"/>
      <c r="EC126" s="165"/>
      <c r="ED126" s="165"/>
      <c r="EE126" s="165"/>
      <c r="EF126" s="165"/>
      <c r="EG126" s="165"/>
      <c r="EH126" s="165"/>
      <c r="EI126" s="165"/>
      <c r="EJ126" s="165"/>
      <c r="EK126" s="165"/>
      <c r="EL126" s="165"/>
      <c r="EM126" s="165"/>
      <c r="EN126" s="165"/>
      <c r="EO126" s="165"/>
      <c r="EP126" s="165"/>
      <c r="EQ126" s="165"/>
      <c r="ER126" s="165"/>
      <c r="ES126" s="165"/>
      <c r="ET126" s="165"/>
      <c r="EU126" s="165"/>
      <c r="EV126" s="68"/>
      <c r="EW126" s="68"/>
      <c r="EX126" s="68"/>
    </row>
    <row r="127" customFormat="false" ht="39" hidden="false" customHeight="true" outlineLevel="0" collapsed="false">
      <c r="A127" s="164"/>
      <c r="B127" s="156" t="s">
        <v>263</v>
      </c>
      <c r="C127" s="156"/>
      <c r="D127" s="152" t="n">
        <v>119</v>
      </c>
      <c r="E127" s="103" t="n">
        <v>1818</v>
      </c>
      <c r="F127" s="103" t="n">
        <v>3</v>
      </c>
      <c r="G127" s="103" t="n">
        <v>10</v>
      </c>
      <c r="H127" s="103" t="n">
        <v>0</v>
      </c>
      <c r="I127" s="103" t="n">
        <v>428</v>
      </c>
      <c r="J127" s="103" t="n">
        <v>73</v>
      </c>
      <c r="K127" s="103" t="n">
        <v>441</v>
      </c>
      <c r="L127" s="103" t="n">
        <v>16</v>
      </c>
      <c r="M127" s="103" t="n">
        <v>30</v>
      </c>
      <c r="N127" s="103" t="n">
        <v>1</v>
      </c>
      <c r="O127" s="103" t="n">
        <v>282</v>
      </c>
      <c r="P127" s="103" t="n">
        <v>8</v>
      </c>
      <c r="Q127" s="103" t="n">
        <v>7</v>
      </c>
      <c r="R127" s="103" t="n">
        <v>0</v>
      </c>
      <c r="S127" s="103" t="n">
        <v>5</v>
      </c>
      <c r="T127" s="103" t="n">
        <v>15</v>
      </c>
      <c r="U127" s="103" t="n">
        <v>29</v>
      </c>
      <c r="V127" s="103" t="n">
        <v>1808</v>
      </c>
      <c r="W127" s="103" t="n">
        <v>2622</v>
      </c>
      <c r="X127" s="103" t="n">
        <v>16</v>
      </c>
      <c r="Y127" s="103" t="n">
        <v>46</v>
      </c>
      <c r="Z127" s="103" t="n">
        <v>68</v>
      </c>
      <c r="AA127" s="103" t="n">
        <v>7</v>
      </c>
      <c r="AB127" s="103" t="n">
        <v>39</v>
      </c>
      <c r="AC127" s="103" t="n">
        <v>343</v>
      </c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  <c r="AP127" s="165"/>
      <c r="AQ127" s="165"/>
      <c r="AR127" s="165"/>
      <c r="AS127" s="165"/>
      <c r="AT127" s="165"/>
      <c r="AU127" s="165"/>
      <c r="AV127" s="165"/>
      <c r="AW127" s="165"/>
      <c r="AX127" s="165"/>
      <c r="AY127" s="165"/>
      <c r="AZ127" s="165"/>
      <c r="BA127" s="165"/>
      <c r="BB127" s="165"/>
      <c r="BC127" s="165"/>
      <c r="BD127" s="165"/>
      <c r="BE127" s="165"/>
      <c r="BF127" s="165"/>
      <c r="BG127" s="165"/>
      <c r="BH127" s="165"/>
      <c r="BI127" s="165"/>
      <c r="BJ127" s="165"/>
      <c r="BK127" s="165"/>
      <c r="BL127" s="165"/>
      <c r="BM127" s="165"/>
      <c r="BN127" s="165"/>
      <c r="BO127" s="165"/>
      <c r="BP127" s="165"/>
      <c r="BQ127" s="165"/>
      <c r="BR127" s="165"/>
      <c r="BS127" s="165"/>
      <c r="BT127" s="165"/>
      <c r="BU127" s="165"/>
      <c r="BV127" s="165"/>
      <c r="BW127" s="165"/>
      <c r="BX127" s="165"/>
      <c r="BY127" s="165"/>
      <c r="BZ127" s="165"/>
      <c r="CA127" s="165"/>
      <c r="CB127" s="165"/>
      <c r="CC127" s="165"/>
      <c r="CD127" s="165"/>
      <c r="CE127" s="165"/>
      <c r="CF127" s="165"/>
      <c r="CG127" s="165"/>
      <c r="CH127" s="165"/>
      <c r="CI127" s="165"/>
      <c r="CJ127" s="165"/>
      <c r="CK127" s="165"/>
      <c r="CL127" s="165"/>
      <c r="CM127" s="165"/>
      <c r="CN127" s="165"/>
      <c r="CO127" s="165"/>
      <c r="CP127" s="165"/>
      <c r="CQ127" s="165"/>
      <c r="CR127" s="165"/>
      <c r="CS127" s="165"/>
      <c r="CT127" s="165"/>
      <c r="CU127" s="165"/>
      <c r="CV127" s="165"/>
      <c r="CW127" s="165"/>
      <c r="CX127" s="165"/>
      <c r="CY127" s="165"/>
      <c r="CZ127" s="165"/>
      <c r="DA127" s="165"/>
      <c r="DB127" s="165"/>
      <c r="DC127" s="165"/>
      <c r="DD127" s="165"/>
      <c r="DE127" s="165"/>
      <c r="DF127" s="165"/>
      <c r="DG127" s="165"/>
      <c r="DH127" s="165"/>
      <c r="DI127" s="165"/>
      <c r="DJ127" s="165"/>
      <c r="DK127" s="165"/>
      <c r="DL127" s="165"/>
      <c r="DM127" s="165"/>
      <c r="DN127" s="165"/>
      <c r="DO127" s="165"/>
      <c r="DP127" s="165"/>
      <c r="DQ127" s="165"/>
      <c r="DR127" s="165"/>
      <c r="DS127" s="165"/>
      <c r="DT127" s="165"/>
      <c r="DU127" s="165"/>
      <c r="DV127" s="165"/>
      <c r="DW127" s="165"/>
      <c r="DX127" s="165"/>
      <c r="DY127" s="165"/>
      <c r="DZ127" s="165"/>
      <c r="EA127" s="165"/>
      <c r="EB127" s="165"/>
      <c r="EC127" s="165"/>
      <c r="ED127" s="165"/>
      <c r="EE127" s="165"/>
      <c r="EF127" s="165"/>
      <c r="EG127" s="165"/>
      <c r="EH127" s="165"/>
      <c r="EI127" s="165"/>
      <c r="EJ127" s="165"/>
      <c r="EK127" s="165"/>
      <c r="EL127" s="165"/>
      <c r="EM127" s="165"/>
      <c r="EN127" s="165"/>
      <c r="EO127" s="165"/>
      <c r="EP127" s="165"/>
      <c r="EQ127" s="165"/>
      <c r="ER127" s="165"/>
      <c r="ES127" s="165"/>
      <c r="ET127" s="165"/>
      <c r="EU127" s="165"/>
      <c r="EV127" s="68"/>
      <c r="EW127" s="68"/>
      <c r="EX127" s="68"/>
    </row>
    <row r="128" customFormat="false" ht="58.5" hidden="false" customHeight="true" outlineLevel="0" collapsed="false">
      <c r="A128" s="164"/>
      <c r="B128" s="156" t="s">
        <v>264</v>
      </c>
      <c r="C128" s="156"/>
      <c r="D128" s="152" t="n">
        <v>120</v>
      </c>
      <c r="E128" s="103" t="n">
        <v>132</v>
      </c>
      <c r="F128" s="103" t="n">
        <v>0</v>
      </c>
      <c r="G128" s="103" t="n">
        <v>0</v>
      </c>
      <c r="H128" s="103" t="n">
        <v>1</v>
      </c>
      <c r="I128" s="103" t="n">
        <v>26</v>
      </c>
      <c r="J128" s="103" t="n">
        <v>8</v>
      </c>
      <c r="K128" s="103" t="n">
        <v>27</v>
      </c>
      <c r="L128" s="103" t="n">
        <v>1</v>
      </c>
      <c r="M128" s="103" t="n">
        <v>3</v>
      </c>
      <c r="N128" s="103" t="n">
        <v>0</v>
      </c>
      <c r="O128" s="103" t="n">
        <v>19</v>
      </c>
      <c r="P128" s="103" t="n">
        <v>4</v>
      </c>
      <c r="Q128" s="103" t="n">
        <v>0</v>
      </c>
      <c r="R128" s="103" t="n">
        <v>0</v>
      </c>
      <c r="S128" s="103" t="n">
        <v>0</v>
      </c>
      <c r="T128" s="103" t="n">
        <v>0</v>
      </c>
      <c r="U128" s="103" t="n">
        <v>0</v>
      </c>
      <c r="V128" s="103" t="n">
        <v>144</v>
      </c>
      <c r="W128" s="103" t="n">
        <v>194</v>
      </c>
      <c r="X128" s="103" t="n">
        <v>0</v>
      </c>
      <c r="Y128" s="103" t="n">
        <v>1</v>
      </c>
      <c r="Z128" s="103" t="n">
        <v>1</v>
      </c>
      <c r="AA128" s="103" t="n">
        <v>0</v>
      </c>
      <c r="AB128" s="103" t="n">
        <v>2</v>
      </c>
      <c r="AC128" s="103" t="n">
        <v>25</v>
      </c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5"/>
      <c r="AR128" s="165"/>
      <c r="AS128" s="165"/>
      <c r="AT128" s="165"/>
      <c r="AU128" s="165"/>
      <c r="AV128" s="165"/>
      <c r="AW128" s="165"/>
      <c r="AX128" s="165"/>
      <c r="AY128" s="165"/>
      <c r="AZ128" s="165"/>
      <c r="BA128" s="165"/>
      <c r="BB128" s="165"/>
      <c r="BC128" s="165"/>
      <c r="BD128" s="165"/>
      <c r="BE128" s="165"/>
      <c r="BF128" s="165"/>
      <c r="BG128" s="165"/>
      <c r="BH128" s="165"/>
      <c r="BI128" s="165"/>
      <c r="BJ128" s="165"/>
      <c r="BK128" s="165"/>
      <c r="BL128" s="165"/>
      <c r="BM128" s="165"/>
      <c r="BN128" s="165"/>
      <c r="BO128" s="165"/>
      <c r="BP128" s="165"/>
      <c r="BQ128" s="165"/>
      <c r="BR128" s="165"/>
      <c r="BS128" s="165"/>
      <c r="BT128" s="165"/>
      <c r="BU128" s="165"/>
      <c r="BV128" s="165"/>
      <c r="BW128" s="165"/>
      <c r="BX128" s="165"/>
      <c r="BY128" s="165"/>
      <c r="BZ128" s="165"/>
      <c r="CA128" s="165"/>
      <c r="CB128" s="165"/>
      <c r="CC128" s="165"/>
      <c r="CD128" s="165"/>
      <c r="CE128" s="165"/>
      <c r="CF128" s="165"/>
      <c r="CG128" s="165"/>
      <c r="CH128" s="165"/>
      <c r="CI128" s="165"/>
      <c r="CJ128" s="165"/>
      <c r="CK128" s="165"/>
      <c r="CL128" s="165"/>
      <c r="CM128" s="165"/>
      <c r="CN128" s="165"/>
      <c r="CO128" s="165"/>
      <c r="CP128" s="165"/>
      <c r="CQ128" s="165"/>
      <c r="CR128" s="165"/>
      <c r="CS128" s="165"/>
      <c r="CT128" s="165"/>
      <c r="CU128" s="165"/>
      <c r="CV128" s="165"/>
      <c r="CW128" s="165"/>
      <c r="CX128" s="165"/>
      <c r="CY128" s="165"/>
      <c r="CZ128" s="165"/>
      <c r="DA128" s="165"/>
      <c r="DB128" s="165"/>
      <c r="DC128" s="165"/>
      <c r="DD128" s="165"/>
      <c r="DE128" s="165"/>
      <c r="DF128" s="165"/>
      <c r="DG128" s="165"/>
      <c r="DH128" s="165"/>
      <c r="DI128" s="165"/>
      <c r="DJ128" s="165"/>
      <c r="DK128" s="165"/>
      <c r="DL128" s="165"/>
      <c r="DM128" s="165"/>
      <c r="DN128" s="165"/>
      <c r="DO128" s="165"/>
      <c r="DP128" s="165"/>
      <c r="DQ128" s="165"/>
      <c r="DR128" s="165"/>
      <c r="DS128" s="165"/>
      <c r="DT128" s="165"/>
      <c r="DU128" s="165"/>
      <c r="DV128" s="165"/>
      <c r="DW128" s="165"/>
      <c r="DX128" s="165"/>
      <c r="DY128" s="165"/>
      <c r="DZ128" s="165"/>
      <c r="EA128" s="165"/>
      <c r="EB128" s="165"/>
      <c r="EC128" s="165"/>
      <c r="ED128" s="165"/>
      <c r="EE128" s="165"/>
      <c r="EF128" s="165"/>
      <c r="EG128" s="165"/>
      <c r="EH128" s="165"/>
      <c r="EI128" s="165"/>
      <c r="EJ128" s="165"/>
      <c r="EK128" s="165"/>
      <c r="EL128" s="165"/>
      <c r="EM128" s="165"/>
      <c r="EN128" s="165"/>
      <c r="EO128" s="165"/>
      <c r="EP128" s="165"/>
      <c r="EQ128" s="165"/>
      <c r="ER128" s="165"/>
      <c r="ES128" s="165"/>
      <c r="ET128" s="165"/>
      <c r="EU128" s="165"/>
      <c r="EV128" s="68"/>
      <c r="EW128" s="68"/>
      <c r="EX128" s="68"/>
    </row>
    <row r="129" customFormat="false" ht="20.25" hidden="false" customHeight="false" outlineLevel="0" collapsed="false">
      <c r="A129" s="167"/>
      <c r="B129" s="168"/>
      <c r="C129" s="168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68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68"/>
      <c r="EW129" s="68"/>
      <c r="EX129" s="68"/>
    </row>
    <row r="130" customFormat="false" ht="20.25" hidden="false" customHeight="true" outlineLevel="0" collapsed="false">
      <c r="A130" s="170" t="s">
        <v>265</v>
      </c>
      <c r="B130" s="170"/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V130" s="171"/>
      <c r="W130" s="171"/>
      <c r="X130" s="171"/>
      <c r="Y130" s="171"/>
      <c r="Z130" s="171"/>
      <c r="AA130" s="171"/>
      <c r="AB130" s="171"/>
      <c r="AC130" s="171"/>
      <c r="AD130" s="68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68"/>
      <c r="EW130" s="68"/>
      <c r="EX130" s="68"/>
    </row>
    <row r="131" customFormat="false" ht="20.25" hidden="false" customHeight="true" outlineLevel="0" collapsed="false">
      <c r="A131" s="172" t="s">
        <v>266</v>
      </c>
      <c r="B131" s="172"/>
      <c r="C131" s="172"/>
      <c r="D131" s="172"/>
      <c r="E131" s="172"/>
      <c r="F131" s="172"/>
      <c r="G131" s="172"/>
      <c r="H131" s="172"/>
      <c r="I131" s="172"/>
      <c r="J131" s="172"/>
      <c r="K131" s="172"/>
      <c r="L131" s="172"/>
      <c r="M131" s="172"/>
      <c r="N131" s="172"/>
      <c r="O131" s="68"/>
      <c r="P131" s="68"/>
      <c r="Q131" s="173" t="s">
        <v>267</v>
      </c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68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68"/>
      <c r="EW131" s="68"/>
      <c r="EX131" s="68"/>
    </row>
    <row r="132" customFormat="false" ht="42.75" hidden="false" customHeight="true" outlineLevel="0" collapsed="false">
      <c r="A132" s="174" t="s">
        <v>268</v>
      </c>
      <c r="B132" s="174"/>
      <c r="C132" s="174"/>
      <c r="D132" s="174"/>
      <c r="E132" s="174"/>
      <c r="F132" s="63"/>
      <c r="G132" s="68"/>
      <c r="H132" s="175"/>
      <c r="I132" s="175"/>
      <c r="J132" s="175"/>
      <c r="K132" s="175"/>
      <c r="M132" s="68"/>
      <c r="N132" s="68"/>
      <c r="O132" s="176" t="s">
        <v>269</v>
      </c>
      <c r="P132" s="176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68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68"/>
      <c r="EW132" s="68"/>
      <c r="EX132" s="68"/>
    </row>
    <row r="133" customFormat="false" ht="20.25" hidden="false" customHeight="true" outlineLevel="0" collapsed="false">
      <c r="A133" s="177" t="s">
        <v>270</v>
      </c>
      <c r="B133" s="177"/>
      <c r="C133" s="177"/>
      <c r="D133" s="178" t="n">
        <v>1</v>
      </c>
      <c r="E133" s="103" t="n">
        <v>4341</v>
      </c>
      <c r="F133" s="63"/>
      <c r="G133" s="179"/>
      <c r="H133" s="179"/>
      <c r="I133" s="179"/>
      <c r="J133" s="180"/>
      <c r="K133" s="180"/>
      <c r="M133" s="68"/>
      <c r="N133" s="68"/>
      <c r="O133" s="181" t="s">
        <v>271</v>
      </c>
      <c r="P133" s="181"/>
      <c r="Q133" s="182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68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68"/>
      <c r="EW133" s="68"/>
      <c r="EX133" s="68"/>
    </row>
    <row r="134" customFormat="false" ht="45.75" hidden="false" customHeight="true" outlineLevel="0" collapsed="false">
      <c r="A134" s="183" t="s">
        <v>272</v>
      </c>
      <c r="B134" s="183"/>
      <c r="C134" s="183"/>
      <c r="D134" s="178" t="n">
        <v>2</v>
      </c>
      <c r="E134" s="103" t="n">
        <v>1956</v>
      </c>
      <c r="F134" s="63"/>
      <c r="G134" s="179"/>
      <c r="H134" s="179"/>
      <c r="I134" s="179"/>
      <c r="J134" s="184"/>
      <c r="K134" s="184"/>
      <c r="M134" s="68"/>
      <c r="N134" s="68"/>
      <c r="O134" s="181"/>
      <c r="P134" s="181"/>
      <c r="Q134" s="185"/>
      <c r="R134" s="185"/>
      <c r="S134" s="185"/>
      <c r="T134" s="185"/>
      <c r="U134" s="186"/>
      <c r="V134" s="187" t="s">
        <v>273</v>
      </c>
      <c r="W134" s="187"/>
      <c r="X134" s="187"/>
      <c r="Y134" s="187"/>
      <c r="Z134" s="187"/>
      <c r="AA134" s="187"/>
      <c r="AB134" s="187"/>
      <c r="AC134" s="187"/>
      <c r="AD134" s="68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68"/>
      <c r="EW134" s="68"/>
      <c r="EX134" s="68"/>
    </row>
    <row r="135" customFormat="false" ht="57.75" hidden="false" customHeight="true" outlineLevel="0" collapsed="false">
      <c r="A135" s="188" t="s">
        <v>274</v>
      </c>
      <c r="B135" s="188"/>
      <c r="C135" s="188"/>
      <c r="D135" s="178" t="n">
        <v>3</v>
      </c>
      <c r="E135" s="103" t="n">
        <v>4902</v>
      </c>
      <c r="F135" s="63"/>
      <c r="G135" s="189"/>
      <c r="H135" s="189"/>
      <c r="I135" s="190"/>
      <c r="J135" s="191"/>
      <c r="K135" s="191"/>
      <c r="M135" s="68"/>
      <c r="N135" s="68"/>
      <c r="O135" s="181"/>
      <c r="P135" s="181"/>
      <c r="Q135" s="192" t="s">
        <v>275</v>
      </c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68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68"/>
      <c r="EW135" s="68"/>
      <c r="EX135" s="68"/>
    </row>
    <row r="136" customFormat="false" ht="57.75" hidden="false" customHeight="true" outlineLevel="0" collapsed="false">
      <c r="A136" s="188" t="s">
        <v>276</v>
      </c>
      <c r="B136" s="188"/>
      <c r="C136" s="188"/>
      <c r="D136" s="178" t="n">
        <v>4</v>
      </c>
      <c r="E136" s="103" t="n">
        <v>983</v>
      </c>
      <c r="F136" s="63"/>
      <c r="G136" s="189"/>
      <c r="H136" s="189"/>
      <c r="I136" s="190"/>
      <c r="J136" s="193"/>
      <c r="K136" s="193"/>
      <c r="M136" s="68"/>
      <c r="N136" s="68"/>
      <c r="O136" s="181"/>
      <c r="P136" s="181"/>
      <c r="Q136" s="194"/>
      <c r="R136" s="194"/>
      <c r="S136" s="194"/>
      <c r="T136" s="194"/>
      <c r="U136" s="195"/>
      <c r="V136" s="196"/>
      <c r="W136" s="197"/>
      <c r="X136" s="197"/>
      <c r="Y136" s="198" t="s">
        <v>273</v>
      </c>
      <c r="Z136" s="197"/>
      <c r="AA136" s="197"/>
      <c r="AB136" s="197"/>
      <c r="AC136" s="197"/>
      <c r="AD136" s="68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68"/>
      <c r="EW136" s="68"/>
      <c r="EX136" s="68"/>
    </row>
    <row r="137" customFormat="false" ht="20.25" hidden="false" customHeight="false" outlineLevel="0" collapsed="false">
      <c r="A137" s="83" t="s">
        <v>277</v>
      </c>
      <c r="B137" s="199"/>
      <c r="C137" s="199"/>
      <c r="D137" s="200"/>
      <c r="E137" s="125"/>
      <c r="F137" s="63"/>
      <c r="G137" s="201"/>
      <c r="H137" s="201"/>
      <c r="I137" s="190"/>
      <c r="J137" s="202"/>
      <c r="K137" s="202"/>
      <c r="M137" s="68"/>
      <c r="N137" s="68"/>
      <c r="O137" s="203" t="s">
        <v>278</v>
      </c>
      <c r="P137" s="204"/>
      <c r="Q137" s="205"/>
      <c r="R137" s="205"/>
      <c r="S137" s="205"/>
      <c r="T137" s="205"/>
      <c r="U137" s="205"/>
      <c r="V137" s="206"/>
      <c r="W137" s="206"/>
      <c r="X137" s="206"/>
      <c r="Y137" s="207" t="s">
        <v>279</v>
      </c>
      <c r="Z137" s="207"/>
      <c r="AA137" s="207"/>
      <c r="AB137" s="207"/>
      <c r="AC137" s="207"/>
      <c r="AD137" s="68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68"/>
      <c r="EW137" s="68"/>
      <c r="EX137" s="68"/>
    </row>
    <row r="138" customFormat="false" ht="20.25" hidden="false" customHeight="false" outlineLevel="0" collapsed="false">
      <c r="A138" s="208"/>
      <c r="B138" s="208"/>
      <c r="C138" s="208"/>
      <c r="D138" s="200"/>
      <c r="E138" s="125"/>
      <c r="F138" s="63"/>
      <c r="G138" s="201"/>
      <c r="H138" s="201"/>
      <c r="I138" s="190"/>
      <c r="J138" s="209"/>
      <c r="K138" s="209"/>
      <c r="M138" s="68"/>
      <c r="N138" s="210"/>
      <c r="O138" s="68"/>
      <c r="P138" s="211"/>
      <c r="Q138" s="212" t="s">
        <v>280</v>
      </c>
      <c r="R138" s="212"/>
      <c r="S138" s="212"/>
      <c r="T138" s="212"/>
      <c r="U138" s="212"/>
      <c r="V138" s="212"/>
      <c r="W138" s="211"/>
      <c r="X138" s="211"/>
      <c r="Y138" s="211"/>
      <c r="Z138" s="204"/>
      <c r="AA138" s="213"/>
      <c r="AB138" s="214" t="s">
        <v>281</v>
      </c>
      <c r="AC138" s="215"/>
      <c r="AD138" s="68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68"/>
      <c r="EW138" s="68"/>
      <c r="EX138" s="68"/>
    </row>
    <row r="139" customFormat="false" ht="20.25" hidden="false" customHeight="false" outlineLevel="0" collapsed="false">
      <c r="A139" s="208"/>
      <c r="B139" s="208"/>
      <c r="C139" s="208"/>
      <c r="D139" s="200"/>
      <c r="E139" s="125"/>
      <c r="F139" s="63"/>
      <c r="G139" s="68"/>
      <c r="H139" s="189"/>
      <c r="I139" s="190"/>
      <c r="J139" s="216"/>
      <c r="K139" s="216"/>
      <c r="O139" s="204"/>
      <c r="P139" s="217"/>
      <c r="Q139" s="217"/>
      <c r="R139" s="217"/>
      <c r="S139" s="217"/>
      <c r="T139" s="217"/>
      <c r="U139" s="217"/>
      <c r="V139" s="217"/>
      <c r="W139" s="217"/>
      <c r="X139" s="217"/>
      <c r="Y139" s="217"/>
      <c r="Z139" s="204"/>
      <c r="AA139" s="217"/>
      <c r="AB139" s="217"/>
      <c r="AC139" s="217"/>
      <c r="AD139" s="68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68"/>
      <c r="EW139" s="68"/>
      <c r="EX139" s="68"/>
    </row>
    <row r="140" customFormat="false" ht="20.25" hidden="false" customHeight="false" outlineLevel="0" collapsed="false">
      <c r="A140" s="208"/>
      <c r="B140" s="208"/>
      <c r="C140" s="208"/>
      <c r="D140" s="200"/>
      <c r="E140" s="125"/>
      <c r="F140" s="63"/>
      <c r="G140" s="201"/>
      <c r="H140" s="201"/>
      <c r="I140" s="190"/>
      <c r="J140" s="218"/>
      <c r="K140" s="218"/>
      <c r="AD140" s="68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68"/>
      <c r="EW140" s="68"/>
      <c r="EX140" s="68"/>
    </row>
    <row r="141" customFormat="false" ht="20.25" hidden="false" customHeight="false" outlineLevel="0" collapsed="false">
      <c r="D141" s="127"/>
      <c r="E141" s="62"/>
      <c r="F141" s="63"/>
      <c r="AD141" s="68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68"/>
      <c r="EW141" s="68"/>
      <c r="EX141" s="68"/>
    </row>
    <row r="142" customFormat="false" ht="20.25" hidden="false" customHeight="false" outlineLevel="0" collapsed="false">
      <c r="D142" s="127"/>
      <c r="E142" s="62"/>
      <c r="F142" s="63"/>
      <c r="H142" s="64"/>
      <c r="I142" s="64"/>
      <c r="J142" s="62"/>
      <c r="K142" s="62"/>
      <c r="AD142" s="68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68"/>
      <c r="EW142" s="68"/>
      <c r="EX142" s="68"/>
    </row>
    <row r="143" customFormat="false" ht="20.25" hidden="false" customHeight="false" outlineLevel="0" collapsed="false">
      <c r="D143" s="127"/>
      <c r="E143" s="62"/>
      <c r="F143" s="63"/>
      <c r="H143" s="64"/>
      <c r="I143" s="64"/>
      <c r="J143" s="62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68"/>
      <c r="EW143" s="68"/>
      <c r="EX143" s="68"/>
    </row>
    <row r="144" customFormat="false" ht="20.25" hidden="false" customHeight="false" outlineLevel="0" collapsed="false">
      <c r="A144" s="219"/>
      <c r="B144" s="219"/>
      <c r="C144" s="219"/>
      <c r="D144" s="220"/>
      <c r="E144" s="62"/>
      <c r="F144" s="63"/>
      <c r="H144" s="64"/>
      <c r="I144" s="64"/>
      <c r="J144" s="62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68"/>
      <c r="EW144" s="68"/>
      <c r="EX144" s="68"/>
    </row>
    <row r="145" customFormat="false" ht="20.25" hidden="false" customHeight="false" outlineLevel="0" collapsed="false">
      <c r="A145" s="125"/>
      <c r="B145" s="125"/>
      <c r="C145" s="125"/>
      <c r="D145" s="220"/>
      <c r="E145" s="62"/>
      <c r="F145" s="63"/>
      <c r="H145" s="64"/>
      <c r="I145" s="64"/>
      <c r="J145" s="62"/>
      <c r="K145" s="68"/>
      <c r="L145" s="125"/>
      <c r="M145" s="125"/>
      <c r="N145" s="125"/>
      <c r="O145" s="125"/>
      <c r="P145" s="125"/>
      <c r="Q145" s="125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68"/>
      <c r="EW145" s="68"/>
      <c r="EX145" s="68"/>
    </row>
    <row r="146" customFormat="false" ht="20.25" hidden="false" customHeight="false" outlineLevel="0" collapsed="false">
      <c r="A146" s="125"/>
      <c r="B146" s="125"/>
      <c r="C146" s="125"/>
      <c r="D146" s="220"/>
      <c r="E146" s="62"/>
      <c r="F146" s="63"/>
      <c r="H146" s="64"/>
      <c r="I146" s="64"/>
      <c r="J146" s="62"/>
      <c r="K146" s="68"/>
      <c r="L146" s="125"/>
      <c r="M146" s="125"/>
      <c r="N146" s="125"/>
      <c r="O146" s="125"/>
      <c r="P146" s="125"/>
      <c r="Q146" s="125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68"/>
      <c r="EW146" s="68"/>
      <c r="EX146" s="68"/>
    </row>
    <row r="147" customFormat="false" ht="20.25" hidden="false" customHeight="false" outlineLevel="0" collapsed="false">
      <c r="A147" s="125"/>
      <c r="B147" s="125"/>
      <c r="C147" s="125"/>
      <c r="D147" s="220"/>
      <c r="E147" s="62"/>
      <c r="F147" s="63"/>
      <c r="H147" s="64"/>
      <c r="I147" s="64"/>
      <c r="J147" s="62"/>
      <c r="K147" s="68"/>
      <c r="L147" s="125"/>
      <c r="M147" s="125"/>
      <c r="N147" s="125"/>
      <c r="O147" s="125"/>
      <c r="P147" s="125"/>
      <c r="Q147" s="125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68"/>
      <c r="EW147" s="68"/>
      <c r="EX147" s="68"/>
    </row>
    <row r="148" customFormat="false" ht="18.75" hidden="false" customHeight="false" outlineLevel="0" collapsed="false">
      <c r="A148" s="219"/>
      <c r="B148" s="219"/>
      <c r="C148" s="219"/>
      <c r="D148" s="68"/>
      <c r="K148" s="21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</row>
    <row r="149" customFormat="false" ht="18.75" hidden="false" customHeight="false" outlineLevel="0" collapsed="false">
      <c r="K149" s="21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</row>
    <row r="150" customFormat="false" ht="18.75" hidden="false" customHeight="false" outlineLevel="0" collapsed="false">
      <c r="K150" s="21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</row>
    <row r="151" customFormat="false" ht="18.75" hidden="false" customHeight="false" outlineLevel="0" collapsed="false">
      <c r="K151" s="21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</row>
    <row r="152" customFormat="false" ht="18.75" hidden="false" customHeight="false" outlineLevel="0" collapsed="false">
      <c r="K152" s="21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</row>
  </sheetData>
  <mergeCells count="157">
    <mergeCell ref="A2:E2"/>
    <mergeCell ref="M2:V2"/>
    <mergeCell ref="A4:AA4"/>
    <mergeCell ref="A5:U5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0:O130"/>
    <mergeCell ref="V130:AC130"/>
    <mergeCell ref="A131:L131"/>
    <mergeCell ref="Q131:AC132"/>
    <mergeCell ref="A132:E132"/>
    <mergeCell ref="H132:K132"/>
    <mergeCell ref="O132:P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Q137:U137"/>
    <mergeCell ref="V137:X137"/>
    <mergeCell ref="Y137:AC137"/>
    <mergeCell ref="Q138:V138"/>
    <mergeCell ref="P139:V139"/>
    <mergeCell ref="AA139:AC139"/>
  </mergeCells>
  <conditionalFormatting sqref="E133:E140 E9:AC12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4-08-14T13:34:18Z</cp:lastPrinted>
  <dcterms:modified xsi:type="dcterms:W3CDTF">2025-02-03T13:41:22Z</dcterms:modified>
  <cp:revision>0</cp:revision>
  <dc:subject/>
  <dc:title/>
</cp:coreProperties>
</file>