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0</definedName>
    <definedName function="false" hidden="false" localSheetId="3" name="_xlnm.Print_Area" vbProcedure="false">'Разделы 5, 6, 7'!$A$1:$J$25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107996, ул. Гиляровского, д.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отчета</t>
  </si>
  <si>
    <t xml:space="preserve">Начальник отдал обеспечения формирования информационных ресурсов Судебного депаратмента при Верховном Суде Российской Федерации  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7496640" y="89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7496640" y="89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6" name="Line 1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7" name="Line 3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8" name="Line 5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9" name="Line 6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0" name="Line 7"/>
        <xdr:cNvSpPr/>
      </xdr:nvSpPr>
      <xdr:spPr>
        <a:xfrm>
          <a:off x="749664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1" name="Line 8"/>
        <xdr:cNvSpPr/>
      </xdr:nvSpPr>
      <xdr:spPr>
        <a:xfrm>
          <a:off x="749664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2" name="Line 1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3" name="Line 3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4" name="Line 5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5" name="Line 6"/>
        <xdr:cNvSpPr/>
      </xdr:nvSpPr>
      <xdr:spPr>
        <a:xfrm>
          <a:off x="7496640" y="82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6" name="Line 7"/>
        <xdr:cNvSpPr/>
      </xdr:nvSpPr>
      <xdr:spPr>
        <a:xfrm>
          <a:off x="7496640" y="89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7" name="Line 8"/>
        <xdr:cNvSpPr/>
      </xdr:nvSpPr>
      <xdr:spPr>
        <a:xfrm>
          <a:off x="7496640" y="89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8" name="Line 1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9" name="Line 3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0" name="Line 5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1" name="Line 6"/>
        <xdr:cNvSpPr/>
      </xdr:nvSpPr>
      <xdr:spPr>
        <a:xfrm>
          <a:off x="7496640" y="7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2" name="Line 7"/>
        <xdr:cNvSpPr/>
      </xdr:nvSpPr>
      <xdr:spPr>
        <a:xfrm>
          <a:off x="749664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3" name="Line 8"/>
        <xdr:cNvSpPr/>
      </xdr:nvSpPr>
      <xdr:spPr>
        <a:xfrm>
          <a:off x="749664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N1" s="5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39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A7" s="19"/>
      <c r="E7" s="8"/>
      <c r="F7" s="8"/>
      <c r="G7" s="8"/>
      <c r="H7" s="8"/>
      <c r="I7" s="8"/>
      <c r="J7" s="8"/>
      <c r="K7" s="8"/>
      <c r="L7" s="8"/>
      <c r="M7" s="20"/>
      <c r="N7" s="20"/>
    </row>
    <row r="8" s="4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20.1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4" customFormat="true" ht="20.1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4" customFormat="true" ht="20.1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4" customFormat="true" ht="20.1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4" customFormat="true" ht="20.1" hidden="false" customHeight="true" outlineLevel="0" collapsed="false">
      <c r="A13" s="25" t="s">
        <v>15</v>
      </c>
      <c r="B13" s="25"/>
      <c r="C13" s="25"/>
      <c r="D13" s="28"/>
      <c r="E13" s="28"/>
      <c r="F13" s="28"/>
      <c r="G13" s="25"/>
      <c r="H13" s="25"/>
      <c r="I13" s="26"/>
      <c r="K13" s="29"/>
      <c r="L13" s="29"/>
      <c r="M13" s="29"/>
      <c r="N13" s="29"/>
    </row>
    <row r="14" s="4" customFormat="true" ht="20.1" hidden="false" customHeight="true" outlineLevel="0" collapsed="false">
      <c r="A14" s="25" t="s">
        <v>16</v>
      </c>
      <c r="B14" s="25"/>
      <c r="C14" s="25"/>
      <c r="D14" s="25" t="s">
        <v>17</v>
      </c>
      <c r="E14" s="25"/>
      <c r="F14" s="25"/>
      <c r="G14" s="25"/>
      <c r="H14" s="25"/>
      <c r="I14" s="26"/>
      <c r="K14" s="29"/>
      <c r="L14" s="29"/>
      <c r="M14" s="29"/>
      <c r="N14" s="29"/>
    </row>
    <row r="15" s="4" customFormat="true" ht="20.1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13</v>
      </c>
      <c r="H15" s="25"/>
      <c r="I15" s="26"/>
      <c r="K15" s="29"/>
      <c r="L15" s="29"/>
      <c r="M15" s="29"/>
      <c r="N15" s="29"/>
    </row>
    <row r="16" s="4" customFormat="true" ht="20.1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4" customFormat="true" ht="28.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6"/>
      <c r="J17" s="6"/>
      <c r="K17" s="30"/>
      <c r="L17" s="30"/>
      <c r="M17" s="30"/>
      <c r="N17" s="30"/>
    </row>
    <row r="18" s="4" customFormat="true" ht="20.1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6"/>
      <c r="K18" s="31"/>
      <c r="L18" s="31"/>
      <c r="M18" s="31"/>
      <c r="N18" s="31"/>
    </row>
    <row r="19" s="4" customFormat="true" ht="20.1" hidden="false" customHeight="true" outlineLevel="0" collapsed="false">
      <c r="A19" s="32" t="s">
        <v>23</v>
      </c>
      <c r="B19" s="32"/>
      <c r="C19" s="32"/>
      <c r="D19" s="25" t="s">
        <v>24</v>
      </c>
      <c r="E19" s="25"/>
      <c r="F19" s="25"/>
      <c r="G19" s="25" t="s">
        <v>25</v>
      </c>
      <c r="H19" s="25"/>
      <c r="I19" s="26"/>
      <c r="K19" s="19"/>
      <c r="M19" s="9"/>
      <c r="N19" s="19"/>
    </row>
    <row r="20" s="4" customFormat="true" ht="20.1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26"/>
      <c r="K20" s="9"/>
      <c r="L20" s="9"/>
      <c r="M20" s="9"/>
      <c r="N20" s="9"/>
    </row>
    <row r="21" s="4" customFormat="true" ht="20.1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26"/>
      <c r="K21" s="33" t="s">
        <v>26</v>
      </c>
      <c r="L21" s="33"/>
      <c r="M21" s="33"/>
      <c r="N21" s="33"/>
    </row>
    <row r="22" s="4" customFormat="true" ht="20.1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K22" s="33"/>
      <c r="L22" s="33"/>
      <c r="M22" s="33"/>
      <c r="N22" s="33"/>
    </row>
    <row r="23" s="4" customFormat="true" ht="20.1" hidden="false" customHeight="true" outlineLevel="0" collapsed="false">
      <c r="A23" s="25" t="s">
        <v>27</v>
      </c>
      <c r="B23" s="25"/>
      <c r="C23" s="25"/>
      <c r="D23" s="25" t="s">
        <v>28</v>
      </c>
      <c r="E23" s="25"/>
      <c r="F23" s="25"/>
      <c r="G23" s="25" t="s">
        <v>29</v>
      </c>
      <c r="H23" s="25"/>
      <c r="I23" s="26"/>
      <c r="K23" s="33"/>
      <c r="L23" s="33"/>
      <c r="M23" s="33"/>
      <c r="N23" s="33"/>
    </row>
    <row r="24" s="4" customFormat="true" ht="20.1" hidden="false" customHeight="true" outlineLevel="0" collapsed="false">
      <c r="A24" s="25"/>
      <c r="B24" s="25"/>
      <c r="C24" s="25"/>
      <c r="D24" s="25" t="s">
        <v>30</v>
      </c>
      <c r="E24" s="25"/>
      <c r="F24" s="25"/>
      <c r="G24" s="25" t="s">
        <v>31</v>
      </c>
      <c r="H24" s="25"/>
      <c r="I24" s="26"/>
      <c r="K24" s="33"/>
      <c r="L24" s="33"/>
      <c r="M24" s="33"/>
      <c r="N24" s="33"/>
    </row>
    <row r="25" s="4" customFormat="tru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K25" s="9"/>
      <c r="L25" s="9"/>
      <c r="M25" s="9"/>
      <c r="N25" s="9"/>
    </row>
    <row r="26" s="4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9"/>
      <c r="K26" s="34"/>
      <c r="L26" s="34"/>
      <c r="M26" s="34"/>
      <c r="N26" s="34"/>
      <c r="O26" s="9"/>
    </row>
    <row r="27" s="4" customFormat="true" ht="39.95" hidden="false" customHeight="true" outlineLevel="0" collapsed="false">
      <c r="A27" s="35" t="s">
        <v>32</v>
      </c>
      <c r="B27" s="35"/>
      <c r="C27" s="35"/>
      <c r="D27" s="36" t="s">
        <v>27</v>
      </c>
      <c r="E27" s="36"/>
      <c r="F27" s="36"/>
      <c r="G27" s="36"/>
      <c r="H27" s="36"/>
      <c r="I27" s="36"/>
      <c r="J27" s="36"/>
      <c r="K27" s="36"/>
      <c r="M27" s="9"/>
    </row>
    <row r="28" s="4" customFormat="true" ht="16.5" hidden="false" customHeight="true" outlineLevel="0" collapsed="false">
      <c r="A28" s="37" t="s">
        <v>33</v>
      </c>
      <c r="B28" s="37"/>
      <c r="C28" s="37"/>
      <c r="D28" s="38" t="s">
        <v>34</v>
      </c>
      <c r="E28" s="38"/>
      <c r="F28" s="38"/>
      <c r="G28" s="38"/>
      <c r="H28" s="38"/>
      <c r="I28" s="38"/>
      <c r="J28" s="38"/>
      <c r="K28" s="38"/>
    </row>
    <row r="29" s="4" customFormat="tru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s="4" customFormat="true" ht="13.5" hidden="false" customHeight="false" outlineLevel="0" collapsed="false">
      <c r="A30" s="42" t="s">
        <v>35</v>
      </c>
      <c r="B30" s="42"/>
      <c r="C30" s="42"/>
      <c r="D30" s="42"/>
      <c r="E30" s="42"/>
      <c r="F30" s="42" t="s">
        <v>36</v>
      </c>
      <c r="G30" s="42"/>
      <c r="H30" s="42"/>
      <c r="I30" s="42"/>
      <c r="J30" s="42"/>
      <c r="K30" s="42"/>
    </row>
    <row r="31" s="4" customFormat="true" ht="13.5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s="4" customFormat="tru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s="4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4" customFormat="true" ht="16.5" hidden="false" customHeight="true" outlineLevel="0" collapsed="false">
      <c r="A34" s="37" t="s">
        <v>37</v>
      </c>
      <c r="B34" s="37"/>
      <c r="C34" s="37"/>
      <c r="D34" s="38"/>
      <c r="E34" s="38"/>
      <c r="F34" s="38"/>
      <c r="G34" s="38"/>
      <c r="H34" s="38"/>
      <c r="I34" s="38"/>
      <c r="J34" s="38"/>
      <c r="K34" s="38"/>
    </row>
    <row r="35" s="4" customFormat="true" ht="13.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8"/>
      <c r="M35" s="19"/>
      <c r="N35" s="49"/>
    </row>
    <row r="36" s="4" customFormat="true" ht="16.5" hidden="false" customHeight="true" outlineLevel="0" collapsed="false">
      <c r="A36" s="37" t="s">
        <v>33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N36" s="50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K21:N24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49.99"/>
    <col collapsed="false" customWidth="true" hidden="false" outlineLevel="0" max="3" min="3" style="52" width="4.28"/>
    <col collapsed="false" customWidth="true" hidden="false" outlineLevel="0" max="4" min="4" style="51" width="16.42"/>
    <col collapsed="false" customWidth="true" hidden="false" outlineLevel="0" max="5" min="5" style="51" width="16.99"/>
    <col collapsed="false" customWidth="true" hidden="false" outlineLevel="0" max="6" min="6" style="51" width="13.85"/>
    <col collapsed="false" customWidth="true" hidden="false" outlineLevel="0" max="7" min="7" style="51" width="11.85"/>
    <col collapsed="false" customWidth="true" hidden="false" outlineLevel="0" max="8" min="8" style="51" width="13.56"/>
    <col collapsed="false" customWidth="false" hidden="false" outlineLevel="0" max="9" min="9" style="51" width="9.14"/>
    <col collapsed="false" customWidth="true" hidden="false" outlineLevel="0" max="10" min="10" style="51" width="16.84"/>
    <col collapsed="false" customWidth="true" hidden="false" outlineLevel="0" max="11" min="11" style="51" width="15.56"/>
    <col collapsed="false" customWidth="true" hidden="false" outlineLevel="0" max="12" min="12" style="51" width="13.7"/>
    <col collapsed="false" customWidth="true" hidden="false" outlineLevel="0" max="13" min="13" style="51" width="14.99"/>
    <col collapsed="false" customWidth="true" hidden="false" outlineLevel="0" max="14" min="14" style="51" width="14.14"/>
    <col collapsed="false" customWidth="true" hidden="false" outlineLevel="0" max="15" min="15" style="51" width="15.7"/>
    <col collapsed="false" customWidth="true" hidden="false" outlineLevel="0" max="16" min="16" style="51" width="14.41"/>
    <col collapsed="false" customWidth="true" hidden="false" outlineLevel="0" max="17" min="17" style="51" width="17.56"/>
    <col collapsed="false" customWidth="false" hidden="false" outlineLevel="0" max="257" min="18" style="51" width="9.14"/>
  </cols>
  <sheetData>
    <row r="1" s="53" customFormat="true" ht="12.75" hidden="false" customHeight="false" outlineLevel="0" collapsed="false"/>
    <row r="2" s="53" customFormat="true" ht="12.75" hidden="false" customHeight="true" outlineLevel="0" collapsed="false">
      <c r="A2" s="54" t="s">
        <v>38</v>
      </c>
      <c r="B2" s="54"/>
      <c r="C2" s="55" t="str">
        <f aca="false">IF('Титул ф.4'!D27=0," ",'Титул ф.4'!D27)</f>
        <v>Судебный департамент при Верховном Суде Российской Федерации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3" customFormat="true" ht="18" hidden="false" customHeight="true" outlineLevel="0" collapsed="false">
      <c r="A3" s="56" t="s">
        <v>39</v>
      </c>
      <c r="B3" s="56"/>
      <c r="C3" s="56"/>
      <c r="D3" s="56"/>
      <c r="H3" s="57" t="s">
        <v>40</v>
      </c>
      <c r="I3" s="57"/>
      <c r="J3" s="58" t="s">
        <v>41</v>
      </c>
      <c r="K3" s="58"/>
      <c r="L3" s="58"/>
      <c r="M3" s="58"/>
    </row>
    <row r="4" s="53" customFormat="true" ht="22.5" hidden="false" customHeight="true" outlineLevel="0" collapsed="false">
      <c r="A4" s="56"/>
      <c r="B4" s="56"/>
      <c r="C4" s="56"/>
      <c r="D4" s="56"/>
      <c r="H4" s="57" t="s">
        <v>42</v>
      </c>
      <c r="I4" s="57"/>
      <c r="J4" s="58"/>
      <c r="K4" s="58"/>
      <c r="L4" s="58"/>
      <c r="M4" s="58"/>
    </row>
    <row r="5" customFormat="false" ht="22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63" customFormat="true" ht="24" hidden="false" customHeight="true" outlineLevel="0" collapsed="false">
      <c r="A6" s="60" t="s">
        <v>43</v>
      </c>
      <c r="B6" s="60"/>
      <c r="C6" s="61" t="s">
        <v>44</v>
      </c>
      <c r="D6" s="62" t="s">
        <v>45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63" customFormat="true" ht="77.25" hidden="false" customHeight="true" outlineLevel="0" collapsed="false">
      <c r="A7" s="60"/>
      <c r="B7" s="60"/>
      <c r="C7" s="61"/>
      <c r="D7" s="64" t="s">
        <v>46</v>
      </c>
      <c r="E7" s="65" t="s">
        <v>47</v>
      </c>
      <c r="F7" s="66" t="s">
        <v>48</v>
      </c>
      <c r="G7" s="66" t="s">
        <v>49</v>
      </c>
      <c r="H7" s="66" t="s">
        <v>50</v>
      </c>
      <c r="I7" s="66" t="s">
        <v>51</v>
      </c>
      <c r="J7" s="66" t="s">
        <v>52</v>
      </c>
      <c r="K7" s="64" t="s">
        <v>53</v>
      </c>
      <c r="L7" s="65" t="s">
        <v>54</v>
      </c>
      <c r="M7" s="66" t="s">
        <v>55</v>
      </c>
      <c r="N7" s="66" t="s">
        <v>56</v>
      </c>
      <c r="O7" s="66" t="s">
        <v>57</v>
      </c>
      <c r="P7" s="66" t="s">
        <v>58</v>
      </c>
      <c r="Q7" s="66" t="s">
        <v>59</v>
      </c>
    </row>
    <row r="8" s="63" customFormat="true" ht="12.75" hidden="false" customHeight="true" outlineLevel="0" collapsed="false">
      <c r="A8" s="67" t="s">
        <v>60</v>
      </c>
      <c r="B8" s="67"/>
      <c r="C8" s="67"/>
      <c r="D8" s="68" t="n">
        <v>1</v>
      </c>
      <c r="E8" s="68" t="n">
        <v>2</v>
      </c>
      <c r="F8" s="68" t="n">
        <v>3</v>
      </c>
      <c r="G8" s="68" t="n">
        <v>4</v>
      </c>
      <c r="H8" s="68" t="n">
        <v>5</v>
      </c>
      <c r="I8" s="68" t="n">
        <v>6</v>
      </c>
      <c r="J8" s="68" t="n">
        <v>7</v>
      </c>
      <c r="K8" s="68" t="n">
        <v>8</v>
      </c>
      <c r="L8" s="68" t="n">
        <v>9</v>
      </c>
      <c r="M8" s="68" t="n">
        <v>10</v>
      </c>
      <c r="N8" s="68" t="n">
        <v>11</v>
      </c>
      <c r="O8" s="68" t="n">
        <v>12</v>
      </c>
      <c r="P8" s="68" t="n">
        <v>13</v>
      </c>
      <c r="Q8" s="68" t="n">
        <v>14</v>
      </c>
    </row>
    <row r="9" s="63" customFormat="true" ht="30.75" hidden="false" customHeight="true" outlineLevel="0" collapsed="false">
      <c r="A9" s="69" t="s">
        <v>61</v>
      </c>
      <c r="B9" s="69"/>
      <c r="C9" s="70" t="n">
        <v>1</v>
      </c>
      <c r="D9" s="71" t="n">
        <v>22285945423</v>
      </c>
      <c r="E9" s="71" t="n">
        <v>21832379145</v>
      </c>
      <c r="F9" s="71" t="n">
        <v>332581404</v>
      </c>
      <c r="G9" s="71" t="n">
        <v>2250600</v>
      </c>
      <c r="H9" s="71" t="n">
        <v>3512337</v>
      </c>
      <c r="I9" s="71" t="n">
        <v>647761</v>
      </c>
      <c r="J9" s="71" t="n">
        <v>114574176</v>
      </c>
      <c r="K9" s="71" t="n">
        <v>6739123551</v>
      </c>
      <c r="L9" s="71" t="n">
        <v>664391909</v>
      </c>
      <c r="M9" s="71" t="n">
        <v>582568158</v>
      </c>
      <c r="N9" s="71" t="n">
        <v>63940819</v>
      </c>
      <c r="O9" s="71" t="n">
        <v>2402181836</v>
      </c>
      <c r="P9" s="71" t="n">
        <v>336081139</v>
      </c>
      <c r="Q9" s="71" t="n">
        <v>2689959690</v>
      </c>
    </row>
    <row r="10" s="63" customFormat="true" ht="15" hidden="false" customHeight="true" outlineLevel="0" collapsed="false">
      <c r="A10" s="72" t="s">
        <v>62</v>
      </c>
      <c r="B10" s="73" t="s">
        <v>63</v>
      </c>
      <c r="C10" s="70" t="n">
        <v>2</v>
      </c>
      <c r="D10" s="71" t="n">
        <v>5502272585</v>
      </c>
      <c r="E10" s="71" t="n">
        <v>5258518501</v>
      </c>
      <c r="F10" s="71" t="n">
        <v>132713363</v>
      </c>
      <c r="G10" s="71" t="n">
        <v>281625</v>
      </c>
      <c r="H10" s="71" t="n">
        <v>1312423</v>
      </c>
      <c r="I10" s="71" t="n">
        <v>0</v>
      </c>
      <c r="J10" s="71" t="n">
        <v>109446673</v>
      </c>
      <c r="K10" s="71" t="n">
        <v>3816283340</v>
      </c>
      <c r="L10" s="71" t="n">
        <v>200072668</v>
      </c>
      <c r="M10" s="71" t="n">
        <v>27910615</v>
      </c>
      <c r="N10" s="71" t="n">
        <v>10227144</v>
      </c>
      <c r="O10" s="71" t="n">
        <v>1719491968</v>
      </c>
      <c r="P10" s="71" t="n">
        <v>269915867</v>
      </c>
      <c r="Q10" s="71" t="n">
        <v>1588665078</v>
      </c>
    </row>
    <row r="11" customFormat="false" ht="15" hidden="false" customHeight="true" outlineLevel="0" collapsed="false">
      <c r="A11" s="72"/>
      <c r="B11" s="73" t="s">
        <v>64</v>
      </c>
      <c r="C11" s="70" t="n">
        <v>3</v>
      </c>
      <c r="D11" s="71" t="n">
        <v>1487399050</v>
      </c>
      <c r="E11" s="71" t="n">
        <v>1483531888</v>
      </c>
      <c r="F11" s="71" t="n">
        <v>3847134</v>
      </c>
      <c r="G11" s="71" t="n">
        <v>0</v>
      </c>
      <c r="H11" s="71" t="n">
        <v>0</v>
      </c>
      <c r="I11" s="71" t="n">
        <v>28</v>
      </c>
      <c r="J11" s="71" t="n">
        <v>20000</v>
      </c>
      <c r="K11" s="71" t="n">
        <v>167420524</v>
      </c>
      <c r="L11" s="71" t="n">
        <v>4065277</v>
      </c>
      <c r="M11" s="71" t="n">
        <v>7754848</v>
      </c>
      <c r="N11" s="71" t="n">
        <v>1124468</v>
      </c>
      <c r="O11" s="71" t="n">
        <v>24278538</v>
      </c>
      <c r="P11" s="71" t="n">
        <v>27208714</v>
      </c>
      <c r="Q11" s="71" t="n">
        <v>102988679</v>
      </c>
    </row>
    <row r="12" customFormat="false" ht="15" hidden="false" customHeight="true" outlineLevel="0" collapsed="false">
      <c r="A12" s="72"/>
      <c r="B12" s="73" t="s">
        <v>65</v>
      </c>
      <c r="C12" s="70" t="n">
        <v>4</v>
      </c>
      <c r="D12" s="71" t="n">
        <v>582264995</v>
      </c>
      <c r="E12" s="71" t="n">
        <v>578650013</v>
      </c>
      <c r="F12" s="71" t="n">
        <v>3614982</v>
      </c>
      <c r="G12" s="71" t="n">
        <v>0</v>
      </c>
      <c r="H12" s="71" t="n">
        <v>0</v>
      </c>
      <c r="I12" s="71" t="n">
        <v>0</v>
      </c>
      <c r="J12" s="71" t="n">
        <v>0</v>
      </c>
      <c r="K12" s="74" t="n">
        <v>48271874</v>
      </c>
      <c r="L12" s="71" t="n">
        <v>0</v>
      </c>
      <c r="M12" s="71" t="n">
        <v>6143388</v>
      </c>
      <c r="N12" s="71" t="n">
        <v>1021</v>
      </c>
      <c r="O12" s="71" t="n">
        <v>32342487</v>
      </c>
      <c r="P12" s="71" t="n">
        <v>275899</v>
      </c>
      <c r="Q12" s="71" t="n">
        <v>9509079</v>
      </c>
    </row>
    <row r="13" customFormat="false" ht="15" hidden="false" customHeight="true" outlineLevel="0" collapsed="false">
      <c r="A13" s="72"/>
      <c r="B13" s="73" t="s">
        <v>66</v>
      </c>
      <c r="C13" s="70" t="n">
        <v>5</v>
      </c>
      <c r="D13" s="71" t="n">
        <v>4069094879</v>
      </c>
      <c r="E13" s="71" t="n">
        <v>4063612373</v>
      </c>
      <c r="F13" s="71" t="n">
        <v>2415222</v>
      </c>
      <c r="G13" s="71" t="n">
        <v>1392525</v>
      </c>
      <c r="H13" s="71" t="n">
        <v>0</v>
      </c>
      <c r="I13" s="71" t="n">
        <v>0</v>
      </c>
      <c r="J13" s="71" t="n">
        <v>1674759</v>
      </c>
      <c r="K13" s="71" t="n">
        <v>965325480</v>
      </c>
      <c r="L13" s="71" t="n">
        <v>29600252</v>
      </c>
      <c r="M13" s="71" t="n">
        <v>86668098</v>
      </c>
      <c r="N13" s="71" t="n">
        <v>50030693</v>
      </c>
      <c r="O13" s="71" t="n">
        <v>458360521</v>
      </c>
      <c r="P13" s="71" t="n">
        <v>23900654</v>
      </c>
      <c r="Q13" s="71" t="n">
        <v>316765262</v>
      </c>
    </row>
    <row r="14" customFormat="false" ht="31.5" hidden="false" customHeight="true" outlineLevel="0" collapsed="false">
      <c r="A14" s="72"/>
      <c r="B14" s="73" t="s">
        <v>67</v>
      </c>
      <c r="C14" s="70" t="n">
        <v>6</v>
      </c>
      <c r="D14" s="71" t="n">
        <v>1291428446</v>
      </c>
      <c r="E14" s="71" t="n">
        <v>1275897837</v>
      </c>
      <c r="F14" s="71" t="n">
        <v>14012065</v>
      </c>
      <c r="G14" s="71" t="n">
        <v>125490</v>
      </c>
      <c r="H14" s="71" t="n">
        <v>745654</v>
      </c>
      <c r="I14" s="71" t="n">
        <v>647400</v>
      </c>
      <c r="J14" s="71" t="n">
        <v>0</v>
      </c>
      <c r="K14" s="71" t="n">
        <v>172947572</v>
      </c>
      <c r="L14" s="71" t="n">
        <v>18029458</v>
      </c>
      <c r="M14" s="71" t="n">
        <v>58057879</v>
      </c>
      <c r="N14" s="71" t="n">
        <v>177555</v>
      </c>
      <c r="O14" s="71" t="n">
        <v>36625337</v>
      </c>
      <c r="P14" s="71" t="n">
        <v>342437</v>
      </c>
      <c r="Q14" s="71" t="n">
        <v>59714906</v>
      </c>
    </row>
    <row r="15" customFormat="false" ht="15" hidden="false" customHeight="true" outlineLevel="0" collapsed="false">
      <c r="A15" s="72"/>
      <c r="B15" s="73" t="s">
        <v>68</v>
      </c>
      <c r="C15" s="70" t="n">
        <v>7</v>
      </c>
      <c r="D15" s="71" t="n">
        <v>9353485468</v>
      </c>
      <c r="E15" s="71" t="n">
        <v>9172168533</v>
      </c>
      <c r="F15" s="71" t="n">
        <v>175978638</v>
      </c>
      <c r="G15" s="71" t="n">
        <v>450960</v>
      </c>
      <c r="H15" s="71" t="n">
        <v>1454260</v>
      </c>
      <c r="I15" s="71" t="n">
        <v>333</v>
      </c>
      <c r="J15" s="71" t="n">
        <v>3432744</v>
      </c>
      <c r="K15" s="71" t="n">
        <v>1568874761</v>
      </c>
      <c r="L15" s="71" t="n">
        <v>412624254</v>
      </c>
      <c r="M15" s="71" t="n">
        <v>396033330</v>
      </c>
      <c r="N15" s="71" t="n">
        <v>2379938</v>
      </c>
      <c r="O15" s="71" t="n">
        <v>131082985</v>
      </c>
      <c r="P15" s="71" t="n">
        <v>14437568</v>
      </c>
      <c r="Q15" s="71" t="n">
        <v>612316686</v>
      </c>
    </row>
    <row r="16" customFormat="false" ht="32.25" hidden="false" customHeight="true" outlineLevel="0" collapsed="false">
      <c r="A16" s="69" t="s">
        <v>69</v>
      </c>
      <c r="B16" s="69"/>
      <c r="C16" s="70" t="n">
        <v>8</v>
      </c>
      <c r="D16" s="71" t="n">
        <v>6879882761</v>
      </c>
      <c r="E16" s="71" t="n">
        <v>6550181233</v>
      </c>
      <c r="F16" s="71" t="n">
        <v>327521186</v>
      </c>
      <c r="G16" s="71" t="n">
        <v>0</v>
      </c>
      <c r="H16" s="71" t="n">
        <v>573327</v>
      </c>
      <c r="I16" s="71" t="n">
        <v>155662</v>
      </c>
      <c r="J16" s="71" t="n">
        <v>1451353</v>
      </c>
      <c r="K16" s="71" t="n">
        <v>2136025744</v>
      </c>
      <c r="L16" s="71" t="n">
        <v>597263211</v>
      </c>
      <c r="M16" s="71" t="n">
        <v>195950770</v>
      </c>
      <c r="N16" s="71" t="n">
        <v>2638510</v>
      </c>
      <c r="O16" s="71" t="n">
        <v>750543171</v>
      </c>
      <c r="P16" s="71" t="n">
        <v>189408513</v>
      </c>
      <c r="Q16" s="71" t="n">
        <v>400221569</v>
      </c>
    </row>
    <row r="17" customFormat="false" ht="50.25" hidden="false" customHeight="true" outlineLevel="0" collapsed="false">
      <c r="A17" s="69" t="s">
        <v>70</v>
      </c>
      <c r="B17" s="69"/>
      <c r="C17" s="70" t="n">
        <v>9</v>
      </c>
      <c r="D17" s="71" t="n">
        <v>80609448</v>
      </c>
      <c r="E17" s="71" t="n">
        <v>80499298</v>
      </c>
      <c r="F17" s="71" t="n">
        <v>0</v>
      </c>
      <c r="G17" s="71" t="n">
        <v>0</v>
      </c>
      <c r="H17" s="71" t="n">
        <v>10000</v>
      </c>
      <c r="I17" s="71" t="n">
        <v>0</v>
      </c>
      <c r="J17" s="71" t="n">
        <v>100150</v>
      </c>
      <c r="K17" s="71" t="n">
        <v>241362559</v>
      </c>
      <c r="L17" s="71" t="n">
        <v>368712</v>
      </c>
      <c r="M17" s="71" t="n">
        <v>23940389</v>
      </c>
      <c r="N17" s="71" t="n">
        <v>201550</v>
      </c>
      <c r="O17" s="71" t="n">
        <v>68540142</v>
      </c>
      <c r="P17" s="71" t="n">
        <v>12034523</v>
      </c>
      <c r="Q17" s="71" t="n">
        <v>136277243</v>
      </c>
    </row>
    <row r="18" customFormat="false" ht="21" hidden="false" customHeight="true" outlineLevel="0" collapsed="false">
      <c r="A18" s="69" t="s">
        <v>71</v>
      </c>
      <c r="B18" s="69"/>
      <c r="C18" s="70" t="n">
        <v>10</v>
      </c>
      <c r="D18" s="71" t="n">
        <v>15325453214</v>
      </c>
      <c r="E18" s="71" t="n">
        <v>15201698614</v>
      </c>
      <c r="F18" s="71" t="n">
        <v>5060218</v>
      </c>
      <c r="G18" s="71" t="n">
        <v>2250600</v>
      </c>
      <c r="H18" s="71" t="n">
        <v>2929010</v>
      </c>
      <c r="I18" s="71" t="n">
        <v>492099</v>
      </c>
      <c r="J18" s="71" t="n">
        <v>113022673</v>
      </c>
      <c r="K18" s="71" t="n">
        <v>4361735248</v>
      </c>
      <c r="L18" s="71" t="n">
        <v>66759986</v>
      </c>
      <c r="M18" s="71" t="n">
        <v>362676999</v>
      </c>
      <c r="N18" s="71" t="n">
        <v>61100759</v>
      </c>
      <c r="O18" s="71" t="n">
        <v>1583098523</v>
      </c>
      <c r="P18" s="71" t="n">
        <v>134638103</v>
      </c>
      <c r="Q18" s="71" t="n">
        <v>2153460878</v>
      </c>
    </row>
    <row r="19" customFormat="false" ht="15" hidden="false" customHeight="true" outlineLevel="0" collapsed="false">
      <c r="A19" s="72" t="s">
        <v>72</v>
      </c>
      <c r="B19" s="73" t="s">
        <v>63</v>
      </c>
      <c r="C19" s="70" t="n">
        <v>11</v>
      </c>
      <c r="D19" s="71" t="n">
        <v>4190559172</v>
      </c>
      <c r="E19" s="71" t="n">
        <v>4078622138</v>
      </c>
      <c r="F19" s="71" t="n">
        <v>69726</v>
      </c>
      <c r="G19" s="71" t="n">
        <v>1777500</v>
      </c>
      <c r="H19" s="71" t="n">
        <v>2765792</v>
      </c>
      <c r="I19" s="71" t="n">
        <v>492099</v>
      </c>
      <c r="J19" s="71" t="n">
        <v>106831917</v>
      </c>
      <c r="K19" s="71" t="n">
        <v>2495245744</v>
      </c>
      <c r="L19" s="71" t="n">
        <v>1955553</v>
      </c>
      <c r="M19" s="71" t="n">
        <v>25203941</v>
      </c>
      <c r="N19" s="71" t="n">
        <v>9146903</v>
      </c>
      <c r="O19" s="71" t="n">
        <v>1292373236</v>
      </c>
      <c r="P19" s="71" t="n">
        <v>85449895</v>
      </c>
      <c r="Q19" s="71" t="n">
        <v>1081116216</v>
      </c>
    </row>
    <row r="20" customFormat="false" ht="15" hidden="false" customHeight="true" outlineLevel="0" collapsed="false">
      <c r="A20" s="72"/>
      <c r="B20" s="73" t="s">
        <v>64</v>
      </c>
      <c r="C20" s="70" t="n">
        <v>12</v>
      </c>
      <c r="D20" s="71" t="n">
        <v>425963237</v>
      </c>
      <c r="E20" s="71" t="n">
        <v>425963237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349478028</v>
      </c>
      <c r="L20" s="71" t="n">
        <v>3325606</v>
      </c>
      <c r="M20" s="71" t="n">
        <v>5843470</v>
      </c>
      <c r="N20" s="71" t="n">
        <v>972320</v>
      </c>
      <c r="O20" s="71" t="n">
        <v>15292266</v>
      </c>
      <c r="P20" s="71" t="n">
        <v>12532212</v>
      </c>
      <c r="Q20" s="71" t="n">
        <v>311512154</v>
      </c>
    </row>
    <row r="21" customFormat="false" ht="15" hidden="false" customHeight="true" outlineLevel="0" collapsed="false">
      <c r="A21" s="72"/>
      <c r="B21" s="73" t="s">
        <v>65</v>
      </c>
      <c r="C21" s="70" t="n">
        <v>13</v>
      </c>
      <c r="D21" s="71" t="n">
        <v>306180301</v>
      </c>
      <c r="E21" s="71" t="n">
        <v>306180301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30687087</v>
      </c>
      <c r="L21" s="71" t="n">
        <v>0</v>
      </c>
      <c r="M21" s="71" t="n">
        <v>1939695</v>
      </c>
      <c r="N21" s="71" t="n">
        <v>0</v>
      </c>
      <c r="O21" s="71" t="n">
        <v>21294452</v>
      </c>
      <c r="P21" s="71" t="n">
        <v>275899</v>
      </c>
      <c r="Q21" s="71" t="n">
        <v>7177041</v>
      </c>
    </row>
    <row r="22" customFormat="false" ht="15" hidden="false" customHeight="true" outlineLevel="0" collapsed="false">
      <c r="A22" s="72"/>
      <c r="B22" s="73" t="s">
        <v>66</v>
      </c>
      <c r="C22" s="70" t="n">
        <v>14</v>
      </c>
      <c r="D22" s="71" t="n">
        <v>2998069230</v>
      </c>
      <c r="E22" s="71" t="n">
        <v>2993946667</v>
      </c>
      <c r="F22" s="71" t="n">
        <v>3847134</v>
      </c>
      <c r="G22" s="71" t="n">
        <v>0</v>
      </c>
      <c r="H22" s="71" t="n">
        <v>0</v>
      </c>
      <c r="I22" s="71" t="n">
        <v>0</v>
      </c>
      <c r="J22" s="71" t="n">
        <v>275429</v>
      </c>
      <c r="K22" s="71" t="n">
        <v>426068563</v>
      </c>
      <c r="L22" s="71" t="n">
        <v>135693</v>
      </c>
      <c r="M22" s="71" t="n">
        <v>57762776</v>
      </c>
      <c r="N22" s="71" t="n">
        <v>50030693</v>
      </c>
      <c r="O22" s="71" t="n">
        <v>116033011</v>
      </c>
      <c r="P22" s="71" t="n">
        <v>21802100</v>
      </c>
      <c r="Q22" s="71" t="n">
        <v>180304290</v>
      </c>
    </row>
    <row r="23" customFormat="false" ht="31.5" hidden="false" customHeight="true" outlineLevel="0" collapsed="false">
      <c r="A23" s="72"/>
      <c r="B23" s="73" t="s">
        <v>67</v>
      </c>
      <c r="C23" s="70" t="n">
        <v>15</v>
      </c>
      <c r="D23" s="71" t="n">
        <v>692301192</v>
      </c>
      <c r="E23" s="71" t="n">
        <v>692156874</v>
      </c>
      <c r="F23" s="71" t="n">
        <v>0</v>
      </c>
      <c r="G23" s="71" t="n">
        <v>124140</v>
      </c>
      <c r="H23" s="71" t="n">
        <v>20178</v>
      </c>
      <c r="I23" s="71" t="n">
        <v>0</v>
      </c>
      <c r="J23" s="71" t="n">
        <v>0</v>
      </c>
      <c r="K23" s="71" t="n">
        <v>62232418</v>
      </c>
      <c r="L23" s="71" t="n">
        <v>915793</v>
      </c>
      <c r="M23" s="71" t="n">
        <v>38923814</v>
      </c>
      <c r="N23" s="71" t="n">
        <v>177555</v>
      </c>
      <c r="O23" s="71" t="n">
        <v>5138169</v>
      </c>
      <c r="P23" s="71" t="n">
        <v>269500</v>
      </c>
      <c r="Q23" s="71" t="n">
        <v>16807587</v>
      </c>
    </row>
    <row r="24" customFormat="false" ht="15" hidden="false" customHeight="true" outlineLevel="0" collapsed="false">
      <c r="A24" s="72"/>
      <c r="B24" s="73" t="s">
        <v>68</v>
      </c>
      <c r="C24" s="70" t="n">
        <v>16</v>
      </c>
      <c r="D24" s="71" t="n">
        <v>6712380082</v>
      </c>
      <c r="E24" s="71" t="n">
        <v>6704829397</v>
      </c>
      <c r="F24" s="71" t="n">
        <v>1143358</v>
      </c>
      <c r="G24" s="71" t="n">
        <v>348960</v>
      </c>
      <c r="H24" s="71" t="n">
        <v>143040</v>
      </c>
      <c r="I24" s="71" t="n">
        <v>0</v>
      </c>
      <c r="J24" s="71" t="n">
        <v>5915327</v>
      </c>
      <c r="K24" s="71" t="n">
        <v>998023408</v>
      </c>
      <c r="L24" s="71" t="n">
        <v>60427341</v>
      </c>
      <c r="M24" s="71" t="n">
        <v>233003303</v>
      </c>
      <c r="N24" s="71" t="n">
        <v>773288</v>
      </c>
      <c r="O24" s="71" t="n">
        <v>132967389</v>
      </c>
      <c r="P24" s="71" t="n">
        <v>14308497</v>
      </c>
      <c r="Q24" s="71" t="n">
        <v>556543590</v>
      </c>
    </row>
    <row r="25" customFormat="false" ht="66.75" hidden="false" customHeight="true" outlineLevel="0" collapsed="false">
      <c r="A25" s="75" t="s">
        <v>73</v>
      </c>
      <c r="B25" s="75"/>
      <c r="C25" s="70" t="n">
        <v>17</v>
      </c>
      <c r="D25" s="71" t="n">
        <v>9966722902</v>
      </c>
      <c r="E25" s="71" t="n">
        <v>9952068903</v>
      </c>
      <c r="F25" s="71" t="n">
        <v>5072556</v>
      </c>
      <c r="G25" s="71" t="n">
        <v>2250600</v>
      </c>
      <c r="H25" s="71" t="n">
        <v>1515337</v>
      </c>
      <c r="I25" s="71" t="n">
        <v>492099</v>
      </c>
      <c r="J25" s="71" t="n">
        <v>5323407</v>
      </c>
      <c r="K25" s="71" t="n">
        <v>2442023070</v>
      </c>
      <c r="L25" s="71" t="n">
        <v>58937773</v>
      </c>
      <c r="M25" s="71" t="n">
        <v>173176356</v>
      </c>
      <c r="N25" s="71" t="n">
        <v>58430595</v>
      </c>
      <c r="O25" s="71" t="n">
        <v>615234504</v>
      </c>
      <c r="P25" s="71" t="n">
        <v>87676736</v>
      </c>
      <c r="Q25" s="71" t="n">
        <v>1448567106</v>
      </c>
    </row>
    <row r="26" customFormat="false" ht="15" hidden="false" customHeight="true" outlineLevel="0" collapsed="false">
      <c r="A26" s="76" t="s">
        <v>74</v>
      </c>
      <c r="B26" s="77" t="s">
        <v>75</v>
      </c>
      <c r="C26" s="70" t="n">
        <v>18</v>
      </c>
      <c r="D26" s="71" t="n">
        <v>5536503058</v>
      </c>
      <c r="E26" s="71" t="n">
        <v>5522147926</v>
      </c>
      <c r="F26" s="71" t="n">
        <v>5072556</v>
      </c>
      <c r="G26" s="71" t="n">
        <v>2250600</v>
      </c>
      <c r="H26" s="71" t="n">
        <v>1509159</v>
      </c>
      <c r="I26" s="71" t="n">
        <v>492099</v>
      </c>
      <c r="J26" s="71" t="n">
        <v>5030718</v>
      </c>
      <c r="K26" s="71" t="n">
        <v>1738146053</v>
      </c>
      <c r="L26" s="71" t="n">
        <v>46471097</v>
      </c>
      <c r="M26" s="71" t="n">
        <v>140047835</v>
      </c>
      <c r="N26" s="71" t="n">
        <v>58430595</v>
      </c>
      <c r="O26" s="71" t="n">
        <v>251183724</v>
      </c>
      <c r="P26" s="71" t="n">
        <v>24111568</v>
      </c>
      <c r="Q26" s="71" t="n">
        <v>1217901234</v>
      </c>
    </row>
    <row r="27" customFormat="false" ht="15" hidden="false" customHeight="true" outlineLevel="0" collapsed="false">
      <c r="A27" s="76"/>
      <c r="B27" s="73" t="s">
        <v>76</v>
      </c>
      <c r="C27" s="70" t="n">
        <v>19</v>
      </c>
      <c r="D27" s="71" t="n">
        <v>4037762649</v>
      </c>
      <c r="E27" s="71" t="n">
        <v>4037463782</v>
      </c>
      <c r="F27" s="71" t="n">
        <v>0</v>
      </c>
      <c r="G27" s="71" t="n">
        <v>0</v>
      </c>
      <c r="H27" s="71" t="n">
        <v>6178</v>
      </c>
      <c r="I27" s="71" t="n">
        <v>0</v>
      </c>
      <c r="J27" s="71" t="n">
        <v>292689</v>
      </c>
      <c r="K27" s="71" t="n">
        <v>658418442</v>
      </c>
      <c r="L27" s="71" t="n">
        <v>12188604</v>
      </c>
      <c r="M27" s="71" t="n">
        <v>30766051</v>
      </c>
      <c r="N27" s="71" t="n">
        <v>0</v>
      </c>
      <c r="O27" s="71" t="n">
        <v>359118384</v>
      </c>
      <c r="P27" s="71" t="n">
        <v>61530717</v>
      </c>
      <c r="Q27" s="71" t="n">
        <v>194814686</v>
      </c>
    </row>
    <row r="28" customFormat="false" ht="15" hidden="false" customHeight="true" outlineLevel="0" collapsed="false">
      <c r="A28" s="76"/>
      <c r="B28" s="73" t="s">
        <v>77</v>
      </c>
      <c r="C28" s="70" t="n">
        <v>20</v>
      </c>
      <c r="D28" s="71" t="n">
        <v>390746328</v>
      </c>
      <c r="E28" s="71" t="n">
        <v>390746328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45207364</v>
      </c>
      <c r="L28" s="71" t="n">
        <v>278072</v>
      </c>
      <c r="M28" s="71" t="n">
        <v>2362470</v>
      </c>
      <c r="N28" s="71" t="n">
        <v>0</v>
      </c>
      <c r="O28" s="71" t="n">
        <v>4932396</v>
      </c>
      <c r="P28" s="71" t="n">
        <v>2034451</v>
      </c>
      <c r="Q28" s="71" t="n">
        <v>35599975</v>
      </c>
    </row>
    <row r="29" customFormat="false" ht="15" hidden="false" customHeight="true" outlineLevel="0" collapsed="false">
      <c r="A29" s="76"/>
      <c r="B29" s="73" t="s">
        <v>78</v>
      </c>
      <c r="C29" s="70" t="n">
        <v>21</v>
      </c>
      <c r="D29" s="71" t="n">
        <v>1710867</v>
      </c>
      <c r="E29" s="71" t="n">
        <v>1710867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251211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251211</v>
      </c>
    </row>
    <row r="30" customFormat="false" ht="28.5" hidden="false" customHeight="true" outlineLevel="0" collapsed="false">
      <c r="A30" s="69" t="s">
        <v>79</v>
      </c>
      <c r="B30" s="69"/>
      <c r="C30" s="70" t="n">
        <v>22</v>
      </c>
      <c r="D30" s="71" t="n">
        <v>5222392731</v>
      </c>
      <c r="E30" s="71" t="n">
        <v>5217241703</v>
      </c>
      <c r="F30" s="71" t="n">
        <v>0</v>
      </c>
      <c r="G30" s="71" t="n">
        <v>0</v>
      </c>
      <c r="H30" s="71" t="n">
        <v>1413673</v>
      </c>
      <c r="I30" s="71" t="n">
        <v>0</v>
      </c>
      <c r="J30" s="71" t="n">
        <v>3737355</v>
      </c>
      <c r="K30" s="71" t="n">
        <v>1778572861</v>
      </c>
      <c r="L30" s="71" t="n">
        <v>7822066</v>
      </c>
      <c r="M30" s="71" t="n">
        <v>184507949</v>
      </c>
      <c r="N30" s="71" t="n">
        <v>2649561</v>
      </c>
      <c r="O30" s="71" t="n">
        <v>882879389</v>
      </c>
      <c r="P30" s="71" t="n">
        <v>22697863</v>
      </c>
      <c r="Q30" s="71" t="n">
        <v>678016033</v>
      </c>
    </row>
    <row r="31" customFormat="false" ht="12.75" hidden="false" customHeight="false" outlineLevel="0" collapsed="false">
      <c r="A31" s="51" t="s">
        <v>80</v>
      </c>
      <c r="B31" s="78"/>
      <c r="C31" s="78"/>
      <c r="D31" s="79"/>
      <c r="E31" s="80"/>
      <c r="F31" s="80"/>
      <c r="G31" s="80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0.56"/>
    <col collapsed="false" customWidth="true" hidden="false" outlineLevel="0" max="2" min="2" style="81" width="3.85"/>
    <col collapsed="false" customWidth="true" hidden="false" outlineLevel="0" max="3" min="3" style="51" width="17.42"/>
    <col collapsed="false" customWidth="true" hidden="false" outlineLevel="0" max="4" min="4" style="51" width="20.85"/>
    <col collapsed="false" customWidth="true" hidden="false" outlineLevel="0" max="5" min="5" style="51" width="16.7"/>
    <col collapsed="false" customWidth="true" hidden="false" outlineLevel="0" max="7" min="6" style="51" width="18.28"/>
    <col collapsed="false" customWidth="true" hidden="false" outlineLevel="0" max="8" min="8" style="51" width="13.99"/>
    <col collapsed="false" customWidth="true" hidden="false" outlineLevel="0" max="9" min="9" style="51" width="16.56"/>
    <col collapsed="false" customWidth="true" hidden="false" outlineLevel="0" max="10" min="10" style="51" width="13.41"/>
    <col collapsed="false" customWidth="true" hidden="false" outlineLevel="0" max="11" min="11" style="51" width="16.42"/>
    <col collapsed="false" customWidth="true" hidden="false" outlineLevel="0" max="12" min="12" style="51" width="15.7"/>
    <col collapsed="false" customWidth="true" hidden="false" outlineLevel="0" max="13" min="13" style="51" width="13.41"/>
    <col collapsed="false" customWidth="false" hidden="false" outlineLevel="0" max="257" min="14" style="51" width="9.14"/>
  </cols>
  <sheetData>
    <row r="1" s="53" customFormat="true" ht="12.75" hidden="false" customHeight="false" outlineLevel="0" collapsed="false">
      <c r="B1" s="82"/>
    </row>
    <row r="2" s="53" customFormat="true" ht="12.75" hidden="false" customHeight="false" outlineLevel="0" collapsed="false">
      <c r="A2" s="83" t="s">
        <v>38</v>
      </c>
      <c r="B2" s="84" t="str">
        <f aca="false">IF('Титул ф.4'!D27=0," ",'Титул ф.4'!D27)</f>
        <v>Судебный департамент при Верховном Суде Российской Федерации</v>
      </c>
      <c r="C2" s="84"/>
      <c r="D2" s="84"/>
      <c r="E2" s="84"/>
      <c r="F2" s="84"/>
      <c r="G2" s="85"/>
    </row>
    <row r="3" customFormat="false" ht="15.75" hidden="false" customHeight="true" outlineLevel="0" collapsed="false">
      <c r="A3" s="86" t="s">
        <v>81</v>
      </c>
      <c r="B3" s="86"/>
      <c r="C3" s="86"/>
      <c r="D3" s="86"/>
      <c r="E3" s="86"/>
      <c r="F3" s="86"/>
      <c r="G3" s="87"/>
    </row>
    <row r="4" customFormat="false" ht="30" hidden="false" customHeight="true" outlineLevel="0" collapsed="false">
      <c r="A4" s="86"/>
      <c r="B4" s="86"/>
      <c r="C4" s="86"/>
      <c r="D4" s="86"/>
      <c r="E4" s="86"/>
      <c r="F4" s="86"/>
      <c r="G4" s="88"/>
    </row>
    <row r="5" s="63" customFormat="true" ht="54.75" hidden="false" customHeight="true" outlineLevel="0" collapsed="false">
      <c r="A5" s="62" t="s">
        <v>82</v>
      </c>
      <c r="B5" s="68" t="s">
        <v>44</v>
      </c>
      <c r="C5" s="89" t="s">
        <v>83</v>
      </c>
      <c r="D5" s="89"/>
      <c r="E5" s="89"/>
      <c r="F5" s="89"/>
      <c r="G5" s="89"/>
      <c r="H5" s="89" t="s">
        <v>84</v>
      </c>
      <c r="I5" s="89"/>
      <c r="J5" s="89" t="s">
        <v>85</v>
      </c>
      <c r="K5" s="89"/>
      <c r="L5" s="89" t="s">
        <v>86</v>
      </c>
      <c r="M5" s="89"/>
    </row>
    <row r="6" s="63" customFormat="true" ht="63" hidden="false" customHeight="false" outlineLevel="0" collapsed="false">
      <c r="A6" s="62"/>
      <c r="B6" s="68"/>
      <c r="C6" s="89" t="s">
        <v>87</v>
      </c>
      <c r="D6" s="89" t="s">
        <v>88</v>
      </c>
      <c r="E6" s="89" t="s">
        <v>89</v>
      </c>
      <c r="F6" s="89" t="s">
        <v>90</v>
      </c>
      <c r="G6" s="90" t="s">
        <v>91</v>
      </c>
      <c r="H6" s="89" t="s">
        <v>92</v>
      </c>
      <c r="I6" s="89" t="s">
        <v>93</v>
      </c>
      <c r="J6" s="89" t="s">
        <v>92</v>
      </c>
      <c r="K6" s="89" t="s">
        <v>93</v>
      </c>
      <c r="L6" s="89" t="s">
        <v>94</v>
      </c>
      <c r="M6" s="89" t="s">
        <v>93</v>
      </c>
    </row>
    <row r="7" s="63" customFormat="true" ht="12.75" hidden="false" customHeight="true" outlineLevel="0" collapsed="false">
      <c r="A7" s="91" t="s">
        <v>60</v>
      </c>
      <c r="B7" s="68"/>
      <c r="C7" s="68" t="n">
        <v>1</v>
      </c>
      <c r="D7" s="68" t="n">
        <v>2</v>
      </c>
      <c r="E7" s="68" t="n">
        <v>3</v>
      </c>
      <c r="F7" s="68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</row>
    <row r="8" s="63" customFormat="true" ht="33" hidden="false" customHeight="true" outlineLevel="0" collapsed="false">
      <c r="A8" s="93" t="s">
        <v>95</v>
      </c>
      <c r="B8" s="70" t="n">
        <v>1</v>
      </c>
      <c r="C8" s="71" t="n">
        <v>3957726343</v>
      </c>
      <c r="D8" s="71" t="n">
        <v>714099439</v>
      </c>
      <c r="E8" s="71" t="n">
        <v>2955860193</v>
      </c>
      <c r="F8" s="71" t="n">
        <v>519159352</v>
      </c>
      <c r="G8" s="71" t="n">
        <v>48145545</v>
      </c>
      <c r="H8" s="71" t="n">
        <v>836909</v>
      </c>
      <c r="I8" s="71" t="n">
        <v>2403778181</v>
      </c>
      <c r="J8" s="71" t="n">
        <v>67017</v>
      </c>
      <c r="K8" s="71" t="n">
        <v>391653788</v>
      </c>
      <c r="L8" s="71" t="n">
        <v>840</v>
      </c>
      <c r="M8" s="71" t="n">
        <v>45621648</v>
      </c>
    </row>
    <row r="9" s="63" customFormat="true" ht="15.75" hidden="false" customHeight="false" outlineLevel="0" collapsed="false">
      <c r="A9" s="93" t="s">
        <v>96</v>
      </c>
      <c r="B9" s="70" t="n">
        <v>2</v>
      </c>
      <c r="C9" s="71" t="n">
        <v>5297107413</v>
      </c>
      <c r="D9" s="71" t="n">
        <v>80178502</v>
      </c>
      <c r="E9" s="71" t="n">
        <v>4572426608</v>
      </c>
      <c r="F9" s="71" t="n">
        <v>232960814</v>
      </c>
      <c r="G9" s="71" t="n">
        <v>7359692</v>
      </c>
      <c r="H9" s="71" t="n">
        <v>589914</v>
      </c>
      <c r="I9" s="71" t="n">
        <v>3375299644</v>
      </c>
      <c r="J9" s="71" t="n">
        <v>2140</v>
      </c>
      <c r="K9" s="71" t="n">
        <v>97028440</v>
      </c>
      <c r="L9" s="71" t="n">
        <v>87</v>
      </c>
      <c r="M9" s="71" t="n">
        <v>6600923</v>
      </c>
    </row>
    <row r="10" customFormat="false" ht="28.5" hidden="false" customHeight="true" outlineLevel="0" collapsed="false">
      <c r="A10" s="93" t="s">
        <v>97</v>
      </c>
      <c r="B10" s="70" t="n">
        <v>3</v>
      </c>
      <c r="C10" s="71" t="n">
        <v>365942906</v>
      </c>
      <c r="D10" s="71" t="n">
        <v>4429849</v>
      </c>
      <c r="E10" s="71" t="n">
        <v>27358811</v>
      </c>
      <c r="F10" s="71" t="n">
        <v>338659541</v>
      </c>
      <c r="G10" s="71" t="n">
        <v>2000</v>
      </c>
      <c r="H10" s="71" t="n">
        <v>126319</v>
      </c>
      <c r="I10" s="71" t="n">
        <v>16428915</v>
      </c>
      <c r="J10" s="71" t="n">
        <v>79</v>
      </c>
      <c r="K10" s="71" t="n">
        <v>2099805</v>
      </c>
      <c r="L10" s="71" t="n">
        <v>1</v>
      </c>
      <c r="M10" s="71" t="n">
        <v>2000</v>
      </c>
    </row>
    <row r="11" customFormat="false" ht="15.75" hidden="false" customHeight="false" outlineLevel="0" collapsed="false">
      <c r="A11" s="93" t="s">
        <v>98</v>
      </c>
      <c r="B11" s="70" t="n">
        <v>4</v>
      </c>
      <c r="C11" s="71" t="n">
        <v>107712556</v>
      </c>
      <c r="D11" s="71" t="n">
        <v>3369998</v>
      </c>
      <c r="E11" s="71" t="n">
        <v>92450000</v>
      </c>
      <c r="F11" s="71" t="n">
        <v>4292169</v>
      </c>
      <c r="G11" s="71" t="n">
        <v>12465</v>
      </c>
      <c r="H11" s="71" t="n">
        <v>2145</v>
      </c>
      <c r="I11" s="71" t="n">
        <v>38347785</v>
      </c>
      <c r="J11" s="71" t="n">
        <v>189</v>
      </c>
      <c r="K11" s="71" t="n">
        <v>1508414</v>
      </c>
      <c r="L11" s="71" t="n">
        <v>0</v>
      </c>
      <c r="M11" s="71" t="n">
        <v>0</v>
      </c>
    </row>
    <row r="12" customFormat="false" ht="38.25" hidden="false" customHeight="false" outlineLevel="0" collapsed="false">
      <c r="A12" s="93" t="s">
        <v>99</v>
      </c>
      <c r="B12" s="70" t="n">
        <v>5</v>
      </c>
      <c r="C12" s="71" t="n">
        <v>72691866322</v>
      </c>
      <c r="D12" s="71" t="n">
        <v>7358159450</v>
      </c>
      <c r="E12" s="71" t="n">
        <v>42039232072</v>
      </c>
      <c r="F12" s="71" t="n">
        <v>2508279070</v>
      </c>
      <c r="G12" s="71" t="n">
        <v>162495782</v>
      </c>
      <c r="H12" s="71" t="n">
        <v>31591946</v>
      </c>
      <c r="I12" s="71" t="n">
        <v>35069639923</v>
      </c>
      <c r="J12" s="71" t="n">
        <v>791589</v>
      </c>
      <c r="K12" s="71" t="n">
        <v>1506290672</v>
      </c>
      <c r="L12" s="71" t="n">
        <v>21355</v>
      </c>
      <c r="M12" s="71" t="n">
        <v>110759539</v>
      </c>
    </row>
    <row r="13" customFormat="false" ht="27" hidden="false" customHeight="false" outlineLevel="0" collapsed="false">
      <c r="A13" s="93" t="s">
        <v>100</v>
      </c>
      <c r="B13" s="70" t="n">
        <v>6</v>
      </c>
      <c r="C13" s="71" t="n">
        <v>4696356951</v>
      </c>
      <c r="D13" s="71" t="n">
        <v>248534030</v>
      </c>
      <c r="E13" s="71" t="n">
        <v>3895120283</v>
      </c>
      <c r="F13" s="71" t="n">
        <v>394507494</v>
      </c>
      <c r="G13" s="71" t="n">
        <v>11626895</v>
      </c>
      <c r="H13" s="71" t="n">
        <v>5774627</v>
      </c>
      <c r="I13" s="71" t="n">
        <v>2918000844</v>
      </c>
      <c r="J13" s="71" t="n">
        <v>458362</v>
      </c>
      <c r="K13" s="71" t="n">
        <v>280126541</v>
      </c>
      <c r="L13" s="71" t="n">
        <v>15375</v>
      </c>
      <c r="M13" s="71" t="n">
        <v>9356859</v>
      </c>
    </row>
    <row r="14" customFormat="false" ht="28.5" hidden="false" customHeight="true" outlineLevel="0" collapsed="false">
      <c r="A14" s="93" t="s">
        <v>101</v>
      </c>
      <c r="B14" s="94" t="n">
        <v>7</v>
      </c>
      <c r="C14" s="95" t="n">
        <v>0</v>
      </c>
      <c r="D14" s="71" t="n">
        <v>13073066745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</row>
    <row r="15" customFormat="false" ht="31.5" hidden="false" customHeight="false" outlineLevel="0" collapsed="false">
      <c r="A15" s="96" t="s">
        <v>102</v>
      </c>
      <c r="B15" s="70" t="n">
        <v>8</v>
      </c>
      <c r="C15" s="71" t="n">
        <v>10872289</v>
      </c>
      <c r="D15" s="71" t="n">
        <v>3444956</v>
      </c>
      <c r="E15" s="71" t="n">
        <v>7109214</v>
      </c>
      <c r="F15" s="71" t="n">
        <v>367253</v>
      </c>
      <c r="G15" s="71" t="n">
        <v>3801</v>
      </c>
      <c r="H15" s="71" t="n">
        <v>2409</v>
      </c>
      <c r="I15" s="71" t="n">
        <v>5072937</v>
      </c>
      <c r="J15" s="71" t="n">
        <v>395</v>
      </c>
      <c r="K15" s="71" t="n">
        <v>225580</v>
      </c>
      <c r="L15" s="71" t="n">
        <v>4</v>
      </c>
      <c r="M15" s="71" t="n">
        <v>3801</v>
      </c>
    </row>
    <row r="16" customFormat="false" ht="13.5" hidden="false" customHeight="true" outlineLevel="0" collapsed="false">
      <c r="A16" s="51" t="s">
        <v>103</v>
      </c>
    </row>
    <row r="17" customFormat="false" ht="13.5" hidden="false" customHeight="true" outlineLevel="0" collapsed="false">
      <c r="A17" s="97" t="s">
        <v>104</v>
      </c>
      <c r="B17" s="97"/>
      <c r="C17" s="97"/>
      <c r="D17" s="97"/>
    </row>
    <row r="18" customFormat="false" ht="18.75" hidden="false" customHeight="true" outlineLevel="0" collapsed="false">
      <c r="A18" s="98" t="s">
        <v>105</v>
      </c>
      <c r="B18" s="98"/>
      <c r="C18" s="98"/>
      <c r="D18" s="98"/>
      <c r="E18" s="98"/>
      <c r="F18" s="99"/>
      <c r="G18" s="99"/>
    </row>
    <row r="19" customFormat="false" ht="48" hidden="false" customHeight="true" outlineLevel="0" collapsed="false">
      <c r="A19" s="62" t="s">
        <v>106</v>
      </c>
      <c r="B19" s="68" t="s">
        <v>44</v>
      </c>
      <c r="C19" s="62" t="s">
        <v>107</v>
      </c>
      <c r="D19" s="62"/>
      <c r="E19" s="62" t="s">
        <v>108</v>
      </c>
      <c r="F19" s="62"/>
      <c r="G19" s="100"/>
    </row>
    <row r="20" customFormat="false" ht="48" hidden="false" customHeight="true" outlineLevel="0" collapsed="false">
      <c r="A20" s="62"/>
      <c r="B20" s="68"/>
      <c r="C20" s="62" t="s">
        <v>109</v>
      </c>
      <c r="D20" s="62" t="s">
        <v>110</v>
      </c>
      <c r="E20" s="62" t="s">
        <v>109</v>
      </c>
      <c r="F20" s="62" t="s">
        <v>110</v>
      </c>
      <c r="G20" s="100"/>
    </row>
    <row r="21" customFormat="false" ht="12.75" hidden="false" customHeight="false" outlineLevel="0" collapsed="false">
      <c r="A21" s="91" t="s">
        <v>60</v>
      </c>
      <c r="B21" s="101"/>
      <c r="C21" s="68" t="n">
        <v>1</v>
      </c>
      <c r="D21" s="68" t="n">
        <v>2</v>
      </c>
      <c r="E21" s="68" t="n">
        <v>3</v>
      </c>
      <c r="F21" s="68" t="n">
        <v>4</v>
      </c>
      <c r="G21" s="102"/>
    </row>
    <row r="22" customFormat="false" ht="15.75" hidden="false" customHeight="false" outlineLevel="0" collapsed="false">
      <c r="A22" s="103" t="s">
        <v>111</v>
      </c>
      <c r="B22" s="104" t="n">
        <v>1</v>
      </c>
      <c r="C22" s="71" t="n">
        <v>744</v>
      </c>
      <c r="D22" s="71" t="n">
        <v>346783300</v>
      </c>
      <c r="E22" s="71" t="n">
        <v>11</v>
      </c>
      <c r="F22" s="71" t="n">
        <v>2448000</v>
      </c>
      <c r="G22" s="105"/>
    </row>
    <row r="23" customFormat="false" ht="15.75" hidden="false" customHeight="false" outlineLevel="0" collapsed="false">
      <c r="A23" s="103" t="s">
        <v>112</v>
      </c>
      <c r="B23" s="104" t="n">
        <v>2</v>
      </c>
      <c r="C23" s="71" t="n">
        <v>48</v>
      </c>
      <c r="D23" s="71" t="n">
        <v>53845000</v>
      </c>
      <c r="E23" s="71" t="n">
        <v>11</v>
      </c>
      <c r="F23" s="71" t="n">
        <v>5011000</v>
      </c>
      <c r="G23" s="105"/>
    </row>
    <row r="24" customFormat="false" ht="12.75" hidden="false" customHeight="false" outlineLevel="0" collapsed="false">
      <c r="A24" s="106" t="s">
        <v>113</v>
      </c>
      <c r="B24" s="107"/>
      <c r="C24" s="107"/>
      <c r="D24" s="107"/>
      <c r="E24" s="107"/>
      <c r="F24" s="108"/>
      <c r="G24" s="109"/>
    </row>
    <row r="25" customFormat="false" ht="58.9" hidden="false" customHeight="true" outlineLevel="0" collapsed="false">
      <c r="A25" s="86" t="s">
        <v>114</v>
      </c>
      <c r="B25" s="86"/>
      <c r="C25" s="86"/>
      <c r="D25" s="86"/>
      <c r="E25" s="80"/>
      <c r="F25" s="80"/>
      <c r="G25" s="80"/>
    </row>
    <row r="26" customFormat="false" ht="45" hidden="false" customHeight="true" outlineLevel="0" collapsed="false">
      <c r="A26" s="110" t="s">
        <v>115</v>
      </c>
      <c r="B26" s="68" t="s">
        <v>44</v>
      </c>
      <c r="C26" s="62" t="s">
        <v>116</v>
      </c>
      <c r="D26" s="68" t="s">
        <v>117</v>
      </c>
      <c r="E26" s="80"/>
      <c r="F26" s="80"/>
      <c r="G26" s="80"/>
    </row>
    <row r="27" s="114" customFormat="true" ht="12" hidden="false" customHeight="true" outlineLevel="0" collapsed="false">
      <c r="A27" s="111" t="s">
        <v>60</v>
      </c>
      <c r="B27" s="112"/>
      <c r="C27" s="112" t="n">
        <v>1</v>
      </c>
      <c r="D27" s="112" t="n">
        <v>2</v>
      </c>
      <c r="E27" s="113"/>
      <c r="F27" s="113"/>
      <c r="G27" s="113"/>
    </row>
    <row r="28" s="117" customFormat="true" ht="31.5" hidden="false" customHeight="false" outlineLevel="0" collapsed="false">
      <c r="A28" s="58" t="s">
        <v>118</v>
      </c>
      <c r="B28" s="115" t="n">
        <v>1</v>
      </c>
      <c r="C28" s="71" t="n">
        <v>6</v>
      </c>
      <c r="D28" s="71" t="n">
        <v>84310</v>
      </c>
      <c r="E28" s="116"/>
      <c r="F28" s="116"/>
      <c r="G28" s="116"/>
    </row>
    <row r="29" s="119" customFormat="true" ht="31.5" hidden="false" customHeight="false" outlineLevel="0" collapsed="false">
      <c r="A29" s="118" t="s">
        <v>119</v>
      </c>
      <c r="B29" s="115" t="n">
        <v>2</v>
      </c>
      <c r="C29" s="71" t="n">
        <v>14</v>
      </c>
      <c r="D29" s="71" t="n">
        <v>17686720</v>
      </c>
    </row>
    <row r="30" s="119" customFormat="true" ht="12.75" hidden="false" customHeight="false" outlineLevel="0" collapsed="false">
      <c r="A30" s="51" t="s">
        <v>120</v>
      </c>
    </row>
    <row r="31" s="119" customFormat="true" ht="29.25" hidden="false" customHeight="true" outlineLevel="0" collapsed="false">
      <c r="A31" s="120"/>
    </row>
    <row r="32" s="119" customFormat="true" ht="42.75" hidden="false" customHeight="true" outlineLevel="0" collapsed="false">
      <c r="A32" s="120"/>
    </row>
    <row r="33" s="119" customFormat="true" ht="20.25" hidden="false" customHeight="true" outlineLevel="0" collapsed="false"/>
    <row r="34" s="119" customFormat="true" ht="12.75" hidden="false" customHeight="false" outlineLevel="0" collapsed="false"/>
    <row r="35" s="119" customFormat="true" ht="12.75" hidden="false" customHeight="false" outlineLevel="0" collapsed="false"/>
    <row r="36" s="119" customFormat="true" ht="12.75" hidden="false" customHeight="false" outlineLevel="0" collapsed="false"/>
    <row r="37" customFormat="false" ht="12.75" hidden="false" customHeight="false" outlineLevel="0" collapsed="false">
      <c r="B37" s="51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6.42"/>
    <col collapsed="false" customWidth="true" hidden="false" outlineLevel="0" max="2" min="2" style="122" width="3.56"/>
    <col collapsed="false" customWidth="true" hidden="false" outlineLevel="0" max="3" min="3" style="121" width="15.56"/>
    <col collapsed="false" customWidth="true" hidden="false" outlineLevel="0" max="4" min="4" style="121" width="13.28"/>
    <col collapsed="false" customWidth="true" hidden="false" outlineLevel="0" max="5" min="5" style="121" width="13.85"/>
    <col collapsed="false" customWidth="true" hidden="false" outlineLevel="0" max="6" min="6" style="121" width="13.7"/>
    <col collapsed="false" customWidth="true" hidden="false" outlineLevel="0" max="7" min="7" style="121" width="12.42"/>
    <col collapsed="false" customWidth="true" hidden="false" outlineLevel="0" max="8" min="8" style="121" width="12.56"/>
    <col collapsed="false" customWidth="true" hidden="false" outlineLevel="0" max="9" min="9" style="121" width="10.41"/>
    <col collapsed="false" customWidth="true" hidden="false" outlineLevel="0" max="10" min="10" style="121" width="12.56"/>
    <col collapsed="false" customWidth="true" hidden="false" outlineLevel="0" max="11" min="11" style="121" width="11.85"/>
    <col collapsed="false" customWidth="false" hidden="false" outlineLevel="0" max="257" min="12" style="121" width="9.14"/>
  </cols>
  <sheetData>
    <row r="1" s="123" customFormat="true" ht="12.75" hidden="false" customHeight="false" outlineLevel="0" collapsed="false"/>
    <row r="2" s="53" customFormat="true" ht="15" hidden="false" customHeight="true" outlineLevel="0" collapsed="false">
      <c r="A2" s="83" t="s">
        <v>38</v>
      </c>
      <c r="B2" s="83"/>
      <c r="C2" s="84" t="str">
        <f aca="false">IF('Титул ф.4'!D27=0," ",'Титул ф.4'!D27)</f>
        <v>Судебный департамент при Верховном Суде Российской Федерации</v>
      </c>
      <c r="D2" s="84"/>
      <c r="E2" s="84"/>
      <c r="F2" s="84"/>
      <c r="G2" s="84"/>
    </row>
    <row r="3" s="125" customFormat="true" ht="20.25" hidden="false" customHeight="true" outlineLevel="0" collapsed="false">
      <c r="A3" s="124" t="s">
        <v>121</v>
      </c>
      <c r="B3" s="124"/>
      <c r="C3" s="124"/>
      <c r="D3" s="124"/>
      <c r="E3" s="124"/>
      <c r="F3" s="124"/>
      <c r="G3" s="124"/>
      <c r="H3" s="124"/>
      <c r="I3" s="124"/>
      <c r="J3" s="124"/>
    </row>
    <row r="4" s="125" customFormat="true" ht="80.25" hidden="false" customHeight="true" outlineLevel="0" collapsed="false">
      <c r="A4" s="126" t="s">
        <v>122</v>
      </c>
      <c r="B4" s="115" t="s">
        <v>44</v>
      </c>
      <c r="C4" s="126" t="s">
        <v>123</v>
      </c>
      <c r="D4" s="126" t="s">
        <v>124</v>
      </c>
      <c r="E4" s="126" t="s">
        <v>125</v>
      </c>
      <c r="F4" s="115" t="s">
        <v>126</v>
      </c>
      <c r="G4" s="127" t="s">
        <v>127</v>
      </c>
      <c r="H4" s="115" t="s">
        <v>128</v>
      </c>
      <c r="I4" s="120"/>
      <c r="J4" s="120"/>
      <c r="K4" s="120"/>
    </row>
    <row r="5" s="130" customFormat="true" ht="10.5" hidden="false" customHeight="false" outlineLevel="0" collapsed="false">
      <c r="A5" s="128" t="s">
        <v>60</v>
      </c>
      <c r="B5" s="128"/>
      <c r="C5" s="128" t="n">
        <v>1</v>
      </c>
      <c r="D5" s="128" t="n">
        <v>2</v>
      </c>
      <c r="E5" s="128" t="n">
        <v>3</v>
      </c>
      <c r="F5" s="128" t="n">
        <v>4</v>
      </c>
      <c r="G5" s="128" t="n">
        <v>5</v>
      </c>
      <c r="H5" s="128" t="n">
        <v>6</v>
      </c>
      <c r="I5" s="129"/>
    </row>
    <row r="6" s="125" customFormat="true" ht="54" hidden="false" customHeight="true" outlineLevel="0" collapsed="false">
      <c r="A6" s="118" t="s">
        <v>129</v>
      </c>
      <c r="B6" s="131" t="n">
        <v>1</v>
      </c>
      <c r="C6" s="132" t="n">
        <v>1930779</v>
      </c>
      <c r="D6" s="132" t="n">
        <v>34527</v>
      </c>
      <c r="E6" s="132" t="n">
        <v>891</v>
      </c>
      <c r="F6" s="132" t="n">
        <v>34647</v>
      </c>
      <c r="G6" s="132" t="n">
        <v>19609</v>
      </c>
      <c r="H6" s="132" t="n">
        <v>151</v>
      </c>
      <c r="I6" s="133"/>
      <c r="J6" s="133"/>
      <c r="K6" s="133"/>
    </row>
    <row r="7" s="125" customFormat="true" ht="15" hidden="false" customHeight="true" outlineLevel="0" collapsed="false"/>
    <row r="8" s="125" customFormat="true" ht="21.75" hidden="false" customHeight="true" outlineLevel="0" collapsed="false">
      <c r="A8" s="124" t="s">
        <v>130</v>
      </c>
      <c r="B8" s="124"/>
      <c r="C8" s="124"/>
      <c r="D8" s="124"/>
      <c r="E8" s="124"/>
      <c r="F8" s="124"/>
      <c r="G8" s="124"/>
    </row>
    <row r="9" s="125" customFormat="true" ht="13.5" hidden="false" customHeight="true" outlineLevel="0" collapsed="false">
      <c r="A9" s="134"/>
      <c r="B9" s="135"/>
      <c r="C9" s="135"/>
      <c r="D9" s="124"/>
      <c r="E9" s="124"/>
    </row>
    <row r="10" s="125" customFormat="true" ht="74.25" hidden="false" customHeight="true" outlineLevel="0" collapsed="false">
      <c r="A10" s="136" t="s">
        <v>131</v>
      </c>
      <c r="B10" s="137" t="s">
        <v>44</v>
      </c>
      <c r="C10" s="138" t="s">
        <v>132</v>
      </c>
      <c r="D10" s="115" t="s">
        <v>133</v>
      </c>
      <c r="E10" s="115" t="s">
        <v>134</v>
      </c>
      <c r="F10" s="115" t="s">
        <v>135</v>
      </c>
    </row>
    <row r="11" s="130" customFormat="true" ht="10.5" hidden="false" customHeight="true" outlineLevel="0" collapsed="false">
      <c r="A11" s="131" t="s">
        <v>60</v>
      </c>
      <c r="B11" s="128"/>
      <c r="C11" s="128" t="n">
        <v>1</v>
      </c>
      <c r="D11" s="128" t="n">
        <v>2</v>
      </c>
      <c r="E11" s="128" t="n">
        <v>3</v>
      </c>
      <c r="F11" s="128" t="n">
        <v>4</v>
      </c>
    </row>
    <row r="12" s="125" customFormat="true" ht="38.25" hidden="false" customHeight="true" outlineLevel="0" collapsed="false">
      <c r="A12" s="118" t="s">
        <v>136</v>
      </c>
      <c r="B12" s="131" t="n">
        <v>1</v>
      </c>
      <c r="C12" s="139" t="n">
        <v>27820</v>
      </c>
      <c r="D12" s="139" t="n">
        <v>1561</v>
      </c>
      <c r="E12" s="139" t="n">
        <v>25937</v>
      </c>
      <c r="F12" s="139" t="n">
        <v>322</v>
      </c>
    </row>
    <row r="13" s="125" customFormat="true" ht="53.25" hidden="false" customHeight="true" outlineLevel="0" collapsed="false">
      <c r="A13" s="118" t="s">
        <v>137</v>
      </c>
      <c r="B13" s="131" t="n">
        <v>2</v>
      </c>
      <c r="C13" s="139" t="n">
        <v>45569</v>
      </c>
      <c r="D13" s="139" t="n">
        <v>8121</v>
      </c>
      <c r="E13" s="139" t="n">
        <v>37264</v>
      </c>
      <c r="F13" s="139" t="n">
        <v>184</v>
      </c>
    </row>
    <row r="14" s="125" customFormat="true" ht="43.5" hidden="false" customHeight="true" outlineLevel="0" collapsed="false">
      <c r="A14" s="118" t="s">
        <v>138</v>
      </c>
      <c r="B14" s="131" t="n">
        <v>3</v>
      </c>
      <c r="C14" s="139" t="n">
        <v>34693</v>
      </c>
      <c r="D14" s="139" t="n">
        <v>3253</v>
      </c>
      <c r="E14" s="139" t="n">
        <v>31064</v>
      </c>
      <c r="F14" s="139" t="n">
        <v>376</v>
      </c>
    </row>
    <row r="15" s="125" customFormat="true" ht="30" hidden="false" customHeight="true" outlineLevel="0" collapsed="false">
      <c r="A15" s="118" t="s">
        <v>139</v>
      </c>
      <c r="B15" s="131" t="n">
        <v>4</v>
      </c>
      <c r="C15" s="139" t="n">
        <v>168684</v>
      </c>
      <c r="D15" s="139" t="n">
        <v>772</v>
      </c>
      <c r="E15" s="139" t="n">
        <v>167531</v>
      </c>
      <c r="F15" s="139" t="n">
        <v>381</v>
      </c>
    </row>
    <row r="16" s="125" customFormat="true" ht="18.75" hidden="false" customHeight="false" outlineLevel="0" collapsed="false">
      <c r="A16" s="140" t="s">
        <v>140</v>
      </c>
      <c r="B16" s="131" t="n">
        <v>5</v>
      </c>
      <c r="C16" s="139" t="n">
        <v>276766</v>
      </c>
      <c r="D16" s="139" t="n">
        <v>13707</v>
      </c>
      <c r="E16" s="139" t="n">
        <v>261796</v>
      </c>
      <c r="F16" s="139" t="n">
        <v>1263</v>
      </c>
    </row>
    <row r="17" s="125" customFormat="true" ht="32.25" hidden="false" customHeight="true" outlineLevel="0" collapsed="false">
      <c r="A17" s="141" t="s">
        <v>141</v>
      </c>
      <c r="B17" s="131" t="n">
        <v>6</v>
      </c>
      <c r="C17" s="139" t="n">
        <v>22552</v>
      </c>
      <c r="D17" s="139" t="n">
        <v>5590</v>
      </c>
      <c r="E17" s="139" t="n">
        <v>16578</v>
      </c>
      <c r="F17" s="139" t="n">
        <v>384</v>
      </c>
    </row>
    <row r="18" s="125" customFormat="true" ht="11.25" hidden="false" customHeight="true" outlineLevel="0" collapsed="false">
      <c r="A18" s="124"/>
      <c r="B18" s="124"/>
      <c r="C18" s="124"/>
      <c r="D18" s="124"/>
    </row>
    <row r="19" s="125" customFormat="true" ht="42" hidden="false" customHeight="true" outlineLevel="0" collapsed="false">
      <c r="A19" s="142"/>
      <c r="B19" s="143"/>
      <c r="C19" s="144"/>
      <c r="D19" s="145"/>
      <c r="E19" s="146" t="s">
        <v>142</v>
      </c>
      <c r="F19" s="147" t="s">
        <v>143</v>
      </c>
      <c r="G19" s="147"/>
      <c r="H19" s="147"/>
      <c r="I19" s="147"/>
      <c r="J19" s="147"/>
    </row>
    <row r="20" s="125" customFormat="true" ht="30.75" hidden="false" customHeight="true" outlineLevel="0" collapsed="false">
      <c r="A20" s="142"/>
      <c r="B20" s="143"/>
      <c r="C20" s="144"/>
      <c r="D20" s="145"/>
      <c r="E20" s="146"/>
      <c r="F20" s="148" t="s">
        <v>144</v>
      </c>
      <c r="G20" s="148"/>
      <c r="H20" s="148"/>
      <c r="I20" s="148"/>
      <c r="J20" s="148"/>
    </row>
    <row r="21" s="125" customFormat="true" ht="21.75" hidden="false" customHeight="true" outlineLevel="0" collapsed="false">
      <c r="A21" s="149"/>
      <c r="C21" s="129"/>
      <c r="D21" s="129"/>
      <c r="E21" s="150" t="s">
        <v>145</v>
      </c>
      <c r="F21" s="151" t="s">
        <v>146</v>
      </c>
      <c r="G21" s="151"/>
      <c r="H21" s="151"/>
      <c r="I21" s="151"/>
      <c r="J21" s="151"/>
    </row>
    <row r="22" s="125" customFormat="true" ht="21.75" hidden="false" customHeight="true" outlineLevel="0" collapsed="false">
      <c r="C22" s="129"/>
      <c r="D22" s="129"/>
      <c r="E22" s="150"/>
      <c r="F22" s="151"/>
      <c r="G22" s="151"/>
      <c r="H22" s="151"/>
      <c r="I22" s="151"/>
      <c r="J22" s="151"/>
    </row>
    <row r="23" s="125" customFormat="true" ht="22.5" hidden="false" customHeight="true" outlineLevel="0" collapsed="false">
      <c r="C23" s="129"/>
      <c r="D23" s="129"/>
      <c r="E23" s="150"/>
      <c r="F23" s="152" t="s">
        <v>144</v>
      </c>
      <c r="G23" s="152"/>
      <c r="H23" s="152"/>
      <c r="I23" s="152"/>
      <c r="J23" s="152"/>
    </row>
    <row r="24" s="125" customFormat="true" ht="12.75" hidden="false" customHeight="true" outlineLevel="0" collapsed="false">
      <c r="C24" s="129"/>
      <c r="D24" s="129"/>
      <c r="E24" s="153"/>
      <c r="F24" s="154"/>
      <c r="G24" s="153"/>
      <c r="H24" s="155" t="s">
        <v>147</v>
      </c>
      <c r="I24" s="155"/>
      <c r="J24" s="155"/>
    </row>
    <row r="25" s="125" customFormat="true" ht="12.75" hidden="false" customHeight="false" outlineLevel="0" collapsed="false">
      <c r="C25" s="129"/>
      <c r="D25" s="129"/>
      <c r="E25" s="156" t="s">
        <v>148</v>
      </c>
      <c r="F25" s="157" t="s">
        <v>149</v>
      </c>
      <c r="G25" s="153"/>
      <c r="H25" s="153"/>
      <c r="I25" s="157" t="s">
        <v>150</v>
      </c>
      <c r="J25" s="153"/>
    </row>
    <row r="26" s="125" customFormat="true" ht="12.75" hidden="false" customHeight="false" outlineLevel="0" collapsed="false">
      <c r="C26" s="129"/>
      <c r="D26" s="145"/>
    </row>
    <row r="27" s="125" customFormat="true" ht="12.75" hidden="false" customHeight="false" outlineLevel="0" collapsed="false">
      <c r="B27" s="129"/>
      <c r="D27" s="145"/>
    </row>
    <row r="28" customFormat="false" ht="12.75" hidden="false" customHeight="false" outlineLevel="0" collapsed="false">
      <c r="D28" s="122"/>
    </row>
    <row r="29" customFormat="false" ht="12.75" hidden="false" customHeight="false" outlineLevel="0" collapsed="false">
      <c r="D29" s="122"/>
    </row>
    <row r="30" customFormat="false" ht="12.75" hidden="false" customHeight="false" outlineLevel="0" collapsed="false">
      <c r="D30" s="122"/>
    </row>
    <row r="31" customFormat="false" ht="12.75" hidden="false" customHeight="false" outlineLevel="0" collapsed="false">
      <c r="D31" s="122"/>
    </row>
    <row r="32" customFormat="false" ht="12.75" hidden="false" customHeight="false" outlineLevel="0" collapsed="false">
      <c r="D32" s="122"/>
    </row>
    <row r="33" customFormat="false" ht="12.75" hidden="false" customHeight="false" outlineLevel="0" collapsed="false">
      <c r="D33" s="122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06-17T05:48:54Z</cp:lastPrinted>
  <dcterms:modified xsi:type="dcterms:W3CDTF">2025-02-03T13:32:51Z</dcterms:modified>
  <cp:revision>0</cp:revision>
  <dc:subject/>
  <dc:title/>
</cp:coreProperties>
</file>