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2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10" sheetId="7" state="visible" r:id="rId8"/>
    <sheet name="Разделы 11, 12"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Раздел 3'!$A$1:$AL$273</definedName>
    <definedName function="false" hidden="false" localSheetId="3" name="_xlnm.Print_Area" vbProcedure="false">'Раздел 4'!$A$1:$AI$114</definedName>
    <definedName function="false" hidden="false" localSheetId="3" name="_xlnm.Print_Titles" vbProcedure="false">'Раздел 4'!$5:$9</definedName>
    <definedName function="false" hidden="false" localSheetId="4" name="_xlnm.Print_Area" vbProcedure="false">'Раздел 5'!$A$1:$O$32</definedName>
    <definedName function="false" hidden="false" localSheetId="1" name="_xlnm.Print_Area" vbProcedure="false">'Разделы 1, 2'!$A$1:$R$52</definedName>
    <definedName function="false" hidden="false" localSheetId="7" name="_xlnm.Print_Area" vbProcedure="false">'Разделы 11, 12'!$A$1:$H$27</definedName>
    <definedName function="false" hidden="false" localSheetId="5" name="_xlnm.Print_Area" vbProcedure="false">'Разделы 6, 7'!$A$1:$O$27</definedName>
    <definedName function="false" hidden="false" localSheetId="6" name="_xlnm.Print_Area" vbProcedure="false">'Разделы 8, 9, 10'!$A$1:$L$30</definedName>
    <definedName function="false" hidden="false" localSheetId="0" name="_xlnm.Print_Area" vbProcedure="false">'Титул ф.2 АС'!$A$1:$N$26</definedName>
    <definedName function="false" hidden="false" name="_xlfn_BAHTTEXT" vbProcedure="fals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периодов" vbProcedure="false">'[2]'!$B$2</definedName>
    <definedName function="false" hidden="false" name="Коды_судов" vbProcedure="false">#REF!</definedName>
    <definedName function="false" hidden="false" name="Наим_отчет_периода" vbProcedure="false">'[1]'!$D$2:$D$3</definedName>
    <definedName function="false" hidden="false" name="Наим_УСД" vbProcedure="false">'[1]'!$A$2:$A$89</definedName>
    <definedName function="false" hidden="false" name="Наименование_суда" vbProcedure="false">#REF!</definedName>
    <definedName function="false" hidden="false" name="Отчетные_периоды" vbProcedure="false">'[2]'!$B$2</definedName>
    <definedName function="false" hidden="false" name="Отчетный_период" vbProcedure="false">#REF!</definedName>
    <definedName function="false" hidden="false" name="Подразделения" vbProcedure="false">[3]Подразделения!$A$1:$A$5</definedName>
    <definedName function="false" hidden="false" name="Районы" vbProcedure="false">[3]Подразделения!$D$1</definedName>
    <definedName function="false" hidden="false" name="Суды" vbProcedure="false">'[2]'!$B$2</definedName>
    <definedName function="false" hidden="false" localSheetId="1" name="Коды_отчетных_периодов" vbProcedure="false">'[1]'!$D$2:$E$3</definedName>
    <definedName function="false" hidden="false" localSheetId="1" name="Коды_судов" vbProcedure="false">'[1]'!$A$2:$B$503</definedName>
    <definedName function="false" hidden="false" localSheetId="2" name="Коды_отчетных_периодов" vbProcedure="false">'[1]'!$D$2:$E$3</definedName>
    <definedName function="false" hidden="false" localSheetId="2" name="Коды_судов" vbProcedure="false">'[2]'!$B$2</definedName>
    <definedName function="false" hidden="false" localSheetId="2" name="Наим_отчет_периода" vbProcedure="false">[4]Списки!$D$2:$D$3</definedName>
    <definedName function="false" hidden="false" localSheetId="3" name="Excel_BuiltIn__FilterDatabase" vbProcedure="false">'Раздел 4'!$A$11:$B$114</definedName>
    <definedName function="false" hidden="false" localSheetId="3" name="Коды_отчетных_периодов" vbProcedure="false">'[1]'!$D$2:$E$3</definedName>
    <definedName function="false" hidden="false" localSheetId="3" name="Коды_судов" vbProcedure="false">'[1]'!$A$2:$B$503</definedName>
    <definedName function="false" hidden="false" localSheetId="4" name="Коды_отчетных_периодов" vbProcedure="false">'[1]'!$D$2:$E$3</definedName>
    <definedName function="false" hidden="false" localSheetId="4" name="Коды_судов" vbProcedure="false">'[1]'!$A$2:$B$503</definedName>
    <definedName function="false" hidden="false" localSheetId="5" name="Коды_отчетных_периодов" vbProcedure="false">[5]Списки!$D$2:$E$3</definedName>
    <definedName function="false" hidden="false" localSheetId="5" name="Коды_периодов" vbProcedure="false">'[6]'!$D$2:$E$3</definedName>
    <definedName function="false" hidden="false" localSheetId="5" name="Коды_судов" vbProcedure="false">[5]Списки!$A$2:$B$500</definedName>
    <definedName function="false" hidden="false" localSheetId="5" name="Наим_отчет_периода" vbProcedure="false">[5]Списки!$D$2:$D$3</definedName>
    <definedName function="false" hidden="false" localSheetId="5" name="Наим_УСД" vbProcedure="false">[5]Списки!$A$2:$A$86</definedName>
    <definedName function="false" hidden="false" localSheetId="5" name="Отчетные_периоды" vbProcedure="false">'[6]'!$D$2:$D$3</definedName>
    <definedName function="false" hidden="false" localSheetId="5" name="Суды" vbProcedure="false">'[6]'!$A$2:$A$82</definedName>
    <definedName function="false" hidden="false" localSheetId="6" name="Коды_отчетных_периодов" vbProcedure="false">'[1]'!$D$2:$E$3</definedName>
    <definedName function="false" hidden="false" localSheetId="6" name="Коды_судов" vbProcedure="false">'[1]'!$A$2:$B$503</definedName>
    <definedName function="false" hidden="false" localSheetId="7" name="Коды_отчетных_периодов" vbProcedure="false">'[1]'!$D$2:$E$3</definedName>
    <definedName function="false" hidden="false" localSheetId="7" name="Коды_судов" vbProcedure="false">'[1]'!$A$2:$B$50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sz val="9"/>
            <color rgb="FF000000"/>
            <rFont val="Tahoma"/>
            <family val="2"/>
            <charset val="204"/>
          </rPr>
          <t xml:space="preserve">
</t>
        </r>
        <r>
          <rPr>
            <sz val="12"/>
            <color rgb="FF000000"/>
            <rFont val="Tahoma"/>
            <family val="2"/>
            <charset val="204"/>
          </rPr>
          <t xml:space="preserve">данные вставляются вручную</t>
        </r>
      </text>
      <mc:AlternateContent>
        <mc:Choice Requires="v2">
          <commentPr autoFill="true" autoScale="false" colHidden="false" locked="false" rowHidden="true" textHAlign="justify" textVAlign="top">
            <anchor moveWithCells="false" sizeWithCells="false">
              <xdr:from>
                <xdr:col>2</xdr:col>
                <xdr:colOff>13</xdr:colOff>
                <xdr:row>113</xdr:row>
                <xdr:rowOff>53</xdr:rowOff>
              </xdr:from>
              <xdr:to>
                <xdr:col>4</xdr:col>
                <xdr:colOff>3</xdr:colOff>
                <xdr:row>121</xdr:row>
                <xdr:rowOff>12</xdr:rowOff>
              </xdr:to>
            </anchor>
          </commentPr>
        </mc:Choice>
        <mc:Fallback/>
      </mc:AlternateContent>
    </comment>
  </commentList>
</comments>
</file>

<file path=xl/sharedStrings.xml><?xml version="1.0" encoding="utf-8"?>
<sst xmlns="http://schemas.openxmlformats.org/spreadsheetml/2006/main" count="1239" uniqueCount="962">
  <si>
    <t xml:space="preserve">ВЕДОМСТВЕННОЕ СТАТИСТИЧЕСКОЕ НАБЛЮДЕНИЕ</t>
  </si>
  <si>
    <t xml:space="preserve">ОТЧЕТ О РАБОТЕ АРБИТРАЖНЫХ АПЕЛЛЯЦИОННЫХ СУДОВ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 AC</t>
  </si>
  <si>
    <t xml:space="preserve">Первичные:</t>
  </si>
  <si>
    <t xml:space="preserve">Полугодовая</t>
  </si>
  <si>
    <t xml:space="preserve">Арбитражные апелляционные суды Российской Федерации</t>
  </si>
  <si>
    <t xml:space="preserve">Судебному департаменту при Верховном Суде Российской Федерации</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t xml:space="preserve">Свод показателей апелляционных арбитражных судов</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г. Москва, ул. Гиляровского д. 31, кор.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Все апелляционные арбитражные суды</t>
  </si>
  <si>
    <t xml:space="preserve">Категория дел </t>
  </si>
  <si>
    <t xml:space="preserve">Апелляционная инстанция</t>
  </si>
  <si>
    <t xml:space="preserve">Раздел 1. Движение дел в арбитражном апелляционном суде</t>
  </si>
  <si>
    <t xml:space="preserve">Контрольные соотношения: 1) стр.1 равна сумме стр.2-5; 2) сумма гр.1 и 5 равна сумме гр.6 и 9, 14 по всем строкам.</t>
  </si>
  <si>
    <t xml:space="preserve">Обжалуемые судебные акты</t>
  </si>
  <si>
    <t xml:space="preserve">№ стр.</t>
  </si>
  <si>
    <t xml:space="preserve">Остаток неоконченных
 дел на
 начало отчетного периода</t>
  </si>
  <si>
    <t xml:space="preserve">Поступило
апелляционных жалоб</t>
  </si>
  <si>
    <t xml:space="preserve">Возвращено </t>
  </si>
  <si>
    <t xml:space="preserve">Принято к производству</t>
  </si>
  <si>
    <t xml:space="preserve">Количество дел по принятым к производству апелляционным жалобам</t>
  </si>
  <si>
    <r>
      <rPr>
        <b val="true"/>
        <sz val="18"/>
        <color rgb="FF000000"/>
        <rFont val="Times New Roman"/>
        <family val="1"/>
        <charset val="204"/>
      </rPr>
      <t xml:space="preserve">Рассмотрено апелляцион</t>
    </r>
    <r>
      <rPr>
        <b val="true"/>
        <sz val="18"/>
        <color rgb="FF008000"/>
        <rFont val="Times New Roman"/>
        <family val="1"/>
        <charset val="204"/>
      </rPr>
      <t xml:space="preserve">н</t>
    </r>
    <r>
      <rPr>
        <b val="true"/>
        <sz val="18"/>
        <color rgb="FF000000"/>
        <rFont val="Times New Roman"/>
        <family val="1"/>
        <charset val="204"/>
      </rPr>
      <t xml:space="preserve">ых дел</t>
    </r>
  </si>
  <si>
    <t xml:space="preserve">Остаток неоконченных дел на конец отчетного периода</t>
  </si>
  <si>
    <t xml:space="preserve">Оставлено без движения апелляционных жалоб на конец отчетного периода</t>
  </si>
  <si>
    <t xml:space="preserve">Рассмотрено ходатайств о восстановлении процессуальных сроков</t>
  </si>
  <si>
    <t xml:space="preserve">Число дел, которые были объединены с основным в отчетном периоде</t>
  </si>
  <si>
    <t xml:space="preserve">Вынесено частных определений в отчетном периоде</t>
  </si>
  <si>
    <t xml:space="preserve">Получено сообщений по частным определениям</t>
  </si>
  <si>
    <t xml:space="preserve">Всего</t>
  </si>
  <si>
    <t xml:space="preserve">из них:</t>
  </si>
  <si>
    <t xml:space="preserve">с прекращением производства по жалобе</t>
  </si>
  <si>
    <t xml:space="preserve">с превышением установленного АПК РФ срока</t>
  </si>
  <si>
    <t xml:space="preserve">из них приостановлено</t>
  </si>
  <si>
    <t xml:space="preserve">из них 
удовлетворено</t>
  </si>
  <si>
    <t xml:space="preserve">Решения</t>
  </si>
  <si>
    <t xml:space="preserve">Определения о прекращении производства по делу</t>
  </si>
  <si>
    <r>
      <rPr>
        <sz val="18"/>
        <color rgb="FF000000"/>
        <rFont val="Times New Roman"/>
        <family val="1"/>
        <charset val="204"/>
      </rPr>
      <t xml:space="preserve">Иные определения</t>
    </r>
    <r>
      <rPr>
        <i val="true"/>
        <sz val="18"/>
        <color rgb="FF000000"/>
        <rFont val="Times New Roman"/>
        <family val="1"/>
        <charset val="204"/>
      </rPr>
      <t xml:space="preserve">, </t>
    </r>
    <r>
      <rPr>
        <sz val="18"/>
        <color rgb="FF000000"/>
        <rFont val="Times New Roman"/>
        <family val="1"/>
        <charset val="204"/>
      </rPr>
      <t xml:space="preserve">завершающие производство по делу</t>
    </r>
  </si>
  <si>
    <t xml:space="preserve">Иные определения первой инстанции, вынесенные в ходе судебного производства, исполнения решений</t>
  </si>
  <si>
    <t xml:space="preserve">Раздел 2. Справки к разделу 1</t>
  </si>
  <si>
    <t xml:space="preserve">2.1. Данные из граф раздела 1</t>
  </si>
  <si>
    <t xml:space="preserve">Количество</t>
  </si>
  <si>
    <r>
      <rPr>
        <b val="true"/>
        <sz val="18"/>
        <color rgb="FF000000"/>
        <rFont val="Times New Roman"/>
        <family val="1"/>
        <charset val="204"/>
      </rPr>
      <t xml:space="preserve">   Из графы 2 </t>
    </r>
    <r>
      <rPr>
        <sz val="18"/>
        <color rgb="FF000000"/>
        <rFont val="Times New Roman"/>
        <family val="1"/>
        <charset val="204"/>
      </rPr>
      <t xml:space="preserve">поступило на новое рассмотрение</t>
    </r>
  </si>
  <si>
    <t xml:space="preserve">   из них</t>
  </si>
  <si>
    <t xml:space="preserve">   в связи с отменой постановления</t>
  </si>
  <si>
    <t xml:space="preserve">  Из гр. 2 количество жалоб,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 261 АПК РФ)</t>
  </si>
  <si>
    <r>
      <rPr>
        <b val="true"/>
        <sz val="18"/>
        <color rgb="FF000000"/>
        <rFont val="Times New Roman"/>
        <family val="1"/>
        <charset val="204"/>
      </rPr>
      <t xml:space="preserve">   Из графы 6 </t>
    </r>
    <r>
      <rPr>
        <sz val="18"/>
        <color rgb="FF000000"/>
        <rFont val="Times New Roman"/>
        <family val="1"/>
        <charset val="204"/>
      </rPr>
      <t xml:space="preserve">рассмотрено всего дел с участием посредника, в том числе медиатора</t>
    </r>
  </si>
  <si>
    <t xml:space="preserve">   в т.ч.</t>
  </si>
  <si>
    <t xml:space="preserve">   заключено мировое соглашение </t>
  </si>
  <si>
    <t xml:space="preserve">   признание иска, отказ от иска</t>
  </si>
  <si>
    <t xml:space="preserve">   Из графы 6 изготовлено постановлений (определений) с нарушением срока</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разослано постановлений (определений) с нарушением срока</t>
    </r>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9</t>
  </si>
  <si>
    <t xml:space="preserve">  удовлетворено</t>
  </si>
  <si>
    <t xml:space="preserve">10</t>
  </si>
  <si>
    <t xml:space="preserve">в т.ч. </t>
  </si>
  <si>
    <t xml:space="preserve">   в т.ч. по новым обстоятельствам</t>
  </si>
  <si>
    <t xml:space="preserve">    удовлетворено всего</t>
  </si>
  <si>
    <t xml:space="preserve">в т.ч.</t>
  </si>
  <si>
    <t xml:space="preserve"> в связи с правовой позицией:         Европейского Суда по правам человека </t>
  </si>
  <si>
    <t xml:space="preserve">      Конституционного Суда РФ </t>
  </si>
  <si>
    <t xml:space="preserve">      Верховного Суда РФ (включая Высший Арбитражный Суд Российской Федерации) - постановлениями Президиума и Пленума</t>
  </si>
  <si>
    <t xml:space="preserve">15</t>
  </si>
  <si>
    <t xml:space="preserve">    Исполнено судебных поручений (всего)</t>
  </si>
  <si>
    <t xml:space="preserve">16</t>
  </si>
  <si>
    <t xml:space="preserve">    Рассмотрено дел с использованием видео-конференц-связи (ВКС)</t>
  </si>
  <si>
    <t xml:space="preserve">17</t>
  </si>
  <si>
    <t xml:space="preserve">   Исполнено поручений об организации видео-конференц-связи</t>
  </si>
  <si>
    <t xml:space="preserve">18</t>
  </si>
  <si>
    <t xml:space="preserve">2.2. Рассмотрено дел с применением норм:</t>
  </si>
  <si>
    <t xml:space="preserve">количество дел</t>
  </si>
  <si>
    <t xml:space="preserve">количество определений (удовлетворено)</t>
  </si>
  <si>
    <t xml:space="preserve">количество определений (отказано)</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об отложении судебного разбирательства 
- ст. 158 АПК РФ</t>
    </r>
  </si>
  <si>
    <t xml:space="preserve">    ч. 2 ст. 158 АПК РФ</t>
  </si>
  <si>
    <t xml:space="preserve">    абз. 2 ч. 5 ст. 158 АПК РФ</t>
  </si>
  <si>
    <r>
      <rPr>
        <sz val="18"/>
        <color rgb="FF000000"/>
        <rFont val="Times New Roman"/>
        <family val="1"/>
        <charset val="204"/>
      </rPr>
      <t xml:space="preserve">   </t>
    </r>
    <r>
      <rPr>
        <b val="true"/>
        <sz val="18"/>
        <color rgb="FF000000"/>
        <rFont val="Times New Roman"/>
        <family val="1"/>
        <charset val="204"/>
      </rPr>
      <t xml:space="preserve">Из графы 6 </t>
    </r>
    <r>
      <rPr>
        <sz val="18"/>
        <color rgb="FF000000"/>
        <rFont val="Times New Roman"/>
        <family val="1"/>
        <charset val="204"/>
      </rPr>
      <t xml:space="preserve">о продлении срока рассмотрения дела     - ч. 2 ст. 267 АПК РФ</t>
    </r>
  </si>
  <si>
    <t xml:space="preserve">   Из графы 6 об ускорении рассмотрения дела      - ч. 7 ст. 6.1 АПК РФ</t>
  </si>
  <si>
    <t xml:space="preserve">   Из графы 6 о рассмотрении дела (произведении судебного разбирательства) с самого начала</t>
  </si>
  <si>
    <r>
      <rPr>
        <sz val="18"/>
        <color rgb="FF000000"/>
        <rFont val="Times New Roman"/>
        <family val="1"/>
        <charset val="204"/>
      </rPr>
      <t xml:space="preserve">   </t>
    </r>
    <r>
      <rPr>
        <b val="true"/>
        <sz val="18"/>
        <color rgb="FF000000"/>
        <rFont val="Times New Roman"/>
        <family val="1"/>
        <charset val="204"/>
      </rPr>
      <t xml:space="preserve">Из графы 8</t>
    </r>
    <r>
      <rPr>
        <sz val="18"/>
        <color rgb="FF000000"/>
        <rFont val="Times New Roman"/>
        <family val="1"/>
        <charset val="204"/>
      </rPr>
      <t xml:space="preserve"> рассмотрено дел с превышением установленного АПК РФ срока на основании применения норм ст.18 АПК РФ (замена судьи)</t>
    </r>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вынесено определений о замене стороны правопреемником или об отказе в процессуальном правопреемстве</t>
    </r>
  </si>
  <si>
    <t xml:space="preserve">2.3. Основания приостановления производства по делу</t>
  </si>
  <si>
    <t xml:space="preserve">Количество дел</t>
  </si>
  <si>
    <t xml:space="preserve">из них: свыше
 1 года</t>
  </si>
  <si>
    <t xml:space="preserve">    Всего приостановлено:</t>
  </si>
  <si>
    <t xml:space="preserve"> ст. 143 АПК РФ</t>
  </si>
  <si>
    <t xml:space="preserve"> ст. 144 АПК РФ</t>
  </si>
  <si>
    <t xml:space="preserve"> иные основания приостановления</t>
  </si>
  <si>
    <t xml:space="preserve">Раздел 3. Результаты рассмотрения дел по категориям споров</t>
  </si>
  <si>
    <t xml:space="preserve">Контрольные соотношения: 1) графа 3 равна сумме гр.5, 11, 15, 19, 22.</t>
  </si>
  <si>
    <t xml:space="preserve">Наименование показателя</t>
  </si>
  <si>
    <t xml:space="preserve">Код категории в справочнике</t>
  </si>
  <si>
    <t xml:space="preserve">Рассмотрено дел 
(из гр. 6 стр. 1 разд. 1)</t>
  </si>
  <si>
    <t xml:space="preserve">Прекращено производство 
(из гр. 7 стр. 1 разд. 1)</t>
  </si>
  <si>
    <t xml:space="preserve">Число дел, по которым были отменены и изменены судебные акты, завершающие производство по делу  
(сумма гр. 5, гр. 11, гр. 15, гр. 19, гр. 22)</t>
  </si>
  <si>
    <t xml:space="preserve">Рассмотрено  дел по жалобам на решения (из гр. 6 стр. 2 разд. 1) </t>
  </si>
  <si>
    <t xml:space="preserve">Отменено решений  
(из гр. 4)</t>
  </si>
  <si>
    <t xml:space="preserve">Отменено решений</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Отменено определений о прекращении производства по делу (из гр. 14)</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Рассмотрено дел по жалобам на иные определения, завершающие производство по делу (из гр. 6 стр. 4 разд. 1)</t>
  </si>
  <si>
    <t xml:space="preserve">Отменено иных определений, завершающих производство по делу
(из гр. 18)</t>
  </si>
  <si>
    <t xml:space="preserve">Удовлетворены жалобы на иные  определения, завершающие производство по делу,  (измененные) (из гр.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ения или отмены судебных актов по существу требования (решений и определений о прекращении) 
(из гр. 5, 11, 15 и 16)</t>
  </si>
  <si>
    <t xml:space="preserve">Изменено решений</t>
  </si>
  <si>
    <t xml:space="preserve">неполное выяснение или недоказанность обстоятельств, имеющих значение для дела</t>
  </si>
  <si>
    <t xml:space="preserve">несоответствие выводов суда 
обстоятельствам дела</t>
  </si>
  <si>
    <t xml:space="preserve">нарушение норм материального права</t>
  </si>
  <si>
    <t xml:space="preserve">нарушение норм процессуального права</t>
  </si>
  <si>
    <t xml:space="preserve">принят новый судебный акт</t>
  </si>
  <si>
    <t xml:space="preserve">иск оставлен без рассмотрения</t>
  </si>
  <si>
    <t xml:space="preserve">прекращено производство по делу</t>
  </si>
  <si>
    <t xml:space="preserve">в т.ч. в связи с</t>
  </si>
  <si>
    <t xml:space="preserve">вопрос направлен на новое рассмотрение в 1-ю инстанцию</t>
  </si>
  <si>
    <t xml:space="preserve">вопрос разрешен  по существу</t>
  </si>
  <si>
    <t xml:space="preserve">неполное выясн. или недоказан. обстоят., имеющих значение для дела</t>
  </si>
  <si>
    <t xml:space="preserve">несоответствие выводов суда обстоятельствам дела</t>
  </si>
  <si>
    <t xml:space="preserve">утверждением мирового соглашения</t>
  </si>
  <si>
    <t xml:space="preserve">отказом истца от иска</t>
  </si>
  <si>
    <t xml:space="preserve">вопрос отправлен на новое рассмотрение в 1-ю инст.</t>
  </si>
  <si>
    <t xml:space="preserve">вопрос разрешен по существу</t>
  </si>
  <si>
    <t xml:space="preserve">Б</t>
  </si>
  <si>
    <t xml:space="preserve">1</t>
  </si>
  <si>
    <t xml:space="preserve">2</t>
  </si>
  <si>
    <t xml:space="preserve">3</t>
  </si>
  <si>
    <t xml:space="preserve">4</t>
  </si>
  <si>
    <t xml:space="preserve">5</t>
  </si>
  <si>
    <t xml:space="preserve">6</t>
  </si>
  <si>
    <t xml:space="preserve">7</t>
  </si>
  <si>
    <t xml:space="preserve">8</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о заключении договоров</t>
  </si>
  <si>
    <t xml:space="preserve">в сфере закупок товаров, работ, услуг для государственных и муниципальных нужд</t>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ч.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в том числе:</t>
  </si>
  <si>
    <t xml:space="preserve">авторских прав</t>
  </si>
  <si>
    <t xml:space="preserve">20.2.1</t>
  </si>
  <si>
    <t xml:space="preserve">смежных прав</t>
  </si>
  <si>
    <t xml:space="preserve">20.2.2</t>
  </si>
  <si>
    <t xml:space="preserve">патентных прав</t>
  </si>
  <si>
    <t xml:space="preserve">20.2.3</t>
  </si>
  <si>
    <t xml:space="preserve">в т.</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из них</t>
  </si>
  <si>
    <t xml:space="preserve">прав на товарные знаки</t>
  </si>
  <si>
    <t xml:space="preserve">20.2.7.1</t>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20.3.1</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Ф</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ч. по ч.4 ст.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ебные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кат. 28.5</t>
  </si>
  <si>
    <t xml:space="preserve">28.5.3</t>
  </si>
  <si>
    <t xml:space="preserve">28.5.4</t>
  </si>
  <si>
    <t xml:space="preserve">28.5.5</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Ф</t>
  </si>
  <si>
    <t xml:space="preserve">29.1.2</t>
  </si>
  <si>
    <t xml:space="preserve">органов местного самоуправления</t>
  </si>
  <si>
    <t xml:space="preserve">29.1.3</t>
  </si>
  <si>
    <t xml:space="preserve">29.2</t>
  </si>
  <si>
    <t xml:space="preserve">из них: (продолжение)</t>
  </si>
  <si>
    <t xml:space="preserve">29.2.1</t>
  </si>
  <si>
    <t xml:space="preserve">29.2.2</t>
  </si>
  <si>
    <t xml:space="preserve">29.2.3</t>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1</t>
  </si>
  <si>
    <t xml:space="preserve">30.2</t>
  </si>
  <si>
    <t xml:space="preserve">30.3</t>
  </si>
  <si>
    <t xml:space="preserve">из стр.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в т.ч.:</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в т.ч..</t>
  </si>
  <si>
    <t xml:space="preserve">Пенсионного фонда</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r>
      <rPr>
        <sz val="22"/>
        <rFont val="Times New Roman"/>
        <family val="1"/>
        <charset val="204"/>
      </rPr>
      <t xml:space="preserve">в т.ч. </t>
    </r>
    <r>
      <rPr>
        <sz val="18"/>
        <rFont val="Times New Roman"/>
        <family val="1"/>
        <charset val="204"/>
      </rPr>
      <t xml:space="preserve">(продолжение)</t>
    </r>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Ф рассматривать заявки на выдачу патента на секретные изобретения</t>
  </si>
  <si>
    <t xml:space="preserve">43.1.3</t>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в том числе</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з строки "ВСЕГО дел" (продолжение)</t>
  </si>
  <si>
    <r>
      <rPr>
        <b val="true"/>
        <sz val="22"/>
        <rFont val="Times New Roman"/>
        <family val="1"/>
        <charset val="204"/>
      </rPr>
      <t xml:space="preserve">на основании </t>
    </r>
    <r>
      <rPr>
        <b val="true"/>
        <sz val="18"/>
        <rFont val="Times New Roman"/>
        <family val="1"/>
        <charset val="204"/>
      </rPr>
      <t xml:space="preserve">(продолжение)</t>
    </r>
  </si>
  <si>
    <r>
      <rPr>
        <b val="true"/>
        <sz val="22"/>
        <rFont val="Times New Roman"/>
        <family val="1"/>
        <charset val="204"/>
      </rPr>
      <t xml:space="preserve">в том числе </t>
    </r>
    <r>
      <rPr>
        <b val="true"/>
        <sz val="18"/>
        <rFont val="Times New Roman"/>
        <family val="1"/>
        <charset val="204"/>
      </rPr>
      <t xml:space="preserve">(продолжение)</t>
    </r>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в порядке приказного производства</t>
  </si>
  <si>
    <t xml:space="preserve">49.12</t>
  </si>
  <si>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500 тысяч рублей
</t>
  </si>
  <si>
    <t xml:space="preserve">49.12.1</t>
  </si>
  <si>
    <r>
      <rPr>
        <b val="true"/>
        <sz val="22"/>
        <rFont val="Times New Roman"/>
        <family val="1"/>
        <charset val="204"/>
      </rPr>
      <t xml:space="preserve">из строки "ВСЕГО дел" </t>
    </r>
    <r>
      <rPr>
        <b val="true"/>
        <sz val="18"/>
        <rFont val="Times New Roman"/>
        <family val="1"/>
        <charset val="204"/>
      </rPr>
      <t xml:space="preserve">(продолжение)</t>
    </r>
  </si>
  <si>
    <t xml:space="preserve">на основании (продолжение)</t>
  </si>
  <si>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500 тысяч рублей</t>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х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федеральными органами власти (разных ведомств, в том числе организациями, выполняющими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строки "ВСЕГО дел" </t>
  </si>
  <si>
    <t xml:space="preserve">Обжалованы решения не по существу спора</t>
  </si>
  <si>
    <t xml:space="preserve">49.17</t>
  </si>
  <si>
    <t xml:space="preserve">в т.ч. с принятием обеспечительных мер</t>
  </si>
  <si>
    <t xml:space="preserve">49.17.1</t>
  </si>
  <si>
    <t xml:space="preserve">в т.ч. с совершением исполнительных действий</t>
  </si>
  <si>
    <t xml:space="preserve">49.17.2</t>
  </si>
  <si>
    <t xml:space="preserve">в т.ч. с возвращением апелляционной жалобы</t>
  </si>
  <si>
    <t xml:space="preserve">49.17.3</t>
  </si>
  <si>
    <t xml:space="preserve">в т.ч.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апелляционными судами</t>
  </si>
  <si>
    <t xml:space="preserve">Арбитражный суд</t>
  </si>
  <si>
    <t xml:space="preserve">Число дел, по которым были отменены и изменены судебные акты,  завершающие производство по делу  
(сума гр. 5, гр. 11, гр. 15, гр.   19, гр. 22)</t>
  </si>
  <si>
    <r>
      <rPr>
        <b val="true"/>
        <sz val="16"/>
        <color rgb="FF000000"/>
        <rFont val="Times New Roman"/>
        <family val="1"/>
        <charset val="204"/>
      </rPr>
      <t xml:space="preserve">Рассмотрено  дел по жалобам </t>
    </r>
    <r>
      <rPr>
        <b val="true"/>
        <strike val="true"/>
        <sz val="16"/>
        <color rgb="FF000000"/>
        <rFont val="Times New Roman"/>
        <family val="1"/>
        <charset val="204"/>
      </rPr>
      <t xml:space="preserve">и  представлениям</t>
    </r>
    <r>
      <rPr>
        <b val="true"/>
        <sz val="16"/>
        <color rgb="FF000000"/>
        <rFont val="Times New Roman"/>
        <family val="1"/>
        <charset val="204"/>
      </rPr>
      <t xml:space="preserve">  на  решения
 (из гр. 6 стр. 2 разд. 1) </t>
    </r>
  </si>
  <si>
    <t xml:space="preserve">Отменено решений (из гр. 4)</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Отменено иных определений, завершающих производство по делу 
(из гр. 18)</t>
  </si>
  <si>
    <t xml:space="preserve">Отменено определений</t>
  </si>
  <si>
    <t xml:space="preserve">Удовлетворены жалобы на иные  определения, завершающие производство по делу,  (измененные) 
(из гр. 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 или отмены суд. акт</t>
  </si>
  <si>
    <t xml:space="preserve">неполное выяснение  или недоказанных обстоятельств, имеющих значение для дела</t>
  </si>
  <si>
    <t xml:space="preserve">нарушение норм 
материального права</t>
  </si>
  <si>
    <t xml:space="preserve">нарушение норм 
процессуального права</t>
  </si>
  <si>
    <t xml:space="preserve">прекращено производство
по делу</t>
  </si>
  <si>
    <t xml:space="preserve">A</t>
  </si>
  <si>
    <t xml:space="preserve">ВСЕГО по арбитражным апелляционным судам:</t>
  </si>
  <si>
    <t xml:space="preserve">Первый ААС</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 - всего</t>
  </si>
  <si>
    <t xml:space="preserve">Второй ААС</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 - всего</t>
  </si>
  <si>
    <t xml:space="preserve">Третий ААС</t>
  </si>
  <si>
    <t xml:space="preserve">Красноярского края</t>
  </si>
  <si>
    <t xml:space="preserve">Республики Тыва</t>
  </si>
  <si>
    <t xml:space="preserve">Республики Хакасия</t>
  </si>
  <si>
    <t xml:space="preserve">Третий арбитражный апелляционный суд - всего</t>
  </si>
  <si>
    <t xml:space="preserve">Четвертый ААС</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 - всего</t>
  </si>
  <si>
    <t xml:space="preserve">Пятый ААС</t>
  </si>
  <si>
    <t xml:space="preserve">Камчатского края</t>
  </si>
  <si>
    <t xml:space="preserve">Приморского края</t>
  </si>
  <si>
    <t xml:space="preserve">Сахалинской области</t>
  </si>
  <si>
    <t xml:space="preserve">Пятый арбитражный апелляционный суд - всего</t>
  </si>
  <si>
    <t xml:space="preserve">Шестой ААС</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 - всего</t>
  </si>
  <si>
    <t xml:space="preserve">Седьмой ААС</t>
  </si>
  <si>
    <t xml:space="preserve">Республики Алтай</t>
  </si>
  <si>
    <t xml:space="preserve">Алтайского края</t>
  </si>
  <si>
    <t xml:space="preserve">Кемеровской области</t>
  </si>
  <si>
    <t xml:space="preserve">Новосибирской области</t>
  </si>
  <si>
    <t xml:space="preserve">Томской области</t>
  </si>
  <si>
    <t xml:space="preserve">Седьмой арбитражный апелляционный суд - всего</t>
  </si>
  <si>
    <t xml:space="preserve">Восьмой ААС</t>
  </si>
  <si>
    <t xml:space="preserve">Омской области</t>
  </si>
  <si>
    <t xml:space="preserve">Тюменской области</t>
  </si>
  <si>
    <t xml:space="preserve">Ханты-Мансийского автономного округа</t>
  </si>
  <si>
    <t xml:space="preserve">Ямало-Ненецкого автономного округа</t>
  </si>
  <si>
    <t xml:space="preserve">Восьмой арбитражный апелляционный суд - всего</t>
  </si>
  <si>
    <t xml:space="preserve">9 ААС</t>
  </si>
  <si>
    <t xml:space="preserve">города Москвы</t>
  </si>
  <si>
    <t xml:space="preserve">Девятый арбитражный апелляционный суд - всего</t>
  </si>
  <si>
    <t xml:space="preserve">10 ААС</t>
  </si>
  <si>
    <t xml:space="preserve">Московской области</t>
  </si>
  <si>
    <t xml:space="preserve">Десятый арбитражный апелляционный суд - всего</t>
  </si>
  <si>
    <t xml:space="preserve">Одиннадцатый ААС</t>
  </si>
  <si>
    <t xml:space="preserve">Пензенской области</t>
  </si>
  <si>
    <t xml:space="preserve">Самарской области</t>
  </si>
  <si>
    <t xml:space="preserve">Республики Татарстан</t>
  </si>
  <si>
    <t xml:space="preserve">Ульяновской области</t>
  </si>
  <si>
    <t xml:space="preserve">Одиннадцатый арбитражный апелляционный суд - всего</t>
  </si>
  <si>
    <t xml:space="preserve">Двенадцатый ААС</t>
  </si>
  <si>
    <t xml:space="preserve">Астраханской области</t>
  </si>
  <si>
    <t xml:space="preserve">Волгоградской области</t>
  </si>
  <si>
    <t xml:space="preserve">Саратовской области</t>
  </si>
  <si>
    <t xml:space="preserve">Двенадцатый арбитражный апелляционный суд - всего</t>
  </si>
  <si>
    <t xml:space="preserve">Тринадцатый ААС</t>
  </si>
  <si>
    <t xml:space="preserve">Калининградской области</t>
  </si>
  <si>
    <t xml:space="preserve">Республики Карелия</t>
  </si>
  <si>
    <t xml:space="preserve">Мурманской области</t>
  </si>
  <si>
    <t xml:space="preserve">города Санкт-Петербурга и Ленинградской области</t>
  </si>
  <si>
    <t xml:space="preserve">Тринадцатый арбитражный апелляционный суд - всего</t>
  </si>
  <si>
    <t xml:space="preserve">Четырнадцатый ААС</t>
  </si>
  <si>
    <t xml:space="preserve">Архангельской области (в сумме с ПСП)</t>
  </si>
  <si>
    <t xml:space="preserve">Вологодской области</t>
  </si>
  <si>
    <t xml:space="preserve">Новгородской области</t>
  </si>
  <si>
    <t xml:space="preserve">Псковской области</t>
  </si>
  <si>
    <t xml:space="preserve">Тверской области</t>
  </si>
  <si>
    <t xml:space="preserve">Четырнадцатый арбитражный апелляционный суд - всего</t>
  </si>
  <si>
    <t xml:space="preserve">Пятнадцатый ААС</t>
  </si>
  <si>
    <t xml:space="preserve">Республики Адыгея</t>
  </si>
  <si>
    <t xml:space="preserve">Краснодарского края</t>
  </si>
  <si>
    <t xml:space="preserve">Ростовской области</t>
  </si>
  <si>
    <t xml:space="preserve">Пятнадцатый арбитражный апелляционный суд - всего</t>
  </si>
  <si>
    <t xml:space="preserve">Шестнадцатый ААС</t>
  </si>
  <si>
    <t xml:space="preserve">Республики Дагестан</t>
  </si>
  <si>
    <t xml:space="preserve">Республики Ингушетия</t>
  </si>
  <si>
    <t xml:space="preserve">Кабардино-Балкарской Республики</t>
  </si>
  <si>
    <t xml:space="preserve">Республики Калмыкия</t>
  </si>
  <si>
    <t xml:space="preserve">Карачаево-Черкесской Республики</t>
  </si>
  <si>
    <t xml:space="preserve">Республики Северная Осетия-Алания</t>
  </si>
  <si>
    <t xml:space="preserve">Ставропольского края</t>
  </si>
  <si>
    <t xml:space="preserve">Чеченской Республики</t>
  </si>
  <si>
    <t xml:space="preserve">Шестнадцатый арбитражный апелляционный суд - всего</t>
  </si>
  <si>
    <t xml:space="preserve">Семнадцатый ААС</t>
  </si>
  <si>
    <t xml:space="preserve">Пермского края</t>
  </si>
  <si>
    <t xml:space="preserve">Свердловской области</t>
  </si>
  <si>
    <t xml:space="preserve">Удмуртской Республики</t>
  </si>
  <si>
    <t xml:space="preserve">Семнадцатый арбитражный апелляционный суд - всего</t>
  </si>
  <si>
    <t xml:space="preserve">Восемнадцатый ААС</t>
  </si>
  <si>
    <t xml:space="preserve">Республики Башкортостан</t>
  </si>
  <si>
    <t xml:space="preserve">Курганской области</t>
  </si>
  <si>
    <t xml:space="preserve">Оренбургской области</t>
  </si>
  <si>
    <t xml:space="preserve">Челябинской области</t>
  </si>
  <si>
    <t xml:space="preserve">Восемнадцатый арбитражный апелляционный суд - всего</t>
  </si>
  <si>
    <t xml:space="preserve">Девятнадцатый ААС</t>
  </si>
  <si>
    <t xml:space="preserve">Белгородской области</t>
  </si>
  <si>
    <t xml:space="preserve">Воронежской области</t>
  </si>
  <si>
    <t xml:space="preserve">Курской области</t>
  </si>
  <si>
    <t xml:space="preserve">Липецкой области</t>
  </si>
  <si>
    <t xml:space="preserve">Орловской области</t>
  </si>
  <si>
    <t xml:space="preserve">Тамбовской области</t>
  </si>
  <si>
    <t xml:space="preserve">Девятнадцатый арбитражный апелляционный суд - всего</t>
  </si>
  <si>
    <t xml:space="preserve">Двадцатый ААС</t>
  </si>
  <si>
    <t xml:space="preserve">Брянской области</t>
  </si>
  <si>
    <t xml:space="preserve">Калужской области</t>
  </si>
  <si>
    <t xml:space="preserve">Рязанской области</t>
  </si>
  <si>
    <t xml:space="preserve">Смоленской области</t>
  </si>
  <si>
    <t xml:space="preserve">Тульской области</t>
  </si>
  <si>
    <t xml:space="preserve">Двадцатый арбитражный апелляционный суд - всего</t>
  </si>
  <si>
    <t xml:space="preserve">21 ААС</t>
  </si>
  <si>
    <t xml:space="preserve">Республики Крым</t>
  </si>
  <si>
    <t xml:space="preserve">г. Севастополя</t>
  </si>
  <si>
    <t xml:space="preserve">Двадцать первый арбитражный апелляционный суд - всего</t>
  </si>
  <si>
    <t xml:space="preserve">из стр.105 новые АС</t>
  </si>
  <si>
    <t xml:space="preserve">Донецкой Народной Республики</t>
  </si>
  <si>
    <t xml:space="preserve">Запорожской области</t>
  </si>
  <si>
    <t xml:space="preserve">Луганской Народной Республики</t>
  </si>
  <si>
    <t xml:space="preserve">Херсонской области</t>
  </si>
  <si>
    <t xml:space="preserve">Раздел 5. Рассмотрено дел по правилам рассмотрения дела в суде первой инстанции арбитражными апелляционными 
судами</t>
  </si>
  <si>
    <t xml:space="preserve">Арбитражный апелляционный суд</t>
  </si>
  <si>
    <t xml:space="preserve">Остаток 
неоконченных
 дел на
 начало отчетного периода</t>
  </si>
  <si>
    <t xml:space="preserve">Назначено к рассмотрению по правилам суда первой инстанции</t>
  </si>
  <si>
    <t xml:space="preserve">Рассмотрено дел</t>
  </si>
  <si>
    <t xml:space="preserve">в т. ч. в общем порядке (ранее необоснованно рассмотренном в порядке упрощенного производства)</t>
  </si>
  <si>
    <t xml:space="preserve">в т. ч. по жалобам и представле-ниям на решение</t>
  </si>
  <si>
    <t xml:space="preserve">из них приоста-новлено</t>
  </si>
  <si>
    <t xml:space="preserve">принято новое решение</t>
  </si>
  <si>
    <t xml:space="preserve">оставлено без рассмотрения</t>
  </si>
  <si>
    <t xml:space="preserve">в т. ч.  в связи с</t>
  </si>
  <si>
    <t xml:space="preserve">отказом от иска</t>
  </si>
  <si>
    <t xml:space="preserve">А</t>
  </si>
  <si>
    <t xml:space="preserve">Первый арбитражный апелляционный суд</t>
  </si>
  <si>
    <t xml:space="preserve">Второй арбитражный апелляционный суд</t>
  </si>
  <si>
    <t xml:space="preserve">Третий арбитражный апелляционный суд</t>
  </si>
  <si>
    <t xml:space="preserve">Четвертый арбитражный апелляционный суд</t>
  </si>
  <si>
    <t xml:space="preserve">Пятый арбитражный апелляционный суд</t>
  </si>
  <si>
    <t xml:space="preserve">Шестой арбитражный апелляционный суд</t>
  </si>
  <si>
    <t xml:space="preserve">Седьмой арбитражный апелляционный суд</t>
  </si>
  <si>
    <t xml:space="preserve">Восьмой арбитражный апелляционный суд</t>
  </si>
  <si>
    <t xml:space="preserve">Девятый арбитражный апелляционный суд</t>
  </si>
  <si>
    <t xml:space="preserve">Десятый арбитражный апелляционный суд</t>
  </si>
  <si>
    <t xml:space="preserve">Одиннадцатый арбитражный апелляционный суд</t>
  </si>
  <si>
    <t xml:space="preserve">Двенадцатый арбитражный апелляционный суд</t>
  </si>
  <si>
    <t xml:space="preserve">Тринадцатый арбитражный апелляционный суд</t>
  </si>
  <si>
    <t xml:space="preserve">Четырнадцатый арбитражный апелляционный суд</t>
  </si>
  <si>
    <t xml:space="preserve">Пятнадцатый арбитражный апелляционный суд</t>
  </si>
  <si>
    <t xml:space="preserve">Шестнадцатый арбитражный апелляционный суд</t>
  </si>
  <si>
    <t xml:space="preserve">Семнадцатый арбитражный апелляционный суд</t>
  </si>
  <si>
    <t xml:space="preserve">Восемнадцатый арбитражный апелляционный суд</t>
  </si>
  <si>
    <t xml:space="preserve">Девятнадцатый арбитражный апелляционный суд</t>
  </si>
  <si>
    <t xml:space="preserve">Двадцатый арбитражный апелляционный суд</t>
  </si>
  <si>
    <t xml:space="preserve">Двадцать первый арбитражный апелляционный суд</t>
  </si>
  <si>
    <t xml:space="preserve">ВСЕГО:</t>
  </si>
  <si>
    <t xml:space="preserve">Раздел 6. Рассмотрение заявлений (ходатайств) о применении, отмене обеспечительных мер</t>
  </si>
  <si>
    <t xml:space="preserve">Контрольные равенства: 1) строка 4 равна сумме строк 1-3</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 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t>
  </si>
  <si>
    <t xml:space="preserve">с представ-лением
встречного
обеспечения</t>
  </si>
  <si>
    <t xml:space="preserve">Об обеспечении иска </t>
  </si>
  <si>
    <t xml:space="preserve">Об обеспечении исполнения
решения</t>
  </si>
  <si>
    <t xml:space="preserve">Об обеспечении доказательств</t>
  </si>
  <si>
    <t xml:space="preserve">Раздел 7. Справка к разделу 6</t>
  </si>
  <si>
    <t xml:space="preserve">Рассмотрено заявлений</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 1 р. 6)</t>
  </si>
  <si>
    <t xml:space="preserve">из них: признано обоснованными 
(из гр. 2 р. 6)</t>
  </si>
  <si>
    <t xml:space="preserve">Раздел 8. Рассмотрение заявлений в связи с совершением исполнительных действий</t>
  </si>
  <si>
    <t xml:space="preserve">Раздел 9. Государственная пошлина</t>
  </si>
  <si>
    <t xml:space="preserve">Заявления</t>
  </si>
  <si>
    <t xml:space="preserve">№    стр.</t>
  </si>
  <si>
    <t xml:space="preserve">из них удовлет-ворено</t>
  </si>
  <si>
    <t xml:space="preserve">№ п/п</t>
  </si>
  <si>
    <t xml:space="preserve">количество</t>
  </si>
  <si>
    <t xml:space="preserve">сумма
(тыс. руб.)</t>
  </si>
  <si>
    <t xml:space="preserve">о восстановлении пропущенного срока для предъявления исполнительного листа к исполнению</t>
  </si>
  <si>
    <t xml:space="preserve">о восстановлении пропущен-ного срока для предъявления исп. листа к исполнению</t>
  </si>
  <si>
    <t xml:space="preserve">Рассмотрено дел,  по которым заявитель освобожден от уплаты госпошлины либо ее уплата не предусмотрена законом </t>
  </si>
  <si>
    <t xml:space="preserve">о выдаче дубликата исполнительного листа</t>
  </si>
  <si>
    <t xml:space="preserve">Рассмотрено ходатайств (заявлений) по вопросам уплаты госпошлины:</t>
  </si>
  <si>
    <t xml:space="preserve">об отсрочке, рассрочке, изменении способа и порядка исполнения судебных актов</t>
  </si>
  <si>
    <t xml:space="preserve">в т.ч. рассмотрено ходатайств (заявлений) об уменьшении размера госпошлины</t>
  </si>
  <si>
    <t xml:space="preserve">об отложении исполнительных действий</t>
  </si>
  <si>
    <t xml:space="preserve">в т.ч. рассмотрено ходатайств (заявлений) о рассрочке уплаты госпошлины</t>
  </si>
  <si>
    <t xml:space="preserve">о процессуальном правопреемстве</t>
  </si>
  <si>
    <t xml:space="preserve">в т.ч. рассмотрено ходатайств (заявлений) об отсрочке уплаты госпошлины</t>
  </si>
  <si>
    <t xml:space="preserve">о повороте исполнения судебного акта</t>
  </si>
  <si>
    <t xml:space="preserve">Сумма госпошлины, перечисленная в федеральный бюджет по делам и заявлениям, рассмотренным арбитражным апелляционным судом</t>
  </si>
  <si>
    <t xml:space="preserve">о разъяснении судебного акта, положений исполнительного документа, способа и порядка его исполнения</t>
  </si>
  <si>
    <t xml:space="preserve">Раздел 10. Использование видеo-конференц-связи, аудиозаписи в судебных заседаниях </t>
  </si>
  <si>
    <t xml:space="preserve">о приостановлении исполнительного производства</t>
  </si>
  <si>
    <t xml:space="preserve">о возобновлении исполнительного производства</t>
  </si>
  <si>
    <t xml:space="preserve">Число производств</t>
  </si>
  <si>
    <t xml:space="preserve">Число судебных заседаний </t>
  </si>
  <si>
    <t xml:space="preserve">о прекращении исполнительного производства</t>
  </si>
  <si>
    <t xml:space="preserve">об отсрочке или рассрочке взыскания исполнительского сбора</t>
  </si>
  <si>
    <t xml:space="preserve">Число производств, по которым заявлялись ходатайства о проведении ВКС</t>
  </si>
  <si>
    <t xml:space="preserve">об уменьшении размера исполнительского сбора или освобождении от его взыскания</t>
  </si>
  <si>
    <r>
      <rPr>
        <sz val="14"/>
        <color rgb="FF000000"/>
        <rFont val="Times New Roman"/>
        <family val="1"/>
      </rPr>
      <t xml:space="preserve">из них: производства, по которым были удовлет</t>
    </r>
    <r>
      <rPr>
        <sz val="14"/>
        <color rgb="FF008000"/>
        <rFont val="Times New Roman"/>
        <family val="1"/>
        <charset val="204"/>
      </rPr>
      <t xml:space="preserve">во</t>
    </r>
    <r>
      <rPr>
        <sz val="14"/>
        <color rgb="FF000000"/>
        <rFont val="Times New Roman"/>
        <family val="1"/>
      </rPr>
      <t xml:space="preserve">рены ходатайства о проведении ВКС</t>
    </r>
  </si>
  <si>
    <t xml:space="preserve">о заключении мирового соглашения на стадии исполнительного производства</t>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ИТОГО (сумма строк 1-14)</t>
  </si>
  <si>
    <t xml:space="preserve">суда общей юрисдикции</t>
  </si>
  <si>
    <t xml:space="preserve">по заявлениям судебных приставов-исполнителей </t>
  </si>
  <si>
    <t xml:space="preserve">арбитражного суда</t>
  </si>
  <si>
    <t xml:space="preserve">в связи с исполнением судебного акта, принятого в порядке упрощенного производств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1. О наложении процессуальных штрафов</t>
  </si>
  <si>
    <t xml:space="preserve">Раздел 12. Сведения о выдаче исполнительных лис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4"/>
        <color rgb="FF000000"/>
        <rFont val="Times New Roman"/>
        <family val="1"/>
        <charset val="204"/>
      </rPr>
      <t xml:space="preserve"> за непредставление доказательств
</t>
    </r>
    <r>
      <rPr>
        <sz val="14"/>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4"/>
        <color rgb="FF000000"/>
        <rFont val="Times New Roman"/>
        <family val="1"/>
        <charset val="204"/>
      </rPr>
      <t xml:space="preserve">за неисполнение определения об обеспечении иска </t>
    </r>
    <r>
      <rPr>
        <sz val="14"/>
        <color rgb="FF000000"/>
        <rFont val="Times New Roman"/>
        <family val="1"/>
        <charset val="204"/>
      </rPr>
      <t xml:space="preserve">(ч. 2 ст. 96 АПК РФ)</t>
    </r>
  </si>
  <si>
    <t xml:space="preserve">На сумму (в тыс. руб. )</t>
  </si>
  <si>
    <r>
      <rPr>
        <b val="true"/>
        <sz val="14"/>
        <color rgb="FF000000"/>
        <rFont val="Times New Roman"/>
        <family val="1"/>
        <charset val="204"/>
      </rPr>
      <t xml:space="preserve">за неисполнение судебного акта </t>
    </r>
    <r>
      <rPr>
        <sz val="14"/>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4"/>
        <color rgb="FF000000"/>
        <rFont val="Times New Roman"/>
        <family val="1"/>
        <charset val="204"/>
      </rPr>
      <t xml:space="preserve">за неуважение к суду  </t>
    </r>
    <r>
      <rPr>
        <sz val="14"/>
        <color rgb="FF000000"/>
        <rFont val="Times New Roman"/>
        <family val="1"/>
        <charset val="204"/>
      </rPr>
      <t xml:space="preserve">(ч. 5 ст. 119 АПК РФ)</t>
    </r>
  </si>
  <si>
    <t xml:space="preserve">Возвращено исполнительных листов</t>
  </si>
  <si>
    <r>
      <rPr>
        <b val="true"/>
        <sz val="14"/>
        <color rgb="FF000000"/>
        <rFont val="Times New Roman"/>
        <family val="1"/>
        <charset val="204"/>
      </rPr>
      <t xml:space="preserve">за нарушение порядка в судебном заседании или не подчинение законным распоряжениям председательствующего
</t>
    </r>
    <r>
      <rPr>
        <sz val="14"/>
        <color rgb="FF000000"/>
        <rFont val="Times New Roman"/>
        <family val="1"/>
        <charset val="204"/>
      </rPr>
      <t xml:space="preserve">(ч. 5 ст. 154 АПК РФ)</t>
    </r>
  </si>
  <si>
    <t xml:space="preserve">в том числе  возвращено в связи с исполнением</t>
  </si>
  <si>
    <r>
      <rPr>
        <b val="true"/>
        <sz val="14"/>
        <color rgb="FF000000"/>
        <rFont val="Times New Roman"/>
        <family val="1"/>
        <charset val="204"/>
      </rPr>
      <t xml:space="preserve">за неявку в судебное заседание 
</t>
    </r>
    <r>
      <rPr>
        <sz val="14"/>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4"/>
        <color rgb="FF000000"/>
        <rFont val="Times New Roman"/>
        <family val="1"/>
        <charset val="204"/>
      </rPr>
      <t xml:space="preserve">за невыполнение требований суда
</t>
    </r>
    <r>
      <rPr>
        <sz val="14"/>
        <color rgb="FF000000"/>
        <rFont val="Times New Roman"/>
        <family val="1"/>
        <charset val="204"/>
      </rPr>
      <t xml:space="preserve">(ч. 6 ст. 55, ч. 4 ст.225.4, ч. 10 ст.225.6 АПК РФ)</t>
    </r>
  </si>
  <si>
    <r>
      <rPr>
        <b val="true"/>
        <sz val="14"/>
        <color rgb="FF000000"/>
        <rFont val="Times New Roman"/>
        <family val="1"/>
        <charset val="204"/>
      </rPr>
      <t xml:space="preserve">на лицо, обратившееся в защиту прав и зако</t>
    </r>
    <r>
      <rPr>
        <b val="true"/>
        <sz val="14"/>
        <color rgb="FF008000"/>
        <rFont val="Times New Roman"/>
        <family val="1"/>
        <charset val="204"/>
      </rPr>
      <t xml:space="preserve">н</t>
    </r>
    <r>
      <rPr>
        <b val="true"/>
        <sz val="14"/>
        <color rgb="FF000000"/>
        <rFont val="Times New Roman"/>
        <family val="1"/>
        <charset val="204"/>
      </rPr>
      <t xml:space="preserve">ных интересов группы лиц, за злоупотребление своими процессуальными правами или невыполнение процессуальных обязанностей
</t>
    </r>
    <r>
      <rPr>
        <sz val="14"/>
        <color rgb="FF000000"/>
        <rFont val="Times New Roman"/>
        <family val="1"/>
        <charset val="204"/>
      </rPr>
      <t xml:space="preserve">(ч. 3 ст. 225.12 АПК РФ)</t>
    </r>
  </si>
  <si>
    <r>
      <rPr>
        <b val="true"/>
        <sz val="14"/>
        <color rgb="FF000000"/>
        <rFont val="Times New Roman"/>
        <family val="1"/>
        <charset val="204"/>
      </rPr>
      <t xml:space="preserve">за утрату исполнительного листа 
</t>
    </r>
    <r>
      <rPr>
        <sz val="14"/>
        <color rgb="FF000000"/>
        <rFont val="Times New Roman"/>
        <family val="1"/>
        <charset val="204"/>
      </rPr>
      <t xml:space="preserve">(ст. 331 АПК РФ)</t>
    </r>
  </si>
  <si>
    <t xml:space="preserve">по иным основаниям для наложения штрафа</t>
  </si>
  <si>
    <t xml:space="preserve">Руководитель </t>
  </si>
  <si>
    <t xml:space="preserve">Начальник отдела обеспечения формирования информационных ресурсов Судебного департамента при Верховном Суде Российской Федерации                                                                                                             Е.В. Реброва</t>
  </si>
  <si>
    <t xml:space="preserve">Должностное лицо, 
ответственное за составление отчета</t>
  </si>
  <si>
    <t xml:space="preserve"> должность       инициалы, фамилия       подпись</t>
  </si>
  <si>
    <t xml:space="preserve">заместитель начальника отдела обеспечения формирования информационных ресурсов                                                                               А.Е. Павлова</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409]m/d/yyyy"/>
    <numFmt numFmtId="168" formatCode="General"/>
    <numFmt numFmtId="169" formatCode="@"/>
    <numFmt numFmtId="170" formatCode="#,##0"/>
    <numFmt numFmtId="171" formatCode="d/m;@"/>
    <numFmt numFmtId="172" formatCode="[&lt;=9999999]###\-####;\(###&quot;) &quot;###\-####"/>
    <numFmt numFmtId="173" formatCode="[$-F800]dddd&quot;, &quot;mmmm\ dd&quot;, &quot;yyyy"/>
  </numFmts>
  <fonts count="107">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color rgb="FF00000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sz val="14"/>
      <name val="Times New Roman"/>
      <family val="1"/>
      <charset val="204"/>
    </font>
    <font>
      <b val="true"/>
      <sz val="8"/>
      <color rgb="FFFFFFFF"/>
      <name val="Times New Roman"/>
      <family val="1"/>
      <charset val="204"/>
    </font>
    <font>
      <sz val="12"/>
      <color rgb="FFFF0000"/>
      <name val="Times New Roman"/>
      <family val="1"/>
      <charset val="204"/>
    </font>
    <font>
      <sz val="10"/>
      <color rgb="FFFF0000"/>
      <name val="Times New Roman"/>
      <family val="1"/>
      <charset val="204"/>
    </font>
    <font>
      <b val="true"/>
      <sz val="8"/>
      <color rgb="FFFF0000"/>
      <name val="Times New Roman"/>
      <family val="1"/>
      <charset val="204"/>
    </font>
    <font>
      <b val="true"/>
      <sz val="14"/>
      <name val="Times New Roman"/>
      <family val="1"/>
      <charset val="204"/>
    </font>
    <font>
      <b val="true"/>
      <sz val="10"/>
      <color rgb="FFFF0000"/>
      <name val="Times New Roman"/>
      <family val="1"/>
      <charset val="204"/>
    </font>
    <font>
      <b val="true"/>
      <sz val="10"/>
      <color rgb="FF0066CC"/>
      <name val="Times New Roman"/>
      <family val="1"/>
      <charset val="204"/>
    </font>
    <font>
      <b val="true"/>
      <sz val="10"/>
      <name val="Times New Roman"/>
      <family val="1"/>
      <charset val="204"/>
    </font>
    <font>
      <sz val="10"/>
      <color rgb="FF000000"/>
      <name val="Times New Roman"/>
      <family val="1"/>
      <charset val="204"/>
    </font>
    <font>
      <sz val="18"/>
      <name val="Times New Roman"/>
      <family val="1"/>
      <charset val="204"/>
    </font>
    <font>
      <sz val="12"/>
      <name val="Times New Roman"/>
      <family val="1"/>
      <charset val="204"/>
    </font>
    <font>
      <b val="true"/>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b val="true"/>
      <sz val="10"/>
      <color rgb="FFFFFFFF"/>
      <name val="Times New Roman"/>
      <family val="1"/>
      <charset val="204"/>
    </font>
    <font>
      <b val="true"/>
      <sz val="12"/>
      <color rgb="FFFFFFFF"/>
      <name val="Times New Roman"/>
      <family val="1"/>
      <charset val="204"/>
    </font>
    <font>
      <u val="single"/>
      <sz val="12"/>
      <name val="Times New Roman"/>
      <family val="1"/>
      <charset val="204"/>
    </font>
    <font>
      <sz val="11"/>
      <color rgb="FF000000"/>
      <name val="Times New Roman"/>
      <family val="1"/>
      <charset val="204"/>
    </font>
    <font>
      <sz val="9"/>
      <color rgb="FF000000"/>
      <name val="Times New Roman"/>
      <family val="1"/>
      <charset val="204"/>
    </font>
    <font>
      <b val="true"/>
      <sz val="10"/>
      <color rgb="FF000000"/>
      <name val="Times New Roman"/>
      <family val="1"/>
      <charset val="204"/>
    </font>
    <font>
      <sz val="16"/>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6"/>
      <color rgb="FF000000"/>
      <name val="Times New Roman"/>
      <family val="1"/>
      <charset val="204"/>
    </font>
    <font>
      <sz val="18"/>
      <color rgb="FF000000"/>
      <name val="Times New Roman"/>
      <family val="1"/>
      <charset val="204"/>
    </font>
    <font>
      <b val="true"/>
      <sz val="18"/>
      <color rgb="FF000000"/>
      <name val="Times New Roman"/>
      <family val="1"/>
      <charset val="204"/>
    </font>
    <font>
      <b val="true"/>
      <sz val="36"/>
      <color rgb="FF000000"/>
      <name val="Times New Roman"/>
      <family val="1"/>
      <charset val="204"/>
    </font>
    <font>
      <sz val="14"/>
      <color rgb="FF000000"/>
      <name val="Times New Roman"/>
      <family val="1"/>
      <charset val="204"/>
    </font>
    <font>
      <b val="true"/>
      <sz val="24"/>
      <color rgb="FF000000"/>
      <name val="Times New Roman"/>
      <family val="1"/>
      <charset val="204"/>
    </font>
    <font>
      <b val="true"/>
      <sz val="26"/>
      <color rgb="FF000000"/>
      <name val="Times New Roman"/>
      <family val="1"/>
      <charset val="204"/>
    </font>
    <font>
      <b val="true"/>
      <sz val="20"/>
      <color rgb="FF000000"/>
      <name val="Times New Roman"/>
      <family val="1"/>
      <charset val="204"/>
    </font>
    <font>
      <sz val="17"/>
      <color rgb="FF000000"/>
      <name val="Times New Roman"/>
      <family val="1"/>
      <charset val="204"/>
    </font>
    <font>
      <b val="true"/>
      <sz val="14"/>
      <color rgb="FF000000"/>
      <name val="Times New Roman"/>
      <family val="1"/>
      <charset val="204"/>
    </font>
    <font>
      <b val="true"/>
      <sz val="18"/>
      <color rgb="FF008000"/>
      <name val="Times New Roman"/>
      <family val="1"/>
      <charset val="204"/>
    </font>
    <font>
      <i val="true"/>
      <sz val="18"/>
      <color rgb="FF000000"/>
      <name val="Times New Roman"/>
      <family val="1"/>
      <charset val="204"/>
    </font>
    <font>
      <sz val="12"/>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20"/>
      <color rgb="FF000000"/>
      <name val="Times New Roman"/>
      <family val="1"/>
      <charset val="204"/>
    </font>
    <font>
      <sz val="16"/>
      <color rgb="FF000000"/>
      <name val="Arial"/>
      <family val="2"/>
      <charset val="204"/>
    </font>
    <font>
      <b val="true"/>
      <sz val="22"/>
      <name val="Times New Roman"/>
      <family val="1"/>
      <charset val="204"/>
    </font>
    <font>
      <b val="true"/>
      <sz val="20"/>
      <name val="Times New Roman"/>
      <family val="1"/>
      <charset val="204"/>
    </font>
    <font>
      <b val="true"/>
      <sz val="18"/>
      <name val="Times New Roman"/>
      <family val="1"/>
      <charset val="204"/>
    </font>
    <font>
      <sz val="22"/>
      <name val="Times New Roman"/>
      <family val="1"/>
      <charset val="204"/>
    </font>
    <font>
      <sz val="20"/>
      <name val="Times New Roman"/>
      <family val="1"/>
      <charset val="204"/>
    </font>
    <font>
      <b val="true"/>
      <sz val="10"/>
      <color rgb="FF000000"/>
      <name val="Arial"/>
      <family val="2"/>
      <charset val="204"/>
    </font>
    <font>
      <sz val="12"/>
      <color rgb="FF000000"/>
      <name val="Arial"/>
      <family val="2"/>
      <charset val="204"/>
    </font>
    <font>
      <sz val="18"/>
      <color rgb="FF000000"/>
      <name val="Arial"/>
      <family val="2"/>
      <charset val="204"/>
    </font>
    <font>
      <b val="true"/>
      <strike val="true"/>
      <sz val="16"/>
      <color rgb="FF000000"/>
      <name val="Times New Roman"/>
      <family val="1"/>
      <charset val="204"/>
    </font>
    <font>
      <b val="true"/>
      <sz val="12"/>
      <color rgb="FF000000"/>
      <name val="Arial"/>
      <family val="2"/>
      <charset val="204"/>
    </font>
    <font>
      <b val="true"/>
      <sz val="15"/>
      <color rgb="FF000000"/>
      <name val="Times New Roman"/>
      <family val="1"/>
      <charset val="204"/>
    </font>
    <font>
      <b val="true"/>
      <sz val="15"/>
      <color rgb="FF000000"/>
      <name val="Arial"/>
      <family val="2"/>
      <charset val="204"/>
    </font>
    <font>
      <sz val="15"/>
      <color rgb="FF000000"/>
      <name val="Times New Roman"/>
      <family val="1"/>
      <charset val="204"/>
    </font>
    <font>
      <b val="true"/>
      <sz val="15"/>
      <color rgb="FF0066CC"/>
      <name val="Times New Roman"/>
      <family val="1"/>
      <charset val="204"/>
    </font>
    <font>
      <sz val="16"/>
      <color rgb="FF0066CC"/>
      <name val="Times New Roman"/>
      <family val="1"/>
      <charset val="204"/>
    </font>
    <font>
      <sz val="9"/>
      <color rgb="FF000000"/>
      <name val="Tahoma"/>
      <family val="2"/>
      <charset val="204"/>
    </font>
    <font>
      <sz val="12"/>
      <color rgb="FF000000"/>
      <name val="Tahoma"/>
      <family val="2"/>
      <charset val="204"/>
    </font>
    <font>
      <sz val="13"/>
      <color rgb="FF000000"/>
      <name val="Times New Roman"/>
      <family val="1"/>
      <charset val="204"/>
    </font>
    <font>
      <sz val="24"/>
      <color rgb="FF000000"/>
      <name val="Times New Roman"/>
      <family val="1"/>
      <charset val="204"/>
    </font>
    <font>
      <b val="true"/>
      <sz val="40"/>
      <color rgb="FF000000"/>
      <name val="Times New Roman"/>
      <family val="1"/>
      <charset val="204"/>
    </font>
    <font>
      <sz val="13"/>
      <color rgb="FF000000"/>
      <name val="Arial"/>
      <family val="2"/>
      <charset val="204"/>
    </font>
    <font>
      <b val="true"/>
      <sz val="28"/>
      <color rgb="FF000000"/>
      <name val="Times New Roman"/>
      <family val="1"/>
      <charset val="204"/>
    </font>
    <font>
      <sz val="14"/>
      <color rgb="FF000000"/>
      <name val="Arial"/>
      <family val="2"/>
      <charset val="204"/>
    </font>
    <font>
      <b val="true"/>
      <sz val="18"/>
      <color rgb="FF000000"/>
      <name val="Times New Roman"/>
      <family val="1"/>
    </font>
    <font>
      <b val="true"/>
      <sz val="14"/>
      <color rgb="FF000000"/>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sz val="14"/>
      <color rgb="FF000000"/>
      <name val="Times New Roman"/>
      <family val="1"/>
    </font>
    <font>
      <sz val="14"/>
      <color rgb="FF008000"/>
      <name val="Times New Roman"/>
      <family val="1"/>
      <charset val="204"/>
    </font>
    <font>
      <b val="true"/>
      <sz val="14"/>
      <color rgb="FF008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7" fontId="28" fillId="0" borderId="0" xfId="100" applyFont="true" applyBorder="false" applyAlignment="false" applyProtection="true">
      <alignment horizontal="general" vertical="bottom" textRotation="0" wrapText="false" indent="0" shrinkToFit="false"/>
      <protection locked="false" hidden="false"/>
    </xf>
    <xf numFmtId="164" fontId="28" fillId="0" borderId="0" xfId="100" applyFont="true" applyBorder="false" applyAlignment="false" applyProtection="true">
      <alignment horizontal="general" vertical="bottom" textRotation="0" wrapText="false" indent="0" shrinkToFit="false"/>
      <protection locked="true" hidden="false"/>
    </xf>
    <xf numFmtId="167" fontId="26" fillId="0" borderId="0" xfId="100" applyFont="true" applyBorder="false" applyAlignment="false" applyProtection="true">
      <alignment horizontal="general" vertical="bottom" textRotation="0" wrapText="false" indent="0" shrinkToFit="false"/>
      <protection locked="true" hidden="false"/>
    </xf>
    <xf numFmtId="164" fontId="29" fillId="0" borderId="0" xfId="100" applyFont="true" applyBorder="false" applyAlignment="false" applyProtection="true">
      <alignment horizontal="general" vertical="bottom" textRotation="0" wrapText="false" indent="0" shrinkToFit="false"/>
      <protection locked="true" hidden="false"/>
    </xf>
    <xf numFmtId="164" fontId="30" fillId="0" borderId="10" xfId="100" applyFont="true" applyBorder="true" applyAlignment="true" applyProtection="true">
      <alignment horizontal="center" vertical="bottom" textRotation="0" wrapText="true" indent="0" shrinkToFit="false"/>
      <protection locked="true" hidden="false"/>
    </xf>
    <xf numFmtId="164" fontId="31" fillId="0" borderId="0" xfId="100" applyFont="true" applyBorder="true" applyAlignment="true" applyProtection="true">
      <alignment horizontal="general" vertical="bottom"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3" fillId="0" borderId="11" xfId="190" applyFont="true" applyBorder="true" applyAlignment="true" applyProtection="true">
      <alignment horizontal="center" vertical="center" textRotation="0" wrapText="true" indent="0" shrinkToFit="false"/>
      <protection locked="true" hidden="false"/>
    </xf>
    <xf numFmtId="164" fontId="34" fillId="0" borderId="0" xfId="100" applyFont="true" applyBorder="false" applyAlignment="false" applyProtection="true">
      <alignment horizontal="general" vertical="bottom" textRotation="0" wrapText="false" indent="0" shrinkToFit="false"/>
      <protection locked="true" hidden="false"/>
    </xf>
    <xf numFmtId="164" fontId="35" fillId="0" borderId="0" xfId="100" applyFont="true" applyBorder="true" applyAlignment="true" applyProtection="true">
      <alignment horizontal="general" vertical="bottom" textRotation="0" wrapText="true" indent="0" shrinkToFit="false"/>
      <protection locked="true" hidden="false"/>
    </xf>
    <xf numFmtId="164" fontId="36" fillId="0" borderId="0" xfId="100" applyFont="true" applyBorder="false" applyAlignment="false" applyProtection="true">
      <alignment horizontal="general" vertical="bottom" textRotation="0" wrapText="false" indent="0" shrinkToFit="false"/>
      <protection locked="true" hidden="false"/>
    </xf>
    <xf numFmtId="164" fontId="37" fillId="0" borderId="0" xfId="100" applyFont="true" applyBorder="false" applyAlignment="false" applyProtection="true">
      <alignment horizontal="general" vertical="bottom" textRotation="0" wrapText="false" indent="0" shrinkToFit="false"/>
      <protection locked="true" hidden="false"/>
    </xf>
    <xf numFmtId="164" fontId="38" fillId="0" borderId="12" xfId="100" applyFont="true" applyBorder="true" applyAlignment="true" applyProtection="true">
      <alignment horizontal="general" vertical="bottom" textRotation="0" wrapText="true" indent="0" shrinkToFit="false"/>
      <protection locked="true" hidden="false"/>
    </xf>
    <xf numFmtId="164" fontId="38" fillId="0" borderId="13" xfId="100" applyFont="true" applyBorder="true" applyAlignment="true" applyProtection="true">
      <alignment horizontal="general" vertical="bottom" textRotation="0" wrapText="true" indent="0" shrinkToFit="false"/>
      <protection locked="true" hidden="false"/>
    </xf>
    <xf numFmtId="164" fontId="33" fillId="0" borderId="13" xfId="100" applyFont="true" applyBorder="true" applyAlignment="true" applyProtection="true">
      <alignment horizontal="right"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center" vertical="bottom" textRotation="0" wrapText="true" indent="0" shrinkToFit="false"/>
      <protection locked="true" hidden="false"/>
    </xf>
    <xf numFmtId="164" fontId="39"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general" vertical="bottom" textRotation="0" wrapText="true" indent="0" shrinkToFit="false"/>
      <protection locked="true" hidden="false"/>
    </xf>
    <xf numFmtId="164" fontId="31" fillId="0" borderId="13" xfId="100" applyFont="true" applyBorder="true" applyAlignment="true" applyProtection="true">
      <alignment horizontal="general" vertical="bottom" textRotation="0" wrapText="true" indent="0" shrinkToFit="false"/>
      <protection locked="true" hidden="false"/>
    </xf>
    <xf numFmtId="164" fontId="38" fillId="0" borderId="14" xfId="100" applyFont="true" applyBorder="true" applyAlignment="true" applyProtection="true">
      <alignment horizontal="general" vertical="bottom" textRotation="0" wrapText="true" indent="0" shrinkToFit="false"/>
      <protection locked="true" hidden="false"/>
    </xf>
    <xf numFmtId="164" fontId="40" fillId="0" borderId="15" xfId="100" applyFont="true" applyBorder="true" applyAlignment="true" applyProtection="true">
      <alignment horizontal="center" vertical="bottom" textRotation="0" wrapText="false" indent="0" shrinkToFit="false"/>
      <protection locked="true" hidden="false"/>
    </xf>
    <xf numFmtId="164" fontId="41" fillId="0" borderId="0" xfId="100" applyFont="true" applyBorder="true" applyAlignment="true" applyProtection="true">
      <alignment horizontal="center"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false" indent="0" shrinkToFit="false"/>
      <protection locked="true" hidden="false"/>
    </xf>
    <xf numFmtId="164" fontId="32" fillId="0" borderId="0" xfId="100" applyFont="true" applyBorder="true" applyAlignment="true" applyProtection="true">
      <alignment horizontal="general" vertical="bottom" textRotation="0" wrapText="false" indent="0" shrinkToFit="false"/>
      <protection locked="true" hidden="false"/>
    </xf>
    <xf numFmtId="164" fontId="33" fillId="0" borderId="10" xfId="100" applyFont="true" applyBorder="true" applyAlignment="true" applyProtection="true">
      <alignment horizontal="center" vertical="center" textRotation="0" wrapText="false" indent="0" shrinkToFit="false"/>
      <protection locked="true" hidden="false"/>
    </xf>
    <xf numFmtId="164" fontId="32" fillId="0" borderId="15" xfId="100" applyFont="true" applyBorder="true" applyAlignment="false" applyProtection="true">
      <alignment horizontal="general"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true" indent="0" shrinkToFit="false"/>
      <protection locked="true" hidden="false"/>
    </xf>
    <xf numFmtId="164" fontId="32" fillId="0" borderId="0" xfId="100" applyFont="true" applyBorder="true" applyAlignment="true" applyProtection="true">
      <alignment horizontal="general" vertical="top" textRotation="0" wrapText="true" indent="0" shrinkToFit="false"/>
      <protection locked="true" hidden="false"/>
    </xf>
    <xf numFmtId="164" fontId="42" fillId="0" borderId="10" xfId="10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4" fillId="0" borderId="0" xfId="100" applyFont="true" applyBorder="true" applyAlignment="true" applyProtection="true">
      <alignment horizontal="general" vertical="center" textRotation="0" wrapText="true" indent="0" shrinkToFit="false"/>
      <protection locked="false" hidden="false"/>
    </xf>
    <xf numFmtId="164" fontId="17" fillId="0" borderId="0" xfId="100" applyFont="false" applyBorder="false" applyAlignment="true" applyProtection="true">
      <alignment horizontal="general" vertical="center" textRotation="0" wrapText="true" indent="0" shrinkToFit="false"/>
      <protection locked="false" hidden="false"/>
    </xf>
    <xf numFmtId="164" fontId="32" fillId="0" borderId="0" xfId="100" applyFont="true" applyBorder="true" applyAlignment="true" applyProtection="true">
      <alignment horizontal="general" vertical="center" textRotation="0" wrapText="true" indent="0" shrinkToFit="false"/>
      <protection locked="true" hidden="false"/>
    </xf>
    <xf numFmtId="164" fontId="45" fillId="0" borderId="0" xfId="100" applyFont="true" applyBorder="true" applyAlignment="true" applyProtection="true">
      <alignment horizontal="general" vertical="center" textRotation="0" wrapText="true" indent="0" shrinkToFit="false"/>
      <protection locked="true" hidden="false"/>
    </xf>
    <xf numFmtId="164" fontId="33" fillId="0" borderId="0" xfId="100" applyFont="true" applyBorder="true" applyAlignment="true" applyProtection="true">
      <alignment horizontal="center" vertical="center" textRotation="0" wrapText="true" indent="0" shrinkToFit="false"/>
      <protection locked="false" hidden="false"/>
    </xf>
    <xf numFmtId="164" fontId="33" fillId="0" borderId="10" xfId="100" applyFont="true" applyBorder="true" applyAlignment="true" applyProtection="true">
      <alignment horizontal="center" vertical="center" textRotation="0" wrapText="true" indent="0" shrinkToFit="false"/>
      <protection locked="false" hidden="false"/>
    </xf>
    <xf numFmtId="164" fontId="45" fillId="0" borderId="15" xfId="100" applyFont="true" applyBorder="true" applyAlignment="true" applyProtection="true">
      <alignment horizontal="center" vertical="center" textRotation="0" wrapText="true" indent="0" shrinkToFit="false"/>
      <protection locked="false" hidden="false"/>
    </xf>
    <xf numFmtId="164" fontId="42" fillId="0" borderId="10" xfId="100" applyFont="true" applyBorder="true" applyAlignment="true" applyProtection="true">
      <alignment horizontal="center" vertical="center" textRotation="0" wrapText="false" indent="0" shrinkToFit="false"/>
      <protection locked="true" hidden="false"/>
    </xf>
    <xf numFmtId="164" fontId="46" fillId="0" borderId="16" xfId="100" applyFont="true" applyBorder="true" applyAlignment="true" applyProtection="true">
      <alignment horizontal="center" vertical="center" textRotation="0" wrapText="true" indent="0" shrinkToFit="false"/>
      <protection locked="false" hidden="false"/>
    </xf>
    <xf numFmtId="164" fontId="32" fillId="0" borderId="17" xfId="100" applyFont="true" applyBorder="true" applyAlignment="false" applyProtection="true">
      <alignment horizontal="general" vertical="bottom" textRotation="0" wrapText="false" indent="0" shrinkToFit="false"/>
      <protection locked="true" hidden="false"/>
    </xf>
    <xf numFmtId="164" fontId="32" fillId="0" borderId="18" xfId="100" applyFont="true" applyBorder="true" applyAlignment="false" applyProtection="true">
      <alignment horizontal="general" vertical="bottom" textRotation="0" wrapText="false" indent="0" shrinkToFit="false"/>
      <protection locked="true" hidden="false"/>
    </xf>
    <xf numFmtId="164" fontId="47" fillId="0" borderId="16" xfId="100" applyFont="true" applyBorder="true" applyAlignment="true" applyProtection="true">
      <alignment horizontal="center" vertical="bottom" textRotation="0" wrapText="false" indent="0" shrinkToFit="false"/>
      <protection locked="true" hidden="false"/>
    </xf>
    <xf numFmtId="164" fontId="29" fillId="0" borderId="10" xfId="100" applyFont="true" applyBorder="true" applyAlignment="true" applyProtection="true">
      <alignment horizontal="center" vertical="bottom" textRotation="0" wrapText="false" indent="0" shrinkToFit="false"/>
      <protection locked="true" hidden="false"/>
    </xf>
    <xf numFmtId="164" fontId="45" fillId="0" borderId="15" xfId="100" applyFont="true" applyBorder="true" applyAlignment="true" applyProtection="true">
      <alignment horizontal="general" vertical="center" textRotation="0" wrapText="true" indent="0" shrinkToFit="false"/>
      <protection locked="false" hidden="false"/>
    </xf>
    <xf numFmtId="164" fontId="45" fillId="0" borderId="0" xfId="100" applyFont="true" applyBorder="true" applyAlignment="true" applyProtection="true">
      <alignment horizontal="general" vertical="center" textRotation="0" wrapText="true" indent="0" shrinkToFit="false"/>
      <protection locked="false" hidden="false"/>
    </xf>
    <xf numFmtId="164" fontId="48" fillId="0" borderId="10" xfId="100" applyFont="true" applyBorder="true" applyAlignment="true" applyProtection="true">
      <alignment horizontal="center" vertical="top" textRotation="0" wrapText="false" indent="0" shrinkToFit="false"/>
      <protection locked="true" hidden="false"/>
    </xf>
    <xf numFmtId="164" fontId="49" fillId="0" borderId="0" xfId="100" applyFont="true" applyBorder="false" applyAlignment="false" applyProtection="true">
      <alignment horizontal="general" vertical="bottom" textRotation="0" wrapText="false" indent="0" shrinkToFit="false"/>
      <protection locked="true" hidden="false"/>
    </xf>
    <xf numFmtId="164" fontId="47" fillId="0" borderId="10" xfId="100" applyFont="true" applyBorder="true" applyAlignment="true" applyProtection="true">
      <alignment horizontal="center" vertical="center" textRotation="0" wrapText="false" indent="0" shrinkToFit="false"/>
      <protection locked="true" hidden="false"/>
    </xf>
    <xf numFmtId="164" fontId="33" fillId="0" borderId="10" xfId="187" applyFont="true" applyBorder="true" applyAlignment="true" applyProtection="true">
      <alignment horizontal="center" vertical="center" textRotation="0" wrapText="false" indent="0" shrinkToFit="false"/>
      <protection locked="false" hidden="false"/>
    </xf>
    <xf numFmtId="164" fontId="47" fillId="0" borderId="17" xfId="100" applyFont="true" applyBorder="true" applyAlignment="true" applyProtection="true">
      <alignment horizontal="center" vertical="center" textRotation="0" wrapText="false" indent="0" shrinkToFit="false"/>
      <protection locked="true" hidden="false"/>
    </xf>
    <xf numFmtId="164" fontId="47" fillId="0" borderId="18" xfId="100" applyFont="true" applyBorder="true" applyAlignment="true" applyProtection="true">
      <alignment horizontal="center" vertical="center" textRotation="0" wrapText="false" indent="0" shrinkToFit="false"/>
      <protection locked="true" hidden="false"/>
    </xf>
    <xf numFmtId="164" fontId="47" fillId="0" borderId="18" xfId="100" applyFont="true" applyBorder="true" applyAlignment="true" applyProtection="true">
      <alignment horizontal="left" vertical="bottom" textRotation="0" wrapText="false" indent="0" shrinkToFit="false"/>
      <protection locked="true" hidden="false"/>
    </xf>
    <xf numFmtId="164" fontId="47" fillId="0" borderId="16" xfId="100" applyFont="true" applyBorder="true" applyAlignment="true" applyProtection="true">
      <alignment horizontal="left" vertical="bottom" textRotation="0" wrapText="false" indent="0" shrinkToFit="false"/>
      <protection locked="true" hidden="false"/>
    </xf>
    <xf numFmtId="164" fontId="50" fillId="0" borderId="0" xfId="100" applyFont="true" applyBorder="false" applyAlignment="false" applyProtection="true">
      <alignment horizontal="general" vertical="bottom" textRotation="0" wrapText="false" indent="0" shrinkToFit="false"/>
      <protection locked="true" hidden="false"/>
    </xf>
    <xf numFmtId="167" fontId="28" fillId="0" borderId="0" xfId="100" applyFont="true" applyBorder="false" applyAlignment="true" applyProtection="true">
      <alignment horizontal="left" vertical="bottom" textRotation="0" wrapText="false" indent="0" shrinkToFit="false"/>
      <protection locked="true" hidden="false"/>
    </xf>
    <xf numFmtId="164" fontId="46" fillId="0" borderId="10" xfId="100" applyFont="true" applyBorder="true" applyAlignment="true" applyProtection="true">
      <alignment horizontal="center" vertical="center" textRotation="0" wrapText="true" indent="0" shrinkToFit="false"/>
      <protection locked="false" hidden="false"/>
    </xf>
    <xf numFmtId="164" fontId="51" fillId="0" borderId="0" xfId="100" applyFont="true" applyBorder="false" applyAlignment="false" applyProtection="true">
      <alignment horizontal="general" vertical="bottom" textRotation="0" wrapText="false" indent="0" shrinkToFit="false"/>
      <protection locked="true" hidden="false"/>
    </xf>
    <xf numFmtId="164" fontId="52" fillId="0" borderId="0" xfId="100" applyFont="true" applyBorder="false" applyAlignment="false" applyProtection="false">
      <alignment horizontal="general" vertical="bottom" textRotation="0" wrapText="false" indent="0" shrinkToFit="false"/>
      <protection locked="true" hidden="false"/>
    </xf>
    <xf numFmtId="164" fontId="43" fillId="24" borderId="0" xfId="191" applyFont="true" applyBorder="false" applyAlignment="false" applyProtection="false">
      <alignment horizontal="general" vertical="bottom" textRotation="0" wrapText="false" indent="0" shrinkToFit="false"/>
      <protection locked="true" hidden="false"/>
    </xf>
    <xf numFmtId="164" fontId="43" fillId="24" borderId="0" xfId="191" applyFont="true" applyBorder="false" applyAlignment="true" applyProtection="false">
      <alignment horizontal="left" vertical="top" textRotation="0" wrapText="true" indent="0" shrinkToFit="false"/>
      <protection locked="true" hidden="false"/>
    </xf>
    <xf numFmtId="164" fontId="53" fillId="24" borderId="0" xfId="191" applyFont="true" applyBorder="false" applyAlignment="true" applyProtection="false">
      <alignment horizontal="left" vertical="top" textRotation="0" wrapText="true" indent="0" shrinkToFit="false"/>
      <protection locked="true" hidden="false"/>
    </xf>
    <xf numFmtId="164" fontId="54" fillId="24" borderId="0" xfId="191" applyFont="true" applyBorder="false" applyAlignment="true" applyProtection="false">
      <alignment horizontal="center" vertical="center" textRotation="0" wrapText="false" indent="0" shrinkToFit="false"/>
      <protection locked="true" hidden="false"/>
    </xf>
    <xf numFmtId="164" fontId="55" fillId="24" borderId="0" xfId="191" applyFont="true" applyBorder="false" applyAlignment="false" applyProtection="false">
      <alignment horizontal="general" vertical="bottom" textRotation="0" wrapText="false" indent="0" shrinkToFit="false"/>
      <protection locked="true" hidden="false"/>
    </xf>
    <xf numFmtId="164" fontId="53" fillId="24" borderId="0" xfId="191" applyFont="true" applyBorder="false" applyAlignment="false" applyProtection="false">
      <alignment horizontal="general" vertical="bottom" textRotation="0" wrapText="false" indent="0" shrinkToFit="false"/>
      <protection locked="true" hidden="false"/>
    </xf>
    <xf numFmtId="164" fontId="56" fillId="24" borderId="0" xfId="191" applyFont="true" applyBorder="true" applyAlignment="true" applyProtection="false">
      <alignment horizontal="general" vertical="bottom" textRotation="0" wrapText="false" indent="0" shrinkToFit="false"/>
      <protection locked="true" hidden="false"/>
    </xf>
    <xf numFmtId="164" fontId="57" fillId="24" borderId="0" xfId="191" applyFont="true" applyBorder="true" applyAlignment="true" applyProtection="false">
      <alignment horizontal="general" vertical="bottom" textRotation="0" wrapText="false" indent="0" shrinkToFit="false"/>
      <protection locked="true" hidden="false"/>
    </xf>
    <xf numFmtId="164" fontId="58" fillId="24" borderId="0" xfId="191" applyFont="true" applyBorder="true" applyAlignment="true" applyProtection="false">
      <alignment horizontal="center" vertical="center" textRotation="0" wrapText="false" indent="0" shrinkToFit="false"/>
      <protection locked="true" hidden="false"/>
    </xf>
    <xf numFmtId="164" fontId="55" fillId="24" borderId="0" xfId="191" applyFont="true" applyBorder="true" applyAlignment="true" applyProtection="false">
      <alignment horizontal="general" vertical="bottom" textRotation="0" wrapText="false" indent="0" shrinkToFit="false"/>
      <protection locked="true" hidden="false"/>
    </xf>
    <xf numFmtId="164" fontId="43" fillId="24" borderId="0" xfId="191" applyFont="true" applyBorder="true" applyAlignment="false" applyProtection="false">
      <alignment horizontal="general" vertical="bottom" textRotation="0" wrapText="false" indent="0" shrinkToFit="false"/>
      <protection locked="true" hidden="false"/>
    </xf>
    <xf numFmtId="168" fontId="56" fillId="24" borderId="19" xfId="191" applyFont="true" applyBorder="true" applyAlignment="true" applyProtection="false">
      <alignment horizontal="left" vertical="center" textRotation="0" wrapText="false" indent="0" shrinkToFit="false"/>
      <protection locked="true" hidden="false"/>
    </xf>
    <xf numFmtId="164" fontId="29" fillId="24" borderId="0" xfId="191" applyFont="true" applyBorder="true" applyAlignment="true" applyProtection="false">
      <alignment horizontal="center" vertical="center" textRotation="0" wrapText="true" indent="0" shrinkToFit="false"/>
      <protection locked="true" hidden="false"/>
    </xf>
    <xf numFmtId="164" fontId="43" fillId="24" borderId="0" xfId="191" applyFont="true" applyBorder="true" applyAlignment="true" applyProtection="false">
      <alignment horizontal="center" vertical="bottom" textRotation="0" wrapText="false" indent="0" shrinkToFit="false"/>
      <protection locked="true" hidden="false"/>
    </xf>
    <xf numFmtId="164" fontId="59" fillId="24" borderId="0" xfId="191" applyFont="true" applyBorder="false" applyAlignment="true" applyProtection="false">
      <alignment horizontal="general" vertical="center" textRotation="0" wrapText="true" indent="0" shrinkToFit="false"/>
      <protection locked="true" hidden="false"/>
    </xf>
    <xf numFmtId="164" fontId="60" fillId="24" borderId="0" xfId="191" applyFont="true" applyBorder="true" applyAlignment="true" applyProtection="false">
      <alignment horizontal="left" vertical="center" textRotation="0" wrapText="false" indent="0" shrinkToFit="false"/>
      <protection locked="true" hidden="false"/>
    </xf>
    <xf numFmtId="164" fontId="61" fillId="24" borderId="0" xfId="191" applyFont="true" applyBorder="true" applyAlignment="true" applyProtection="false">
      <alignment horizontal="center" vertical="center" textRotation="0" wrapText="true" indent="0" shrinkToFit="false"/>
      <protection locked="true" hidden="false"/>
    </xf>
    <xf numFmtId="164" fontId="60" fillId="24" borderId="20" xfId="191" applyFont="true" applyBorder="true" applyAlignment="true" applyProtection="false">
      <alignment horizontal="general" vertical="center" textRotation="0" wrapText="false" indent="0" shrinkToFit="false"/>
      <protection locked="true" hidden="false"/>
    </xf>
    <xf numFmtId="164" fontId="57" fillId="24" borderId="21" xfId="191" applyFont="true" applyBorder="true" applyAlignment="true" applyProtection="false">
      <alignment horizontal="general" vertical="center" textRotation="0" wrapText="false" indent="0" shrinkToFit="false"/>
      <protection locked="true" hidden="false"/>
    </xf>
    <xf numFmtId="164" fontId="57" fillId="24" borderId="22" xfId="191" applyFont="true" applyBorder="true" applyAlignment="true" applyProtection="false">
      <alignment horizontal="general" vertical="center" textRotation="0" wrapText="false" indent="0" shrinkToFit="false"/>
      <protection locked="true" hidden="false"/>
    </xf>
    <xf numFmtId="164" fontId="53" fillId="24" borderId="23" xfId="191" applyFont="true" applyBorder="true" applyAlignment="false" applyProtection="false">
      <alignment horizontal="general" vertical="bottom" textRotation="0" wrapText="false" indent="0" shrinkToFit="false"/>
      <protection locked="true" hidden="false"/>
    </xf>
    <xf numFmtId="164" fontId="47" fillId="24" borderId="0" xfId="191" applyFont="true" applyBorder="false" applyAlignment="true" applyProtection="false">
      <alignment horizontal="general" vertical="center" textRotation="0" wrapText="false" indent="0" shrinkToFit="false"/>
      <protection locked="true" hidden="false"/>
    </xf>
    <xf numFmtId="164" fontId="47" fillId="24" borderId="0" xfId="191" applyFont="true" applyBorder="true" applyAlignment="true" applyProtection="false">
      <alignment horizontal="general" vertical="center" textRotation="0" wrapText="true" indent="0" shrinkToFit="false"/>
      <protection locked="true" hidden="false"/>
    </xf>
    <xf numFmtId="164" fontId="60" fillId="24" borderId="0" xfId="191" applyFont="true" applyBorder="false" applyAlignment="true" applyProtection="false">
      <alignment horizontal="left" vertical="center" textRotation="0" wrapText="false" indent="0" shrinkToFit="false"/>
      <protection locked="true" hidden="false"/>
    </xf>
    <xf numFmtId="164" fontId="61" fillId="24" borderId="0" xfId="191" applyFont="true" applyBorder="false" applyAlignment="true" applyProtection="false">
      <alignment horizontal="center" vertical="center" textRotation="0" wrapText="true" indent="0" shrinkToFit="false"/>
      <protection locked="true" hidden="false"/>
    </xf>
    <xf numFmtId="164" fontId="43" fillId="24" borderId="23" xfId="191" applyFont="true" applyBorder="true" applyAlignment="false" applyProtection="false">
      <alignment horizontal="general" vertical="bottom" textRotation="0" wrapText="false" indent="0" shrinkToFit="false"/>
      <protection locked="true" hidden="false"/>
    </xf>
    <xf numFmtId="164" fontId="47" fillId="24" borderId="0" xfId="191" applyFont="true" applyBorder="false" applyAlignment="true" applyProtection="false">
      <alignment horizontal="general" vertical="center" textRotation="0" wrapText="true" indent="0" shrinkToFit="false"/>
      <protection locked="true" hidden="false"/>
    </xf>
    <xf numFmtId="164" fontId="62" fillId="24" borderId="0" xfId="191" applyFont="true" applyBorder="true" applyAlignment="true" applyProtection="false">
      <alignment horizontal="left" vertical="center" textRotation="0" wrapText="false" indent="0" shrinkToFit="false"/>
      <protection locked="true" hidden="false"/>
    </xf>
    <xf numFmtId="169" fontId="63" fillId="24" borderId="0" xfId="191" applyFont="true" applyBorder="true" applyAlignment="true" applyProtection="true">
      <alignment horizontal="general" vertical="bottom" textRotation="0" wrapText="false" indent="0" shrinkToFit="false"/>
      <protection locked="true" hidden="false"/>
    </xf>
    <xf numFmtId="164" fontId="64" fillId="24" borderId="0" xfId="191" applyFont="true" applyBorder="true" applyAlignment="true" applyProtection="true">
      <alignment horizontal="general" vertical="center" textRotation="0" wrapText="true" indent="0" shrinkToFit="false"/>
      <protection locked="true" hidden="false"/>
    </xf>
    <xf numFmtId="164" fontId="65" fillId="24" borderId="0" xfId="191" applyFont="true" applyBorder="true" applyAlignment="true" applyProtection="true">
      <alignment horizontal="general" vertical="center" textRotation="0" wrapText="true" indent="0" shrinkToFit="false"/>
      <protection locked="true" hidden="false"/>
    </xf>
    <xf numFmtId="164" fontId="66" fillId="24" borderId="0" xfId="191" applyFont="true" applyBorder="true" applyAlignment="true" applyProtection="true">
      <alignment horizontal="general" vertical="center" textRotation="0" wrapText="true" indent="0" shrinkToFit="false"/>
      <protection locked="true" hidden="false"/>
    </xf>
    <xf numFmtId="164" fontId="66" fillId="24" borderId="0" xfId="191" applyFont="true" applyBorder="true" applyAlignment="true" applyProtection="true">
      <alignment horizontal="general" vertical="bottom" textRotation="0" wrapText="false" indent="0" shrinkToFit="false"/>
      <protection locked="true" hidden="false"/>
    </xf>
    <xf numFmtId="164" fontId="67" fillId="24" borderId="0" xfId="191" applyFont="true" applyBorder="false" applyAlignment="false" applyProtection="true">
      <alignment horizontal="general" vertical="bottom" textRotation="0" wrapText="false" indent="0" shrinkToFit="false"/>
      <protection locked="true" hidden="false"/>
    </xf>
    <xf numFmtId="169" fontId="68" fillId="24" borderId="19" xfId="141" applyFont="true" applyBorder="true" applyAlignment="true" applyProtection="false">
      <alignment horizontal="center" vertical="center" textRotation="0" wrapText="true" indent="0" shrinkToFit="false"/>
      <protection locked="true" hidden="false"/>
    </xf>
    <xf numFmtId="164" fontId="57" fillId="24" borderId="19" xfId="141" applyFont="true" applyBorder="true" applyAlignment="true" applyProtection="false">
      <alignment horizontal="center" vertical="center" textRotation="0" wrapText="true" indent="0" shrinkToFit="false"/>
      <protection locked="true" hidden="false"/>
    </xf>
    <xf numFmtId="169" fontId="61" fillId="24" borderId="19" xfId="141" applyFont="true" applyBorder="true" applyAlignment="true" applyProtection="false">
      <alignment horizontal="center" vertical="center" textRotation="0" wrapText="true" indent="0" shrinkToFit="false"/>
      <protection locked="true" hidden="false"/>
    </xf>
    <xf numFmtId="164" fontId="61" fillId="24" borderId="19" xfId="141" applyFont="true" applyBorder="true" applyAlignment="true" applyProtection="false">
      <alignment horizontal="center" vertical="center" textRotation="0" wrapText="true" indent="0" shrinkToFit="false"/>
      <protection locked="true" hidden="false"/>
    </xf>
    <xf numFmtId="164" fontId="43" fillId="24" borderId="0" xfId="141" applyFont="true" applyBorder="false" applyAlignment="true" applyProtection="false">
      <alignment horizontal="general" vertical="bottom" textRotation="0" wrapText="true" indent="0" shrinkToFit="false"/>
      <protection locked="true" hidden="false"/>
    </xf>
    <xf numFmtId="164" fontId="43" fillId="24" borderId="19" xfId="141" applyFont="true" applyBorder="true" applyAlignment="true" applyProtection="false">
      <alignment horizontal="general" vertical="bottom" textRotation="0" wrapText="true" indent="0" shrinkToFit="false"/>
      <protection locked="true" hidden="false"/>
    </xf>
    <xf numFmtId="164" fontId="53" fillId="24" borderId="19" xfId="141" applyFont="true" applyBorder="true" applyAlignment="true" applyProtection="false">
      <alignment horizontal="general" vertical="bottom" textRotation="0" wrapText="true" indent="0" shrinkToFit="false"/>
      <protection locked="true" hidden="false"/>
    </xf>
    <xf numFmtId="164" fontId="59" fillId="24" borderId="19" xfId="141" applyFont="true" applyBorder="true" applyAlignment="true" applyProtection="false">
      <alignment horizontal="center" vertical="center" textRotation="0" wrapText="true" indent="0" shrinkToFit="false"/>
      <protection locked="true" hidden="false"/>
    </xf>
    <xf numFmtId="170" fontId="61" fillId="24" borderId="19" xfId="141" applyFont="true" applyBorder="true" applyAlignment="true" applyProtection="false">
      <alignment horizontal="center" vertical="center" textRotation="0" wrapText="true" indent="0" shrinkToFit="false"/>
      <protection locked="true" hidden="false"/>
    </xf>
    <xf numFmtId="164" fontId="59" fillId="24" borderId="19" xfId="141" applyFont="true" applyBorder="true" applyAlignment="true" applyProtection="false">
      <alignment horizontal="center" vertical="center" textRotation="0" wrapText="true" indent="0" shrinkToFit="false"/>
      <protection locked="true" hidden="false"/>
    </xf>
    <xf numFmtId="170" fontId="61" fillId="0" borderId="19" xfId="141" applyFont="true" applyBorder="true" applyAlignment="true" applyProtection="false">
      <alignment horizontal="general" vertical="center" textRotation="0" wrapText="true" indent="0" shrinkToFit="false"/>
      <protection locked="true" hidden="false"/>
    </xf>
    <xf numFmtId="164" fontId="55" fillId="24" borderId="0" xfId="141" applyFont="true" applyBorder="false" applyAlignment="true" applyProtection="false">
      <alignment horizontal="general" vertical="bottom" textRotation="0" wrapText="true" indent="0" shrinkToFit="false"/>
      <protection locked="true" hidden="false"/>
    </xf>
    <xf numFmtId="164" fontId="60" fillId="24" borderId="19" xfId="141" applyFont="true" applyBorder="true" applyAlignment="true" applyProtection="false">
      <alignment horizontal="general" vertical="center" textRotation="0" wrapText="true" indent="0" shrinkToFit="false"/>
      <protection locked="true" hidden="false"/>
    </xf>
    <xf numFmtId="164" fontId="60" fillId="24" borderId="0" xfId="141" applyFont="true" applyBorder="true" applyAlignment="true" applyProtection="false">
      <alignment horizontal="general" vertical="center" textRotation="0" wrapText="true" indent="0" shrinkToFit="false"/>
      <protection locked="true" hidden="false"/>
    </xf>
    <xf numFmtId="164" fontId="59" fillId="24" borderId="0" xfId="141" applyFont="true" applyBorder="true" applyAlignment="true" applyProtection="false">
      <alignment horizontal="center" vertical="center" textRotation="0" wrapText="true" indent="0" shrinkToFit="false"/>
      <protection locked="true" hidden="false"/>
    </xf>
    <xf numFmtId="164" fontId="65" fillId="24" borderId="0" xfId="191" applyFont="true" applyBorder="false" applyAlignment="true" applyProtection="false">
      <alignment horizontal="general" vertical="center" textRotation="0" wrapText="false" indent="0" shrinkToFit="false"/>
      <protection locked="true" hidden="false"/>
    </xf>
    <xf numFmtId="164" fontId="71" fillId="24" borderId="0" xfId="141" applyFont="true" applyBorder="true" applyAlignment="true" applyProtection="false">
      <alignment horizontal="general" vertical="center" textRotation="0" wrapText="true" indent="0" shrinkToFit="false"/>
      <protection locked="true" hidden="false"/>
    </xf>
    <xf numFmtId="164" fontId="46" fillId="24" borderId="0" xfId="141" applyFont="true" applyBorder="true" applyAlignment="true" applyProtection="false">
      <alignment horizontal="center" vertical="center" textRotation="0" wrapText="true" indent="0" shrinkToFit="false"/>
      <protection locked="true" hidden="false"/>
    </xf>
    <xf numFmtId="164" fontId="46" fillId="24" borderId="0" xfId="141" applyFont="true" applyBorder="true" applyAlignment="true" applyProtection="false">
      <alignment horizontal="right" vertical="center" textRotation="0" wrapText="true" indent="0" shrinkToFit="false"/>
      <protection locked="true" hidden="false"/>
    </xf>
    <xf numFmtId="164" fontId="72" fillId="24" borderId="19" xfId="141" applyFont="true" applyBorder="true" applyAlignment="true" applyProtection="false">
      <alignment horizontal="center" vertical="center" textRotation="0" wrapText="false" indent="0" shrinkToFit="false"/>
      <protection locked="true" hidden="false"/>
    </xf>
    <xf numFmtId="169" fontId="59" fillId="24" borderId="19" xfId="104" applyFont="true" applyBorder="true" applyAlignment="true" applyProtection="false">
      <alignment horizontal="center" vertical="center" textRotation="0" wrapText="true" indent="0" shrinkToFit="false"/>
      <protection locked="true" hidden="false"/>
    </xf>
    <xf numFmtId="169" fontId="57" fillId="24" borderId="0" xfId="104" applyFont="true" applyBorder="true" applyAlignment="true" applyProtection="false">
      <alignment horizontal="center" vertical="center" textRotation="0" wrapText="true" indent="0" shrinkToFit="false"/>
      <protection locked="true" hidden="false"/>
    </xf>
    <xf numFmtId="169" fontId="68" fillId="24" borderId="0" xfId="104" applyFont="true" applyBorder="true" applyAlignment="true" applyProtection="false">
      <alignment horizontal="center" vertical="center" textRotation="0" wrapText="true" indent="0" shrinkToFit="false"/>
      <protection locked="true" hidden="false"/>
    </xf>
    <xf numFmtId="170" fontId="61" fillId="24" borderId="0" xfId="141" applyFont="true" applyBorder="true" applyAlignment="true" applyProtection="true">
      <alignment horizontal="right" vertical="center" textRotation="0" wrapText="false" indent="0" shrinkToFit="false"/>
      <protection locked="false" hidden="false"/>
    </xf>
    <xf numFmtId="170" fontId="61" fillId="24" borderId="0" xfId="191" applyFont="true" applyBorder="true" applyAlignment="true" applyProtection="true">
      <alignment horizontal="right" vertical="center" textRotation="0" wrapText="false" indent="0" shrinkToFit="false"/>
      <protection locked="false" hidden="false"/>
    </xf>
    <xf numFmtId="164" fontId="43" fillId="24" borderId="0" xfId="191" applyFont="true" applyBorder="false" applyAlignment="false" applyProtection="true">
      <alignment horizontal="general" vertical="bottom" textRotation="0" wrapText="false" indent="0" shrinkToFit="false"/>
      <protection locked="true" hidden="false"/>
    </xf>
    <xf numFmtId="165" fontId="61" fillId="24" borderId="19" xfId="141" applyFont="true" applyBorder="true" applyAlignment="true" applyProtection="false">
      <alignment horizontal="left" vertical="center" textRotation="0" wrapText="true" indent="0" shrinkToFit="false"/>
      <protection locked="true" hidden="false"/>
    </xf>
    <xf numFmtId="165" fontId="59" fillId="24" borderId="19" xfId="141" applyFont="true" applyBorder="true" applyAlignment="true" applyProtection="false">
      <alignment horizontal="center" vertical="center" textRotation="0" wrapText="true" indent="0" shrinkToFit="false"/>
      <protection locked="true" hidden="false"/>
    </xf>
    <xf numFmtId="170" fontId="61" fillId="0" borderId="19" xfId="141" applyFont="true" applyBorder="true" applyAlignment="true" applyProtection="false">
      <alignment horizontal="right" vertical="center" textRotation="0" wrapText="true" indent="0" shrinkToFit="false"/>
      <protection locked="true" hidden="false"/>
    </xf>
    <xf numFmtId="164" fontId="46" fillId="24" borderId="0" xfId="104" applyFont="true" applyBorder="true" applyAlignment="true" applyProtection="false">
      <alignment horizontal="center" vertical="center" textRotation="0" wrapText="true" indent="0" shrinkToFit="false"/>
      <protection locked="true" hidden="false"/>
    </xf>
    <xf numFmtId="170" fontId="56" fillId="24" borderId="0" xfId="141" applyFont="true" applyBorder="true" applyAlignment="true" applyProtection="false">
      <alignment horizontal="right" vertical="center" textRotation="0" wrapText="false" indent="0" shrinkToFit="false"/>
      <protection locked="true" hidden="false"/>
    </xf>
    <xf numFmtId="170" fontId="55" fillId="24" borderId="0" xfId="141" applyFont="true" applyBorder="true" applyAlignment="true" applyProtection="true">
      <alignment horizontal="right" vertical="center" textRotation="0" wrapText="false" indent="0" shrinkToFit="false"/>
      <protection locked="false" hidden="false"/>
    </xf>
    <xf numFmtId="170" fontId="55" fillId="24" borderId="0" xfId="191" applyFont="true" applyBorder="true" applyAlignment="true" applyProtection="true">
      <alignment horizontal="right" vertical="center" textRotation="0" wrapText="false" indent="0" shrinkToFit="false"/>
      <protection locked="false" hidden="false"/>
    </xf>
    <xf numFmtId="165" fontId="60" fillId="24" borderId="19" xfId="141" applyFont="true" applyBorder="true" applyAlignment="true" applyProtection="false">
      <alignment horizontal="center" vertical="center" textRotation="0" wrapText="true" indent="0" shrinkToFit="false"/>
      <protection locked="true" hidden="false"/>
    </xf>
    <xf numFmtId="165" fontId="60" fillId="24" borderId="19" xfId="141" applyFont="true" applyBorder="true" applyAlignment="true" applyProtection="false">
      <alignment horizontal="left" vertical="center" textRotation="0" wrapText="true" indent="0" shrinkToFit="false"/>
      <protection locked="true" hidden="false"/>
    </xf>
    <xf numFmtId="169" fontId="46" fillId="24" borderId="0" xfId="104" applyFont="true" applyBorder="true" applyAlignment="true" applyProtection="false">
      <alignment horizontal="center" vertical="center" textRotation="0" wrapText="true" indent="0" shrinkToFit="false"/>
      <protection locked="true" hidden="false"/>
    </xf>
    <xf numFmtId="165" fontId="44" fillId="24" borderId="19" xfId="141" applyFont="true" applyBorder="true" applyAlignment="true" applyProtection="false">
      <alignment horizontal="left" vertical="center" textRotation="0" wrapText="true" indent="0" shrinkToFit="false"/>
      <protection locked="true" hidden="false"/>
    </xf>
    <xf numFmtId="170" fontId="61" fillId="0" borderId="19" xfId="141" applyFont="true" applyBorder="true" applyAlignment="true" applyProtection="false">
      <alignment horizontal="right" vertical="center" textRotation="0" wrapText="false" indent="0" shrinkToFit="false"/>
      <protection locked="true" hidden="false"/>
    </xf>
    <xf numFmtId="164" fontId="56" fillId="24" borderId="0" xfId="104" applyFont="true" applyBorder="true" applyAlignment="true" applyProtection="false">
      <alignment horizontal="right" vertical="center" textRotation="0" wrapText="true" indent="0" shrinkToFit="false"/>
      <protection locked="true" hidden="false"/>
    </xf>
    <xf numFmtId="165" fontId="60" fillId="24" borderId="19" xfId="141" applyFont="true" applyBorder="true" applyAlignment="true" applyProtection="false">
      <alignment horizontal="general" vertical="center" textRotation="0" wrapText="true" indent="0" shrinkToFit="false"/>
      <protection locked="true" hidden="false"/>
    </xf>
    <xf numFmtId="165" fontId="60" fillId="24" borderId="19" xfId="141" applyFont="true" applyBorder="true" applyAlignment="true" applyProtection="false">
      <alignment horizontal="general" vertical="center" textRotation="0" wrapText="false" indent="0" shrinkToFit="false"/>
      <protection locked="true" hidden="false"/>
    </xf>
    <xf numFmtId="164" fontId="56" fillId="24" borderId="0" xfId="104" applyFont="true" applyBorder="true" applyAlignment="true" applyProtection="false">
      <alignment horizontal="general" vertical="center" textRotation="0" wrapText="true" indent="0" shrinkToFit="false"/>
      <protection locked="true" hidden="false"/>
    </xf>
    <xf numFmtId="164" fontId="71" fillId="24" borderId="0" xfId="192" applyFont="true" applyBorder="true" applyAlignment="true" applyProtection="true">
      <alignment horizontal="general" vertical="center" textRotation="0" wrapText="false" indent="0" shrinkToFit="false"/>
      <protection locked="true" hidden="false"/>
    </xf>
    <xf numFmtId="170" fontId="46" fillId="24" borderId="0" xfId="141" applyFont="true" applyBorder="true" applyAlignment="true" applyProtection="true">
      <alignment horizontal="right" vertical="center" textRotation="0" wrapText="false" indent="0" shrinkToFit="false"/>
      <protection locked="false" hidden="false"/>
    </xf>
    <xf numFmtId="164" fontId="57" fillId="24" borderId="0" xfId="106" applyFont="true" applyBorder="true" applyAlignment="true" applyProtection="false">
      <alignment horizontal="center" vertical="center" textRotation="0" wrapText="true" indent="0" shrinkToFit="false"/>
      <protection locked="true" hidden="false"/>
    </xf>
    <xf numFmtId="164" fontId="73" fillId="24" borderId="0" xfId="106" applyFont="true" applyBorder="true" applyAlignment="true" applyProtection="false">
      <alignment horizontal="center" vertical="center" textRotation="0" wrapText="true" indent="0" shrinkToFit="false"/>
      <protection locked="true" hidden="false"/>
    </xf>
    <xf numFmtId="164" fontId="59" fillId="24" borderId="19" xfId="104" applyFont="true" applyBorder="true" applyAlignment="true" applyProtection="false">
      <alignment horizontal="center" vertical="center" textRotation="0" wrapText="true" indent="0" shrinkToFit="false"/>
      <protection locked="true" hidden="false"/>
    </xf>
    <xf numFmtId="165" fontId="46" fillId="24" borderId="0" xfId="141" applyFont="true" applyBorder="true" applyAlignment="true" applyProtection="false">
      <alignment horizontal="center" vertical="center" textRotation="0" wrapText="true" indent="0" shrinkToFit="false"/>
      <protection locked="true" hidden="false"/>
    </xf>
    <xf numFmtId="165" fontId="56" fillId="24" borderId="0" xfId="141" applyFont="true" applyBorder="true" applyAlignment="true" applyProtection="false">
      <alignment horizontal="right" vertical="center" textRotation="0" wrapText="false" indent="0" shrinkToFit="false"/>
      <protection locked="true" hidden="false"/>
    </xf>
    <xf numFmtId="170" fontId="61" fillId="0" borderId="19" xfId="104" applyFont="true" applyBorder="true" applyAlignment="true" applyProtection="false">
      <alignment horizontal="right" vertical="center" textRotation="0" wrapText="true" indent="0" shrinkToFit="false"/>
      <protection locked="true" hidden="false"/>
    </xf>
    <xf numFmtId="165" fontId="71" fillId="24" borderId="0" xfId="141" applyFont="true" applyBorder="true" applyAlignment="true" applyProtection="false">
      <alignment horizontal="right" vertical="center" textRotation="0" wrapText="false" indent="0" shrinkToFit="false"/>
      <protection locked="true" hidden="false"/>
    </xf>
    <xf numFmtId="165" fontId="60" fillId="24" borderId="19" xfId="141" applyFont="true" applyBorder="true" applyAlignment="true" applyProtection="false">
      <alignment horizontal="left" vertical="center" textRotation="0" wrapText="false" indent="0" shrinkToFit="false"/>
      <protection locked="true" hidden="false"/>
    </xf>
    <xf numFmtId="164" fontId="60" fillId="24" borderId="19" xfId="141" applyFont="true" applyBorder="true" applyAlignment="true" applyProtection="false">
      <alignment horizontal="left" vertical="center" textRotation="0" wrapText="false" indent="0" shrinkToFit="false"/>
      <protection locked="true" hidden="false"/>
    </xf>
    <xf numFmtId="169" fontId="72" fillId="24" borderId="19" xfId="104" applyFont="true" applyBorder="true" applyAlignment="true" applyProtection="false">
      <alignment horizontal="center" vertical="center" textRotation="0" wrapText="false" indent="0" shrinkToFit="false"/>
      <protection locked="true" hidden="false"/>
    </xf>
    <xf numFmtId="169" fontId="68" fillId="24" borderId="19" xfId="104" applyFont="true" applyBorder="true" applyAlignment="true" applyProtection="false">
      <alignment horizontal="center" vertical="center" textRotation="0" wrapText="true" indent="0" shrinkToFit="false"/>
      <protection locked="true" hidden="false"/>
    </xf>
    <xf numFmtId="164" fontId="25" fillId="24" borderId="0" xfId="141" applyFont="true" applyBorder="false" applyAlignment="false" applyProtection="false">
      <alignment horizontal="general" vertical="bottom" textRotation="0" wrapText="false" indent="0" shrinkToFit="false"/>
      <protection locked="true" hidden="false"/>
    </xf>
    <xf numFmtId="164" fontId="60" fillId="24" borderId="19" xfId="104" applyFont="true" applyBorder="true" applyAlignment="true" applyProtection="false">
      <alignment horizontal="left" vertical="center" textRotation="0" wrapText="true" indent="0" shrinkToFit="false"/>
      <protection locked="true" hidden="false"/>
    </xf>
    <xf numFmtId="164" fontId="60" fillId="24" borderId="19" xfId="104" applyFont="true" applyBorder="true" applyAlignment="true" applyProtection="false">
      <alignment horizontal="center" vertical="center" textRotation="0" wrapText="false" indent="0" shrinkToFit="false"/>
      <protection locked="true" hidden="false"/>
    </xf>
    <xf numFmtId="164" fontId="60" fillId="24" borderId="19" xfId="104" applyFont="true" applyBorder="true" applyAlignment="true" applyProtection="false">
      <alignment horizontal="general" vertical="center" textRotation="0" wrapText="false" indent="0" shrinkToFit="false"/>
      <protection locked="true" hidden="false"/>
    </xf>
    <xf numFmtId="164" fontId="60" fillId="24" borderId="20" xfId="104" applyFont="true" applyBorder="true" applyAlignment="true" applyProtection="false">
      <alignment horizontal="general" vertical="center" textRotation="0" wrapText="false" indent="0" shrinkToFit="false"/>
      <protection locked="true" hidden="false"/>
    </xf>
    <xf numFmtId="164" fontId="60" fillId="24" borderId="21" xfId="104" applyFont="true" applyBorder="true" applyAlignment="true" applyProtection="false">
      <alignment horizontal="general" vertical="center" textRotation="0" wrapText="false" indent="0" shrinkToFit="false"/>
      <protection locked="true" hidden="false"/>
    </xf>
    <xf numFmtId="164" fontId="60" fillId="24" borderId="23" xfId="104" applyFont="true" applyBorder="true" applyAlignment="true" applyProtection="false">
      <alignment horizontal="general" vertical="center" textRotation="0" wrapText="false" indent="0" shrinkToFit="false"/>
      <protection locked="true" hidden="false"/>
    </xf>
    <xf numFmtId="164" fontId="60" fillId="24" borderId="19" xfId="104" applyFont="true" applyBorder="true" applyAlignment="true" applyProtection="false">
      <alignment horizontal="left" vertical="center" textRotation="0" wrapText="false" indent="0" shrinkToFit="false"/>
      <protection locked="true" hidden="false"/>
    </xf>
    <xf numFmtId="164" fontId="73" fillId="24" borderId="0" xfId="191" applyFont="true" applyBorder="true" applyAlignment="true" applyProtection="true">
      <alignment horizontal="left" vertical="bottom" textRotation="0" wrapText="true" indent="0" shrinkToFit="false"/>
      <protection locked="true" hidden="false"/>
    </xf>
    <xf numFmtId="170" fontId="61" fillId="0" borderId="19" xfId="104" applyFont="true" applyBorder="true" applyAlignment="true" applyProtection="false">
      <alignment horizontal="general" vertical="center" textRotation="0" wrapText="true" indent="0" shrinkToFit="false"/>
      <protection locked="true" hidden="false"/>
    </xf>
    <xf numFmtId="164" fontId="73" fillId="24" borderId="0" xfId="191" applyFont="true" applyBorder="false" applyAlignment="true" applyProtection="true">
      <alignment horizontal="left" vertical="top" textRotation="0" wrapText="false" indent="0" shrinkToFit="false"/>
      <protection locked="true" hidden="false"/>
    </xf>
    <xf numFmtId="164" fontId="73" fillId="24" borderId="0" xfId="191" applyFont="true" applyBorder="false" applyAlignment="true" applyProtection="true">
      <alignment horizontal="general" vertical="top" textRotation="0" wrapText="false" indent="0" shrinkToFit="false"/>
      <protection locked="true" hidden="false"/>
    </xf>
    <xf numFmtId="164" fontId="59" fillId="24" borderId="19" xfId="106" applyFont="true" applyBorder="true" applyAlignment="true" applyProtection="false">
      <alignment horizontal="center" vertical="center" textRotation="0" wrapText="true" indent="0" shrinkToFit="false"/>
      <protection locked="true" hidden="false"/>
    </xf>
    <xf numFmtId="164" fontId="73" fillId="24" borderId="0" xfId="191" applyFont="true" applyBorder="true" applyAlignment="true" applyProtection="true">
      <alignment horizontal="left" vertical="top" textRotation="0" wrapText="false" indent="0" shrinkToFit="false"/>
      <protection locked="true" hidden="false"/>
    </xf>
    <xf numFmtId="164" fontId="56" fillId="24" borderId="0" xfId="191" applyFont="true" applyBorder="false" applyAlignment="false" applyProtection="true">
      <alignment horizontal="general" vertical="bottom" textRotation="0" wrapText="false" indent="0" shrinkToFit="false"/>
      <protection locked="true" hidden="false"/>
    </xf>
    <xf numFmtId="164" fontId="60" fillId="24" borderId="19" xfId="104" applyFont="true" applyBorder="true" applyAlignment="true" applyProtection="false">
      <alignment horizontal="general" vertical="center" textRotation="0" wrapText="true" indent="0" shrinkToFit="false"/>
      <protection locked="true" hidden="false"/>
    </xf>
    <xf numFmtId="164" fontId="60" fillId="24" borderId="19" xfId="104" applyFont="true" applyBorder="true" applyAlignment="true" applyProtection="false">
      <alignment horizontal="center" vertical="center" textRotation="0" wrapText="true" indent="0" shrinkToFit="false"/>
      <protection locked="true" hidden="false"/>
    </xf>
    <xf numFmtId="164" fontId="53" fillId="0" borderId="0" xfId="173" applyFont="true" applyBorder="false" applyAlignment="true" applyProtection="false">
      <alignment horizontal="left" vertical="center" textRotation="0" wrapText="false" indent="0" shrinkToFit="false"/>
      <protection locked="true" hidden="false"/>
    </xf>
    <xf numFmtId="164" fontId="53" fillId="0" borderId="0" xfId="173" applyFont="true" applyBorder="false" applyAlignment="true" applyProtection="false">
      <alignment horizontal="left" vertical="center" textRotation="0" wrapText="true" indent="0" shrinkToFit="false"/>
      <protection locked="true" hidden="false"/>
    </xf>
    <xf numFmtId="164" fontId="74" fillId="0" borderId="0" xfId="173" applyFont="true" applyBorder="false" applyAlignment="true" applyProtection="false">
      <alignment horizontal="left" vertical="center" textRotation="0" wrapText="false" indent="0" shrinkToFit="false"/>
      <protection locked="true" hidden="false"/>
    </xf>
    <xf numFmtId="164" fontId="60" fillId="0" borderId="0" xfId="173" applyFont="true" applyBorder="false" applyAlignment="true" applyProtection="false">
      <alignment horizontal="center" vertical="center" textRotation="0" wrapText="false" indent="0" shrinkToFit="false"/>
      <protection locked="true" hidden="false"/>
    </xf>
    <xf numFmtId="164" fontId="25" fillId="0" borderId="0" xfId="173" applyFont="true" applyBorder="false" applyAlignment="false" applyProtection="false">
      <alignment horizontal="general" vertical="bottom" textRotation="0" wrapText="false" indent="0" shrinkToFit="false"/>
      <protection locked="true" hidden="false"/>
    </xf>
    <xf numFmtId="164" fontId="56" fillId="0" borderId="0" xfId="191" applyFont="true" applyBorder="true" applyAlignment="true" applyProtection="false">
      <alignment horizontal="left" vertical="center" textRotation="0" wrapText="false" indent="0" shrinkToFit="false"/>
      <protection locked="true" hidden="false"/>
    </xf>
    <xf numFmtId="168" fontId="56" fillId="0" borderId="19" xfId="173" applyFont="true" applyBorder="true" applyAlignment="true" applyProtection="false">
      <alignment horizontal="left" vertical="center" textRotation="0" wrapText="false" indent="0" shrinkToFit="false"/>
      <protection locked="true" hidden="false"/>
    </xf>
    <xf numFmtId="164" fontId="62" fillId="0" borderId="0" xfId="173" applyFont="true" applyBorder="true" applyAlignment="true" applyProtection="false">
      <alignment horizontal="left" vertical="top" textRotation="0" wrapText="false" indent="0" shrinkToFit="false"/>
      <protection locked="true" hidden="false"/>
    </xf>
    <xf numFmtId="164" fontId="74" fillId="0" borderId="0" xfId="173" applyFont="true" applyBorder="true" applyAlignment="true" applyProtection="false">
      <alignment horizontal="left" vertical="center" textRotation="0" wrapText="false" indent="0" shrinkToFit="false"/>
      <protection locked="true" hidden="false"/>
    </xf>
    <xf numFmtId="164" fontId="75" fillId="0" borderId="0" xfId="141" applyFont="true" applyBorder="true" applyAlignment="true" applyProtection="false">
      <alignment horizontal="left" vertical="center" textRotation="0" wrapText="false" indent="0" shrinkToFit="false"/>
      <protection locked="true" hidden="false"/>
    </xf>
    <xf numFmtId="164" fontId="66" fillId="0" borderId="0" xfId="173" applyFont="true" applyBorder="true" applyAlignment="true" applyProtection="false">
      <alignment horizontal="left" vertical="center" textRotation="0" wrapText="false" indent="0" shrinkToFit="false"/>
      <protection locked="true" hidden="false"/>
    </xf>
    <xf numFmtId="164" fontId="61" fillId="0" borderId="0" xfId="173" applyFont="true" applyBorder="true" applyAlignment="true" applyProtection="false">
      <alignment horizontal="left" vertical="top" textRotation="0" wrapText="false" indent="0" shrinkToFit="false"/>
      <protection locked="true" hidden="false"/>
    </xf>
    <xf numFmtId="164" fontId="59" fillId="0" borderId="0" xfId="173" applyFont="true" applyBorder="true" applyAlignment="true" applyProtection="false">
      <alignment horizontal="left" vertical="top" textRotation="0" wrapText="false" indent="0" shrinkToFit="false"/>
      <protection locked="true" hidden="false"/>
    </xf>
    <xf numFmtId="164" fontId="72" fillId="0" borderId="0" xfId="173" applyFont="true" applyBorder="true" applyAlignment="true" applyProtection="false">
      <alignment horizontal="left" vertical="top" textRotation="0" wrapText="false" indent="0" shrinkToFit="false"/>
      <protection locked="true" hidden="false"/>
    </xf>
    <xf numFmtId="164" fontId="76" fillId="0" borderId="19" xfId="188" applyFont="true" applyBorder="true" applyAlignment="true" applyProtection="false">
      <alignment horizontal="center" vertical="center" textRotation="0" wrapText="true" indent="0" shrinkToFit="true"/>
      <protection locked="true" hidden="false"/>
    </xf>
    <xf numFmtId="164" fontId="77" fillId="0" borderId="19" xfId="188" applyFont="true" applyBorder="true" applyAlignment="true" applyProtection="false">
      <alignment horizontal="center" vertical="center" textRotation="90" wrapText="true" indent="0" shrinkToFit="true"/>
      <protection locked="true" hidden="false"/>
    </xf>
    <xf numFmtId="164" fontId="78" fillId="0" borderId="19" xfId="188" applyFont="true" applyBorder="true" applyAlignment="true" applyProtection="false">
      <alignment horizontal="center" vertical="center" textRotation="90" wrapText="true" indent="0" shrinkToFit="true"/>
      <protection locked="true" hidden="false"/>
    </xf>
    <xf numFmtId="169" fontId="76" fillId="0" borderId="19" xfId="173" applyFont="true" applyBorder="true" applyAlignment="true" applyProtection="false">
      <alignment horizontal="center" vertical="center" textRotation="90" wrapText="true" indent="0" shrinkToFit="false"/>
      <protection locked="true" hidden="false"/>
    </xf>
    <xf numFmtId="169" fontId="76" fillId="0" borderId="19" xfId="173" applyFont="true" applyBorder="true" applyAlignment="true" applyProtection="false">
      <alignment horizontal="center" vertical="center" textRotation="0" wrapText="true" indent="0" shrinkToFit="false"/>
      <protection locked="true" hidden="false"/>
    </xf>
    <xf numFmtId="164" fontId="43" fillId="0" borderId="0" xfId="173" applyFont="true" applyBorder="false" applyAlignment="false" applyProtection="false">
      <alignment horizontal="general" vertical="bottom" textRotation="0" wrapText="false" indent="0" shrinkToFit="false"/>
      <protection locked="true" hidden="false"/>
    </xf>
    <xf numFmtId="164" fontId="78" fillId="0" borderId="19" xfId="188" applyFont="true" applyBorder="true" applyAlignment="true" applyProtection="false">
      <alignment horizontal="center" vertical="center" textRotation="0" wrapText="false" indent="0" shrinkToFit="true"/>
      <protection locked="true" hidden="false"/>
    </xf>
    <xf numFmtId="164" fontId="78" fillId="0" borderId="19" xfId="188" applyFont="true" applyBorder="true" applyAlignment="true" applyProtection="false">
      <alignment horizontal="center" vertical="center" textRotation="0" wrapText="false" indent="0" shrinkToFit="true"/>
      <protection locked="true" hidden="false"/>
    </xf>
    <xf numFmtId="169" fontId="78" fillId="0" borderId="19" xfId="173" applyFont="true" applyBorder="true" applyAlignment="true" applyProtection="false">
      <alignment horizontal="center" vertical="center" textRotation="0" wrapText="true" indent="0" shrinkToFit="false"/>
      <protection locked="true" hidden="false"/>
    </xf>
    <xf numFmtId="164" fontId="60" fillId="0" borderId="0" xfId="173" applyFont="true" applyBorder="false" applyAlignment="false" applyProtection="false">
      <alignment horizontal="general" vertical="bottom" textRotation="0" wrapText="false" indent="0" shrinkToFit="false"/>
      <protection locked="true" hidden="false"/>
    </xf>
    <xf numFmtId="164" fontId="76" fillId="0" borderId="19" xfId="188" applyFont="true" applyBorder="true" applyAlignment="true" applyProtection="false">
      <alignment horizontal="left" vertical="center" textRotation="0" wrapText="true" indent="0" shrinkToFit="false"/>
      <protection locked="true" hidden="false"/>
    </xf>
    <xf numFmtId="164" fontId="77" fillId="0" borderId="19" xfId="188" applyFont="true" applyBorder="true" applyAlignment="true" applyProtection="false">
      <alignment horizontal="center" vertical="center" textRotation="0" wrapText="false" indent="0" shrinkToFit="true"/>
      <protection locked="true" hidden="false"/>
    </xf>
    <xf numFmtId="165" fontId="78" fillId="0" borderId="19" xfId="188" applyFont="true" applyBorder="true" applyAlignment="true" applyProtection="false">
      <alignment horizontal="center" vertical="center" textRotation="0" wrapText="false" indent="0" shrinkToFit="true"/>
      <protection locked="true" hidden="false"/>
    </xf>
    <xf numFmtId="170" fontId="76" fillId="0" borderId="19" xfId="188" applyFont="true" applyBorder="true" applyAlignment="true" applyProtection="false">
      <alignment horizontal="right" vertical="center" textRotation="0" wrapText="false" indent="0" shrinkToFit="true"/>
      <protection locked="true" hidden="false"/>
    </xf>
    <xf numFmtId="164" fontId="79" fillId="0" borderId="19" xfId="188" applyFont="true" applyBorder="true" applyAlignment="true" applyProtection="false">
      <alignment horizontal="center" vertical="center" textRotation="0" wrapText="true" indent="0" shrinkToFit="false"/>
      <protection locked="true" hidden="false"/>
    </xf>
    <xf numFmtId="164" fontId="79" fillId="0" borderId="19" xfId="188" applyFont="true" applyBorder="true" applyAlignment="true" applyProtection="false">
      <alignment horizontal="left" vertical="center" textRotation="0" wrapText="true" indent="0" shrinkToFit="false"/>
      <protection locked="true" hidden="false"/>
    </xf>
    <xf numFmtId="169" fontId="80" fillId="0" borderId="19" xfId="188" applyFont="true" applyBorder="true" applyAlignment="true" applyProtection="false">
      <alignment horizontal="center" vertical="center" textRotation="0" wrapText="false" indent="0" shrinkToFit="false"/>
      <protection locked="true" hidden="false"/>
    </xf>
    <xf numFmtId="170" fontId="76" fillId="0" borderId="19" xfId="141" applyFont="true" applyBorder="true" applyAlignment="true" applyProtection="false">
      <alignment horizontal="right" vertical="center" textRotation="0" wrapText="true" indent="0" shrinkToFit="false"/>
      <protection locked="true" hidden="false"/>
    </xf>
    <xf numFmtId="164" fontId="81" fillId="0" borderId="0" xfId="173" applyFont="true" applyBorder="false" applyAlignment="false" applyProtection="false">
      <alignment horizontal="general" vertical="bottom" textRotation="0" wrapText="false" indent="0" shrinkToFit="false"/>
      <protection locked="true" hidden="false"/>
    </xf>
    <xf numFmtId="164" fontId="76" fillId="0" borderId="19" xfId="188" applyFont="true" applyBorder="true" applyAlignment="true" applyProtection="false">
      <alignment horizontal="center" vertical="center" textRotation="90" wrapText="true" indent="0" shrinkToFit="false"/>
      <protection locked="true" hidden="false"/>
    </xf>
    <xf numFmtId="164" fontId="80" fillId="0" borderId="19" xfId="188" applyFont="true" applyBorder="true" applyAlignment="true" applyProtection="false">
      <alignment horizontal="center" vertical="center" textRotation="0" wrapText="false" indent="0" shrinkToFit="false"/>
      <protection locked="true" hidden="false"/>
    </xf>
    <xf numFmtId="164" fontId="79" fillId="0" borderId="19" xfId="188" applyFont="true" applyBorder="true" applyAlignment="true" applyProtection="false">
      <alignment horizontal="center" vertical="center" textRotation="90" wrapText="true" indent="0" shrinkToFit="false"/>
      <protection locked="true" hidden="false"/>
    </xf>
    <xf numFmtId="164" fontId="77" fillId="0" borderId="19" xfId="188" applyFont="true" applyBorder="true" applyAlignment="true" applyProtection="false">
      <alignment horizontal="center" vertical="center" textRotation="0" wrapText="false" indent="0" shrinkToFit="false"/>
      <protection locked="true" hidden="false"/>
    </xf>
    <xf numFmtId="164" fontId="79" fillId="0" borderId="19" xfId="188" applyFont="true" applyBorder="true" applyAlignment="true" applyProtection="false">
      <alignment horizontal="center" vertical="center" textRotation="90" wrapText="false" indent="0" shrinkToFit="false"/>
      <protection locked="true" hidden="false"/>
    </xf>
    <xf numFmtId="164" fontId="79" fillId="0" borderId="19" xfId="188" applyFont="true" applyBorder="true" applyAlignment="true" applyProtection="false">
      <alignment horizontal="general" vertical="center" textRotation="0" wrapText="true" indent="0" shrinkToFit="false"/>
      <protection locked="true" hidden="false"/>
    </xf>
    <xf numFmtId="164" fontId="44" fillId="0" borderId="19" xfId="188" applyFont="true" applyBorder="true" applyAlignment="true" applyProtection="false">
      <alignment horizontal="center" vertical="center" textRotation="90" wrapText="true" indent="0" shrinkToFit="false"/>
      <protection locked="true" hidden="false"/>
    </xf>
    <xf numFmtId="164" fontId="44" fillId="0" borderId="19" xfId="188" applyFont="true" applyBorder="true" applyAlignment="true" applyProtection="false">
      <alignment horizontal="left" vertical="center" textRotation="0" wrapText="true" indent="0" shrinkToFit="false"/>
      <protection locked="true" hidden="false"/>
    </xf>
    <xf numFmtId="164" fontId="44" fillId="0" borderId="19" xfId="188" applyFont="true" applyBorder="true" applyAlignment="true" applyProtection="false">
      <alignment horizontal="general" vertical="center" textRotation="90" wrapText="true" indent="0" shrinkToFit="false"/>
      <protection locked="true" hidden="false"/>
    </xf>
    <xf numFmtId="164" fontId="44" fillId="0" borderId="19" xfId="188" applyFont="true" applyBorder="true" applyAlignment="true" applyProtection="false">
      <alignment horizontal="general" vertical="center" textRotation="0" wrapText="true" indent="0" shrinkToFit="false"/>
      <protection locked="true" hidden="false"/>
    </xf>
    <xf numFmtId="164" fontId="79" fillId="0" borderId="19" xfId="188" applyFont="true" applyBorder="true" applyAlignment="true" applyProtection="false">
      <alignment horizontal="center" vertical="center" textRotation="89" wrapText="false" indent="0" shrinkToFit="false"/>
      <protection locked="true" hidden="false"/>
    </xf>
    <xf numFmtId="164" fontId="79" fillId="0" borderId="19" xfId="188" applyFont="true" applyBorder="true" applyAlignment="true" applyProtection="false">
      <alignment horizontal="center" vertical="center" textRotation="89" wrapText="true" indent="0" shrinkToFit="false"/>
      <protection locked="true" hidden="false"/>
    </xf>
    <xf numFmtId="171" fontId="80" fillId="0" borderId="19" xfId="188" applyFont="true" applyBorder="true" applyAlignment="true" applyProtection="false">
      <alignment horizontal="center" vertical="center" textRotation="0" wrapText="false" indent="0" shrinkToFit="false"/>
      <protection locked="true" hidden="false"/>
    </xf>
    <xf numFmtId="164" fontId="82" fillId="0" borderId="0" xfId="173" applyFont="true" applyBorder="false" applyAlignment="false" applyProtection="false">
      <alignment horizontal="general" vertical="bottom" textRotation="0" wrapText="false" indent="0" shrinkToFit="false"/>
      <protection locked="true" hidden="false"/>
    </xf>
    <xf numFmtId="164" fontId="26" fillId="0" borderId="19" xfId="141" applyFont="true" applyBorder="true" applyAlignment="true" applyProtection="false">
      <alignment horizontal="center" vertical="center" textRotation="89" wrapText="false" indent="0" shrinkToFit="false"/>
      <protection locked="true" hidden="false"/>
    </xf>
    <xf numFmtId="164" fontId="77" fillId="0" borderId="19" xfId="188" applyFont="true" applyBorder="true" applyAlignment="true" applyProtection="false">
      <alignment horizontal="left" vertical="center" textRotation="0" wrapText="true" indent="0" shrinkToFit="false"/>
      <protection locked="true" hidden="false"/>
    </xf>
    <xf numFmtId="164" fontId="77" fillId="0" borderId="19" xfId="188" applyFont="true" applyBorder="true" applyAlignment="true" applyProtection="false">
      <alignment horizontal="center" vertical="center" textRotation="90" wrapText="true" indent="0" shrinkToFit="false"/>
      <protection locked="true" hidden="false"/>
    </xf>
    <xf numFmtId="164" fontId="77" fillId="0" borderId="19" xfId="188" applyFont="true" applyBorder="true" applyAlignment="true" applyProtection="false">
      <alignment horizontal="center" vertical="center" textRotation="0" wrapText="true" indent="0" shrinkToFit="false"/>
      <protection locked="true" hidden="false"/>
    </xf>
    <xf numFmtId="164" fontId="77" fillId="0" borderId="19" xfId="188" applyFont="true" applyBorder="true" applyAlignment="true" applyProtection="false">
      <alignment horizontal="general" vertical="center" textRotation="0" wrapText="true" indent="0" shrinkToFit="false"/>
      <protection locked="true" hidden="false"/>
    </xf>
    <xf numFmtId="164" fontId="76" fillId="0" borderId="19" xfId="188" applyFont="true" applyBorder="true" applyAlignment="true" applyProtection="false">
      <alignment horizontal="left" vertical="center" textRotation="0" wrapText="true" indent="0" shrinkToFit="true"/>
      <protection locked="true" hidden="false"/>
    </xf>
    <xf numFmtId="164" fontId="80" fillId="0" borderId="19" xfId="188" applyFont="true" applyBorder="true" applyAlignment="true" applyProtection="false">
      <alignment horizontal="center" vertical="center" textRotation="0" wrapText="false" indent="0" shrinkToFit="false"/>
      <protection locked="true" hidden="false"/>
    </xf>
    <xf numFmtId="164" fontId="80" fillId="0" borderId="19" xfId="188" applyFont="true" applyBorder="true" applyAlignment="true" applyProtection="false">
      <alignment horizontal="center" vertical="center" textRotation="0" wrapText="false" indent="0" shrinkToFit="true"/>
      <protection locked="true" hidden="false"/>
    </xf>
    <xf numFmtId="164" fontId="80" fillId="0" borderId="19" xfId="141" applyFont="true" applyBorder="true" applyAlignment="true" applyProtection="false">
      <alignment horizontal="center" vertical="center" textRotation="0" wrapText="false" indent="0" shrinkToFit="false"/>
      <protection locked="true" hidden="false"/>
    </xf>
    <xf numFmtId="164" fontId="76" fillId="0" borderId="19" xfId="188" applyFont="true" applyBorder="true" applyAlignment="true" applyProtection="false">
      <alignment horizontal="center" vertical="center" textRotation="0" wrapText="true" indent="0" shrinkToFit="false"/>
      <protection locked="true" hidden="false"/>
    </xf>
    <xf numFmtId="164" fontId="76" fillId="0" borderId="19" xfId="188" applyFont="true" applyBorder="true" applyAlignment="true" applyProtection="false">
      <alignment horizontal="general" vertical="center" textRotation="0" wrapText="true" indent="0" shrinkToFit="false"/>
      <protection locked="true" hidden="false"/>
    </xf>
    <xf numFmtId="164" fontId="76" fillId="0" borderId="19" xfId="188" applyFont="true" applyBorder="true" applyAlignment="true" applyProtection="false">
      <alignment horizontal="left" vertical="top" textRotation="0" wrapText="true" indent="0" shrinkToFit="false"/>
      <protection locked="true" hidden="false"/>
    </xf>
    <xf numFmtId="164" fontId="76" fillId="0" borderId="19" xfId="143" applyFont="true" applyBorder="true" applyAlignment="true" applyProtection="false">
      <alignment horizontal="center" vertical="center" textRotation="90" wrapText="false" indent="0" shrinkToFit="false"/>
      <protection locked="true" hidden="false"/>
    </xf>
    <xf numFmtId="169" fontId="80" fillId="0" borderId="19" xfId="141" applyFont="true" applyBorder="true" applyAlignment="true" applyProtection="false">
      <alignment horizontal="center" vertical="center" textRotation="0" wrapText="false" indent="0" shrinkToFit="false"/>
      <protection locked="true" hidden="false"/>
    </xf>
    <xf numFmtId="170" fontId="76" fillId="0" borderId="19" xfId="173" applyFont="true" applyBorder="true" applyAlignment="true" applyProtection="false">
      <alignment horizontal="right" vertical="center" textRotation="0" wrapText="false" indent="0" shrinkToFit="false"/>
      <protection locked="true" hidden="false"/>
    </xf>
    <xf numFmtId="164" fontId="43" fillId="24" borderId="0" xfId="191" applyFont="true" applyBorder="false" applyAlignment="true" applyProtection="false">
      <alignment horizontal="general" vertical="bottom" textRotation="0" wrapText="true" indent="0" shrinkToFit="false"/>
      <protection locked="true" hidden="false"/>
    </xf>
    <xf numFmtId="164" fontId="60" fillId="24" borderId="0" xfId="191" applyFont="true" applyBorder="false" applyAlignment="true" applyProtection="false">
      <alignment horizontal="general" vertical="center" textRotation="0" wrapText="false" indent="0" shrinkToFit="false"/>
      <protection locked="true" hidden="false"/>
    </xf>
    <xf numFmtId="164" fontId="83" fillId="24" borderId="0" xfId="141" applyFont="true" applyBorder="false" applyAlignment="true" applyProtection="false">
      <alignment horizontal="general" vertical="bottom" textRotation="0" wrapText="false" indent="0" shrinkToFit="false"/>
      <protection locked="true" hidden="false"/>
    </xf>
    <xf numFmtId="164" fontId="83" fillId="24" borderId="24" xfId="141" applyFont="true" applyBorder="true" applyAlignment="true" applyProtection="false">
      <alignment horizontal="general" vertical="bottom" textRotation="0" wrapText="false" indent="0" shrinkToFit="false"/>
      <protection locked="true" hidden="false"/>
    </xf>
    <xf numFmtId="164" fontId="60" fillId="24" borderId="25" xfId="191" applyFont="true" applyBorder="true" applyAlignment="true" applyProtection="false">
      <alignment horizontal="general" vertical="center" textRotation="0" wrapText="false" indent="0" shrinkToFit="false"/>
      <protection locked="true" hidden="false"/>
    </xf>
    <xf numFmtId="168" fontId="59" fillId="24" borderId="19" xfId="191" applyFont="true" applyBorder="true" applyAlignment="true" applyProtection="false">
      <alignment horizontal="left" vertical="center" textRotation="0" wrapText="false" indent="0" shrinkToFit="false"/>
      <protection locked="true" hidden="false"/>
    </xf>
    <xf numFmtId="164" fontId="62" fillId="24" borderId="0" xfId="191" applyFont="true" applyBorder="true" applyAlignment="true" applyProtection="false">
      <alignment horizontal="left" vertical="bottom" textRotation="0" wrapText="false" indent="0" shrinkToFit="false"/>
      <protection locked="true" hidden="false"/>
    </xf>
    <xf numFmtId="164" fontId="74" fillId="24" borderId="0" xfId="191" applyFont="true" applyBorder="true" applyAlignment="true" applyProtection="false">
      <alignment horizontal="left" vertical="bottom" textRotation="0" wrapText="false" indent="0" shrinkToFit="false"/>
      <protection locked="true" hidden="false"/>
    </xf>
    <xf numFmtId="164" fontId="59" fillId="0" borderId="19" xfId="188" applyFont="true" applyBorder="true" applyAlignment="true" applyProtection="false">
      <alignment horizontal="center" vertical="center" textRotation="0" wrapText="true" indent="0" shrinkToFit="true"/>
      <protection locked="true" hidden="false"/>
    </xf>
    <xf numFmtId="164" fontId="46" fillId="24" borderId="19" xfId="188" applyFont="true" applyBorder="true" applyAlignment="true" applyProtection="false">
      <alignment horizontal="center" vertical="center" textRotation="0" wrapText="true" indent="0" shrinkToFit="true"/>
      <protection locked="true" hidden="false"/>
    </xf>
    <xf numFmtId="169" fontId="59" fillId="24" borderId="19" xfId="173" applyFont="true" applyBorder="true" applyAlignment="true" applyProtection="false">
      <alignment horizontal="center" vertical="center" textRotation="90" wrapText="true" indent="0" shrinkToFit="false"/>
      <protection locked="true" hidden="false"/>
    </xf>
    <xf numFmtId="169" fontId="59" fillId="24" borderId="19" xfId="173" applyFont="true" applyBorder="true" applyAlignment="true" applyProtection="false">
      <alignment horizontal="center" vertical="center" textRotation="0" wrapText="true" indent="0" shrinkToFit="false"/>
      <protection locked="true" hidden="false"/>
    </xf>
    <xf numFmtId="164" fontId="43" fillId="24" borderId="0" xfId="141" applyFont="true" applyBorder="false" applyAlignment="false" applyProtection="false">
      <alignment horizontal="general" vertical="bottom" textRotation="0" wrapText="false" indent="0" shrinkToFit="false"/>
      <protection locked="true" hidden="false"/>
    </xf>
    <xf numFmtId="164" fontId="46" fillId="0" borderId="19" xfId="188" applyFont="true" applyBorder="true" applyAlignment="true" applyProtection="false">
      <alignment horizontal="center" vertical="center" textRotation="0" wrapText="true" indent="0" shrinkToFit="false"/>
      <protection locked="true" hidden="false"/>
    </xf>
    <xf numFmtId="164" fontId="46" fillId="24" borderId="19" xfId="188" applyFont="true" applyBorder="true" applyAlignment="true" applyProtection="false">
      <alignment horizontal="center" vertical="center" textRotation="0" wrapText="true" indent="0" shrinkToFit="false"/>
      <protection locked="true" hidden="false"/>
    </xf>
    <xf numFmtId="169" fontId="46" fillId="24" borderId="19" xfId="173" applyFont="true" applyBorder="true" applyAlignment="true" applyProtection="false">
      <alignment horizontal="center" vertical="center" textRotation="0" wrapText="true" indent="0" shrinkToFit="false"/>
      <protection locked="true" hidden="false"/>
    </xf>
    <xf numFmtId="164" fontId="85" fillId="24" borderId="0" xfId="141" applyFont="true" applyBorder="false" applyAlignment="true" applyProtection="false">
      <alignment horizontal="center" vertical="center" textRotation="0" wrapText="false" indent="0" shrinkToFit="false"/>
      <protection locked="true" hidden="false"/>
    </xf>
    <xf numFmtId="170" fontId="59" fillId="0" borderId="19" xfId="141" applyFont="true" applyBorder="true" applyAlignment="true" applyProtection="false">
      <alignment horizontal="left" vertical="center" textRotation="0" wrapText="true" indent="0" shrinkToFit="false"/>
      <protection locked="true" hidden="false"/>
    </xf>
    <xf numFmtId="170" fontId="86" fillId="24" borderId="19" xfId="141" applyFont="true" applyBorder="true" applyAlignment="true" applyProtection="false">
      <alignment horizontal="center" vertical="center" textRotation="0" wrapText="true" indent="0" shrinkToFit="false"/>
      <protection locked="true" hidden="false"/>
    </xf>
    <xf numFmtId="170" fontId="61" fillId="0" borderId="19" xfId="188" applyFont="true" applyBorder="true" applyAlignment="true" applyProtection="false">
      <alignment horizontal="right" vertical="center" textRotation="0" wrapText="false" indent="0" shrinkToFit="true"/>
      <protection locked="true" hidden="false"/>
    </xf>
    <xf numFmtId="170" fontId="61" fillId="0" borderId="19" xfId="191" applyFont="true" applyBorder="true" applyAlignment="true" applyProtection="false">
      <alignment horizontal="right" vertical="center" textRotation="0" wrapText="false" indent="0" shrinkToFit="false"/>
      <protection locked="true" hidden="false"/>
    </xf>
    <xf numFmtId="164" fontId="87" fillId="24" borderId="0" xfId="141" applyFont="true" applyBorder="false" applyAlignment="false" applyProtection="false">
      <alignment horizontal="general" vertical="bottom" textRotation="0" wrapText="false" indent="0" shrinkToFit="false"/>
      <protection locked="true" hidden="false"/>
    </xf>
    <xf numFmtId="165" fontId="86" fillId="0" borderId="19" xfId="156" applyFont="true" applyBorder="true" applyAlignment="true" applyProtection="false">
      <alignment horizontal="center" vertical="center" textRotation="90" wrapText="true" indent="0" shrinkToFit="false"/>
      <protection locked="true" hidden="false"/>
    </xf>
    <xf numFmtId="164" fontId="56" fillId="0" borderId="19" xfId="189" applyFont="true" applyBorder="true" applyAlignment="true" applyProtection="false">
      <alignment horizontal="left" vertical="center" textRotation="0" wrapText="true" indent="0" shrinkToFit="false"/>
      <protection locked="true" hidden="false"/>
    </xf>
    <xf numFmtId="165" fontId="86" fillId="24" borderId="19" xfId="156" applyFont="true" applyBorder="true" applyAlignment="true" applyProtection="false">
      <alignment horizontal="center" vertical="center" textRotation="0" wrapText="true" indent="0" shrinkToFit="false"/>
      <protection locked="true" hidden="false"/>
    </xf>
    <xf numFmtId="164" fontId="88" fillId="24" borderId="0" xfId="191" applyFont="true" applyBorder="false" applyAlignment="false" applyProtection="false">
      <alignment horizontal="general" vertical="bottom" textRotation="0" wrapText="false" indent="0" shrinkToFit="false"/>
      <protection locked="true" hidden="false"/>
    </xf>
    <xf numFmtId="165" fontId="59" fillId="0" borderId="19" xfId="156" applyFont="true" applyBorder="true" applyAlignment="true" applyProtection="false">
      <alignment horizontal="left" vertical="center" textRotation="0" wrapText="true" indent="0" shrinkToFit="false"/>
      <protection locked="true" hidden="false"/>
    </xf>
    <xf numFmtId="165" fontId="86" fillId="24" borderId="19" xfId="156" applyFont="true" applyBorder="true" applyAlignment="true" applyProtection="false">
      <alignment horizontal="center" vertical="center" textRotation="0" wrapText="false" indent="0" shrinkToFit="false"/>
      <protection locked="true" hidden="false"/>
    </xf>
    <xf numFmtId="170" fontId="61" fillId="0" borderId="19" xfId="156" applyFont="true" applyBorder="true" applyAlignment="true" applyProtection="false">
      <alignment horizontal="right" vertical="center" textRotation="0" wrapText="true" indent="0" shrinkToFit="false"/>
      <protection locked="true" hidden="false"/>
    </xf>
    <xf numFmtId="165" fontId="89" fillId="0" borderId="19" xfId="156" applyFont="true" applyBorder="true" applyAlignment="true" applyProtection="false">
      <alignment horizontal="center" vertical="center" textRotation="90" wrapText="true" indent="0" shrinkToFit="false"/>
      <protection locked="true" hidden="false"/>
    </xf>
    <xf numFmtId="164" fontId="90" fillId="0" borderId="19" xfId="189" applyFont="true" applyBorder="true" applyAlignment="true" applyProtection="false">
      <alignment horizontal="left" vertical="center" textRotation="0" wrapText="true" indent="0" shrinkToFit="false"/>
      <protection locked="true" hidden="false"/>
    </xf>
    <xf numFmtId="165" fontId="89" fillId="24" borderId="19" xfId="156" applyFont="true" applyBorder="true" applyAlignment="true" applyProtection="false">
      <alignment horizontal="center" vertical="center" textRotation="0" wrapText="false" indent="0" shrinkToFit="false"/>
      <protection locked="true" hidden="false"/>
    </xf>
    <xf numFmtId="170" fontId="56" fillId="23" borderId="19" xfId="141" applyFont="true" applyBorder="true" applyAlignment="true" applyProtection="false">
      <alignment horizontal="right" vertical="center" textRotation="0" wrapText="false" indent="0" shrinkToFit="false"/>
      <protection locked="true" hidden="false"/>
    </xf>
    <xf numFmtId="164" fontId="56" fillId="23" borderId="19" xfId="191" applyFont="true" applyBorder="true" applyAlignment="true" applyProtection="false">
      <alignment horizontal="right" vertical="center" textRotation="0" wrapText="false" indent="0" shrinkToFit="false"/>
      <protection locked="true" hidden="false"/>
    </xf>
    <xf numFmtId="164" fontId="53" fillId="24" borderId="0" xfId="191" applyFont="true" applyBorder="false" applyAlignment="true" applyProtection="false">
      <alignment horizontal="general" vertical="center" textRotation="0" wrapText="false" indent="0" shrinkToFit="false"/>
      <protection locked="true" hidden="false"/>
    </xf>
    <xf numFmtId="168" fontId="63" fillId="24" borderId="19" xfId="191" applyFont="true" applyBorder="true" applyAlignment="true" applyProtection="false">
      <alignment horizontal="center" vertical="center" textRotation="0" wrapText="false" indent="0" shrinkToFit="false"/>
      <protection locked="true" hidden="false"/>
    </xf>
    <xf numFmtId="164" fontId="65" fillId="24" borderId="0" xfId="141" applyFont="true" applyBorder="true" applyAlignment="true" applyProtection="false">
      <alignment horizontal="left" vertical="center" textRotation="0" wrapText="true" indent="0" shrinkToFit="false"/>
      <protection locked="true" hidden="false"/>
    </xf>
    <xf numFmtId="164" fontId="65" fillId="24" borderId="0" xfId="141" applyFont="true" applyBorder="false" applyAlignment="true" applyProtection="false">
      <alignment horizontal="general" vertical="center" textRotation="0" wrapText="false" indent="0" shrinkToFit="false"/>
      <protection locked="true" hidden="false"/>
    </xf>
    <xf numFmtId="164" fontId="63" fillId="24" borderId="0" xfId="141" applyFont="true" applyBorder="false" applyAlignment="false" applyProtection="false">
      <alignment horizontal="general" vertical="bottom" textRotation="0" wrapText="false" indent="0" shrinkToFit="false"/>
      <protection locked="true" hidden="false"/>
    </xf>
    <xf numFmtId="164" fontId="53" fillId="24" borderId="0" xfId="141" applyFont="true" applyBorder="false" applyAlignment="false" applyProtection="false">
      <alignment horizontal="general" vertical="bottom" textRotation="0" wrapText="false" indent="0" shrinkToFit="false"/>
      <protection locked="true" hidden="false"/>
    </xf>
    <xf numFmtId="165" fontId="68" fillId="24" borderId="19" xfId="141" applyFont="true" applyBorder="true" applyAlignment="true" applyProtection="false">
      <alignment horizontal="center" vertical="center" textRotation="0" wrapText="true" indent="0" shrinkToFit="false"/>
      <protection locked="true" hidden="false"/>
    </xf>
    <xf numFmtId="165" fontId="57" fillId="24" borderId="19" xfId="141" applyFont="true" applyBorder="true" applyAlignment="true" applyProtection="false">
      <alignment horizontal="center" vertical="center" textRotation="0" wrapText="true" indent="0" shrinkToFit="false"/>
      <protection locked="true" hidden="false"/>
    </xf>
    <xf numFmtId="169" fontId="73" fillId="24" borderId="19" xfId="141" applyFont="true" applyBorder="true" applyAlignment="true" applyProtection="false">
      <alignment horizontal="center" vertical="center" textRotation="0" wrapText="true" indent="0" shrinkToFit="false"/>
      <protection locked="true" hidden="false"/>
    </xf>
    <xf numFmtId="164" fontId="73" fillId="24" borderId="19" xfId="141" applyFont="true" applyBorder="true" applyAlignment="true" applyProtection="false">
      <alignment horizontal="center" vertical="center" textRotation="0" wrapText="true" indent="0" shrinkToFit="false"/>
      <protection locked="true" hidden="false"/>
    </xf>
    <xf numFmtId="165" fontId="55" fillId="24" borderId="19" xfId="141" applyFont="true" applyBorder="true" applyAlignment="true" applyProtection="false">
      <alignment horizontal="center" vertical="top" textRotation="0" wrapText="true" indent="0" shrinkToFit="false"/>
      <protection locked="true" hidden="false"/>
    </xf>
    <xf numFmtId="165" fontId="57" fillId="24" borderId="19" xfId="141" applyFont="true" applyBorder="true" applyAlignment="true" applyProtection="false">
      <alignment horizontal="center" vertical="top" textRotation="0" wrapText="true" indent="0" shrinkToFit="false"/>
      <protection locked="true" hidden="false"/>
    </xf>
    <xf numFmtId="164" fontId="55" fillId="24" borderId="19" xfId="141" applyFont="true" applyBorder="true" applyAlignment="true" applyProtection="false">
      <alignment horizontal="center" vertical="center" textRotation="0" wrapText="true" indent="0" shrinkToFit="false"/>
      <protection locked="true" hidden="false"/>
    </xf>
    <xf numFmtId="164" fontId="55" fillId="24" borderId="19" xfId="141" applyFont="true" applyBorder="true" applyAlignment="true" applyProtection="false">
      <alignment horizontal="center" vertical="bottom" textRotation="0" wrapText="false" indent="0" shrinkToFit="false"/>
      <protection locked="true" hidden="false"/>
    </xf>
    <xf numFmtId="165" fontId="93" fillId="24" borderId="19" xfId="156" applyFont="true" applyBorder="true" applyAlignment="true" applyProtection="false">
      <alignment horizontal="left" vertical="center" textRotation="0" wrapText="true" indent="0" shrinkToFit="false"/>
      <protection locked="true" hidden="false"/>
    </xf>
    <xf numFmtId="165" fontId="57" fillId="24" borderId="19" xfId="156" applyFont="true" applyBorder="true" applyAlignment="true" applyProtection="false">
      <alignment horizontal="center" vertical="center" textRotation="0" wrapText="true" indent="0" shrinkToFit="false"/>
      <protection locked="true" hidden="false"/>
    </xf>
    <xf numFmtId="170" fontId="59" fillId="0" borderId="19" xfId="141" applyFont="true" applyBorder="true" applyAlignment="true" applyProtection="false">
      <alignment horizontal="right" vertical="center" textRotation="0" wrapText="false" indent="0" shrinkToFit="false"/>
      <protection locked="true" hidden="false"/>
    </xf>
    <xf numFmtId="170" fontId="73" fillId="24" borderId="19" xfId="141" applyFont="true" applyBorder="true" applyAlignment="true" applyProtection="false">
      <alignment horizontal="left" vertical="center" textRotation="0" wrapText="true" indent="0" shrinkToFit="false"/>
      <protection locked="true" hidden="false"/>
    </xf>
    <xf numFmtId="170" fontId="57" fillId="24" borderId="19" xfId="141" applyFont="true" applyBorder="true" applyAlignment="true" applyProtection="false">
      <alignment horizontal="center" vertical="center" textRotation="0" wrapText="true" indent="0" shrinkToFit="false"/>
      <protection locked="true" hidden="false"/>
    </xf>
    <xf numFmtId="170" fontId="59" fillId="0" borderId="19" xfId="141" applyFont="true" applyBorder="true" applyAlignment="true" applyProtection="false">
      <alignment horizontal="right" vertical="center" textRotation="0" wrapText="true" indent="0" shrinkToFit="false"/>
      <protection locked="true" hidden="false"/>
    </xf>
    <xf numFmtId="164" fontId="94" fillId="24" borderId="0" xfId="192" applyFont="true" applyBorder="false" applyAlignment="false" applyProtection="false">
      <alignment horizontal="general" vertical="bottom" textRotation="0" wrapText="false" indent="0" shrinkToFit="false"/>
      <protection locked="true" hidden="false"/>
    </xf>
    <xf numFmtId="164" fontId="71" fillId="24" borderId="0" xfId="192" applyFont="true" applyBorder="false" applyAlignment="false" applyProtection="false">
      <alignment horizontal="general" vertical="bottom" textRotation="0" wrapText="false" indent="0" shrinkToFit="false"/>
      <protection locked="true" hidden="false"/>
    </xf>
    <xf numFmtId="164" fontId="63" fillId="24" borderId="0" xfId="192" applyFont="true" applyBorder="false" applyAlignment="true" applyProtection="false">
      <alignment horizontal="center" vertical="center" textRotation="0" wrapText="false" indent="0" shrinkToFit="false"/>
      <protection locked="true" hidden="false"/>
    </xf>
    <xf numFmtId="164" fontId="63" fillId="24" borderId="0" xfId="192" applyFont="true" applyBorder="false" applyAlignment="false" applyProtection="false">
      <alignment horizontal="general" vertical="bottom" textRotation="0" wrapText="false" indent="0" shrinkToFit="false"/>
      <protection locked="true" hidden="false"/>
    </xf>
    <xf numFmtId="164" fontId="63" fillId="24" borderId="0" xfId="192" applyFont="true" applyBorder="true" applyAlignment="true" applyProtection="false">
      <alignment horizontal="general" vertical="bottom" textRotation="0" wrapText="false" indent="0" shrinkToFit="false"/>
      <protection locked="true" hidden="false"/>
    </xf>
    <xf numFmtId="164" fontId="46" fillId="24" borderId="0" xfId="192" applyFont="true" applyBorder="true" applyAlignment="true" applyProtection="false">
      <alignment horizontal="general" vertical="bottom" textRotation="0" wrapText="false" indent="0" shrinkToFit="false"/>
      <protection locked="true" hidden="false"/>
    </xf>
    <xf numFmtId="164" fontId="64" fillId="24" borderId="0" xfId="192" applyFont="true" applyBorder="true" applyAlignment="true" applyProtection="false">
      <alignment horizontal="general" vertical="bottom" textRotation="0" wrapText="true" indent="0" shrinkToFit="false"/>
      <protection locked="true" hidden="false"/>
    </xf>
    <xf numFmtId="168" fontId="56" fillId="24" borderId="19" xfId="192" applyFont="true" applyBorder="true" applyAlignment="true" applyProtection="false">
      <alignment horizontal="left" vertical="bottom" textRotation="0" wrapText="false" indent="0" shrinkToFit="false"/>
      <protection locked="true" hidden="false"/>
    </xf>
    <xf numFmtId="164" fontId="95" fillId="24" borderId="0" xfId="192" applyFont="true" applyBorder="false" applyAlignment="true" applyProtection="false">
      <alignment horizontal="general" vertical="bottom" textRotation="0" wrapText="false" indent="0" shrinkToFit="false"/>
      <protection locked="true" hidden="false"/>
    </xf>
    <xf numFmtId="164" fontId="46" fillId="24" borderId="0" xfId="192" applyFont="true" applyBorder="false" applyAlignment="true" applyProtection="false">
      <alignment horizontal="general" vertical="bottom" textRotation="0" wrapText="false" indent="0" shrinkToFit="false"/>
      <protection locked="true" hidden="false"/>
    </xf>
    <xf numFmtId="164" fontId="68" fillId="24" borderId="0" xfId="192" applyFont="true" applyBorder="false" applyAlignment="true" applyProtection="false">
      <alignment horizontal="center" vertical="center" textRotation="0" wrapText="false" indent="0" shrinkToFit="false"/>
      <protection locked="true" hidden="false"/>
    </xf>
    <xf numFmtId="164" fontId="68" fillId="24" borderId="0" xfId="192" applyFont="true" applyBorder="false" applyAlignment="true" applyProtection="false">
      <alignment horizontal="general" vertical="bottom" textRotation="0" wrapText="false" indent="0" shrinkToFit="false"/>
      <protection locked="true" hidden="false"/>
    </xf>
    <xf numFmtId="164" fontId="65" fillId="24" borderId="0" xfId="98" applyFont="true" applyBorder="true" applyAlignment="true" applyProtection="false">
      <alignment horizontal="left" vertical="center" textRotation="0" wrapText="false" indent="0" shrinkToFit="false"/>
      <protection locked="true" hidden="false"/>
    </xf>
    <xf numFmtId="169" fontId="63" fillId="24" borderId="0" xfId="192" applyFont="true" applyBorder="true" applyAlignment="true" applyProtection="false">
      <alignment horizontal="general" vertical="center" textRotation="0" wrapText="false" indent="0" shrinkToFit="false"/>
      <protection locked="true" hidden="false"/>
    </xf>
    <xf numFmtId="164" fontId="73" fillId="24" borderId="0" xfId="98" applyFont="true" applyBorder="false" applyAlignment="true" applyProtection="false">
      <alignment horizontal="general" vertical="center" textRotation="0" wrapText="false" indent="0" shrinkToFit="false"/>
      <protection locked="true" hidden="false"/>
    </xf>
    <xf numFmtId="169" fontId="59" fillId="24" borderId="19" xfId="101" applyFont="true" applyBorder="true" applyAlignment="true" applyProtection="false">
      <alignment horizontal="center" vertical="center" textRotation="0" wrapText="false" indent="0" shrinkToFit="false"/>
      <protection locked="true" hidden="false"/>
    </xf>
    <xf numFmtId="169" fontId="46" fillId="24" borderId="19" xfId="101" applyFont="true" applyBorder="true" applyAlignment="true" applyProtection="false">
      <alignment horizontal="center" vertical="center" textRotation="0" wrapText="true" indent="0" shrinkToFit="false"/>
      <protection locked="true" hidden="false"/>
    </xf>
    <xf numFmtId="169" fontId="68" fillId="24" borderId="19" xfId="101" applyFont="true" applyBorder="true" applyAlignment="true" applyProtection="false">
      <alignment horizontal="center" vertical="center" textRotation="0" wrapText="true" indent="0" shrinkToFit="false"/>
      <protection locked="true" hidden="false"/>
    </xf>
    <xf numFmtId="164" fontId="63" fillId="24" borderId="0" xfId="192" applyFont="true" applyBorder="false" applyAlignment="true" applyProtection="false">
      <alignment horizontal="general" vertical="center" textRotation="0" wrapText="false" indent="0" shrinkToFit="false"/>
      <protection locked="true" hidden="false"/>
    </xf>
    <xf numFmtId="169" fontId="68" fillId="24" borderId="19" xfId="101" applyFont="true" applyBorder="true" applyAlignment="true" applyProtection="false">
      <alignment horizontal="center" vertical="center" textRotation="0" wrapText="false" indent="0" shrinkToFit="false"/>
      <protection locked="true" hidden="false"/>
    </xf>
    <xf numFmtId="165" fontId="73" fillId="24" borderId="19" xfId="98" applyFont="true" applyBorder="true" applyAlignment="true" applyProtection="false">
      <alignment horizontal="center" vertical="center" textRotation="0" wrapText="true" indent="0" shrinkToFit="false"/>
      <protection locked="true" hidden="false"/>
    </xf>
    <xf numFmtId="165" fontId="46" fillId="24" borderId="19" xfId="98" applyFont="true" applyBorder="true" applyAlignment="true" applyProtection="false">
      <alignment horizontal="center" vertical="center" textRotation="0" wrapText="true" indent="0" shrinkToFit="false"/>
      <protection locked="true" hidden="false"/>
    </xf>
    <xf numFmtId="169" fontId="60" fillId="24" borderId="19" xfId="103" applyFont="true" applyBorder="true" applyAlignment="true" applyProtection="false">
      <alignment horizontal="left" vertical="center" textRotation="0" wrapText="true" indent="0" shrinkToFit="false"/>
      <protection locked="true" hidden="false"/>
    </xf>
    <xf numFmtId="170" fontId="61" fillId="0" borderId="19" xfId="98" applyFont="true" applyBorder="true" applyAlignment="true" applyProtection="false">
      <alignment horizontal="right" vertical="center" textRotation="0" wrapText="false" indent="0" shrinkToFit="false"/>
      <protection locked="true" hidden="false"/>
    </xf>
    <xf numFmtId="165" fontId="61" fillId="24" borderId="19" xfId="98" applyFont="true" applyBorder="true" applyAlignment="true" applyProtection="false">
      <alignment horizontal="left" vertical="center" textRotation="0" wrapText="true" indent="0" shrinkToFit="false"/>
      <protection locked="true" hidden="false"/>
    </xf>
    <xf numFmtId="165" fontId="73" fillId="24" borderId="0" xfId="98" applyFont="true" applyBorder="true" applyAlignment="true" applyProtection="false">
      <alignment horizontal="left" vertical="center" textRotation="0" wrapText="true" indent="0" shrinkToFit="false"/>
      <protection locked="true" hidden="false"/>
    </xf>
    <xf numFmtId="165" fontId="46" fillId="24" borderId="0" xfId="98" applyFont="true" applyBorder="true" applyAlignment="true" applyProtection="false">
      <alignment horizontal="center" vertical="center" textRotation="0" wrapText="true" indent="0" shrinkToFit="false"/>
      <protection locked="true" hidden="false"/>
    </xf>
    <xf numFmtId="170" fontId="73" fillId="24" borderId="0" xfId="98" applyFont="true" applyBorder="true" applyAlignment="true" applyProtection="false">
      <alignment horizontal="right" vertical="center" textRotation="0" wrapText="false" indent="0" shrinkToFit="false"/>
      <protection locked="true" hidden="false"/>
    </xf>
    <xf numFmtId="169" fontId="64" fillId="24" borderId="0" xfId="192" applyFont="true" applyBorder="true" applyAlignment="true" applyProtection="false">
      <alignment horizontal="general" vertical="center" textRotation="0" wrapText="true" indent="0" shrinkToFit="false"/>
      <protection locked="true" hidden="false"/>
    </xf>
    <xf numFmtId="165" fontId="46" fillId="24" borderId="0" xfId="192" applyFont="true" applyBorder="true" applyAlignment="true" applyProtection="false">
      <alignment horizontal="center" vertical="center" textRotation="0" wrapText="false" indent="0" shrinkToFit="false"/>
      <protection locked="true" hidden="false"/>
    </xf>
    <xf numFmtId="170" fontId="64" fillId="24" borderId="0" xfId="192" applyFont="true" applyBorder="true" applyAlignment="true" applyProtection="true">
      <alignment horizontal="right" vertical="center" textRotation="0" wrapText="false" indent="0" shrinkToFit="false"/>
      <protection locked="false" hidden="false"/>
    </xf>
    <xf numFmtId="164" fontId="63" fillId="24" borderId="0" xfId="192" applyFont="true" applyBorder="true" applyAlignment="false" applyProtection="false">
      <alignment horizontal="general" vertical="bottom" textRotation="0" wrapText="false" indent="0" shrinkToFit="false"/>
      <protection locked="true" hidden="false"/>
    </xf>
    <xf numFmtId="164" fontId="72" fillId="24" borderId="0" xfId="98" applyFont="true" applyBorder="true" applyAlignment="true" applyProtection="false">
      <alignment horizontal="left" vertical="bottom" textRotation="0" wrapText="false" indent="0" shrinkToFit="false"/>
      <protection locked="true" hidden="false"/>
    </xf>
    <xf numFmtId="164" fontId="25" fillId="24" borderId="0" xfId="98" applyFont="true" applyBorder="false" applyAlignment="false" applyProtection="false">
      <alignment horizontal="general" vertical="bottom" textRotation="0" wrapText="false" indent="0" shrinkToFit="false"/>
      <protection locked="true" hidden="false"/>
    </xf>
    <xf numFmtId="164" fontId="96" fillId="24" borderId="0" xfId="98" applyFont="true" applyBorder="false" applyAlignment="false" applyProtection="false">
      <alignment horizontal="general" vertical="bottom" textRotation="0" wrapText="false" indent="0" shrinkToFit="false"/>
      <protection locked="true" hidden="false"/>
    </xf>
    <xf numFmtId="164" fontId="82" fillId="24" borderId="0" xfId="98" applyFont="true" applyBorder="false" applyAlignment="false" applyProtection="false">
      <alignment horizontal="general" vertical="bottom" textRotation="0" wrapText="false" indent="0" shrinkToFit="false"/>
      <protection locked="true" hidden="false"/>
    </xf>
    <xf numFmtId="164" fontId="55" fillId="24" borderId="0" xfId="98" applyFont="true" applyBorder="false" applyAlignment="true" applyProtection="false">
      <alignment horizontal="general" vertical="top" textRotation="0" wrapText="true" indent="0" shrinkToFit="false"/>
      <protection locked="true" hidden="false"/>
    </xf>
    <xf numFmtId="164" fontId="73" fillId="24" borderId="0" xfId="98" applyFont="true" applyBorder="false" applyAlignment="true" applyProtection="false">
      <alignment horizontal="left" vertical="top" textRotation="0" wrapText="false" indent="0" shrinkToFit="false"/>
      <protection locked="true" hidden="false"/>
    </xf>
    <xf numFmtId="164" fontId="55" fillId="24" borderId="0" xfId="98" applyFont="true" applyBorder="true" applyAlignment="true" applyProtection="false">
      <alignment horizontal="general" vertical="top" textRotation="0" wrapText="false" indent="0" shrinkToFit="false"/>
      <protection locked="true" hidden="false"/>
    </xf>
    <xf numFmtId="164" fontId="68" fillId="24" borderId="0" xfId="98" applyFont="true" applyBorder="true" applyAlignment="true" applyProtection="false">
      <alignment horizontal="general" vertical="top" textRotation="0" wrapText="false" indent="0" shrinkToFit="false"/>
      <protection locked="true" hidden="false"/>
    </xf>
    <xf numFmtId="164" fontId="55" fillId="24" borderId="0" xfId="98" applyFont="true" applyBorder="true" applyAlignment="true" applyProtection="false">
      <alignment horizontal="general" vertical="top" textRotation="0" wrapText="true" indent="0" shrinkToFit="false"/>
      <protection locked="true" hidden="false"/>
    </xf>
    <xf numFmtId="164" fontId="59" fillId="24" borderId="19" xfId="98" applyFont="true" applyBorder="true" applyAlignment="true" applyProtection="false">
      <alignment horizontal="center" vertical="center" textRotation="0" wrapText="false" indent="0" shrinkToFit="false"/>
      <protection locked="true" hidden="false"/>
    </xf>
    <xf numFmtId="164" fontId="46" fillId="24" borderId="19" xfId="109" applyFont="true" applyBorder="true" applyAlignment="true" applyProtection="false">
      <alignment horizontal="center" vertical="center" textRotation="0" wrapText="true" indent="0" shrinkToFit="false"/>
      <protection locked="true" hidden="false"/>
    </xf>
    <xf numFmtId="164" fontId="59" fillId="24" borderId="19" xfId="109" applyFont="true" applyBorder="true" applyAlignment="true" applyProtection="false">
      <alignment horizontal="center" vertical="center" textRotation="0" wrapText="true" indent="0" shrinkToFit="false"/>
      <protection locked="true" hidden="false"/>
    </xf>
    <xf numFmtId="164" fontId="57" fillId="24" borderId="19" xfId="98" applyFont="true" applyBorder="true" applyAlignment="true" applyProtection="false">
      <alignment horizontal="center" vertical="top" textRotation="0" wrapText="false" indent="0" shrinkToFit="false"/>
      <protection locked="true" hidden="false"/>
    </xf>
    <xf numFmtId="164" fontId="46" fillId="24" borderId="19" xfId="98" applyFont="true" applyBorder="true" applyAlignment="true" applyProtection="false">
      <alignment horizontal="center" vertical="bottom" textRotation="0" wrapText="false" indent="0" shrinkToFit="false"/>
      <protection locked="true" hidden="false"/>
    </xf>
    <xf numFmtId="164" fontId="57" fillId="24" borderId="19" xfId="98" applyFont="true" applyBorder="true" applyAlignment="true" applyProtection="false">
      <alignment horizontal="center" vertical="bottom" textRotation="0" wrapText="false" indent="0" shrinkToFit="false"/>
      <protection locked="true" hidden="false"/>
    </xf>
    <xf numFmtId="165" fontId="59" fillId="24" borderId="19" xfId="98" applyFont="true" applyBorder="true" applyAlignment="true" applyProtection="false">
      <alignment horizontal="left" vertical="center" textRotation="0" wrapText="true" indent="0" shrinkToFit="false"/>
      <protection locked="true" hidden="false"/>
    </xf>
    <xf numFmtId="165" fontId="46" fillId="24" borderId="19" xfId="98" applyFont="true" applyBorder="true" applyAlignment="true" applyProtection="false">
      <alignment horizontal="center" vertical="center" textRotation="0" wrapText="false" indent="0" shrinkToFit="false"/>
      <protection locked="true" hidden="false"/>
    </xf>
    <xf numFmtId="165" fontId="61" fillId="0" borderId="19" xfId="98" applyFont="true" applyBorder="true" applyAlignment="true" applyProtection="false">
      <alignment horizontal="right" vertical="center" textRotation="0" wrapText="false" indent="0" shrinkToFit="false"/>
      <protection locked="true" hidden="false"/>
    </xf>
    <xf numFmtId="169" fontId="55" fillId="24" borderId="0" xfId="100" applyFont="true" applyBorder="true" applyAlignment="true" applyProtection="false">
      <alignment horizontal="general" vertical="center" textRotation="0" wrapText="false" indent="0" shrinkToFit="false"/>
      <protection locked="true" hidden="false"/>
    </xf>
    <xf numFmtId="164" fontId="55" fillId="24" borderId="0" xfId="100" applyFont="true" applyBorder="true" applyAlignment="true" applyProtection="false">
      <alignment horizontal="center" vertical="center" textRotation="0" wrapText="false" indent="0" shrinkToFit="false"/>
      <protection locked="true" hidden="false"/>
    </xf>
    <xf numFmtId="165" fontId="56" fillId="24" borderId="19" xfId="98" applyFont="true" applyBorder="true" applyAlignment="true" applyProtection="false">
      <alignment horizontal="left" vertical="center" textRotation="0" wrapText="true" indent="0" shrinkToFit="false"/>
      <protection locked="true" hidden="false"/>
    </xf>
    <xf numFmtId="169" fontId="43" fillId="24" borderId="0" xfId="100" applyFont="true" applyBorder="true" applyAlignment="true" applyProtection="false">
      <alignment horizontal="general" vertical="center" textRotation="0" wrapText="false" indent="0" shrinkToFit="false"/>
      <protection locked="true" hidden="false"/>
    </xf>
    <xf numFmtId="164" fontId="54" fillId="24" borderId="0" xfId="100" applyFont="true" applyBorder="true" applyAlignment="true" applyProtection="false">
      <alignment horizontal="center" vertical="center" textRotation="0" wrapText="false" indent="0" shrinkToFit="false"/>
      <protection locked="true" hidden="false"/>
    </xf>
    <xf numFmtId="164" fontId="25" fillId="24" borderId="0" xfId="98" applyFont="true" applyBorder="true" applyAlignment="false" applyProtection="false">
      <alignment horizontal="general" vertical="bottom" textRotation="0" wrapText="false" indent="0" shrinkToFit="false"/>
      <protection locked="true" hidden="false"/>
    </xf>
    <xf numFmtId="169" fontId="59" fillId="24" borderId="19" xfId="100" applyFont="true" applyBorder="true" applyAlignment="true" applyProtection="false">
      <alignment horizontal="general" vertical="center" textRotation="0" wrapText="true" indent="0" shrinkToFit="false"/>
      <protection locked="true" hidden="false"/>
    </xf>
    <xf numFmtId="164" fontId="61" fillId="0" borderId="19" xfId="100" applyFont="true" applyBorder="true" applyAlignment="true" applyProtection="false">
      <alignment horizontal="right" vertical="center" textRotation="0" wrapText="false" indent="0" shrinkToFit="false"/>
      <protection locked="true" hidden="false"/>
    </xf>
    <xf numFmtId="169" fontId="56" fillId="24" borderId="19" xfId="100" applyFont="true" applyBorder="true" applyAlignment="true" applyProtection="false">
      <alignment horizontal="general" vertical="center" textRotation="0" wrapText="false" indent="0" shrinkToFit="false"/>
      <protection locked="true" hidden="false"/>
    </xf>
    <xf numFmtId="169" fontId="56" fillId="24" borderId="19" xfId="100" applyFont="true" applyBorder="true" applyAlignment="true" applyProtection="false">
      <alignment horizontal="general" vertical="center" textRotation="0" wrapText="true" indent="0" shrinkToFit="false"/>
      <protection locked="true" hidden="false"/>
    </xf>
    <xf numFmtId="169" fontId="46" fillId="24" borderId="0" xfId="192" applyFont="true" applyBorder="true" applyAlignment="true" applyProtection="false">
      <alignment horizontal="general" vertical="center" textRotation="0" wrapText="true" indent="0" shrinkToFit="false"/>
      <protection locked="true" hidden="false"/>
    </xf>
    <xf numFmtId="165" fontId="66" fillId="24" borderId="0" xfId="192" applyFont="true" applyBorder="true" applyAlignment="true" applyProtection="false">
      <alignment horizontal="center" vertical="center" textRotation="0" wrapText="false" indent="0" shrinkToFit="false"/>
      <protection locked="true" hidden="false"/>
    </xf>
    <xf numFmtId="164" fontId="64" fillId="24" borderId="0" xfId="192" applyFont="true" applyBorder="true" applyAlignment="true" applyProtection="false">
      <alignment horizontal="general" vertical="center" textRotation="0" wrapText="true" indent="0" shrinkToFit="false"/>
      <protection locked="true" hidden="false"/>
    </xf>
    <xf numFmtId="164" fontId="64" fillId="24" borderId="0" xfId="192" applyFont="true" applyBorder="true" applyAlignment="true" applyProtection="false">
      <alignment horizontal="general" vertical="center" textRotation="0" wrapText="true" indent="0" shrinkToFit="false"/>
      <protection locked="true" hidden="false"/>
    </xf>
    <xf numFmtId="164" fontId="46" fillId="24" borderId="0" xfId="192" applyFont="true" applyBorder="true" applyAlignment="true" applyProtection="false">
      <alignment horizontal="left" vertical="center" textRotation="0" wrapText="true" indent="0" shrinkToFit="false"/>
      <protection locked="true" hidden="false"/>
    </xf>
    <xf numFmtId="164" fontId="63" fillId="24" borderId="0" xfId="192" applyFont="true" applyBorder="true" applyAlignment="true" applyProtection="false">
      <alignment horizontal="center" vertical="bottom" textRotation="0" wrapText="false" indent="0" shrinkToFit="false"/>
      <protection locked="true" hidden="false"/>
    </xf>
    <xf numFmtId="164" fontId="63" fillId="24" borderId="0" xfId="192" applyFont="true" applyBorder="true" applyAlignment="true" applyProtection="false">
      <alignment horizontal="center" vertical="top" textRotation="0" wrapText="false" indent="0" shrinkToFit="false"/>
      <protection locked="true" hidden="false"/>
    </xf>
    <xf numFmtId="164" fontId="64" fillId="24" borderId="0" xfId="98" applyFont="true" applyBorder="true" applyAlignment="true" applyProtection="false">
      <alignment horizontal="general" vertical="center" textRotation="0" wrapText="false" indent="0" shrinkToFit="false"/>
      <protection locked="true" hidden="false"/>
    </xf>
    <xf numFmtId="164" fontId="46" fillId="24" borderId="0" xfId="98" applyFont="true" applyBorder="true" applyAlignment="true" applyProtection="false">
      <alignment horizontal="general" vertical="center" textRotation="0" wrapText="false" indent="0" shrinkToFit="false"/>
      <protection locked="true" hidden="false"/>
    </xf>
    <xf numFmtId="164" fontId="64" fillId="24" borderId="0" xfId="98" applyFont="true" applyBorder="true" applyAlignment="true" applyProtection="false">
      <alignment horizontal="general" vertical="center" textRotation="0" wrapText="true" indent="0" shrinkToFit="false"/>
      <protection locked="true" hidden="false"/>
    </xf>
    <xf numFmtId="164" fontId="46" fillId="24" borderId="0" xfId="98" applyFont="true" applyBorder="true" applyAlignment="true" applyProtection="false">
      <alignment horizontal="general" vertical="center" textRotation="0" wrapText="true" indent="0" shrinkToFit="false"/>
      <protection locked="true" hidden="false"/>
    </xf>
    <xf numFmtId="164" fontId="64" fillId="24" borderId="0" xfId="98" applyFont="true" applyBorder="true" applyAlignment="true" applyProtection="false">
      <alignment horizontal="left" vertical="center" textRotation="0" wrapText="true" indent="0" shrinkToFit="false"/>
      <protection locked="true" hidden="false"/>
    </xf>
    <xf numFmtId="164" fontId="46" fillId="24" borderId="0" xfId="98" applyFont="true" applyBorder="true" applyAlignment="true" applyProtection="false">
      <alignment horizontal="left" vertical="center" textRotation="0" wrapText="true" indent="0" shrinkToFit="false"/>
      <protection locked="true" hidden="false"/>
    </xf>
    <xf numFmtId="169" fontId="97" fillId="24" borderId="0" xfId="192" applyFont="true" applyBorder="true" applyAlignment="true" applyProtection="false">
      <alignment horizontal="general" vertical="center" textRotation="0" wrapText="true" indent="0" shrinkToFit="false"/>
      <protection locked="true" hidden="false"/>
    </xf>
    <xf numFmtId="164" fontId="72" fillId="24" borderId="0" xfId="192" applyFont="true" applyBorder="true" applyAlignment="true" applyProtection="false">
      <alignment horizontal="general" vertical="bottom" textRotation="0" wrapText="false" indent="0" shrinkToFit="false"/>
      <protection locked="true" hidden="false"/>
    </xf>
    <xf numFmtId="164" fontId="71" fillId="24" borderId="0" xfId="192" applyFont="true" applyBorder="false" applyAlignment="true" applyProtection="false">
      <alignment horizontal="general" vertical="center" textRotation="0" wrapText="false" indent="0" shrinkToFit="false"/>
      <protection locked="true" hidden="false"/>
    </xf>
    <xf numFmtId="165" fontId="68" fillId="24" borderId="0" xfId="192" applyFont="true" applyBorder="true" applyAlignment="true" applyProtection="false">
      <alignment horizontal="center" vertical="center" textRotation="0" wrapText="false" indent="0" shrinkToFit="false"/>
      <protection locked="true" hidden="false"/>
    </xf>
    <xf numFmtId="170" fontId="68" fillId="24" borderId="0" xfId="192" applyFont="true" applyBorder="true" applyAlignment="true" applyProtection="true">
      <alignment horizontal="right" vertical="center" textRotation="0" wrapText="false" indent="0" shrinkToFit="false"/>
      <protection locked="false" hidden="false"/>
    </xf>
    <xf numFmtId="164" fontId="72" fillId="24" borderId="0" xfId="192" applyFont="true" applyBorder="true" applyAlignment="true" applyProtection="false">
      <alignment horizontal="general" vertical="center" textRotation="0" wrapText="false" indent="0" shrinkToFit="false"/>
      <protection locked="true" hidden="false"/>
    </xf>
    <xf numFmtId="164" fontId="63" fillId="24" borderId="0" xfId="192" applyFont="true" applyBorder="true" applyAlignment="true" applyProtection="false">
      <alignment horizontal="center" vertical="center" textRotation="0" wrapText="false" indent="0" shrinkToFit="false"/>
      <protection locked="true" hidden="false"/>
    </xf>
    <xf numFmtId="164" fontId="72" fillId="24" borderId="0" xfId="192" applyFont="true" applyBorder="false" applyAlignment="true" applyProtection="false">
      <alignment horizontal="general" vertical="center" textRotation="0" wrapText="false" indent="0" shrinkToFit="false"/>
      <protection locked="true" hidden="false"/>
    </xf>
    <xf numFmtId="164" fontId="25" fillId="0" borderId="0" xfId="141" applyFont="true" applyBorder="false" applyAlignment="false" applyProtection="false">
      <alignment horizontal="general" vertical="bottom" textRotation="0" wrapText="false" indent="0" shrinkToFit="false"/>
      <protection locked="true" hidden="false"/>
    </xf>
    <xf numFmtId="164" fontId="63" fillId="0" borderId="0" xfId="191" applyFont="true" applyBorder="true" applyAlignment="true" applyProtection="false">
      <alignment horizontal="general" vertical="center" textRotation="0" wrapText="false" indent="0" shrinkToFit="false"/>
      <protection locked="true" hidden="false"/>
    </xf>
    <xf numFmtId="164" fontId="43" fillId="0" borderId="0" xfId="191" applyFont="true" applyBorder="false" applyAlignment="false" applyProtection="false">
      <alignment horizontal="general" vertical="bottom" textRotation="0" wrapText="false" indent="0" shrinkToFit="false"/>
      <protection locked="true" hidden="false"/>
    </xf>
    <xf numFmtId="168" fontId="56" fillId="0" borderId="19" xfId="191" applyFont="true" applyBorder="true" applyAlignment="true" applyProtection="false">
      <alignment horizontal="left" vertical="center" textRotation="0" wrapText="true" indent="0" shrinkToFit="false"/>
      <protection locked="true" hidden="false"/>
    </xf>
    <xf numFmtId="164" fontId="66" fillId="0" borderId="0" xfId="141" applyFont="true" applyBorder="true" applyAlignment="true" applyProtection="false">
      <alignment horizontal="left" vertical="center" textRotation="0" wrapText="true" indent="0" shrinkToFit="false"/>
      <protection locked="true" hidden="false"/>
    </xf>
    <xf numFmtId="164" fontId="75" fillId="0" borderId="0" xfId="141" applyFont="true" applyBorder="false" applyAlignment="false" applyProtection="false">
      <alignment horizontal="general" vertical="bottom" textRotation="0" wrapText="false" indent="0" shrinkToFit="false"/>
      <protection locked="true" hidden="false"/>
    </xf>
    <xf numFmtId="164" fontId="66" fillId="0" borderId="0" xfId="141" applyFont="true" applyBorder="true" applyAlignment="true" applyProtection="false">
      <alignment horizontal="left" vertical="center" textRotation="0" wrapText="false" indent="0" shrinkToFit="false"/>
      <protection locked="true" hidden="false"/>
    </xf>
    <xf numFmtId="164" fontId="93" fillId="0" borderId="0" xfId="141" applyFont="true" applyBorder="true" applyAlignment="true" applyProtection="false">
      <alignment horizontal="general" vertical="bottom" textRotation="0" wrapText="false" indent="0" shrinkToFit="false"/>
      <protection locked="true" hidden="false"/>
    </xf>
    <xf numFmtId="164" fontId="43" fillId="0" borderId="0" xfId="141" applyFont="true" applyBorder="false" applyAlignment="false" applyProtection="false">
      <alignment horizontal="general" vertical="bottom" textRotation="0" wrapText="false" indent="0" shrinkToFit="false"/>
      <protection locked="true" hidden="false"/>
    </xf>
    <xf numFmtId="165" fontId="68" fillId="0" borderId="19" xfId="141" applyFont="true" applyBorder="true" applyAlignment="true" applyProtection="false">
      <alignment horizontal="center" vertical="center" textRotation="0" wrapText="true" indent="0" shrinkToFit="false"/>
      <protection locked="true" hidden="false"/>
    </xf>
    <xf numFmtId="165" fontId="46" fillId="0" borderId="19" xfId="141" applyFont="true" applyBorder="true" applyAlignment="true" applyProtection="false">
      <alignment horizontal="center" vertical="center" textRotation="0" wrapText="true" indent="0" shrinkToFit="false"/>
      <protection locked="true" hidden="false"/>
    </xf>
    <xf numFmtId="164" fontId="98" fillId="0" borderId="0" xfId="141" applyFont="true" applyBorder="false" applyAlignment="false" applyProtection="false">
      <alignment horizontal="general" vertical="bottom" textRotation="0" wrapText="false" indent="0" shrinkToFit="false"/>
      <protection locked="true" hidden="false"/>
    </xf>
    <xf numFmtId="165" fontId="57" fillId="0" borderId="19" xfId="141" applyFont="true" applyBorder="true" applyAlignment="true" applyProtection="false">
      <alignment horizontal="center" vertical="center" textRotation="0" wrapText="true" indent="0" shrinkToFit="false"/>
      <protection locked="true" hidden="false"/>
    </xf>
    <xf numFmtId="165" fontId="43" fillId="0" borderId="19" xfId="141" applyFont="true" applyBorder="true" applyAlignment="true" applyProtection="false">
      <alignment horizontal="center" vertical="center" textRotation="0" wrapText="true" indent="0" shrinkToFit="false"/>
      <protection locked="true" hidden="false"/>
    </xf>
    <xf numFmtId="165" fontId="55" fillId="0" borderId="19" xfId="141" applyFont="true" applyBorder="true" applyAlignment="true" applyProtection="false">
      <alignment horizontal="center" vertical="center" textRotation="0" wrapText="true" indent="0" shrinkToFit="false"/>
      <protection locked="true" hidden="false"/>
    </xf>
    <xf numFmtId="165" fontId="71" fillId="0" borderId="19" xfId="141" applyFont="true" applyBorder="true" applyAlignment="true" applyProtection="false">
      <alignment horizontal="center" vertical="center" textRotation="0" wrapText="true" indent="0" shrinkToFit="false"/>
      <protection locked="true" hidden="false"/>
    </xf>
    <xf numFmtId="165" fontId="63" fillId="0" borderId="19" xfId="141" applyFont="true" applyBorder="true" applyAlignment="true" applyProtection="false">
      <alignment horizontal="left" vertical="center" textRotation="0" wrapText="true" indent="0" shrinkToFit="false"/>
      <protection locked="true" hidden="false"/>
    </xf>
    <xf numFmtId="165" fontId="59" fillId="0" borderId="19" xfId="141" applyFont="true" applyBorder="true" applyAlignment="true" applyProtection="false">
      <alignment horizontal="general" vertical="center" textRotation="0" wrapText="false" indent="0" shrinkToFit="false"/>
      <protection locked="true" hidden="false"/>
    </xf>
    <xf numFmtId="170" fontId="59" fillId="0" borderId="19" xfId="141" applyFont="true" applyBorder="true" applyAlignment="true" applyProtection="false">
      <alignment horizontal="general" vertical="center" textRotation="0" wrapText="false" indent="0" shrinkToFit="false"/>
      <protection locked="true" hidden="false"/>
    </xf>
    <xf numFmtId="164" fontId="63" fillId="0" borderId="19" xfId="141" applyFont="true" applyBorder="true" applyAlignment="true" applyProtection="false">
      <alignment horizontal="left" vertical="center" textRotation="0" wrapText="true" indent="0" shrinkToFit="false"/>
      <protection locked="true" hidden="false"/>
    </xf>
    <xf numFmtId="164" fontId="99" fillId="0" borderId="0" xfId="140" applyFont="true" applyBorder="true" applyAlignment="true" applyProtection="false">
      <alignment horizontal="left" vertical="center" textRotation="0" wrapText="true" indent="0" shrinkToFit="false"/>
      <protection locked="true" hidden="false"/>
    </xf>
    <xf numFmtId="164" fontId="100" fillId="0" borderId="19" xfId="140" applyFont="true" applyBorder="true" applyAlignment="true" applyProtection="false">
      <alignment horizontal="center" vertical="center" textRotation="0" wrapText="true" indent="0" shrinkToFit="false"/>
      <protection locked="true" hidden="false"/>
    </xf>
    <xf numFmtId="164" fontId="57" fillId="0" borderId="19" xfId="140" applyFont="true" applyBorder="true" applyAlignment="true" applyProtection="false">
      <alignment horizontal="center" vertical="center" textRotation="0" wrapText="true" indent="0" shrinkToFit="false"/>
      <protection locked="true" hidden="false"/>
    </xf>
    <xf numFmtId="164" fontId="39" fillId="0" borderId="19" xfId="140" applyFont="true" applyBorder="true" applyAlignment="true" applyProtection="false">
      <alignment horizontal="center" vertical="center" textRotation="0" wrapText="true" indent="0" shrinkToFit="false"/>
      <protection locked="true" hidden="false"/>
    </xf>
    <xf numFmtId="164" fontId="101" fillId="0" borderId="19" xfId="140" applyFont="true" applyBorder="true" applyAlignment="true" applyProtection="false">
      <alignment horizontal="center" vertical="center" textRotation="0" wrapText="true" indent="0" shrinkToFit="false"/>
      <protection locked="true" hidden="false"/>
    </xf>
    <xf numFmtId="164" fontId="102" fillId="0" borderId="19" xfId="140" applyFont="true" applyBorder="true" applyAlignment="true" applyProtection="false">
      <alignment horizontal="center" vertical="center" textRotation="0" wrapText="true" indent="0" shrinkToFit="false"/>
      <protection locked="true" hidden="false"/>
    </xf>
    <xf numFmtId="164" fontId="100" fillId="0" borderId="19" xfId="140" applyFont="true" applyBorder="true" applyAlignment="true" applyProtection="false">
      <alignment horizontal="left" vertical="center" textRotation="0" wrapText="true" indent="0" shrinkToFit="false"/>
      <protection locked="true" hidden="false"/>
    </xf>
    <xf numFmtId="164" fontId="103" fillId="0" borderId="19" xfId="140" applyFont="true" applyBorder="true" applyAlignment="true" applyProtection="false">
      <alignment horizontal="center" vertical="center" textRotation="0" wrapText="true" indent="0" shrinkToFit="false"/>
      <protection locked="true" hidden="false"/>
    </xf>
    <xf numFmtId="170" fontId="59" fillId="0" borderId="19" xfId="108" applyFont="true" applyBorder="true" applyAlignment="true" applyProtection="false">
      <alignment horizontal="general" vertical="center" textRotation="0" wrapText="false" indent="0" shrinkToFit="false"/>
      <protection locked="true" hidden="false"/>
    </xf>
    <xf numFmtId="164" fontId="104" fillId="0" borderId="19" xfId="140" applyFont="true" applyBorder="true" applyAlignment="true" applyProtection="false">
      <alignment horizontal="left" vertical="center" textRotation="0" wrapText="true" indent="0" shrinkToFit="false"/>
      <protection locked="true" hidden="false"/>
    </xf>
    <xf numFmtId="164" fontId="104" fillId="0" borderId="19" xfId="140" applyFont="true" applyBorder="true" applyAlignment="true" applyProtection="false">
      <alignment horizontal="center" vertical="center" textRotation="0" wrapText="true" indent="0" shrinkToFit="false"/>
      <protection locked="true" hidden="false"/>
    </xf>
    <xf numFmtId="164" fontId="104" fillId="0" borderId="19" xfId="140" applyFont="true" applyBorder="true" applyAlignment="true" applyProtection="false">
      <alignment horizontal="general" vertical="center" textRotation="0" wrapText="true" indent="0" shrinkToFit="false"/>
      <protection locked="true" hidden="false"/>
    </xf>
    <xf numFmtId="164" fontId="68" fillId="0" borderId="19" xfId="141" applyFont="true" applyBorder="true" applyAlignment="true" applyProtection="false">
      <alignment horizontal="center" vertical="center" textRotation="0" wrapText="true" indent="0" shrinkToFit="false"/>
      <protection locked="true" hidden="false"/>
    </xf>
    <xf numFmtId="170" fontId="59" fillId="0" borderId="19" xfId="141" applyFont="true" applyBorder="true" applyAlignment="true" applyProtection="false">
      <alignment horizontal="general" vertical="center" textRotation="0" wrapText="true" indent="0" shrinkToFit="false"/>
      <protection locked="true" hidden="false"/>
    </xf>
    <xf numFmtId="164" fontId="68" fillId="0" borderId="19" xfId="141" applyFont="true" applyBorder="true" applyAlignment="true" applyProtection="false">
      <alignment horizontal="left" vertical="center" textRotation="0" wrapText="true" indent="0" shrinkToFit="false"/>
      <protection locked="true" hidden="false"/>
    </xf>
    <xf numFmtId="169" fontId="104" fillId="0" borderId="19" xfId="140" applyFont="true" applyBorder="true" applyAlignment="true" applyProtection="false">
      <alignment horizontal="left" vertical="center" textRotation="0" wrapText="true" indent="0" shrinkToFit="false"/>
      <protection locked="true" hidden="false"/>
    </xf>
    <xf numFmtId="164" fontId="93" fillId="0" borderId="24" xfId="191" applyFont="true" applyBorder="true" applyAlignment="true" applyProtection="false">
      <alignment horizontal="general" vertical="center" textRotation="0" wrapText="false" indent="0" shrinkToFit="false"/>
      <protection locked="true" hidden="false"/>
    </xf>
    <xf numFmtId="168" fontId="56" fillId="0" borderId="19" xfId="191" applyFont="true" applyBorder="true" applyAlignment="true" applyProtection="false">
      <alignment horizontal="left" vertical="center" textRotation="0" wrapText="false" indent="0" shrinkToFit="false"/>
      <protection locked="true" hidden="false"/>
    </xf>
    <xf numFmtId="164" fontId="72" fillId="0" borderId="0" xfId="141" applyFont="true" applyBorder="true" applyAlignment="true" applyProtection="false">
      <alignment horizontal="left" vertical="center" textRotation="0" wrapText="false" indent="0" shrinkToFit="false"/>
      <protection locked="true" hidden="false"/>
    </xf>
    <xf numFmtId="164" fontId="72" fillId="0" borderId="0" xfId="141" applyFont="true" applyBorder="true" applyAlignment="true" applyProtection="false">
      <alignment horizontal="left" vertical="center" textRotation="0" wrapText="true" indent="0" shrinkToFit="false"/>
      <protection locked="true" hidden="false"/>
    </xf>
    <xf numFmtId="165" fontId="68" fillId="0" borderId="19" xfId="108" applyFont="true" applyBorder="true" applyAlignment="true" applyProtection="false">
      <alignment horizontal="center" vertical="center" textRotation="0" wrapText="true" indent="0" shrinkToFit="false"/>
      <protection locked="true" hidden="false"/>
    </xf>
    <xf numFmtId="165" fontId="57" fillId="0" borderId="19" xfId="108" applyFont="true" applyBorder="true" applyAlignment="true" applyProtection="false">
      <alignment horizontal="center" vertical="center" textRotation="0" wrapText="true" indent="0" shrinkToFit="false"/>
      <protection locked="true" hidden="false"/>
    </xf>
    <xf numFmtId="165" fontId="46" fillId="0" borderId="19" xfId="108" applyFont="true" applyBorder="true" applyAlignment="true" applyProtection="false">
      <alignment horizontal="center" vertical="center" textRotation="0" wrapText="true" indent="0" shrinkToFit="false"/>
      <protection locked="true" hidden="false"/>
    </xf>
    <xf numFmtId="164" fontId="46" fillId="0" borderId="19" xfId="140" applyFont="true" applyBorder="true" applyAlignment="true" applyProtection="false">
      <alignment horizontal="center" vertical="center" textRotation="0" wrapText="true" indent="0" shrinkToFit="false"/>
      <protection locked="true" hidden="false"/>
    </xf>
    <xf numFmtId="164" fontId="82" fillId="0" borderId="0" xfId="141" applyFont="true" applyBorder="false" applyAlignment="false" applyProtection="false">
      <alignment horizontal="general" vertical="bottom" textRotation="0" wrapText="false" indent="0" shrinkToFit="false"/>
      <protection locked="true" hidden="false"/>
    </xf>
    <xf numFmtId="165" fontId="68" fillId="0" borderId="19" xfId="108" applyFont="true" applyBorder="true" applyAlignment="true" applyProtection="false">
      <alignment horizontal="left" vertical="center" textRotation="0" wrapText="true" indent="0" shrinkToFit="false"/>
      <protection locked="true" hidden="false"/>
    </xf>
    <xf numFmtId="170" fontId="59" fillId="0" borderId="19" xfId="108" applyFont="true" applyBorder="true" applyAlignment="true" applyProtection="false">
      <alignment horizontal="right" vertical="center" textRotation="0" wrapText="false" indent="0" shrinkToFit="false"/>
      <protection locked="true" hidden="false"/>
    </xf>
    <xf numFmtId="164" fontId="55" fillId="0" borderId="19" xfId="140" applyFont="true" applyBorder="true" applyAlignment="true" applyProtection="false">
      <alignment horizontal="center" vertical="center" textRotation="0" wrapText="true" indent="0" shrinkToFit="false"/>
      <protection locked="true" hidden="false"/>
    </xf>
    <xf numFmtId="165" fontId="73" fillId="0" borderId="0" xfId="108" applyFont="true" applyBorder="true" applyAlignment="true" applyProtection="false">
      <alignment horizontal="left" vertical="top" textRotation="0" wrapText="true" indent="0" shrinkToFit="false"/>
      <protection locked="true" hidden="false"/>
    </xf>
    <xf numFmtId="164" fontId="57" fillId="0" borderId="0" xfId="140" applyFont="true" applyBorder="true" applyAlignment="true" applyProtection="false">
      <alignment horizontal="center" vertical="center" textRotation="0" wrapText="true" indent="0" shrinkToFit="false"/>
      <protection locked="true" hidden="false"/>
    </xf>
    <xf numFmtId="170" fontId="71" fillId="0" borderId="0" xfId="108" applyFont="true" applyBorder="true" applyAlignment="true" applyProtection="false">
      <alignment horizontal="right" vertical="center" textRotation="0" wrapText="false" indent="0" shrinkToFit="false"/>
      <protection locked="true" hidden="false"/>
    </xf>
    <xf numFmtId="164" fontId="57" fillId="0" borderId="0" xfId="141" applyFont="true" applyBorder="true" applyAlignment="true" applyProtection="true">
      <alignment horizontal="right" vertical="center" textRotation="0" wrapText="false" indent="0" shrinkToFit="false"/>
      <protection locked="false" hidden="false"/>
    </xf>
    <xf numFmtId="164" fontId="53" fillId="0" borderId="22" xfId="141" applyFont="true" applyBorder="true" applyAlignment="true" applyProtection="true">
      <alignment horizontal="center" vertical="center" textRotation="0" wrapText="true" indent="0" shrinkToFit="false"/>
      <protection locked="false" hidden="false"/>
    </xf>
    <xf numFmtId="164" fontId="57" fillId="0" borderId="0" xfId="141" applyFont="true" applyBorder="true" applyAlignment="true" applyProtection="true">
      <alignment horizontal="right" vertical="center" textRotation="0" wrapText="true" indent="0" shrinkToFit="false"/>
      <protection locked="false" hidden="false"/>
    </xf>
    <xf numFmtId="164" fontId="53" fillId="0" borderId="0" xfId="141" applyFont="true" applyBorder="true" applyAlignment="true" applyProtection="true">
      <alignment horizontal="general" vertical="top" textRotation="0" wrapText="false" indent="0" shrinkToFit="false"/>
      <protection locked="false" hidden="false"/>
    </xf>
    <xf numFmtId="164" fontId="29" fillId="0" borderId="0" xfId="141" applyFont="true" applyBorder="true" applyAlignment="true" applyProtection="true">
      <alignment horizontal="general" vertical="top" textRotation="0" wrapText="false" indent="0" shrinkToFit="false"/>
      <protection locked="false" hidden="false"/>
    </xf>
    <xf numFmtId="164" fontId="43" fillId="0" borderId="22" xfId="141" applyFont="true" applyBorder="true" applyAlignment="true" applyProtection="true">
      <alignment horizontal="center" vertical="center" textRotation="0" wrapText="false" indent="0" shrinkToFit="false"/>
      <protection locked="false" hidden="false"/>
    </xf>
    <xf numFmtId="164" fontId="53" fillId="0" borderId="0" xfId="141" applyFont="true" applyBorder="true" applyAlignment="false" applyProtection="true">
      <alignment horizontal="general" vertical="bottom" textRotation="0" wrapText="false" indent="0" shrinkToFit="false"/>
      <protection locked="false" hidden="false"/>
    </xf>
    <xf numFmtId="172" fontId="57" fillId="0" borderId="22" xfId="141" applyFont="true" applyBorder="true" applyAlignment="true" applyProtection="true">
      <alignment horizontal="center" vertical="bottom" textRotation="0" wrapText="false" indent="0" shrinkToFit="false"/>
      <protection locked="false" hidden="false"/>
    </xf>
    <xf numFmtId="172" fontId="29" fillId="0" borderId="0" xfId="141" applyFont="true" applyBorder="true" applyAlignment="true" applyProtection="true">
      <alignment horizontal="center" vertical="bottom" textRotation="0" wrapText="false" indent="0" shrinkToFit="false"/>
      <protection locked="false" hidden="false"/>
    </xf>
    <xf numFmtId="173" fontId="71" fillId="0" borderId="22" xfId="143" applyFont="true" applyBorder="true" applyAlignment="true" applyProtection="true">
      <alignment horizontal="center" vertical="center" textRotation="0" wrapText="false" indent="0" shrinkToFit="false"/>
      <protection locked="false" hidden="false"/>
    </xf>
    <xf numFmtId="164" fontId="43" fillId="0" borderId="0" xfId="141" applyFont="true" applyBorder="true" applyAlignment="false" applyProtection="true">
      <alignment horizontal="general" vertical="bottom" textRotation="0" wrapText="false" indent="0" shrinkToFit="false"/>
      <protection locked="false" hidden="false"/>
    </xf>
    <xf numFmtId="164" fontId="53" fillId="0" borderId="26" xfId="141" applyFont="true" applyBorder="true" applyAlignment="true" applyProtection="true">
      <alignment horizontal="general" vertical="top" textRotation="0" wrapText="false" indent="0" shrinkToFit="false"/>
      <protection locked="false" hidden="false"/>
    </xf>
    <xf numFmtId="164" fontId="29" fillId="0" borderId="26" xfId="141" applyFont="true" applyBorder="true" applyAlignment="true" applyProtection="true">
      <alignment horizontal="general" vertical="top" textRotation="0" wrapText="false" indent="0" shrinkToFit="false"/>
      <protection locked="false" hidden="false"/>
    </xf>
    <xf numFmtId="164" fontId="29" fillId="0" borderId="0" xfId="141" applyFont="true" applyBorder="true" applyAlignment="true" applyProtection="true">
      <alignment horizontal="center" vertical="top" textRotation="0" wrapText="false" indent="0" shrinkToFit="false"/>
      <protection locked="false" hidden="false"/>
    </xf>
    <xf numFmtId="164" fontId="53" fillId="0" borderId="0" xfId="141" applyFont="true" applyBorder="true" applyAlignment="true" applyProtection="true">
      <alignment horizontal="right" vertical="top" textRotation="0" wrapText="false" indent="0" shrinkToFit="false"/>
      <protection locked="false" hidden="false"/>
    </xf>
    <xf numFmtId="164" fontId="55" fillId="0" borderId="0" xfId="141" applyFont="true" applyBorder="true" applyAlignment="true" applyProtection="true">
      <alignment horizontal="right" vertical="center" textRotation="0" wrapText="false" indent="0" shrinkToFit="false"/>
      <protection locked="false" hidden="false"/>
    </xf>
    <xf numFmtId="164" fontId="55" fillId="0" borderId="0" xfId="141" applyFont="true" applyBorder="true" applyAlignment="true" applyProtection="true">
      <alignment horizontal="center" vertical="center" textRotation="0" wrapText="false" indent="0" shrinkToFit="false"/>
      <protection locked="false" hidden="false"/>
    </xf>
    <xf numFmtId="164" fontId="25" fillId="0" borderId="0" xfId="141" applyFont="true" applyBorder="true" applyAlignment="false" applyProtection="false">
      <alignment horizontal="general" vertical="bottom" textRotation="0" wrapText="false" indent="0" shrinkToFit="false"/>
      <protection locked="true" hidden="false"/>
    </xf>
    <xf numFmtId="164" fontId="55" fillId="0" borderId="0" xfId="141" applyFont="true" applyBorder="true" applyAlignment="true" applyProtection="true">
      <alignment horizontal="right" vertical="center" textRotation="0" wrapText="true" indent="0" shrinkToFit="false"/>
      <protection locked="false" hidden="false"/>
    </xf>
    <xf numFmtId="173" fontId="43" fillId="0" borderId="0" xfId="141" applyFont="true" applyBorder="true" applyAlignment="true" applyProtection="true">
      <alignment horizontal="center" vertical="bottom" textRotation="0" wrapText="false" indent="0" shrinkToFit="false"/>
      <protection locked="false" hidden="false"/>
    </xf>
    <xf numFmtId="164" fontId="55" fillId="0" borderId="0" xfId="141" applyFont="true" applyBorder="true" applyAlignment="true" applyProtection="true">
      <alignment horizontal="general" vertical="center" textRotation="0" wrapText="false" indent="0" shrinkToFit="false"/>
      <protection locked="false" hidden="false"/>
    </xf>
    <xf numFmtId="164" fontId="43" fillId="0" borderId="0" xfId="111" applyFont="true" applyBorder="true" applyAlignment="true" applyProtection="false">
      <alignment horizontal="center" vertical="bottom" textRotation="0" wrapText="false" indent="0" shrinkToFit="false"/>
      <protection locked="true" hidden="false"/>
    </xf>
    <xf numFmtId="164" fontId="55" fillId="0" borderId="0" xfId="141" applyFont="true" applyBorder="true" applyAlignment="true" applyProtection="true">
      <alignment horizontal="left" vertical="top" textRotation="0" wrapText="true" indent="0" shrinkToFit="false"/>
      <protection locked="false" hidden="false"/>
    </xf>
    <xf numFmtId="164" fontId="29" fillId="0" borderId="0" xfId="141" applyFont="true" applyBorder="true" applyAlignment="true" applyProtection="true">
      <alignment horizontal="center" vertical="bottom" textRotation="0" wrapText="false" indent="0" shrinkToFit="false"/>
      <protection locked="false" hidden="false"/>
    </xf>
    <xf numFmtId="164" fontId="55" fillId="0" borderId="0" xfId="141" applyFont="true" applyBorder="true" applyAlignment="true" applyProtection="true">
      <alignment horizontal="center" vertical="top" textRotation="0" wrapText="true" indent="0" shrinkToFit="false"/>
      <protection locked="false" hidden="false"/>
    </xf>
    <xf numFmtId="164" fontId="43" fillId="0" borderId="0" xfId="141" applyFont="true" applyBorder="true" applyAlignment="true" applyProtection="true">
      <alignment horizontal="general" vertical="bottom" textRotation="0" wrapText="false" indent="0" shrinkToFit="false"/>
      <protection locked="false" hidden="false"/>
    </xf>
    <xf numFmtId="164" fontId="43" fillId="0" borderId="0" xfId="111" applyFont="true" applyBorder="true" applyAlignment="false" applyProtection="false">
      <alignment horizontal="general"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7" xfId="106"/>
    <cellStyle name="Normal 7 2" xfId="107"/>
    <cellStyle name="Normal 8 2" xfId="108"/>
    <cellStyle name="Normal 9" xfId="109"/>
    <cellStyle name="Normal 9 2" xfId="110"/>
    <cellStyle name="Normal_Таблица ВС РФ" xfId="111"/>
    <cellStyle name="Note 1" xfId="112"/>
    <cellStyle name="Output" xfId="113"/>
    <cellStyle name="Title" xfId="114"/>
    <cellStyle name="Total" xfId="115"/>
    <cellStyle name="Warning Text" xfId="116"/>
    <cellStyle name="Акцент1 2" xfId="117"/>
    <cellStyle name="Акцент2 2" xfId="118"/>
    <cellStyle name="Акцент3 2" xfId="119"/>
    <cellStyle name="Акцент4 2" xfId="120"/>
    <cellStyle name="Акцент5 2" xfId="121"/>
    <cellStyle name="Акцент6 2" xfId="122"/>
    <cellStyle name="Ввод  2" xfId="123"/>
    <cellStyle name="Вывод 2" xfId="124"/>
    <cellStyle name="Вычисление 2" xfId="125"/>
    <cellStyle name="Гиперссылка 2" xfId="126"/>
    <cellStyle name="Заголовок 1 2" xfId="127"/>
    <cellStyle name="Заголовок 2 2" xfId="128"/>
    <cellStyle name="Заголовок 3 2" xfId="129"/>
    <cellStyle name="Заголовок 4 2" xfId="130"/>
    <cellStyle name="Итог 2" xfId="131"/>
    <cellStyle name="Контрольная ячейка 2" xfId="132"/>
    <cellStyle name="Название 2" xfId="133"/>
    <cellStyle name="Нейтральный 2" xfId="134"/>
    <cellStyle name="Обычный 10" xfId="135"/>
    <cellStyle name="Обычный 10 2" xfId="136"/>
    <cellStyle name="Обычный 10 3" xfId="137"/>
    <cellStyle name="Обычный 11" xfId="138"/>
    <cellStyle name="Обычный 11 2" xfId="139"/>
    <cellStyle name="Обычный 11 3" xfId="140"/>
    <cellStyle name="Обычный 12" xfId="141"/>
    <cellStyle name="Обычный 12 2" xfId="142"/>
    <cellStyle name="Обычный 12 3" xfId="143"/>
    <cellStyle name="Обычный 13" xfId="144"/>
    <cellStyle name="Обычный 14" xfId="145"/>
    <cellStyle name="Обычный 15" xfId="146"/>
    <cellStyle name="Обычный 15 2" xfId="147"/>
    <cellStyle name="Обычный 16" xfId="148"/>
    <cellStyle name="Обычный 16 2" xfId="149"/>
    <cellStyle name="Обычный 17" xfId="150"/>
    <cellStyle name="Обычный 18" xfId="151"/>
    <cellStyle name="Обычный 18 2" xfId="152"/>
    <cellStyle name="Обычный 19" xfId="153"/>
    <cellStyle name="Обычный 19 2" xfId="154"/>
    <cellStyle name="Обычный 2" xfId="155"/>
    <cellStyle name="Обычный 2 2" xfId="156"/>
    <cellStyle name="Обычный 2 2 2" xfId="157"/>
    <cellStyle name="Обычный 2 3" xfId="158"/>
    <cellStyle name="Обычный 2 4" xfId="159"/>
    <cellStyle name="Обычный 2 4 2" xfId="160"/>
    <cellStyle name="Обычный 20" xfId="161"/>
    <cellStyle name="Обычный 20 2" xfId="162"/>
    <cellStyle name="Обычный 20 3" xfId="163"/>
    <cellStyle name="Обычный 2_z06.1" xfId="164"/>
    <cellStyle name="Обычный 3" xfId="165"/>
    <cellStyle name="Обычный 3 2" xfId="166"/>
    <cellStyle name="Обычный 3_НСИ" xfId="167"/>
    <cellStyle name="Обычный 4" xfId="168"/>
    <cellStyle name="Обычный 4 2" xfId="169"/>
    <cellStyle name="Обычный 5" xfId="170"/>
    <cellStyle name="Обычный 5 2" xfId="171"/>
    <cellStyle name="Обычный 5 3" xfId="172"/>
    <cellStyle name="Обычный 6" xfId="173"/>
    <cellStyle name="Обычный 6 2" xfId="174"/>
    <cellStyle name="Обычный 6 2 2" xfId="175"/>
    <cellStyle name="Обычный 7" xfId="176"/>
    <cellStyle name="Обычный 7 2" xfId="177"/>
    <cellStyle name="Обычный 7 3" xfId="178"/>
    <cellStyle name="Обычный 7 4" xfId="179"/>
    <cellStyle name="Обычный 8" xfId="180"/>
    <cellStyle name="Обычный 8 2" xfId="181"/>
    <cellStyle name="Обычный 8 3" xfId="182"/>
    <cellStyle name="Обычный 9" xfId="183"/>
    <cellStyle name="Обычный 9 2" xfId="184"/>
    <cellStyle name="Обычный 9 3" xfId="185"/>
    <cellStyle name="Обычный 9 4" xfId="186"/>
    <cellStyle name="Обычный_S03_ф.01_бланк_2011 для приказа" xfId="187"/>
    <cellStyle name="Обычный_Предложения по разделу 2" xfId="188"/>
    <cellStyle name="Обычный_Списки" xfId="189"/>
    <cellStyle name="Обычный_Шаблон формы 1 (исправления на 2003)" xfId="190"/>
    <cellStyle name="Обычный_Шаблон формы 1 (исправления на 2003) 2" xfId="191"/>
    <cellStyle name="Обычный_Шаблон формы 1 (исправления на 2003) 2 2" xfId="192"/>
    <cellStyle name="Плохой 2" xfId="193"/>
    <cellStyle name="Пояснение 2" xfId="194"/>
    <cellStyle name="Примечание 2" xfId="195"/>
    <cellStyle name="Примечание 2 2" xfId="196"/>
    <cellStyle name="Примечание 2 3" xfId="197"/>
    <cellStyle name="Примечание 3" xfId="198"/>
    <cellStyle name="Примечание 4" xfId="199"/>
    <cellStyle name="Связанная ячейка 2" xfId="200"/>
    <cellStyle name="Стиль 1" xfId="201"/>
    <cellStyle name="Текст предупреждения 2" xfId="202"/>
    <cellStyle name="Финансовый 2" xfId="203"/>
    <cellStyle name="Финансовый 2 2" xfId="204"/>
    <cellStyle name="Финансовый 2 2 2" xfId="205"/>
    <cellStyle name="Хороший 2" xfId="206"/>
  </cellStyles>
  <dxfs count="72">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121680</xdr:colOff>
      <xdr:row>4</xdr:row>
      <xdr:rowOff>297000</xdr:rowOff>
    </xdr:to>
    <xdr:sp>
      <xdr:nvSpPr>
        <xdr:cNvPr id="0" name="Text Box 8"/>
        <xdr:cNvSpPr/>
      </xdr:nvSpPr>
      <xdr:spPr>
        <a:xfrm>
          <a:off x="8574480" y="143640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7000</xdr:rowOff>
    </xdr:to>
    <xdr:sp>
      <xdr:nvSpPr>
        <xdr:cNvPr id="1" name="Text Box 9"/>
        <xdr:cNvSpPr/>
      </xdr:nvSpPr>
      <xdr:spPr>
        <a:xfrm>
          <a:off x="8574480" y="143640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7000</xdr:rowOff>
    </xdr:to>
    <xdr:sp>
      <xdr:nvSpPr>
        <xdr:cNvPr id="2" name="Text Box 10"/>
        <xdr:cNvSpPr/>
      </xdr:nvSpPr>
      <xdr:spPr>
        <a:xfrm>
          <a:off x="8574480" y="143640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78120</xdr:rowOff>
    </xdr:from>
    <xdr:to>
      <xdr:col>7</xdr:col>
      <xdr:colOff>121680</xdr:colOff>
      <xdr:row>4</xdr:row>
      <xdr:rowOff>297000</xdr:rowOff>
    </xdr:to>
    <xdr:sp>
      <xdr:nvSpPr>
        <xdr:cNvPr id="3" name="Text Box 11"/>
        <xdr:cNvSpPr/>
      </xdr:nvSpPr>
      <xdr:spPr>
        <a:xfrm>
          <a:off x="8574480" y="1514520"/>
          <a:ext cx="1216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121680</xdr:colOff>
      <xdr:row>7</xdr:row>
      <xdr:rowOff>286200</xdr:rowOff>
    </xdr:to>
    <xdr:sp>
      <xdr:nvSpPr>
        <xdr:cNvPr id="4" name="Text Box 12"/>
        <xdr:cNvSpPr/>
      </xdr:nvSpPr>
      <xdr:spPr>
        <a:xfrm>
          <a:off x="8574480" y="3827160"/>
          <a:ext cx="12168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7120</xdr:rowOff>
    </xdr:to>
    <xdr:sp>
      <xdr:nvSpPr>
        <xdr:cNvPr id="5" name="Text Box 8"/>
        <xdr:cNvSpPr/>
      </xdr:nvSpPr>
      <xdr:spPr>
        <a:xfrm>
          <a:off x="8574480" y="27440280"/>
          <a:ext cx="1216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6" name="Text Box 9"/>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21680</xdr:colOff>
      <xdr:row>55</xdr:row>
      <xdr:rowOff>209520</xdr:rowOff>
    </xdr:to>
    <xdr:sp>
      <xdr:nvSpPr>
        <xdr:cNvPr id="7" name="Text Box 10"/>
        <xdr:cNvSpPr/>
      </xdr:nvSpPr>
      <xdr:spPr>
        <a:xfrm>
          <a:off x="8574480" y="2737404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8" name="Text Box 11"/>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21680</xdr:colOff>
      <xdr:row>56</xdr:row>
      <xdr:rowOff>199080</xdr:rowOff>
    </xdr:to>
    <xdr:sp>
      <xdr:nvSpPr>
        <xdr:cNvPr id="9" name="Text Box 12"/>
        <xdr:cNvSpPr/>
      </xdr:nvSpPr>
      <xdr:spPr>
        <a:xfrm>
          <a:off x="8574480" y="27938880"/>
          <a:ext cx="1216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0" name="Text Box 8"/>
        <xdr:cNvSpPr/>
      </xdr:nvSpPr>
      <xdr:spPr>
        <a:xfrm>
          <a:off x="8574480" y="2600604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11" name="Text Box 9"/>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21680</xdr:colOff>
      <xdr:row>52</xdr:row>
      <xdr:rowOff>171000</xdr:rowOff>
    </xdr:to>
    <xdr:sp>
      <xdr:nvSpPr>
        <xdr:cNvPr id="12" name="Text Box 10"/>
        <xdr:cNvSpPr/>
      </xdr:nvSpPr>
      <xdr:spPr>
        <a:xfrm>
          <a:off x="8574480" y="25930080"/>
          <a:ext cx="1216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3" name="Text Box 11"/>
        <xdr:cNvSpPr/>
      </xdr:nvSpPr>
      <xdr:spPr>
        <a:xfrm>
          <a:off x="8574480" y="2600604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7760</xdr:rowOff>
    </xdr:to>
    <xdr:sp>
      <xdr:nvSpPr>
        <xdr:cNvPr id="14" name="Text Box 9"/>
        <xdr:cNvSpPr/>
      </xdr:nvSpPr>
      <xdr:spPr>
        <a:xfrm>
          <a:off x="8574480" y="28014840"/>
          <a:ext cx="12168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61640</xdr:rowOff>
    </xdr:to>
    <xdr:sp>
      <xdr:nvSpPr>
        <xdr:cNvPr id="15" name="Text Box 8"/>
        <xdr:cNvSpPr/>
      </xdr:nvSpPr>
      <xdr:spPr>
        <a:xfrm>
          <a:off x="8574480" y="270356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31400</xdr:colOff>
      <xdr:row>54</xdr:row>
      <xdr:rowOff>161640</xdr:rowOff>
    </xdr:to>
    <xdr:sp>
      <xdr:nvSpPr>
        <xdr:cNvPr id="16" name="Text Box 10"/>
        <xdr:cNvSpPr/>
      </xdr:nvSpPr>
      <xdr:spPr>
        <a:xfrm>
          <a:off x="8574480" y="26969040"/>
          <a:ext cx="131400" cy="1616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17" name="Text Box 11"/>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400</xdr:colOff>
      <xdr:row>50</xdr:row>
      <xdr:rowOff>170640</xdr:rowOff>
    </xdr:to>
    <xdr:sp>
      <xdr:nvSpPr>
        <xdr:cNvPr id="18" name="Text Box 8"/>
        <xdr:cNvSpPr/>
      </xdr:nvSpPr>
      <xdr:spPr>
        <a:xfrm>
          <a:off x="8574480" y="24984000"/>
          <a:ext cx="1314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19"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20" name="Text Box 9"/>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21"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22"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3"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4"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5"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31400</xdr:colOff>
      <xdr:row>49</xdr:row>
      <xdr:rowOff>172080</xdr:rowOff>
    </xdr:to>
    <xdr:sp>
      <xdr:nvSpPr>
        <xdr:cNvPr id="26" name="Text Box 8"/>
        <xdr:cNvSpPr/>
      </xdr:nvSpPr>
      <xdr:spPr>
        <a:xfrm>
          <a:off x="8574480" y="2438892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27" name="Text Box 9"/>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28" name="Text Box 10"/>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29" name="Text Box 11"/>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0" name="Text Box 12"/>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31" name="Text Box 10"/>
        <xdr:cNvSpPr/>
      </xdr:nvSpPr>
      <xdr:spPr>
        <a:xfrm>
          <a:off x="7638480" y="2737404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32" name="Text Box 11"/>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33" name="Text Box 9"/>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4" name="Text Box 10"/>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5" name="Text Box 11"/>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6" name="Text Box 9"/>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7" name="Text Box 10"/>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8" name="Text Box 11"/>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9" name="Text Box 9"/>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61640</xdr:rowOff>
    </xdr:to>
    <xdr:sp>
      <xdr:nvSpPr>
        <xdr:cNvPr id="40" name="Text Box 8"/>
        <xdr:cNvSpPr/>
      </xdr:nvSpPr>
      <xdr:spPr>
        <a:xfrm>
          <a:off x="8574480" y="270356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41" name="Text Box 9"/>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6</xdr:row>
      <xdr:rowOff>210240</xdr:rowOff>
    </xdr:to>
    <xdr:sp>
      <xdr:nvSpPr>
        <xdr:cNvPr id="42" name="Text Box 12"/>
        <xdr:cNvSpPr/>
      </xdr:nvSpPr>
      <xdr:spPr>
        <a:xfrm>
          <a:off x="8574480" y="27938880"/>
          <a:ext cx="13140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7120</xdr:rowOff>
    </xdr:to>
    <xdr:sp>
      <xdr:nvSpPr>
        <xdr:cNvPr id="43" name="Text Box 8"/>
        <xdr:cNvSpPr/>
      </xdr:nvSpPr>
      <xdr:spPr>
        <a:xfrm>
          <a:off x="8574480" y="27440280"/>
          <a:ext cx="1216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7120</xdr:rowOff>
    </xdr:to>
    <xdr:sp>
      <xdr:nvSpPr>
        <xdr:cNvPr id="44" name="Text Box 8"/>
        <xdr:cNvSpPr/>
      </xdr:nvSpPr>
      <xdr:spPr>
        <a:xfrm>
          <a:off x="8574480" y="27440280"/>
          <a:ext cx="1216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6</xdr:row>
      <xdr:rowOff>210240</xdr:rowOff>
    </xdr:to>
    <xdr:sp>
      <xdr:nvSpPr>
        <xdr:cNvPr id="45" name="Text Box 10"/>
        <xdr:cNvSpPr/>
      </xdr:nvSpPr>
      <xdr:spPr>
        <a:xfrm>
          <a:off x="8574480" y="27938880"/>
          <a:ext cx="13140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31400</xdr:colOff>
      <xdr:row>48</xdr:row>
      <xdr:rowOff>229320</xdr:rowOff>
    </xdr:to>
    <xdr:sp>
      <xdr:nvSpPr>
        <xdr:cNvPr id="46" name="Text Box 8"/>
        <xdr:cNvSpPr/>
      </xdr:nvSpPr>
      <xdr:spPr>
        <a:xfrm>
          <a:off x="8574480" y="23983200"/>
          <a:ext cx="13140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31400</xdr:colOff>
      <xdr:row>49</xdr:row>
      <xdr:rowOff>172080</xdr:rowOff>
    </xdr:to>
    <xdr:sp>
      <xdr:nvSpPr>
        <xdr:cNvPr id="47" name="Text Box 9"/>
        <xdr:cNvSpPr/>
      </xdr:nvSpPr>
      <xdr:spPr>
        <a:xfrm>
          <a:off x="8574480" y="2438892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48"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49" name="Text Box 11"/>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0" name="Text Box 12"/>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6</xdr:row>
      <xdr:rowOff>199080</xdr:rowOff>
    </xdr:to>
    <xdr:sp>
      <xdr:nvSpPr>
        <xdr:cNvPr id="51" name="Text Box 10"/>
        <xdr:cNvSpPr/>
      </xdr:nvSpPr>
      <xdr:spPr>
        <a:xfrm>
          <a:off x="7638480" y="27938880"/>
          <a:ext cx="1414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7760</xdr:rowOff>
    </xdr:to>
    <xdr:sp>
      <xdr:nvSpPr>
        <xdr:cNvPr id="52" name="Text Box 11"/>
        <xdr:cNvSpPr/>
      </xdr:nvSpPr>
      <xdr:spPr>
        <a:xfrm>
          <a:off x="7638480" y="28014840"/>
          <a:ext cx="141480" cy="1818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7760</xdr:rowOff>
    </xdr:to>
    <xdr:sp>
      <xdr:nvSpPr>
        <xdr:cNvPr id="53" name="Text Box 9"/>
        <xdr:cNvSpPr/>
      </xdr:nvSpPr>
      <xdr:spPr>
        <a:xfrm>
          <a:off x="7638480" y="28014840"/>
          <a:ext cx="14148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4"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5" name="Text Box 11"/>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6" name="Text Box 9"/>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7"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8" name="Text Box 11"/>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9" name="Text Box 9"/>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60" name="Text Box 8"/>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61" name="Text Box 9"/>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62" name="Text Box 12"/>
        <xdr:cNvSpPr/>
      </xdr:nvSpPr>
      <xdr:spPr>
        <a:xfrm>
          <a:off x="8574480" y="2737404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63" name="Text Box 8"/>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7760</xdr:rowOff>
    </xdr:to>
    <xdr:sp>
      <xdr:nvSpPr>
        <xdr:cNvPr id="64" name="Text Box 8"/>
        <xdr:cNvSpPr/>
      </xdr:nvSpPr>
      <xdr:spPr>
        <a:xfrm>
          <a:off x="8574480" y="28014840"/>
          <a:ext cx="12168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65" name="Text Box 10"/>
        <xdr:cNvSpPr/>
      </xdr:nvSpPr>
      <xdr:spPr>
        <a:xfrm>
          <a:off x="8574480" y="2737404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6" name="Text Box 11"/>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7" name="Text Box 9"/>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400</xdr:colOff>
      <xdr:row>50</xdr:row>
      <xdr:rowOff>170640</xdr:rowOff>
    </xdr:to>
    <xdr:sp>
      <xdr:nvSpPr>
        <xdr:cNvPr id="68" name="Text Box 8"/>
        <xdr:cNvSpPr/>
      </xdr:nvSpPr>
      <xdr:spPr>
        <a:xfrm>
          <a:off x="8574480" y="24984000"/>
          <a:ext cx="1314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69"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70" name="Text Box 9"/>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71"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72"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73"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4"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5"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6"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7"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8"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9"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80"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81"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7120</xdr:rowOff>
    </xdr:to>
    <xdr:sp>
      <xdr:nvSpPr>
        <xdr:cNvPr id="82" name="Text Box 8"/>
        <xdr:cNvSpPr/>
      </xdr:nvSpPr>
      <xdr:spPr>
        <a:xfrm>
          <a:off x="8574480" y="274402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83" name="Text Box 9"/>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84" name="Text Box 10"/>
        <xdr:cNvSpPr/>
      </xdr:nvSpPr>
      <xdr:spPr>
        <a:xfrm>
          <a:off x="8574480" y="2737404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85" name="Text Box 11"/>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7</xdr:row>
      <xdr:rowOff>171000</xdr:rowOff>
    </xdr:to>
    <xdr:sp>
      <xdr:nvSpPr>
        <xdr:cNvPr id="86" name="Text Box 12"/>
        <xdr:cNvSpPr/>
      </xdr:nvSpPr>
      <xdr:spPr>
        <a:xfrm>
          <a:off x="8574480" y="27938880"/>
          <a:ext cx="131400" cy="576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87" name="Text Box 8"/>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88" name="Text Box 9"/>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89"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90" name="Text Box 11"/>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400</xdr:colOff>
      <xdr:row>57</xdr:row>
      <xdr:rowOff>248400</xdr:rowOff>
    </xdr:to>
    <xdr:sp>
      <xdr:nvSpPr>
        <xdr:cNvPr id="91" name="Text Box 9"/>
        <xdr:cNvSpPr/>
      </xdr:nvSpPr>
      <xdr:spPr>
        <a:xfrm>
          <a:off x="8574480" y="28014840"/>
          <a:ext cx="13140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61640</xdr:rowOff>
    </xdr:to>
    <xdr:sp>
      <xdr:nvSpPr>
        <xdr:cNvPr id="92" name="Text Box 8"/>
        <xdr:cNvSpPr/>
      </xdr:nvSpPr>
      <xdr:spPr>
        <a:xfrm>
          <a:off x="8574480" y="270356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41480</xdr:colOff>
      <xdr:row>54</xdr:row>
      <xdr:rowOff>161640</xdr:rowOff>
    </xdr:to>
    <xdr:sp>
      <xdr:nvSpPr>
        <xdr:cNvPr id="93" name="Text Box 10"/>
        <xdr:cNvSpPr/>
      </xdr:nvSpPr>
      <xdr:spPr>
        <a:xfrm>
          <a:off x="8574480" y="26969040"/>
          <a:ext cx="141480" cy="1616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94" name="Text Box 11"/>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95"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6"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7"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8"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0640</xdr:rowOff>
    </xdr:to>
    <xdr:sp>
      <xdr:nvSpPr>
        <xdr:cNvPr id="99" name="Text Box 8"/>
        <xdr:cNvSpPr/>
      </xdr:nvSpPr>
      <xdr:spPr>
        <a:xfrm>
          <a:off x="8574480" y="24984000"/>
          <a:ext cx="1512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0"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1" name="Text Box 9"/>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2"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480</xdr:colOff>
      <xdr:row>49</xdr:row>
      <xdr:rowOff>172080</xdr:rowOff>
    </xdr:to>
    <xdr:sp>
      <xdr:nvSpPr>
        <xdr:cNvPr id="103" name="Text Box 8"/>
        <xdr:cNvSpPr/>
      </xdr:nvSpPr>
      <xdr:spPr>
        <a:xfrm>
          <a:off x="8574480" y="24388920"/>
          <a:ext cx="1414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04" name="Text Box 9"/>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5" name="Text Box 10"/>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6" name="Text Box 11"/>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7" name="Text Box 12"/>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108" name="Text Box 10"/>
        <xdr:cNvSpPr/>
      </xdr:nvSpPr>
      <xdr:spPr>
        <a:xfrm>
          <a:off x="7638480" y="2737404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109" name="Text Box 11"/>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110" name="Text Box 9"/>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11" name="Text Box 10"/>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2" name="Text Box 11"/>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3" name="Text Box 9"/>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14" name="Text Box 10"/>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5" name="Text Box 11"/>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6" name="Text Box 9"/>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61640</xdr:rowOff>
    </xdr:to>
    <xdr:sp>
      <xdr:nvSpPr>
        <xdr:cNvPr id="117" name="Text Box 8"/>
        <xdr:cNvSpPr/>
      </xdr:nvSpPr>
      <xdr:spPr>
        <a:xfrm>
          <a:off x="8574480" y="270356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118" name="Text Box 9"/>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480</xdr:colOff>
      <xdr:row>57</xdr:row>
      <xdr:rowOff>199440</xdr:rowOff>
    </xdr:to>
    <xdr:sp>
      <xdr:nvSpPr>
        <xdr:cNvPr id="119" name="Text Box 12"/>
        <xdr:cNvSpPr/>
      </xdr:nvSpPr>
      <xdr:spPr>
        <a:xfrm>
          <a:off x="8574480" y="27938880"/>
          <a:ext cx="14148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7120</xdr:rowOff>
    </xdr:to>
    <xdr:sp>
      <xdr:nvSpPr>
        <xdr:cNvPr id="120" name="Text Box 8"/>
        <xdr:cNvSpPr/>
      </xdr:nvSpPr>
      <xdr:spPr>
        <a:xfrm>
          <a:off x="8574480" y="274402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7120</xdr:rowOff>
    </xdr:to>
    <xdr:sp>
      <xdr:nvSpPr>
        <xdr:cNvPr id="121" name="Text Box 8"/>
        <xdr:cNvSpPr/>
      </xdr:nvSpPr>
      <xdr:spPr>
        <a:xfrm>
          <a:off x="8574480" y="274402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480</xdr:colOff>
      <xdr:row>57</xdr:row>
      <xdr:rowOff>199440</xdr:rowOff>
    </xdr:to>
    <xdr:sp>
      <xdr:nvSpPr>
        <xdr:cNvPr id="122" name="Text Box 10"/>
        <xdr:cNvSpPr/>
      </xdr:nvSpPr>
      <xdr:spPr>
        <a:xfrm>
          <a:off x="8574480" y="27938880"/>
          <a:ext cx="14148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41480</xdr:colOff>
      <xdr:row>48</xdr:row>
      <xdr:rowOff>229320</xdr:rowOff>
    </xdr:to>
    <xdr:sp>
      <xdr:nvSpPr>
        <xdr:cNvPr id="123" name="Text Box 8"/>
        <xdr:cNvSpPr/>
      </xdr:nvSpPr>
      <xdr:spPr>
        <a:xfrm>
          <a:off x="8574480" y="23983200"/>
          <a:ext cx="14148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480</xdr:colOff>
      <xdr:row>49</xdr:row>
      <xdr:rowOff>172080</xdr:rowOff>
    </xdr:to>
    <xdr:sp>
      <xdr:nvSpPr>
        <xdr:cNvPr id="124" name="Text Box 9"/>
        <xdr:cNvSpPr/>
      </xdr:nvSpPr>
      <xdr:spPr>
        <a:xfrm>
          <a:off x="8574480" y="24388920"/>
          <a:ext cx="1414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5" name="Text Box 10"/>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6" name="Text Box 11"/>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7" name="Text Box 12"/>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7</xdr:row>
      <xdr:rowOff>171000</xdr:rowOff>
    </xdr:to>
    <xdr:sp>
      <xdr:nvSpPr>
        <xdr:cNvPr id="128" name="Text Box 10"/>
        <xdr:cNvSpPr/>
      </xdr:nvSpPr>
      <xdr:spPr>
        <a:xfrm>
          <a:off x="7638480" y="27938880"/>
          <a:ext cx="141480" cy="576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400</xdr:rowOff>
    </xdr:to>
    <xdr:sp>
      <xdr:nvSpPr>
        <xdr:cNvPr id="129" name="Text Box 11"/>
        <xdr:cNvSpPr/>
      </xdr:nvSpPr>
      <xdr:spPr>
        <a:xfrm>
          <a:off x="7638480" y="28014840"/>
          <a:ext cx="141480" cy="57744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400</xdr:rowOff>
    </xdr:to>
    <xdr:sp>
      <xdr:nvSpPr>
        <xdr:cNvPr id="130" name="Text Box 9"/>
        <xdr:cNvSpPr/>
      </xdr:nvSpPr>
      <xdr:spPr>
        <a:xfrm>
          <a:off x="7638480" y="28014840"/>
          <a:ext cx="14148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31" name="Text Box 10"/>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2" name="Text Box 11"/>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3" name="Text Box 9"/>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34" name="Text Box 10"/>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5" name="Text Box 11"/>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6" name="Text Box 9"/>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37" name="Text Box 8"/>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38" name="Text Box 9"/>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480</xdr:colOff>
      <xdr:row>55</xdr:row>
      <xdr:rowOff>209520</xdr:rowOff>
    </xdr:to>
    <xdr:sp>
      <xdr:nvSpPr>
        <xdr:cNvPr id="139" name="Text Box 12"/>
        <xdr:cNvSpPr/>
      </xdr:nvSpPr>
      <xdr:spPr>
        <a:xfrm>
          <a:off x="8574480" y="27374040"/>
          <a:ext cx="1414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140" name="Text Box 8"/>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400</xdr:colOff>
      <xdr:row>57</xdr:row>
      <xdr:rowOff>248400</xdr:rowOff>
    </xdr:to>
    <xdr:sp>
      <xdr:nvSpPr>
        <xdr:cNvPr id="141" name="Text Box 8"/>
        <xdr:cNvSpPr/>
      </xdr:nvSpPr>
      <xdr:spPr>
        <a:xfrm>
          <a:off x="8574480" y="28014840"/>
          <a:ext cx="13140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480</xdr:colOff>
      <xdr:row>55</xdr:row>
      <xdr:rowOff>209520</xdr:rowOff>
    </xdr:to>
    <xdr:sp>
      <xdr:nvSpPr>
        <xdr:cNvPr id="142" name="Text Box 10"/>
        <xdr:cNvSpPr/>
      </xdr:nvSpPr>
      <xdr:spPr>
        <a:xfrm>
          <a:off x="8574480" y="27374040"/>
          <a:ext cx="1414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143" name="Text Box 11"/>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144" name="Text Box 9"/>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145"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6"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7"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8"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0640</xdr:rowOff>
    </xdr:to>
    <xdr:sp>
      <xdr:nvSpPr>
        <xdr:cNvPr id="149" name="Text Box 8"/>
        <xdr:cNvSpPr/>
      </xdr:nvSpPr>
      <xdr:spPr>
        <a:xfrm>
          <a:off x="8574480" y="24984000"/>
          <a:ext cx="1512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0640</xdr:rowOff>
    </xdr:to>
    <xdr:sp>
      <xdr:nvSpPr>
        <xdr:cNvPr id="150" name="Text Box 8"/>
        <xdr:cNvSpPr/>
      </xdr:nvSpPr>
      <xdr:spPr>
        <a:xfrm>
          <a:off x="8574480" y="24984000"/>
          <a:ext cx="1512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1"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2"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3"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4" name="Text Box 9"/>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5"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6"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7" name="Text Box 9"/>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8"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2</xdr:row>
      <xdr:rowOff>0</xdr:rowOff>
    </xdr:from>
    <xdr:to>
      <xdr:col>8</xdr:col>
      <xdr:colOff>1080</xdr:colOff>
      <xdr:row>42</xdr:row>
      <xdr:rowOff>0</xdr:rowOff>
    </xdr:to>
    <xdr:sp>
      <xdr:nvSpPr>
        <xdr:cNvPr id="159" name="Line 1"/>
        <xdr:cNvSpPr/>
      </xdr:nvSpPr>
      <xdr:spPr>
        <a:xfrm>
          <a:off x="13063320" y="1974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080</xdr:colOff>
      <xdr:row>42</xdr:row>
      <xdr:rowOff>0</xdr:rowOff>
    </xdr:to>
    <xdr:sp>
      <xdr:nvSpPr>
        <xdr:cNvPr id="160" name="Line 2"/>
        <xdr:cNvSpPr/>
      </xdr:nvSpPr>
      <xdr:spPr>
        <a:xfrm>
          <a:off x="13063320" y="1974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080</xdr:colOff>
      <xdr:row>43</xdr:row>
      <xdr:rowOff>0</xdr:rowOff>
    </xdr:to>
    <xdr:sp>
      <xdr:nvSpPr>
        <xdr:cNvPr id="161" name="Line 3"/>
        <xdr:cNvSpPr/>
      </xdr:nvSpPr>
      <xdr:spPr>
        <a:xfrm>
          <a:off x="13063320" y="2016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080</xdr:colOff>
      <xdr:row>43</xdr:row>
      <xdr:rowOff>0</xdr:rowOff>
    </xdr:to>
    <xdr:sp>
      <xdr:nvSpPr>
        <xdr:cNvPr id="162" name="Line 4"/>
        <xdr:cNvSpPr/>
      </xdr:nvSpPr>
      <xdr:spPr>
        <a:xfrm>
          <a:off x="13063320" y="2016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080</xdr:colOff>
      <xdr:row>43</xdr:row>
      <xdr:rowOff>0</xdr:rowOff>
    </xdr:to>
    <xdr:sp>
      <xdr:nvSpPr>
        <xdr:cNvPr id="163" name="Line 5"/>
        <xdr:cNvSpPr/>
      </xdr:nvSpPr>
      <xdr:spPr>
        <a:xfrm>
          <a:off x="13063320" y="2016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080</xdr:colOff>
      <xdr:row>43</xdr:row>
      <xdr:rowOff>0</xdr:rowOff>
    </xdr:to>
    <xdr:sp>
      <xdr:nvSpPr>
        <xdr:cNvPr id="164" name="Line 6"/>
        <xdr:cNvSpPr/>
      </xdr:nvSpPr>
      <xdr:spPr>
        <a:xfrm>
          <a:off x="13063320" y="2016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5" name="Line 9"/>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6" name="Line 10"/>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7" name="Line 1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8" name="Line 1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9" name="Line 13"/>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70" name="Line 14"/>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1" name="Line 15"/>
        <xdr:cNvSpPr/>
      </xdr:nvSpPr>
      <xdr:spPr>
        <a:xfrm>
          <a:off x="144518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2" name="Line 16"/>
        <xdr:cNvSpPr/>
      </xdr:nvSpPr>
      <xdr:spPr>
        <a:xfrm>
          <a:off x="144518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3" name="Line 17"/>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4" name="Line 18"/>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5" name="Line 19"/>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6" name="Line 20"/>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7" name="Line 21"/>
        <xdr:cNvSpPr/>
      </xdr:nvSpPr>
      <xdr:spPr>
        <a:xfrm>
          <a:off x="144518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8" name="Line 22"/>
        <xdr:cNvSpPr/>
      </xdr:nvSpPr>
      <xdr:spPr>
        <a:xfrm>
          <a:off x="144518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9" name="Line 23"/>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0" name="Line 24"/>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1" name="Line 25"/>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2" name="Line 26"/>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3" name="Line 27"/>
        <xdr:cNvSpPr/>
      </xdr:nvSpPr>
      <xdr:spPr>
        <a:xfrm>
          <a:off x="116744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4" name="Line 28"/>
        <xdr:cNvSpPr/>
      </xdr:nvSpPr>
      <xdr:spPr>
        <a:xfrm>
          <a:off x="116744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5" name="Line 29"/>
        <xdr:cNvSpPr/>
      </xdr:nvSpPr>
      <xdr:spPr>
        <a:xfrm>
          <a:off x="116744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6" name="Line 30"/>
        <xdr:cNvSpPr/>
      </xdr:nvSpPr>
      <xdr:spPr>
        <a:xfrm>
          <a:off x="116744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7" name="Line 31"/>
        <xdr:cNvSpPr/>
      </xdr:nvSpPr>
      <xdr:spPr>
        <a:xfrm>
          <a:off x="116744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8" name="Line 32"/>
        <xdr:cNvSpPr/>
      </xdr:nvSpPr>
      <xdr:spPr>
        <a:xfrm>
          <a:off x="116744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89" name="Line 3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90" name="Line 3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1" name="Line 3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2" name="Line 3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3" name="Line 3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4" name="Line 3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5" name="Line 39"/>
        <xdr:cNvSpPr/>
      </xdr:nvSpPr>
      <xdr:spPr>
        <a:xfrm>
          <a:off x="144518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6" name="Line 40"/>
        <xdr:cNvSpPr/>
      </xdr:nvSpPr>
      <xdr:spPr>
        <a:xfrm>
          <a:off x="144518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7" name="Line 41"/>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8" name="Line 42"/>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9" name="Line 43"/>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0" name="Line 44"/>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1" name="Line 45"/>
        <xdr:cNvSpPr/>
      </xdr:nvSpPr>
      <xdr:spPr>
        <a:xfrm>
          <a:off x="144518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2" name="Line 46"/>
        <xdr:cNvSpPr/>
      </xdr:nvSpPr>
      <xdr:spPr>
        <a:xfrm>
          <a:off x="144518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3" name="Line 47"/>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4" name="Line 48"/>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5" name="Line 49"/>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6" name="Line 50"/>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7" name="Line 51"/>
        <xdr:cNvSpPr/>
      </xdr:nvSpPr>
      <xdr:spPr>
        <a:xfrm>
          <a:off x="116744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8" name="Line 52"/>
        <xdr:cNvSpPr/>
      </xdr:nvSpPr>
      <xdr:spPr>
        <a:xfrm>
          <a:off x="116744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09" name="Line 53"/>
        <xdr:cNvSpPr/>
      </xdr:nvSpPr>
      <xdr:spPr>
        <a:xfrm>
          <a:off x="116744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0" name="Line 54"/>
        <xdr:cNvSpPr/>
      </xdr:nvSpPr>
      <xdr:spPr>
        <a:xfrm>
          <a:off x="116744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1" name="Line 55"/>
        <xdr:cNvSpPr/>
      </xdr:nvSpPr>
      <xdr:spPr>
        <a:xfrm>
          <a:off x="116744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2" name="Line 56"/>
        <xdr:cNvSpPr/>
      </xdr:nvSpPr>
      <xdr:spPr>
        <a:xfrm>
          <a:off x="116744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3" name="Line 57"/>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4" name="Line 58"/>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5" name="Line 59"/>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6" name="Line 60"/>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7" name="Line 6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8" name="Line 6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19" name="Line 6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20" name="Line 6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1" name="Line 6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2" name="Line 6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3" name="Line 6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4" name="Line 6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080</xdr:colOff>
      <xdr:row>42</xdr:row>
      <xdr:rowOff>0</xdr:rowOff>
    </xdr:to>
    <xdr:sp>
      <xdr:nvSpPr>
        <xdr:cNvPr id="225" name="Line 1"/>
        <xdr:cNvSpPr/>
      </xdr:nvSpPr>
      <xdr:spPr>
        <a:xfrm>
          <a:off x="13063320" y="1974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080</xdr:colOff>
      <xdr:row>42</xdr:row>
      <xdr:rowOff>0</xdr:rowOff>
    </xdr:to>
    <xdr:sp>
      <xdr:nvSpPr>
        <xdr:cNvPr id="226" name="Line 2"/>
        <xdr:cNvSpPr/>
      </xdr:nvSpPr>
      <xdr:spPr>
        <a:xfrm>
          <a:off x="13063320" y="1974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080</xdr:colOff>
      <xdr:row>43</xdr:row>
      <xdr:rowOff>0</xdr:rowOff>
    </xdr:to>
    <xdr:sp>
      <xdr:nvSpPr>
        <xdr:cNvPr id="227" name="Line 3"/>
        <xdr:cNvSpPr/>
      </xdr:nvSpPr>
      <xdr:spPr>
        <a:xfrm>
          <a:off x="13063320" y="2016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080</xdr:colOff>
      <xdr:row>43</xdr:row>
      <xdr:rowOff>0</xdr:rowOff>
    </xdr:to>
    <xdr:sp>
      <xdr:nvSpPr>
        <xdr:cNvPr id="228" name="Line 4"/>
        <xdr:cNvSpPr/>
      </xdr:nvSpPr>
      <xdr:spPr>
        <a:xfrm>
          <a:off x="13063320" y="2016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080</xdr:colOff>
      <xdr:row>43</xdr:row>
      <xdr:rowOff>0</xdr:rowOff>
    </xdr:to>
    <xdr:sp>
      <xdr:nvSpPr>
        <xdr:cNvPr id="229" name="Line 5"/>
        <xdr:cNvSpPr/>
      </xdr:nvSpPr>
      <xdr:spPr>
        <a:xfrm>
          <a:off x="13063320" y="2016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080</xdr:colOff>
      <xdr:row>43</xdr:row>
      <xdr:rowOff>0</xdr:rowOff>
    </xdr:to>
    <xdr:sp>
      <xdr:nvSpPr>
        <xdr:cNvPr id="230" name="Line 6"/>
        <xdr:cNvSpPr/>
      </xdr:nvSpPr>
      <xdr:spPr>
        <a:xfrm>
          <a:off x="13063320" y="2016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1" name="Line 9"/>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2" name="Line 10"/>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3" name="Line 1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4" name="Line 1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5" name="Line 13"/>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6" name="Line 14"/>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7" name="Line 15"/>
        <xdr:cNvSpPr/>
      </xdr:nvSpPr>
      <xdr:spPr>
        <a:xfrm>
          <a:off x="144518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8" name="Line 16"/>
        <xdr:cNvSpPr/>
      </xdr:nvSpPr>
      <xdr:spPr>
        <a:xfrm>
          <a:off x="144518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39" name="Line 17"/>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0" name="Line 18"/>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1" name="Line 19"/>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2" name="Line 20"/>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3" name="Line 21"/>
        <xdr:cNvSpPr/>
      </xdr:nvSpPr>
      <xdr:spPr>
        <a:xfrm>
          <a:off x="144518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4" name="Line 22"/>
        <xdr:cNvSpPr/>
      </xdr:nvSpPr>
      <xdr:spPr>
        <a:xfrm>
          <a:off x="144518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5" name="Line 23"/>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6" name="Line 24"/>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7" name="Line 25"/>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8" name="Line 26"/>
        <xdr:cNvSpPr/>
      </xdr:nvSpPr>
      <xdr:spPr>
        <a:xfrm>
          <a:off x="144518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49" name="Line 27"/>
        <xdr:cNvSpPr/>
      </xdr:nvSpPr>
      <xdr:spPr>
        <a:xfrm>
          <a:off x="116744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50" name="Line 28"/>
        <xdr:cNvSpPr/>
      </xdr:nvSpPr>
      <xdr:spPr>
        <a:xfrm>
          <a:off x="1167444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1" name="Line 29"/>
        <xdr:cNvSpPr/>
      </xdr:nvSpPr>
      <xdr:spPr>
        <a:xfrm>
          <a:off x="116744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2" name="Line 30"/>
        <xdr:cNvSpPr/>
      </xdr:nvSpPr>
      <xdr:spPr>
        <a:xfrm>
          <a:off x="116744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3" name="Line 31"/>
        <xdr:cNvSpPr/>
      </xdr:nvSpPr>
      <xdr:spPr>
        <a:xfrm>
          <a:off x="116744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4" name="Line 32"/>
        <xdr:cNvSpPr/>
      </xdr:nvSpPr>
      <xdr:spPr>
        <a:xfrm>
          <a:off x="1167444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3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3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7" name="Line 3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8" name="Line 3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9" name="Line 3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60" name="Line 3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1" name="Line 39"/>
        <xdr:cNvSpPr/>
      </xdr:nvSpPr>
      <xdr:spPr>
        <a:xfrm>
          <a:off x="144518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2" name="Line 40"/>
        <xdr:cNvSpPr/>
      </xdr:nvSpPr>
      <xdr:spPr>
        <a:xfrm>
          <a:off x="144518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3" name="Line 41"/>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4" name="Line 42"/>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5" name="Line 43"/>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6" name="Line 44"/>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7" name="Line 45"/>
        <xdr:cNvSpPr/>
      </xdr:nvSpPr>
      <xdr:spPr>
        <a:xfrm>
          <a:off x="144518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8" name="Line 46"/>
        <xdr:cNvSpPr/>
      </xdr:nvSpPr>
      <xdr:spPr>
        <a:xfrm>
          <a:off x="144518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9" name="Line 47"/>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0" name="Line 48"/>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1" name="Line 49"/>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2" name="Line 50"/>
        <xdr:cNvSpPr/>
      </xdr:nvSpPr>
      <xdr:spPr>
        <a:xfrm>
          <a:off x="144518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3" name="Line 51"/>
        <xdr:cNvSpPr/>
      </xdr:nvSpPr>
      <xdr:spPr>
        <a:xfrm>
          <a:off x="116744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4" name="Line 52"/>
        <xdr:cNvSpPr/>
      </xdr:nvSpPr>
      <xdr:spPr>
        <a:xfrm>
          <a:off x="1167444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5" name="Line 53"/>
        <xdr:cNvSpPr/>
      </xdr:nvSpPr>
      <xdr:spPr>
        <a:xfrm>
          <a:off x="116744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6" name="Line 54"/>
        <xdr:cNvSpPr/>
      </xdr:nvSpPr>
      <xdr:spPr>
        <a:xfrm>
          <a:off x="116744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7" name="Line 55"/>
        <xdr:cNvSpPr/>
      </xdr:nvSpPr>
      <xdr:spPr>
        <a:xfrm>
          <a:off x="116744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8" name="Line 56"/>
        <xdr:cNvSpPr/>
      </xdr:nvSpPr>
      <xdr:spPr>
        <a:xfrm>
          <a:off x="1167444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79" name="Line 57"/>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80" name="Line 58"/>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1" name="Line 59"/>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2" name="Line 60"/>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3" name="Line 6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4" name="Line 6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6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6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7" name="Line 6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8" name="Line 6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9" name="Line 6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0" name="Line 6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1" name="Line 9"/>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2" name="Line 10"/>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3" name="Line 1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4" name="Line 1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5" name="Line 13"/>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6" name="Line 14"/>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3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9" name="Line 3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0" name="Line 3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1" name="Line 3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2" name="Line 3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3" name="Line 57"/>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4" name="Line 58"/>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5" name="Line 59"/>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6" name="Line 60"/>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7" name="Line 6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8" name="Line 6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6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6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1" name="Line 6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2" name="Line 6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3" name="Line 6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4" name="Line 6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5" name="Line 9"/>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6" name="Line 10"/>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7" name="Line 1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8" name="Line 1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9" name="Line 13"/>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0" name="Line 14"/>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3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3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3" name="Line 3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4" name="Line 3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5" name="Line 3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6" name="Line 3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7" name="Line 57"/>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8" name="Line 58"/>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9" name="Line 59"/>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0" name="Line 60"/>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1" name="Line 6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2" name="Line 6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6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5" name="Line 6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6" name="Line 6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7" name="Line 6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8" name="Line 6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39" name="Line 9"/>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40" name="Line 10"/>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1" name="Line 1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2" name="Line 1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3" name="Line 13"/>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4" name="Line 14"/>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5" name="Line 3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6" name="Line 3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7" name="Line 3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8" name="Line 3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9" name="Line 3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0" name="Line 3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1" name="Line 57"/>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2" name="Line 58"/>
        <xdr:cNvSpPr/>
      </xdr:nvSpPr>
      <xdr:spPr>
        <a:xfrm>
          <a:off x="10285560" y="1974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3" name="Line 59"/>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4" name="Line 60"/>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5" name="Line 61"/>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6" name="Line 62"/>
        <xdr:cNvSpPr/>
      </xdr:nvSpPr>
      <xdr:spPr>
        <a:xfrm>
          <a:off x="10285560" y="2016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7" name="Line 63"/>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8" name="Line 64"/>
        <xdr:cNvSpPr/>
      </xdr:nvSpPr>
      <xdr:spPr>
        <a:xfrm>
          <a:off x="10285560" y="2058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9" name="Line 65"/>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0" name="Line 66"/>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1" name="Line 67"/>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2" name="Line 68"/>
        <xdr:cNvSpPr/>
      </xdr:nvSpPr>
      <xdr:spPr>
        <a:xfrm>
          <a:off x="10285560" y="209995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1080</xdr:colOff>
      <xdr:row>16</xdr:row>
      <xdr:rowOff>0</xdr:rowOff>
    </xdr:to>
    <xdr:sp>
      <xdr:nvSpPr>
        <xdr:cNvPr id="363" name="Line 63"/>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4" name="Line 64"/>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5" name="Line 66"/>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6" name="Line 67"/>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7" name="Line 84"/>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8" name="Line 85"/>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9" name="Line 86"/>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0" name="Line 87"/>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1" name="Line 100"/>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2" name="Line 101"/>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3" name="Line 102"/>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4" name="Line 103"/>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5" name="Line 84"/>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6" name="Line 85"/>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7" name="Line 86"/>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8" name="Line 87"/>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9" name="Line 100"/>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0" name="Line 101"/>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1" name="Line 102"/>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2" name="Line 103"/>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Sudstat/Users/Krukovav/AppData/Local/Microsoft/Windows/Temporary%20Internet%20Files/Content.Outlook/7L1UEL3Y/&#1087;&#1088;&#1086;&#1077;&#1082;&#1090;%20&#1086;&#1090;&#1095;&#1077;&#1090;&#1072;%20&#1087;&#1086;%20&#1072;&#1087;&#1077;&#1083;&#1083;&#1103;&#1094;&#1080;&#1080;%20&#1087;&#1086;%20&#1072;&#1088;&#1073;&#1080;&#1090;&#1088;&#1072;&#1078;&#1085;&#1099;&#1084;%20&#1089;&#1091;&#1076;&#1072;&#1084;%20&#1092;%20&#8470;2%20220116%20&#1086;&#1073;&#1097;&#1089;&#1087;&#1080;&#1089;&#1086;&#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AppData/Local/Temp/&#1060;&#1086;&#1088;&#1084;&#1072;%20&#8470;%202%20AC-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bl/&#1055;&#1072;&#1087;&#1082;&#1080;%20&#1086;&#1090;&#1076;&#1077;&#1083;&#1086;&#1074;/&#1056;&#1045;&#1044;&#1040;&#1050;&#1058;&#1054;&#1056;/2015/&#1040;&#1056;&#1041;&#1048;&#1058;&#1056;&#1040;&#1046;&#1053;&#1067;&#1045;%20&#1057;&#1059;&#1044;&#1067;/&#1058;&#1047;%20&#1085;&#1072;%20&#1058;&#1055;%20&#1040;&#1057;/z22%20c%20&#1076;&#1086;&#1073;&#1072;&#1074;&#1083;&#1077;&#1085;&#1080;&#1103;&#1084;&#1080;%203%20&#1075;&#1088;&#1072;&#1092;%20&#1088;%206%20%20&#1080;%20&#1085;&#1086;&#1074;&#1099;&#1081;%20&#1088;&#1072;&#1079;&#1076;9%20&#1086;&#1090;%20&#1042;&#1057;-&#1086;&#1090;&#1087;&#1088;%20&#1074;%20&#1050;&#1088;&#1086;&#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iis/Sudstat/Users/oleynik_nn/Documents/&#1086;&#1090;&#1095;&#1077;&#1090;&#1099;%20&#1042;&#1057;/2014/6%20&#1084;&#1077;&#1089;%202014&#1075;/f9g-h-2014-19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iis/Sudstat/Users/NKholopova/Documentum/D2/View/AC%201_shablon_20.04.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iis/Sudstat/Users/NKholopova/Documentum/D2/View/&#1060;&#1054;&#1056;&#1052;&#1040;%201-&#1040;&#1057;%20&#1087;&#1088;&#1086;&#1077;&#1082;&#1090;%202016_%2015.12.2015%20%20&#1085;&#1072;%20&#1089;&#1086;&#1075;&#1083;&#1086;&#1089;&#1086;&#1074;.%20&#1089;%20&#1042;&#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Р.1"/>
      <sheetName val="справка к Р.1"/>
      <sheetName val="Р.2"/>
      <sheetName val="р.3"/>
      <sheetName val="Р.4"/>
      <sheetName val="Р.5,6"/>
      <sheetName val="Р.7"/>
      <sheetName val="р.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2 AC"/>
      <sheetName val="Р. 1,2"/>
      <sheetName val="Р.3"/>
      <sheetName val="Р. 4"/>
      <sheetName val="Р.5"/>
      <sheetName val="Р. 6,7"/>
      <sheetName val="Р. 8,9"/>
      <sheetName val="Р. 10"/>
      <sheetName val="Р. 11,12"/>
      <sheetName val="Раздел 1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р.1"/>
      <sheetName val="р.2-5"/>
      <sheetName val="р.6"/>
      <sheetName val="р.7"/>
      <sheetName val="р.8-9"/>
      <sheetName val="r_1"/>
      <sheetName val="r_2"/>
      <sheetName val="r_2.1"/>
      <sheetName val="r_2.2"/>
      <sheetName val="r_3"/>
      <sheetName val="r_4"/>
      <sheetName val="r_5"/>
      <sheetName val="r_6"/>
      <sheetName val="r_7"/>
      <sheetName val="r_8"/>
      <sheetName val="r_9"/>
      <sheetName val="Список"/>
      <sheetName val="Подразделе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Титул ф.9"/>
      <sheetName val="Разделы 1, 2"/>
      <sheetName val="Раздел 3"/>
      <sheetName val="Разделы 4, 5"/>
      <sheetName val="ФЛК (обязательный)"/>
      <sheetName val="Списки"/>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итул ф.1"/>
      <sheetName val="Р. 1"/>
      <sheetName val="Р. 2"/>
      <sheetName val="Р. 3"/>
      <sheetName val="Р. 4,5"/>
      <sheetName val="Р. 6,7"/>
      <sheetName val="Р. 8,9"/>
      <sheetName val="Р. 10"/>
      <sheetName val="Р. 11,12"/>
      <sheetName val="Р. 13, 14"/>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итул ф.1"/>
      <sheetName val="Р.1"/>
      <sheetName val="Справка"/>
      <sheetName val="Р.2"/>
      <sheetName val="Р.3"/>
      <sheetName val="Р.4,Р.5"/>
      <sheetName val="раздел 6"/>
      <sheetName val="Р.7"/>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K16" activeCellId="0" sqref="K16:N1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5.28"/>
    <col collapsed="false" customWidth="true" hidden="false" outlineLevel="0" max="7" min="7" style="1" width="12.99"/>
    <col collapsed="false" customWidth="true" hidden="false" outlineLevel="0" max="8" min="8" style="1" width="11.99"/>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15.56"/>
    <col collapsed="false" customWidth="true" hidden="false" outlineLevel="0" max="15" min="15" style="1" width="13.85"/>
    <col collapsed="false" customWidth="true" hidden="false" outlineLevel="0" max="16" min="16" style="1" width="12.14"/>
    <col collapsed="false" customWidth="true" hidden="false" outlineLevel="0" max="17" min="17" style="1" width="2.13"/>
    <col collapsed="false" customWidth="true" hidden="true" outlineLevel="0" max="18" min="18" style="1" width="0.56"/>
    <col collapsed="false" customWidth="true" hidden="true" outlineLevel="0" max="19" min="19" style="1" width="0.7"/>
    <col collapsed="false" customWidth="true" hidden="true" outlineLevel="0" max="20" min="20" style="1" width="1.85"/>
    <col collapsed="false" customWidth="true" hidden="false" outlineLevel="0" max="21" min="21" style="1" width="4.7"/>
    <col collapsed="false" customWidth="true" hidden="false" outlineLevel="0" max="22" min="22" style="1" width="13.56"/>
    <col collapsed="false" customWidth="false" hidden="false" outlineLevel="0" max="257" min="23" style="1" width="9.14"/>
  </cols>
  <sheetData>
    <row r="1" customFormat="false" ht="15" hidden="false" customHeight="true" outlineLevel="0" collapsed="false">
      <c r="A1" s="2"/>
      <c r="B1" s="3"/>
      <c r="O1" s="4"/>
      <c r="Q1" s="5"/>
      <c r="R1" s="5"/>
      <c r="S1" s="5"/>
      <c r="T1" s="5"/>
      <c r="V1" s="6"/>
    </row>
    <row r="2" customFormat="false" ht="14.25" hidden="false" customHeight="true" outlineLevel="0" collapsed="false">
      <c r="A2" s="7"/>
      <c r="D2" s="8" t="s">
        <v>0</v>
      </c>
      <c r="E2" s="8"/>
      <c r="F2" s="8"/>
      <c r="G2" s="8"/>
      <c r="H2" s="8"/>
      <c r="I2" s="8"/>
      <c r="J2" s="8"/>
      <c r="K2" s="8"/>
      <c r="L2" s="8"/>
      <c r="M2" s="9"/>
    </row>
    <row r="3" customFormat="false" ht="10.5" hidden="false" customHeight="true" outlineLevel="0" collapsed="false">
      <c r="A3" s="7"/>
      <c r="E3" s="10"/>
      <c r="F3" s="10"/>
      <c r="G3" s="10"/>
      <c r="H3" s="10"/>
      <c r="I3" s="10"/>
      <c r="J3" s="10"/>
      <c r="K3" s="10"/>
      <c r="L3" s="10"/>
      <c r="M3" s="11"/>
    </row>
    <row r="4" customFormat="false" ht="27" hidden="false" customHeight="true" outlineLevel="0" collapsed="false">
      <c r="A4" s="7"/>
      <c r="D4" s="12" t="s">
        <v>1</v>
      </c>
      <c r="E4" s="12"/>
      <c r="F4" s="12"/>
      <c r="G4" s="12"/>
      <c r="H4" s="12"/>
      <c r="I4" s="12"/>
      <c r="J4" s="12"/>
      <c r="K4" s="12"/>
      <c r="L4" s="12"/>
      <c r="M4" s="9"/>
    </row>
    <row r="5" customFormat="false" ht="13.9" hidden="false" customHeight="true" outlineLevel="0" collapsed="false">
      <c r="A5" s="7"/>
      <c r="B5" s="13"/>
      <c r="D5" s="12"/>
      <c r="E5" s="12"/>
      <c r="F5" s="12"/>
      <c r="G5" s="12"/>
      <c r="H5" s="12"/>
      <c r="I5" s="12"/>
      <c r="J5" s="12"/>
      <c r="K5" s="12"/>
      <c r="L5" s="12"/>
      <c r="M5" s="14"/>
      <c r="N5" s="5"/>
      <c r="U5" s="15"/>
      <c r="V5" s="15"/>
    </row>
    <row r="6" s="16" customFormat="true" ht="21" hidden="false" customHeight="true" outlineLevel="0" collapsed="false">
      <c r="A6" s="7"/>
      <c r="D6" s="17"/>
      <c r="E6" s="18"/>
      <c r="F6" s="19" t="s">
        <v>2</v>
      </c>
      <c r="G6" s="20" t="n">
        <v>6</v>
      </c>
      <c r="H6" s="21" t="s">
        <v>3</v>
      </c>
      <c r="I6" s="22" t="n">
        <v>2024</v>
      </c>
      <c r="J6" s="23" t="s">
        <v>4</v>
      </c>
      <c r="K6" s="24"/>
      <c r="L6" s="25"/>
      <c r="M6" s="26"/>
      <c r="N6" s="26"/>
    </row>
    <row r="7" customFormat="false" ht="14.25" hidden="false" customHeight="true" outlineLevel="0" collapsed="false">
      <c r="E7" s="9"/>
      <c r="F7" s="9"/>
      <c r="G7" s="9"/>
      <c r="H7" s="9"/>
      <c r="I7" s="9"/>
      <c r="J7" s="9"/>
      <c r="K7" s="9"/>
      <c r="L7" s="9"/>
      <c r="M7" s="27"/>
      <c r="N7" s="27"/>
    </row>
    <row r="8" customFormat="false" ht="15.75" hidden="false" customHeight="true" outlineLevel="0" collapsed="false">
      <c r="A8" s="11"/>
      <c r="B8" s="11"/>
      <c r="C8" s="11"/>
      <c r="D8" s="11"/>
      <c r="E8" s="11"/>
      <c r="F8" s="11"/>
      <c r="G8" s="11"/>
      <c r="H8" s="11"/>
      <c r="I8" s="11"/>
    </row>
    <row r="9" s="10" customFormat="true" ht="18.6" hidden="false" customHeight="true" outlineLevel="0" collapsed="false">
      <c r="A9" s="28" t="s">
        <v>5</v>
      </c>
      <c r="B9" s="28"/>
      <c r="C9" s="28"/>
      <c r="D9" s="28" t="s">
        <v>6</v>
      </c>
      <c r="E9" s="28"/>
      <c r="F9" s="28"/>
      <c r="G9" s="28" t="s">
        <v>7</v>
      </c>
      <c r="H9" s="28"/>
      <c r="I9" s="29"/>
      <c r="K9" s="30" t="s">
        <v>8</v>
      </c>
      <c r="L9" s="30"/>
      <c r="M9" s="30"/>
      <c r="N9" s="30"/>
      <c r="O9" s="31"/>
    </row>
    <row r="10" s="10" customFormat="true" ht="16.9" hidden="false" customHeight="true" outlineLevel="0" collapsed="false">
      <c r="A10" s="32" t="s">
        <v>9</v>
      </c>
      <c r="B10" s="32"/>
      <c r="C10" s="32"/>
      <c r="D10" s="32"/>
      <c r="E10" s="32"/>
      <c r="F10" s="32"/>
      <c r="G10" s="32"/>
      <c r="H10" s="32"/>
      <c r="I10" s="33"/>
      <c r="K10" s="34" t="s">
        <v>10</v>
      </c>
      <c r="L10" s="34"/>
      <c r="M10" s="34"/>
      <c r="N10" s="34"/>
    </row>
    <row r="11" s="10" customFormat="true" ht="40.9" hidden="false" customHeight="true" outlineLevel="0" collapsed="false">
      <c r="A11" s="35" t="s">
        <v>11</v>
      </c>
      <c r="B11" s="35"/>
      <c r="C11" s="35"/>
      <c r="D11" s="32" t="s">
        <v>12</v>
      </c>
      <c r="E11" s="32"/>
      <c r="F11" s="32"/>
      <c r="G11" s="32" t="s">
        <v>13</v>
      </c>
      <c r="H11" s="32"/>
      <c r="I11" s="33"/>
      <c r="K11" s="36" t="s">
        <v>14</v>
      </c>
      <c r="L11" s="36"/>
      <c r="M11" s="36"/>
      <c r="N11" s="36"/>
    </row>
    <row r="12" s="10" customFormat="true" ht="16.15" hidden="false" customHeight="true" outlineLevel="0" collapsed="false">
      <c r="A12" s="32" t="s">
        <v>15</v>
      </c>
      <c r="B12" s="32"/>
      <c r="C12" s="32"/>
      <c r="D12" s="32"/>
      <c r="E12" s="32"/>
      <c r="F12" s="32"/>
      <c r="G12" s="32"/>
      <c r="H12" s="32"/>
      <c r="I12" s="37"/>
      <c r="J12" s="38"/>
      <c r="K12" s="36"/>
      <c r="L12" s="36"/>
      <c r="M12" s="36"/>
      <c r="N12" s="36"/>
    </row>
    <row r="13" s="10" customFormat="true" ht="30" hidden="false" customHeight="true" outlineLevel="0" collapsed="false">
      <c r="A13" s="32" t="s">
        <v>16</v>
      </c>
      <c r="B13" s="32"/>
      <c r="C13" s="32"/>
      <c r="D13" s="32" t="s">
        <v>17</v>
      </c>
      <c r="E13" s="32"/>
      <c r="F13" s="32"/>
      <c r="G13" s="32" t="s">
        <v>18</v>
      </c>
      <c r="H13" s="32"/>
      <c r="I13" s="38"/>
      <c r="J13" s="38"/>
      <c r="K13" s="36"/>
      <c r="L13" s="36"/>
      <c r="M13" s="36"/>
      <c r="N13" s="36"/>
    </row>
    <row r="14" s="10" customFormat="true" ht="34.9" hidden="false" customHeight="true" outlineLevel="0" collapsed="false">
      <c r="A14" s="32"/>
      <c r="B14" s="32"/>
      <c r="C14" s="32"/>
      <c r="D14" s="32" t="s">
        <v>19</v>
      </c>
      <c r="E14" s="32"/>
      <c r="F14" s="32"/>
      <c r="G14" s="32" t="s">
        <v>20</v>
      </c>
      <c r="H14" s="32"/>
      <c r="I14" s="38"/>
      <c r="J14" s="38"/>
      <c r="K14" s="36"/>
      <c r="L14" s="36"/>
      <c r="M14" s="36"/>
      <c r="N14" s="36"/>
    </row>
    <row r="15" s="10" customFormat="true" ht="15" hidden="true" customHeight="true" outlineLevel="0" collapsed="false">
      <c r="A15" s="39"/>
      <c r="B15" s="39"/>
      <c r="C15" s="39"/>
      <c r="D15" s="39"/>
      <c r="E15" s="39"/>
      <c r="F15" s="39"/>
      <c r="G15" s="39"/>
      <c r="H15" s="39"/>
      <c r="I15" s="38"/>
      <c r="J15" s="38"/>
      <c r="K15" s="38"/>
      <c r="L15" s="38"/>
      <c r="M15" s="38"/>
      <c r="N15" s="38"/>
    </row>
    <row r="16" customFormat="false" ht="48" hidden="false" customHeight="true" outlineLevel="0" collapsed="false">
      <c r="A16" s="33"/>
      <c r="B16" s="33"/>
      <c r="C16" s="33"/>
      <c r="D16" s="40"/>
      <c r="E16" s="40"/>
      <c r="F16" s="40"/>
      <c r="G16" s="40"/>
      <c r="H16" s="40"/>
      <c r="I16" s="38"/>
      <c r="J16" s="38"/>
      <c r="K16" s="41" t="s">
        <v>21</v>
      </c>
      <c r="L16" s="41"/>
      <c r="M16" s="41"/>
      <c r="N16" s="41"/>
      <c r="O16" s="11"/>
    </row>
    <row r="17" customFormat="false" ht="27.6" hidden="false" customHeight="true" outlineLevel="0" collapsed="false">
      <c r="A17" s="34" t="s">
        <v>22</v>
      </c>
      <c r="B17" s="34"/>
      <c r="C17" s="34"/>
      <c r="D17" s="42" t="s">
        <v>16</v>
      </c>
      <c r="E17" s="42"/>
      <c r="F17" s="42"/>
      <c r="G17" s="42"/>
      <c r="H17" s="42"/>
      <c r="I17" s="42"/>
      <c r="J17" s="42"/>
      <c r="K17" s="42"/>
      <c r="L17" s="43"/>
      <c r="M17" s="43"/>
      <c r="N17" s="43"/>
    </row>
    <row r="18" customFormat="false" ht="19.9" hidden="false" customHeight="true" outlineLevel="0" collapsed="false">
      <c r="A18" s="44" t="s">
        <v>23</v>
      </c>
      <c r="B18" s="44"/>
      <c r="C18" s="44"/>
      <c r="D18" s="45" t="s">
        <v>24</v>
      </c>
      <c r="E18" s="45"/>
      <c r="F18" s="45"/>
      <c r="G18" s="45"/>
      <c r="H18" s="45"/>
      <c r="I18" s="45"/>
      <c r="J18" s="45"/>
      <c r="K18" s="45"/>
      <c r="L18" s="43"/>
      <c r="M18" s="43"/>
      <c r="N18" s="43"/>
    </row>
    <row r="19" customFormat="false" ht="13.9" hidden="false" customHeight="true" outlineLevel="0" collapsed="false">
      <c r="A19" s="46"/>
      <c r="B19" s="47"/>
      <c r="C19" s="47"/>
      <c r="D19" s="48"/>
      <c r="E19" s="48"/>
      <c r="F19" s="48"/>
      <c r="G19" s="48"/>
      <c r="H19" s="48"/>
      <c r="I19" s="48"/>
      <c r="J19" s="48"/>
      <c r="K19" s="48"/>
      <c r="L19" s="43"/>
      <c r="M19" s="43"/>
      <c r="N19" s="43"/>
    </row>
    <row r="20" customFormat="false" ht="19.15" hidden="false" customHeight="true" outlineLevel="0" collapsed="false">
      <c r="A20" s="49" t="s">
        <v>25</v>
      </c>
      <c r="B20" s="49"/>
      <c r="C20" s="49"/>
      <c r="D20" s="49"/>
      <c r="E20" s="49"/>
      <c r="F20" s="49" t="s">
        <v>26</v>
      </c>
      <c r="G20" s="49"/>
      <c r="H20" s="49"/>
      <c r="I20" s="49"/>
      <c r="J20" s="49"/>
      <c r="K20" s="49"/>
      <c r="L20" s="50"/>
      <c r="M20" s="51"/>
      <c r="N20" s="51"/>
    </row>
    <row r="21" s="53" customFormat="true" ht="8.45" hidden="false" customHeight="true" outlineLevel="0" collapsed="false">
      <c r="A21" s="52" t="n">
        <v>1</v>
      </c>
      <c r="B21" s="52"/>
      <c r="C21" s="52"/>
      <c r="D21" s="52"/>
      <c r="E21" s="52"/>
      <c r="F21" s="52" t="n">
        <v>2</v>
      </c>
      <c r="G21" s="52"/>
      <c r="H21" s="52"/>
      <c r="I21" s="52"/>
      <c r="J21" s="52"/>
      <c r="K21" s="52"/>
      <c r="L21" s="50"/>
      <c r="M21" s="51"/>
      <c r="N21" s="51"/>
    </row>
    <row r="22" customFormat="false" ht="17.45" hidden="false" customHeight="true" outlineLevel="0" collapsed="false">
      <c r="A22" s="49"/>
      <c r="B22" s="49"/>
      <c r="C22" s="49"/>
      <c r="D22" s="49"/>
      <c r="E22" s="49"/>
      <c r="F22" s="49"/>
      <c r="G22" s="49"/>
      <c r="H22" s="49"/>
      <c r="I22" s="49"/>
      <c r="J22" s="49"/>
      <c r="K22" s="49"/>
      <c r="L22" s="50"/>
      <c r="M22" s="51"/>
      <c r="N22" s="51"/>
    </row>
    <row r="23" customFormat="false" ht="13.5" hidden="false" customHeight="false" outlineLevel="0" collapsed="false">
      <c r="A23" s="7"/>
      <c r="B23" s="7"/>
      <c r="C23" s="7"/>
      <c r="D23" s="7"/>
      <c r="E23" s="7"/>
      <c r="F23" s="7"/>
      <c r="G23" s="7"/>
      <c r="H23" s="7"/>
      <c r="I23" s="7"/>
      <c r="J23" s="7"/>
      <c r="K23" s="7"/>
    </row>
    <row r="24" customFormat="false" ht="20.45" hidden="false" customHeight="true" outlineLevel="0" collapsed="false">
      <c r="A24" s="54" t="s">
        <v>27</v>
      </c>
      <c r="B24" s="54"/>
      <c r="C24" s="54"/>
      <c r="D24" s="55"/>
      <c r="E24" s="55"/>
      <c r="F24" s="55"/>
      <c r="G24" s="55"/>
      <c r="H24" s="55"/>
      <c r="I24" s="55"/>
      <c r="J24" s="55"/>
      <c r="K24" s="55"/>
    </row>
    <row r="25" customFormat="false" ht="13.5" hidden="false" customHeight="false" outlineLevel="0" collapsed="false">
      <c r="A25" s="56"/>
      <c r="B25" s="57"/>
      <c r="C25" s="57"/>
      <c r="D25" s="58"/>
      <c r="E25" s="58"/>
      <c r="F25" s="58"/>
      <c r="G25" s="58"/>
      <c r="H25" s="58"/>
      <c r="I25" s="58"/>
      <c r="J25" s="58"/>
      <c r="K25" s="59"/>
      <c r="L25" s="5"/>
      <c r="M25" s="60"/>
      <c r="N25" s="61"/>
    </row>
    <row r="26" customFormat="false" ht="18" hidden="false" customHeight="true" outlineLevel="0" collapsed="false">
      <c r="A26" s="54" t="s">
        <v>28</v>
      </c>
      <c r="B26" s="54"/>
      <c r="C26" s="54"/>
      <c r="D26" s="62"/>
      <c r="E26" s="62"/>
      <c r="F26" s="62"/>
      <c r="G26" s="62"/>
      <c r="H26" s="62"/>
      <c r="I26" s="62"/>
      <c r="J26" s="62"/>
      <c r="K26" s="62"/>
      <c r="L26" s="5"/>
      <c r="M26" s="5"/>
      <c r="N26" s="63"/>
    </row>
    <row r="29" customFormat="false" ht="15.75" hidden="false" customHeight="false" outlineLevel="0" collapsed="false">
      <c r="A29" s="64"/>
    </row>
    <row r="30" customFormat="false" ht="15.75" hidden="false" customHeight="false" outlineLevel="0" collapsed="false">
      <c r="A30" s="64"/>
    </row>
  </sheetData>
  <mergeCells count="41">
    <mergeCell ref="D2:L2"/>
    <mergeCell ref="D4:L5"/>
    <mergeCell ref="M6:N6"/>
    <mergeCell ref="M7:N7"/>
    <mergeCell ref="A9:C9"/>
    <mergeCell ref="D9:F9"/>
    <mergeCell ref="G9:H9"/>
    <mergeCell ref="K9:N9"/>
    <mergeCell ref="A10:F10"/>
    <mergeCell ref="G10:H10"/>
    <mergeCell ref="K10:N10"/>
    <mergeCell ref="A11:C11"/>
    <mergeCell ref="D11:F11"/>
    <mergeCell ref="G11:H11"/>
    <mergeCell ref="K11:N14"/>
    <mergeCell ref="A12:F12"/>
    <mergeCell ref="G12:H12"/>
    <mergeCell ref="A13:C14"/>
    <mergeCell ref="D13:F13"/>
    <mergeCell ref="G13:H13"/>
    <mergeCell ref="D14:F14"/>
    <mergeCell ref="G14:H14"/>
    <mergeCell ref="K16: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65" width="84.7"/>
    <col collapsed="false" customWidth="true" hidden="false" outlineLevel="0" max="2" min="2" style="66" width="8.85"/>
    <col collapsed="false" customWidth="true" hidden="false" outlineLevel="0" max="3" min="3" style="67" width="24.85"/>
    <col collapsed="false" customWidth="true" hidden="false" outlineLevel="0" max="4" min="4" style="68" width="27.42"/>
    <col collapsed="false" customWidth="true" hidden="false" outlineLevel="0" max="5" min="5" style="69" width="22.85"/>
    <col collapsed="false" customWidth="true" hidden="false" outlineLevel="0" max="6" min="6" style="65" width="23.99"/>
    <col collapsed="false" customWidth="true" hidden="false" outlineLevel="0" max="7" min="7" style="65" width="28.28"/>
    <col collapsed="false" customWidth="true" hidden="false" outlineLevel="0" max="8" min="8" style="65" width="20.56"/>
    <col collapsed="false" customWidth="true" hidden="false" outlineLevel="0" max="9" min="9" style="65" width="26.56"/>
    <col collapsed="false" customWidth="true" hidden="false" outlineLevel="0" max="10" min="10" style="65" width="26.99"/>
    <col collapsed="false" customWidth="true" hidden="false" outlineLevel="0" max="11" min="11" style="65" width="21.7"/>
    <col collapsed="false" customWidth="true" hidden="false" outlineLevel="0" max="12" min="12" style="65" width="26.7"/>
    <col collapsed="false" customWidth="true" hidden="false" outlineLevel="0" max="13" min="13" style="65" width="22.7"/>
    <col collapsed="false" customWidth="true" hidden="false" outlineLevel="0" max="14" min="14" style="65" width="23.28"/>
    <col collapsed="false" customWidth="true" hidden="false" outlineLevel="0" max="15" min="15" style="65" width="25.28"/>
    <col collapsed="false" customWidth="true" hidden="false" outlineLevel="0" max="17" min="16" style="65" width="24.28"/>
    <col collapsed="false" customWidth="true" hidden="false" outlineLevel="0" max="18" min="18" style="65" width="25.56"/>
    <col collapsed="false" customWidth="true" hidden="false" outlineLevel="0" max="19" min="19" style="65" width="16.13"/>
    <col collapsed="false" customWidth="true" hidden="false" outlineLevel="0" max="20" min="20" style="65" width="17.56"/>
    <col collapsed="false" customWidth="true" hidden="false" outlineLevel="0" max="21" min="21" style="65" width="21.28"/>
    <col collapsed="false" customWidth="true" hidden="false" outlineLevel="0" max="22" min="22" style="65" width="17.42"/>
    <col collapsed="false" customWidth="true" hidden="false" outlineLevel="0" max="23" min="23" style="65" width="16.42"/>
    <col collapsed="false" customWidth="true" hidden="false" outlineLevel="0" max="24" min="24" style="65" width="15.99"/>
    <col collapsed="false" customWidth="true" hidden="false" outlineLevel="0" max="25" min="25" style="65" width="17.85"/>
    <col collapsed="false" customWidth="true" hidden="false" outlineLevel="0" max="26" min="26" style="65" width="16.7"/>
    <col collapsed="false" customWidth="true" hidden="false" outlineLevel="0" max="27" min="27" style="65" width="15.7"/>
    <col collapsed="false" customWidth="true" hidden="false" outlineLevel="0" max="28" min="28" style="65" width="18.85"/>
    <col collapsed="false" customWidth="true" hidden="false" outlineLevel="0" max="29" min="29" style="65" width="25.13"/>
    <col collapsed="false" customWidth="false" hidden="false" outlineLevel="0" max="257" min="30" style="65" width="9.14"/>
  </cols>
  <sheetData>
    <row r="1" customFormat="false" ht="8.45" hidden="false" customHeight="true" outlineLevel="0" collapsed="false">
      <c r="B1" s="65"/>
      <c r="C1" s="70"/>
    </row>
    <row r="2" customFormat="false" ht="25.9" hidden="false" customHeight="true" outlineLevel="0" collapsed="false">
      <c r="A2" s="71" t="s">
        <v>29</v>
      </c>
      <c r="B2" s="72"/>
      <c r="C2" s="72"/>
      <c r="D2" s="73"/>
      <c r="E2" s="74"/>
      <c r="F2" s="75"/>
      <c r="G2" s="76" t="str">
        <f aca="false">IF('Титул ф.2 АС'!D17=0," ",'Титул ф.2 АС'!D17)</f>
        <v>Судебный департамент при Верховном Суде Российской Федерации</v>
      </c>
      <c r="H2" s="76"/>
      <c r="I2" s="76"/>
      <c r="J2" s="76"/>
      <c r="K2" s="76"/>
      <c r="L2" s="76"/>
      <c r="M2" s="76"/>
      <c r="N2" s="75"/>
      <c r="O2" s="75"/>
      <c r="Q2" s="75"/>
      <c r="R2" s="77"/>
      <c r="S2" s="78"/>
    </row>
    <row r="3" customFormat="false" ht="23.45" hidden="false" customHeight="true" outlineLevel="0" collapsed="false">
      <c r="A3" s="79"/>
      <c r="B3" s="79"/>
      <c r="C3" s="79"/>
      <c r="D3" s="79"/>
      <c r="E3" s="79"/>
      <c r="F3" s="79"/>
      <c r="H3" s="80" t="s">
        <v>30</v>
      </c>
      <c r="I3" s="81"/>
      <c r="J3" s="82" t="s">
        <v>31</v>
      </c>
      <c r="K3" s="83"/>
      <c r="L3" s="84"/>
      <c r="M3" s="85"/>
      <c r="N3" s="75"/>
      <c r="O3" s="86"/>
      <c r="P3" s="75"/>
      <c r="Q3" s="87"/>
      <c r="R3" s="75"/>
    </row>
    <row r="4" customFormat="false" ht="27.6" hidden="false" customHeight="true" outlineLevel="0" collapsed="false">
      <c r="A4" s="79"/>
      <c r="B4" s="79"/>
      <c r="C4" s="79"/>
      <c r="D4" s="79"/>
      <c r="E4" s="79"/>
      <c r="F4" s="79"/>
      <c r="H4" s="88" t="s">
        <v>32</v>
      </c>
      <c r="I4" s="89"/>
      <c r="J4" s="82" t="s">
        <v>33</v>
      </c>
      <c r="K4" s="83"/>
      <c r="L4" s="83"/>
      <c r="M4" s="90"/>
      <c r="N4" s="75"/>
      <c r="P4" s="91"/>
      <c r="Q4" s="86"/>
      <c r="R4" s="75"/>
    </row>
    <row r="5" customFormat="false" ht="74.45" hidden="false" customHeight="true" outlineLevel="0" collapsed="false">
      <c r="A5" s="92" t="s">
        <v>34</v>
      </c>
      <c r="B5" s="92"/>
      <c r="C5" s="92"/>
      <c r="D5" s="92"/>
      <c r="E5" s="92"/>
      <c r="F5" s="92"/>
      <c r="G5" s="92"/>
      <c r="H5" s="92"/>
      <c r="I5" s="92"/>
      <c r="J5" s="92"/>
      <c r="K5" s="92"/>
      <c r="L5" s="92"/>
      <c r="M5" s="92"/>
      <c r="N5" s="92"/>
      <c r="O5" s="92"/>
      <c r="P5" s="92"/>
      <c r="Q5" s="87"/>
      <c r="R5" s="75"/>
    </row>
    <row r="6" s="98" customFormat="true" ht="25.15" hidden="false" customHeight="true" outlineLevel="0" collapsed="false">
      <c r="A6" s="93" t="s">
        <v>35</v>
      </c>
      <c r="B6" s="93"/>
      <c r="C6" s="93"/>
      <c r="D6" s="93"/>
      <c r="E6" s="93"/>
      <c r="F6" s="93"/>
      <c r="G6" s="94"/>
      <c r="H6" s="95"/>
      <c r="I6" s="95"/>
      <c r="J6" s="95"/>
      <c r="K6" s="95"/>
      <c r="L6" s="95"/>
      <c r="M6" s="94"/>
      <c r="N6" s="96"/>
      <c r="O6" s="96"/>
      <c r="P6" s="94"/>
      <c r="Q6" s="96"/>
      <c r="R6" s="96"/>
      <c r="S6" s="96"/>
      <c r="T6" s="96"/>
      <c r="U6" s="96"/>
      <c r="V6" s="96"/>
      <c r="W6" s="97"/>
      <c r="X6" s="97"/>
      <c r="Y6" s="97"/>
      <c r="Z6" s="97"/>
      <c r="AA6" s="97"/>
      <c r="AB6" s="97"/>
      <c r="AC6" s="96"/>
    </row>
    <row r="7" s="103" customFormat="true" ht="48" hidden="false" customHeight="true" outlineLevel="0" collapsed="false">
      <c r="A7" s="99" t="s">
        <v>36</v>
      </c>
      <c r="B7" s="100" t="s">
        <v>37</v>
      </c>
      <c r="C7" s="101" t="s">
        <v>38</v>
      </c>
      <c r="D7" s="101" t="s">
        <v>39</v>
      </c>
      <c r="E7" s="101" t="s">
        <v>40</v>
      </c>
      <c r="F7" s="101" t="s">
        <v>41</v>
      </c>
      <c r="G7" s="101" t="s">
        <v>42</v>
      </c>
      <c r="H7" s="101" t="s">
        <v>43</v>
      </c>
      <c r="I7" s="101"/>
      <c r="J7" s="101"/>
      <c r="K7" s="101" t="s">
        <v>44</v>
      </c>
      <c r="L7" s="101"/>
      <c r="M7" s="101" t="s">
        <v>45</v>
      </c>
      <c r="N7" s="101" t="s">
        <v>46</v>
      </c>
      <c r="O7" s="101"/>
      <c r="P7" s="102" t="s">
        <v>47</v>
      </c>
      <c r="Q7" s="102" t="s">
        <v>48</v>
      </c>
      <c r="R7" s="102" t="s">
        <v>49</v>
      </c>
    </row>
    <row r="8" s="103" customFormat="true" ht="37.9" hidden="false" customHeight="true" outlineLevel="0" collapsed="false">
      <c r="A8" s="99"/>
      <c r="B8" s="100"/>
      <c r="C8" s="101"/>
      <c r="D8" s="101"/>
      <c r="E8" s="101"/>
      <c r="F8" s="101"/>
      <c r="G8" s="101"/>
      <c r="H8" s="101" t="s">
        <v>50</v>
      </c>
      <c r="I8" s="101" t="s">
        <v>51</v>
      </c>
      <c r="J8" s="101"/>
      <c r="K8" s="101"/>
      <c r="L8" s="101"/>
      <c r="M8" s="101"/>
      <c r="N8" s="101"/>
      <c r="O8" s="101"/>
      <c r="P8" s="102"/>
      <c r="Q8" s="102"/>
      <c r="R8" s="102"/>
    </row>
    <row r="9" s="103" customFormat="true" ht="12.75" hidden="false" customHeight="true" outlineLevel="0" collapsed="false">
      <c r="A9" s="99"/>
      <c r="B9" s="100"/>
      <c r="C9" s="101"/>
      <c r="D9" s="101"/>
      <c r="E9" s="101"/>
      <c r="F9" s="101"/>
      <c r="G9" s="101"/>
      <c r="H9" s="101"/>
      <c r="I9" s="101" t="s">
        <v>52</v>
      </c>
      <c r="J9" s="101" t="s">
        <v>53</v>
      </c>
      <c r="K9" s="101"/>
      <c r="L9" s="101"/>
      <c r="M9" s="101"/>
      <c r="N9" s="101"/>
      <c r="O9" s="101"/>
      <c r="P9" s="102"/>
      <c r="Q9" s="102"/>
      <c r="R9" s="102"/>
    </row>
    <row r="10" s="103" customFormat="true" ht="88.9" hidden="false" customHeight="true" outlineLevel="0" collapsed="false">
      <c r="A10" s="99"/>
      <c r="B10" s="100"/>
      <c r="C10" s="101"/>
      <c r="D10" s="101"/>
      <c r="E10" s="101"/>
      <c r="F10" s="101"/>
      <c r="G10" s="101"/>
      <c r="H10" s="101"/>
      <c r="I10" s="101"/>
      <c r="J10" s="101"/>
      <c r="K10" s="101" t="s">
        <v>50</v>
      </c>
      <c r="L10" s="101" t="s">
        <v>54</v>
      </c>
      <c r="M10" s="101"/>
      <c r="N10" s="101" t="s">
        <v>50</v>
      </c>
      <c r="O10" s="101" t="s">
        <v>55</v>
      </c>
      <c r="P10" s="102"/>
      <c r="Q10" s="102"/>
      <c r="R10" s="102"/>
    </row>
    <row r="11" s="103" customFormat="true" ht="26.45" hidden="false" customHeight="true" outlineLevel="0" collapsed="false">
      <c r="A11" s="104"/>
      <c r="B11" s="105"/>
      <c r="C11" s="106" t="n">
        <v>1</v>
      </c>
      <c r="D11" s="106" t="n">
        <v>2</v>
      </c>
      <c r="E11" s="106" t="n">
        <v>3</v>
      </c>
      <c r="F11" s="106" t="n">
        <v>4</v>
      </c>
      <c r="G11" s="106" t="n">
        <v>5</v>
      </c>
      <c r="H11" s="106" t="n">
        <v>6</v>
      </c>
      <c r="I11" s="106" t="n">
        <v>7</v>
      </c>
      <c r="J11" s="106" t="n">
        <v>8</v>
      </c>
      <c r="K11" s="106" t="n">
        <v>9</v>
      </c>
      <c r="L11" s="106" t="n">
        <v>10</v>
      </c>
      <c r="M11" s="106" t="n">
        <v>11</v>
      </c>
      <c r="N11" s="106" t="n">
        <v>12</v>
      </c>
      <c r="O11" s="106" t="n">
        <v>13</v>
      </c>
      <c r="P11" s="106" t="n">
        <v>14</v>
      </c>
      <c r="Q11" s="106" t="n">
        <v>15</v>
      </c>
      <c r="R11" s="106" t="n">
        <v>16</v>
      </c>
    </row>
    <row r="12" s="110" customFormat="true" ht="39" hidden="false" customHeight="true" outlineLevel="0" collapsed="false">
      <c r="A12" s="107" t="s">
        <v>50</v>
      </c>
      <c r="B12" s="108" t="n">
        <v>1</v>
      </c>
      <c r="C12" s="109" t="n">
        <v>46201</v>
      </c>
      <c r="D12" s="109" t="n">
        <v>189985</v>
      </c>
      <c r="E12" s="109" t="n">
        <v>13325</v>
      </c>
      <c r="F12" s="109" t="n">
        <v>175655</v>
      </c>
      <c r="G12" s="109" t="n">
        <v>164352</v>
      </c>
      <c r="H12" s="109" t="n">
        <v>152777</v>
      </c>
      <c r="I12" s="109" t="n">
        <v>5575</v>
      </c>
      <c r="J12" s="109" t="n">
        <v>467</v>
      </c>
      <c r="K12" s="109" t="n">
        <v>57775</v>
      </c>
      <c r="L12" s="109" t="n">
        <v>1954</v>
      </c>
      <c r="M12" s="109" t="n">
        <v>6627</v>
      </c>
      <c r="N12" s="109" t="n">
        <v>10958</v>
      </c>
      <c r="O12" s="109" t="n">
        <v>8877</v>
      </c>
      <c r="P12" s="109" t="n">
        <v>1</v>
      </c>
      <c r="Q12" s="109" t="n">
        <v>3</v>
      </c>
      <c r="R12" s="109" t="n">
        <v>0</v>
      </c>
    </row>
    <row r="13" s="103" customFormat="true" ht="40.9" hidden="false" customHeight="true" outlineLevel="0" collapsed="false">
      <c r="A13" s="111" t="s">
        <v>56</v>
      </c>
      <c r="B13" s="108" t="n">
        <v>2</v>
      </c>
      <c r="C13" s="109" t="n">
        <v>31572</v>
      </c>
      <c r="D13" s="109" t="n">
        <v>122686</v>
      </c>
      <c r="E13" s="109" t="n">
        <v>8478</v>
      </c>
      <c r="F13" s="109" t="n">
        <v>113441</v>
      </c>
      <c r="G13" s="109" t="n">
        <v>107353</v>
      </c>
      <c r="H13" s="109" t="n">
        <v>99180</v>
      </c>
      <c r="I13" s="109" t="n">
        <v>2675</v>
      </c>
      <c r="J13" s="109" t="n">
        <v>178</v>
      </c>
      <c r="K13" s="109" t="n">
        <v>39744</v>
      </c>
      <c r="L13" s="109" t="n">
        <v>1307</v>
      </c>
      <c r="M13" s="109" t="n">
        <v>4192</v>
      </c>
      <c r="N13" s="109" t="n">
        <v>6576</v>
      </c>
      <c r="O13" s="109" t="n">
        <v>5141</v>
      </c>
      <c r="P13" s="109" t="n">
        <v>1</v>
      </c>
      <c r="Q13" s="109" t="n">
        <v>1</v>
      </c>
      <c r="R13" s="109" t="n">
        <v>0</v>
      </c>
    </row>
    <row r="14" s="103" customFormat="true" ht="39.6" hidden="false" customHeight="true" outlineLevel="0" collapsed="false">
      <c r="A14" s="111" t="s">
        <v>57</v>
      </c>
      <c r="B14" s="108" t="n">
        <v>3</v>
      </c>
      <c r="C14" s="109" t="n">
        <v>81</v>
      </c>
      <c r="D14" s="109" t="n">
        <v>649</v>
      </c>
      <c r="E14" s="109" t="n">
        <v>45</v>
      </c>
      <c r="F14" s="109" t="n">
        <v>613</v>
      </c>
      <c r="G14" s="109" t="n">
        <v>588</v>
      </c>
      <c r="H14" s="109" t="n">
        <v>612</v>
      </c>
      <c r="I14" s="109" t="n">
        <v>37</v>
      </c>
      <c r="J14" s="109" t="n">
        <v>9</v>
      </c>
      <c r="K14" s="109" t="n">
        <v>57</v>
      </c>
      <c r="L14" s="109" t="n">
        <v>2</v>
      </c>
      <c r="M14" s="109" t="n">
        <v>27</v>
      </c>
      <c r="N14" s="109" t="n">
        <v>57</v>
      </c>
      <c r="O14" s="109" t="n">
        <v>51</v>
      </c>
      <c r="P14" s="109" t="n">
        <v>0</v>
      </c>
      <c r="Q14" s="109" t="n">
        <v>0</v>
      </c>
      <c r="R14" s="109" t="n">
        <v>0</v>
      </c>
    </row>
    <row r="15" s="103" customFormat="true" ht="40.15" hidden="false" customHeight="true" outlineLevel="0" collapsed="false">
      <c r="A15" s="111" t="s">
        <v>58</v>
      </c>
      <c r="B15" s="108" t="n">
        <v>4</v>
      </c>
      <c r="C15" s="109" t="n">
        <v>96</v>
      </c>
      <c r="D15" s="109" t="n">
        <v>2012</v>
      </c>
      <c r="E15" s="109" t="n">
        <v>92</v>
      </c>
      <c r="F15" s="109" t="n">
        <v>1872</v>
      </c>
      <c r="G15" s="109" t="n">
        <v>1842</v>
      </c>
      <c r="H15" s="109" t="n">
        <v>1740</v>
      </c>
      <c r="I15" s="109" t="n">
        <v>144</v>
      </c>
      <c r="J15" s="109" t="n">
        <v>8</v>
      </c>
      <c r="K15" s="109" t="n">
        <v>198</v>
      </c>
      <c r="L15" s="109" t="n">
        <v>0</v>
      </c>
      <c r="M15" s="109" t="n">
        <v>44</v>
      </c>
      <c r="N15" s="109" t="n">
        <v>278</v>
      </c>
      <c r="O15" s="109" t="n">
        <v>270</v>
      </c>
      <c r="P15" s="109" t="n">
        <v>0</v>
      </c>
      <c r="Q15" s="109" t="n">
        <v>0</v>
      </c>
      <c r="R15" s="109" t="n">
        <v>0</v>
      </c>
    </row>
    <row r="16" s="103" customFormat="true" ht="66.6" hidden="false" customHeight="true" outlineLevel="0" collapsed="false">
      <c r="A16" s="111" t="s">
        <v>59</v>
      </c>
      <c r="B16" s="108" t="n">
        <v>5</v>
      </c>
      <c r="C16" s="109" t="n">
        <v>14452</v>
      </c>
      <c r="D16" s="109" t="n">
        <v>64638</v>
      </c>
      <c r="E16" s="109" t="n">
        <v>4710</v>
      </c>
      <c r="F16" s="109" t="n">
        <v>59729</v>
      </c>
      <c r="G16" s="109" t="n">
        <v>54569</v>
      </c>
      <c r="H16" s="109" t="n">
        <v>51245</v>
      </c>
      <c r="I16" s="109" t="n">
        <v>2719</v>
      </c>
      <c r="J16" s="109" t="n">
        <v>272</v>
      </c>
      <c r="K16" s="109" t="n">
        <v>17776</v>
      </c>
      <c r="L16" s="109" t="n">
        <v>645</v>
      </c>
      <c r="M16" s="109" t="n">
        <v>2364</v>
      </c>
      <c r="N16" s="109" t="n">
        <v>4047</v>
      </c>
      <c r="O16" s="109" t="n">
        <v>3415</v>
      </c>
      <c r="P16" s="109" t="n">
        <v>0</v>
      </c>
      <c r="Q16" s="109" t="n">
        <v>2</v>
      </c>
      <c r="R16" s="109" t="n">
        <v>0</v>
      </c>
    </row>
    <row r="17" s="103" customFormat="true" ht="25.9" hidden="false" customHeight="true" outlineLevel="0" collapsed="false">
      <c r="A17" s="112"/>
      <c r="B17" s="113"/>
      <c r="C17" s="113"/>
      <c r="D17" s="113"/>
      <c r="E17" s="113"/>
      <c r="F17" s="113"/>
      <c r="G17" s="113"/>
      <c r="H17" s="113"/>
      <c r="I17" s="113"/>
      <c r="J17" s="113"/>
      <c r="K17" s="113"/>
      <c r="L17" s="113"/>
      <c r="M17" s="113"/>
      <c r="N17" s="113"/>
      <c r="O17" s="113"/>
      <c r="P17" s="113"/>
      <c r="Q17" s="113"/>
      <c r="R17" s="113"/>
    </row>
    <row r="18" s="103" customFormat="true" ht="69.6" hidden="false" customHeight="true" outlineLevel="0" collapsed="false">
      <c r="A18" s="92" t="s">
        <v>60</v>
      </c>
      <c r="B18" s="92"/>
      <c r="C18" s="92"/>
      <c r="D18" s="92"/>
      <c r="E18" s="92"/>
      <c r="F18" s="92"/>
      <c r="G18" s="92"/>
      <c r="H18" s="92"/>
      <c r="I18" s="92"/>
      <c r="J18" s="92"/>
      <c r="K18" s="92"/>
      <c r="L18" s="92"/>
      <c r="M18" s="92"/>
      <c r="N18" s="92"/>
      <c r="O18" s="114"/>
      <c r="P18" s="114"/>
      <c r="Q18" s="114"/>
      <c r="R18" s="114"/>
      <c r="S18" s="114"/>
      <c r="T18" s="114"/>
    </row>
    <row r="19" s="103" customFormat="true" ht="4.15" hidden="false" customHeight="true" outlineLevel="0" collapsed="false">
      <c r="A19" s="115"/>
      <c r="B19" s="116"/>
      <c r="C19" s="117"/>
      <c r="D19" s="117"/>
      <c r="E19" s="114"/>
      <c r="F19" s="114"/>
      <c r="G19" s="114"/>
      <c r="H19" s="114"/>
      <c r="I19" s="114"/>
      <c r="J19" s="114"/>
      <c r="K19" s="114"/>
      <c r="L19" s="114"/>
      <c r="M19" s="114"/>
      <c r="N19" s="114"/>
      <c r="O19" s="114"/>
      <c r="P19" s="114"/>
      <c r="Q19" s="114"/>
      <c r="R19" s="114"/>
      <c r="S19" s="114"/>
      <c r="T19" s="114"/>
    </row>
    <row r="20" s="124" customFormat="true" ht="48" hidden="false" customHeight="true" outlineLevel="0" collapsed="false">
      <c r="A20" s="118" t="s">
        <v>61</v>
      </c>
      <c r="B20" s="118"/>
      <c r="C20" s="118"/>
      <c r="D20" s="118"/>
      <c r="E20" s="118"/>
      <c r="F20" s="118"/>
      <c r="G20" s="118"/>
      <c r="H20" s="118"/>
      <c r="I20" s="118"/>
      <c r="J20" s="118"/>
      <c r="K20" s="118"/>
      <c r="L20" s="118"/>
      <c r="M20" s="119" t="s">
        <v>37</v>
      </c>
      <c r="N20" s="119" t="s">
        <v>62</v>
      </c>
      <c r="O20" s="120"/>
      <c r="P20" s="121"/>
      <c r="Q20" s="121"/>
      <c r="R20" s="121"/>
      <c r="S20" s="122"/>
      <c r="T20" s="122"/>
      <c r="U20" s="122"/>
      <c r="V20" s="122"/>
      <c r="W20" s="122"/>
      <c r="X20" s="122"/>
      <c r="Y20" s="123"/>
      <c r="Z20" s="123"/>
      <c r="AA20" s="123"/>
      <c r="AB20" s="123"/>
      <c r="AC20" s="123"/>
    </row>
    <row r="21" s="124" customFormat="true" ht="34.9" hidden="false" customHeight="true" outlineLevel="0" collapsed="false">
      <c r="A21" s="125" t="s">
        <v>63</v>
      </c>
      <c r="B21" s="125"/>
      <c r="C21" s="125"/>
      <c r="D21" s="125"/>
      <c r="E21" s="125"/>
      <c r="F21" s="125"/>
      <c r="G21" s="125"/>
      <c r="H21" s="125"/>
      <c r="I21" s="125"/>
      <c r="J21" s="125"/>
      <c r="K21" s="125"/>
      <c r="L21" s="125"/>
      <c r="M21" s="126" t="n">
        <v>1</v>
      </c>
      <c r="N21" s="127" t="n">
        <v>703</v>
      </c>
      <c r="O21" s="128"/>
      <c r="P21" s="129"/>
      <c r="Q21" s="129"/>
      <c r="R21" s="129"/>
      <c r="S21" s="121"/>
      <c r="T21" s="130"/>
      <c r="U21" s="130"/>
      <c r="V21" s="130"/>
      <c r="W21" s="130"/>
      <c r="X21" s="130"/>
      <c r="Y21" s="130"/>
      <c r="Z21" s="131"/>
      <c r="AA21" s="131"/>
      <c r="AB21" s="131"/>
      <c r="AC21" s="131"/>
      <c r="AD21" s="131"/>
    </row>
    <row r="22" s="124" customFormat="true" ht="34.9" hidden="false" customHeight="true" outlineLevel="0" collapsed="false">
      <c r="A22" s="132" t="s">
        <v>64</v>
      </c>
      <c r="B22" s="133" t="s">
        <v>65</v>
      </c>
      <c r="C22" s="133"/>
      <c r="D22" s="133"/>
      <c r="E22" s="133"/>
      <c r="F22" s="133"/>
      <c r="G22" s="133"/>
      <c r="H22" s="133"/>
      <c r="I22" s="133"/>
      <c r="J22" s="133"/>
      <c r="K22" s="133"/>
      <c r="L22" s="133"/>
      <c r="M22" s="126" t="n">
        <v>2</v>
      </c>
      <c r="N22" s="127" t="n">
        <v>548</v>
      </c>
      <c r="O22" s="128"/>
      <c r="P22" s="129"/>
      <c r="Q22" s="129"/>
      <c r="R22" s="129"/>
      <c r="S22" s="134"/>
      <c r="T22" s="130"/>
      <c r="U22" s="130"/>
      <c r="V22" s="130"/>
      <c r="W22" s="130"/>
      <c r="X22" s="130"/>
      <c r="Y22" s="130"/>
      <c r="Z22" s="131"/>
      <c r="AA22" s="131"/>
      <c r="AB22" s="131"/>
      <c r="AC22" s="131"/>
      <c r="AD22" s="131"/>
    </row>
    <row r="23" s="124" customFormat="true" ht="43.15" hidden="false" customHeight="true" outlineLevel="0" collapsed="false">
      <c r="A23" s="135" t="s">
        <v>66</v>
      </c>
      <c r="B23" s="135"/>
      <c r="C23" s="135"/>
      <c r="D23" s="135"/>
      <c r="E23" s="135"/>
      <c r="F23" s="135"/>
      <c r="G23" s="135"/>
      <c r="H23" s="135"/>
      <c r="I23" s="135"/>
      <c r="J23" s="135"/>
      <c r="K23" s="135"/>
      <c r="L23" s="135"/>
      <c r="M23" s="126" t="n">
        <v>3</v>
      </c>
      <c r="N23" s="127" t="n">
        <v>437</v>
      </c>
      <c r="O23" s="128"/>
      <c r="P23" s="129"/>
      <c r="Q23" s="129"/>
      <c r="R23" s="129"/>
      <c r="S23" s="129"/>
      <c r="T23" s="130"/>
      <c r="U23" s="130"/>
      <c r="V23" s="130"/>
      <c r="W23" s="130"/>
      <c r="X23" s="130"/>
      <c r="Y23" s="130"/>
      <c r="Z23" s="131"/>
      <c r="AA23" s="131"/>
      <c r="AB23" s="131"/>
      <c r="AC23" s="131"/>
      <c r="AD23" s="131"/>
    </row>
    <row r="24" s="124" customFormat="true" ht="34.9" hidden="false" customHeight="true" outlineLevel="0" collapsed="false">
      <c r="A24" s="125" t="s">
        <v>67</v>
      </c>
      <c r="B24" s="125"/>
      <c r="C24" s="125"/>
      <c r="D24" s="125"/>
      <c r="E24" s="125"/>
      <c r="F24" s="125"/>
      <c r="G24" s="125"/>
      <c r="H24" s="125"/>
      <c r="I24" s="125"/>
      <c r="J24" s="125"/>
      <c r="K24" s="125"/>
      <c r="L24" s="125"/>
      <c r="M24" s="126" t="n">
        <v>4</v>
      </c>
      <c r="N24" s="136" t="n">
        <v>0</v>
      </c>
      <c r="O24" s="128"/>
      <c r="P24" s="137"/>
      <c r="Q24" s="137"/>
      <c r="R24" s="129"/>
      <c r="S24" s="129"/>
      <c r="T24" s="130"/>
      <c r="U24" s="130"/>
      <c r="V24" s="130"/>
      <c r="W24" s="130"/>
      <c r="X24" s="130"/>
      <c r="Y24" s="130"/>
      <c r="Z24" s="131"/>
      <c r="AA24" s="131"/>
      <c r="AB24" s="131"/>
      <c r="AC24" s="131"/>
      <c r="AD24" s="131"/>
    </row>
    <row r="25" s="124" customFormat="true" ht="34.9" hidden="false" customHeight="true" outlineLevel="0" collapsed="false">
      <c r="A25" s="132" t="s">
        <v>68</v>
      </c>
      <c r="B25" s="133" t="s">
        <v>69</v>
      </c>
      <c r="C25" s="133"/>
      <c r="D25" s="133"/>
      <c r="E25" s="133"/>
      <c r="F25" s="133"/>
      <c r="G25" s="133"/>
      <c r="H25" s="133"/>
      <c r="I25" s="133"/>
      <c r="J25" s="133"/>
      <c r="K25" s="133"/>
      <c r="L25" s="133"/>
      <c r="M25" s="126" t="n">
        <v>5</v>
      </c>
      <c r="N25" s="136" t="n">
        <v>0</v>
      </c>
      <c r="O25" s="128"/>
      <c r="P25" s="137"/>
      <c r="Q25" s="137"/>
      <c r="R25" s="129"/>
      <c r="S25" s="129"/>
      <c r="T25" s="130"/>
      <c r="U25" s="130"/>
      <c r="V25" s="130"/>
      <c r="W25" s="130"/>
      <c r="X25" s="130"/>
      <c r="Y25" s="130"/>
      <c r="Z25" s="131"/>
      <c r="AA25" s="131"/>
      <c r="AB25" s="131"/>
      <c r="AC25" s="131"/>
      <c r="AD25" s="131"/>
    </row>
    <row r="26" s="124" customFormat="true" ht="34.9" hidden="false" customHeight="true" outlineLevel="0" collapsed="false">
      <c r="A26" s="138"/>
      <c r="B26" s="139" t="s">
        <v>70</v>
      </c>
      <c r="C26" s="138"/>
      <c r="D26" s="138"/>
      <c r="E26" s="138"/>
      <c r="F26" s="138"/>
      <c r="G26" s="138"/>
      <c r="H26" s="138"/>
      <c r="I26" s="138"/>
      <c r="J26" s="138"/>
      <c r="K26" s="138"/>
      <c r="L26" s="138"/>
      <c r="M26" s="126" t="n">
        <v>6</v>
      </c>
      <c r="N26" s="136" t="n">
        <v>0</v>
      </c>
      <c r="O26" s="128"/>
      <c r="P26" s="137"/>
      <c r="Q26" s="137"/>
      <c r="R26" s="137"/>
      <c r="S26" s="129"/>
      <c r="T26" s="130"/>
      <c r="U26" s="130"/>
      <c r="V26" s="130"/>
      <c r="W26" s="130"/>
      <c r="X26" s="130"/>
      <c r="Y26" s="130"/>
      <c r="Z26" s="131"/>
      <c r="AA26" s="131"/>
      <c r="AB26" s="131"/>
      <c r="AC26" s="131"/>
      <c r="AD26" s="131"/>
    </row>
    <row r="27" s="124" customFormat="true" ht="34.9" hidden="false" customHeight="true" outlineLevel="0" collapsed="false">
      <c r="A27" s="133" t="s">
        <v>71</v>
      </c>
      <c r="B27" s="133"/>
      <c r="C27" s="133"/>
      <c r="D27" s="133"/>
      <c r="E27" s="133"/>
      <c r="F27" s="133"/>
      <c r="G27" s="133"/>
      <c r="H27" s="133"/>
      <c r="I27" s="133"/>
      <c r="J27" s="133"/>
      <c r="K27" s="133"/>
      <c r="L27" s="133"/>
      <c r="M27" s="126" t="n">
        <v>7</v>
      </c>
      <c r="N27" s="136" t="n">
        <v>1041</v>
      </c>
      <c r="O27" s="128"/>
      <c r="P27" s="140"/>
      <c r="Q27" s="140"/>
      <c r="R27" s="129"/>
      <c r="S27" s="129"/>
      <c r="T27" s="130"/>
      <c r="U27" s="130"/>
      <c r="V27" s="130"/>
      <c r="W27" s="130"/>
      <c r="X27" s="130"/>
      <c r="Y27" s="130"/>
      <c r="Z27" s="131"/>
      <c r="AA27" s="131"/>
      <c r="AB27" s="131"/>
      <c r="AC27" s="131"/>
      <c r="AD27" s="131"/>
    </row>
    <row r="28" s="124" customFormat="true" ht="34.9" hidden="false" customHeight="true" outlineLevel="0" collapsed="false">
      <c r="A28" s="133" t="s">
        <v>72</v>
      </c>
      <c r="B28" s="133"/>
      <c r="C28" s="133"/>
      <c r="D28" s="133"/>
      <c r="E28" s="133"/>
      <c r="F28" s="133"/>
      <c r="G28" s="133"/>
      <c r="H28" s="133"/>
      <c r="I28" s="133"/>
      <c r="J28" s="133"/>
      <c r="K28" s="133"/>
      <c r="L28" s="133"/>
      <c r="M28" s="126" t="n">
        <v>8</v>
      </c>
      <c r="N28" s="136" t="n">
        <v>145</v>
      </c>
      <c r="O28" s="128"/>
      <c r="P28" s="140"/>
      <c r="Q28" s="140"/>
      <c r="R28" s="129"/>
      <c r="S28" s="137"/>
      <c r="T28" s="130"/>
      <c r="U28" s="130"/>
      <c r="V28" s="130"/>
      <c r="W28" s="130"/>
      <c r="X28" s="130"/>
      <c r="Y28" s="130"/>
      <c r="Z28" s="131"/>
      <c r="AA28" s="131"/>
      <c r="AB28" s="131"/>
      <c r="AC28" s="131"/>
      <c r="AD28" s="131"/>
    </row>
    <row r="29" s="124" customFormat="true" ht="34.9" hidden="false" customHeight="true" outlineLevel="0" collapsed="false">
      <c r="A29" s="125" t="s">
        <v>73</v>
      </c>
      <c r="B29" s="125"/>
      <c r="C29" s="125"/>
      <c r="D29" s="125"/>
      <c r="E29" s="125"/>
      <c r="F29" s="125"/>
      <c r="G29" s="125"/>
      <c r="H29" s="125"/>
      <c r="I29" s="125"/>
      <c r="J29" s="125"/>
      <c r="K29" s="125"/>
      <c r="L29" s="125"/>
      <c r="M29" s="119" t="s">
        <v>74</v>
      </c>
      <c r="N29" s="136" t="n">
        <v>302</v>
      </c>
      <c r="O29" s="141"/>
      <c r="P29" s="142"/>
      <c r="Q29" s="130"/>
      <c r="R29" s="130"/>
      <c r="S29" s="129"/>
      <c r="T29" s="130"/>
      <c r="U29" s="130"/>
      <c r="V29" s="130"/>
      <c r="W29" s="130"/>
      <c r="X29" s="130"/>
      <c r="Y29" s="130"/>
      <c r="Z29" s="131"/>
      <c r="AA29" s="131"/>
      <c r="AB29" s="131"/>
      <c r="AC29" s="131"/>
      <c r="AD29" s="131"/>
    </row>
    <row r="30" s="124" customFormat="true" ht="34.9" hidden="false" customHeight="true" outlineLevel="0" collapsed="false">
      <c r="A30" s="132"/>
      <c r="B30" s="133" t="s">
        <v>75</v>
      </c>
      <c r="C30" s="133"/>
      <c r="D30" s="133"/>
      <c r="E30" s="133"/>
      <c r="F30" s="133"/>
      <c r="G30" s="133"/>
      <c r="H30" s="133"/>
      <c r="I30" s="133"/>
      <c r="J30" s="133"/>
      <c r="K30" s="133"/>
      <c r="L30" s="133"/>
      <c r="M30" s="119" t="s">
        <v>76</v>
      </c>
      <c r="N30" s="136" t="n">
        <v>61</v>
      </c>
      <c r="O30" s="143"/>
      <c r="P30" s="144"/>
      <c r="Q30" s="144"/>
      <c r="R30" s="130"/>
      <c r="S30" s="129"/>
      <c r="T30" s="130"/>
      <c r="U30" s="130"/>
      <c r="V30" s="130"/>
      <c r="W30" s="130"/>
      <c r="X30" s="130"/>
      <c r="Y30" s="130"/>
      <c r="Z30" s="131"/>
      <c r="AA30" s="131"/>
      <c r="AB30" s="131"/>
      <c r="AC30" s="131"/>
      <c r="AD30" s="131"/>
    </row>
    <row r="31" s="124" customFormat="true" ht="34.9" hidden="false" customHeight="true" outlineLevel="0" collapsed="false">
      <c r="A31" s="138"/>
      <c r="B31" s="132" t="s">
        <v>77</v>
      </c>
      <c r="C31" s="133" t="s">
        <v>78</v>
      </c>
      <c r="D31" s="133"/>
      <c r="E31" s="133"/>
      <c r="F31" s="133"/>
      <c r="G31" s="133"/>
      <c r="H31" s="133"/>
      <c r="I31" s="133"/>
      <c r="J31" s="133"/>
      <c r="K31" s="133"/>
      <c r="L31" s="133"/>
      <c r="M31" s="145" t="n">
        <v>11</v>
      </c>
      <c r="N31" s="136" t="n">
        <v>73</v>
      </c>
      <c r="O31" s="146"/>
      <c r="P31" s="129"/>
      <c r="Q31" s="147"/>
      <c r="R31" s="130"/>
      <c r="S31" s="130"/>
      <c r="T31" s="130"/>
      <c r="U31" s="130"/>
      <c r="V31" s="130"/>
      <c r="W31" s="130"/>
      <c r="X31" s="130"/>
      <c r="Y31" s="130"/>
      <c r="Z31" s="131"/>
      <c r="AA31" s="131"/>
      <c r="AB31" s="131"/>
      <c r="AC31" s="131"/>
      <c r="AD31" s="131"/>
    </row>
    <row r="32" s="124" customFormat="true" ht="34.9" hidden="false" customHeight="true" outlineLevel="0" collapsed="false">
      <c r="A32" s="132" t="s">
        <v>64</v>
      </c>
      <c r="B32" s="133" t="s">
        <v>79</v>
      </c>
      <c r="C32" s="133"/>
      <c r="D32" s="133"/>
      <c r="E32" s="133"/>
      <c r="F32" s="133"/>
      <c r="G32" s="133"/>
      <c r="H32" s="133"/>
      <c r="I32" s="133"/>
      <c r="J32" s="133"/>
      <c r="K32" s="133"/>
      <c r="L32" s="133"/>
      <c r="M32" s="145" t="n">
        <v>12</v>
      </c>
      <c r="N32" s="136" t="n">
        <v>22</v>
      </c>
      <c r="O32" s="146"/>
      <c r="P32" s="129"/>
      <c r="Q32" s="147"/>
      <c r="R32" s="130"/>
      <c r="S32" s="130"/>
      <c r="T32" s="130"/>
      <c r="U32" s="130"/>
      <c r="V32" s="130"/>
      <c r="W32" s="130"/>
      <c r="X32" s="130"/>
      <c r="Y32" s="130"/>
      <c r="Z32" s="131"/>
      <c r="AA32" s="131"/>
      <c r="AB32" s="131"/>
      <c r="AC32" s="131"/>
      <c r="AD32" s="131"/>
    </row>
    <row r="33" s="124" customFormat="true" ht="34.9" hidden="false" customHeight="true" outlineLevel="0" collapsed="false">
      <c r="A33" s="138"/>
      <c r="B33" s="132" t="s">
        <v>80</v>
      </c>
      <c r="C33" s="133" t="s">
        <v>81</v>
      </c>
      <c r="D33" s="133"/>
      <c r="E33" s="133"/>
      <c r="F33" s="133"/>
      <c r="G33" s="133"/>
      <c r="H33" s="133"/>
      <c r="I33" s="133"/>
      <c r="J33" s="133"/>
      <c r="K33" s="133"/>
      <c r="L33" s="133"/>
      <c r="M33" s="145" t="n">
        <v>13</v>
      </c>
      <c r="N33" s="148" t="n">
        <v>0</v>
      </c>
      <c r="O33" s="146"/>
      <c r="P33" s="129"/>
      <c r="Q33" s="147"/>
      <c r="R33" s="130"/>
      <c r="S33" s="130"/>
      <c r="T33" s="130"/>
      <c r="U33" s="130"/>
      <c r="V33" s="130"/>
      <c r="W33" s="130"/>
      <c r="X33" s="130"/>
      <c r="Y33" s="130"/>
      <c r="Z33" s="131"/>
      <c r="AA33" s="131"/>
      <c r="AB33" s="131"/>
      <c r="AC33" s="131"/>
      <c r="AD33" s="131"/>
    </row>
    <row r="34" s="124" customFormat="true" ht="34.9" hidden="false" customHeight="true" outlineLevel="0" collapsed="false">
      <c r="A34" s="138"/>
      <c r="B34" s="132"/>
      <c r="C34" s="133" t="s">
        <v>82</v>
      </c>
      <c r="D34" s="133"/>
      <c r="E34" s="133"/>
      <c r="F34" s="133"/>
      <c r="G34" s="133"/>
      <c r="H34" s="133"/>
      <c r="I34" s="133"/>
      <c r="J34" s="133"/>
      <c r="K34" s="133"/>
      <c r="L34" s="133"/>
      <c r="M34" s="145" t="n">
        <v>14</v>
      </c>
      <c r="N34" s="148" t="n">
        <v>3</v>
      </c>
      <c r="O34" s="146"/>
      <c r="P34" s="129"/>
      <c r="Q34" s="147"/>
      <c r="R34" s="130"/>
      <c r="S34" s="130"/>
      <c r="T34" s="130"/>
      <c r="U34" s="130"/>
      <c r="V34" s="130"/>
      <c r="W34" s="130"/>
      <c r="X34" s="130"/>
      <c r="Y34" s="130"/>
      <c r="Z34" s="130"/>
      <c r="AA34" s="130"/>
      <c r="AB34" s="130"/>
      <c r="AC34" s="130"/>
      <c r="AD34" s="130"/>
    </row>
    <row r="35" s="124" customFormat="true" ht="34.9" hidden="false" customHeight="true" outlineLevel="0" collapsed="false">
      <c r="A35" s="138"/>
      <c r="B35" s="132"/>
      <c r="C35" s="133" t="s">
        <v>83</v>
      </c>
      <c r="D35" s="133"/>
      <c r="E35" s="133"/>
      <c r="F35" s="133"/>
      <c r="G35" s="133"/>
      <c r="H35" s="133"/>
      <c r="I35" s="133"/>
      <c r="J35" s="133"/>
      <c r="K35" s="133"/>
      <c r="L35" s="133"/>
      <c r="M35" s="119" t="s">
        <v>84</v>
      </c>
      <c r="N35" s="148" t="n">
        <v>1</v>
      </c>
      <c r="O35" s="149"/>
      <c r="P35" s="142"/>
      <c r="Q35" s="130"/>
      <c r="R35" s="130"/>
      <c r="S35" s="130"/>
      <c r="T35" s="130"/>
      <c r="U35" s="130"/>
      <c r="V35" s="130"/>
      <c r="W35" s="130"/>
      <c r="X35" s="130"/>
      <c r="Y35" s="130"/>
      <c r="Z35" s="130"/>
      <c r="AA35" s="130"/>
      <c r="AB35" s="130"/>
      <c r="AC35" s="130"/>
      <c r="AD35" s="130"/>
    </row>
    <row r="36" s="124" customFormat="true" ht="34.9" hidden="false" customHeight="true" outlineLevel="0" collapsed="false">
      <c r="A36" s="150" t="s">
        <v>85</v>
      </c>
      <c r="B36" s="150"/>
      <c r="C36" s="150"/>
      <c r="D36" s="150"/>
      <c r="E36" s="150"/>
      <c r="F36" s="150"/>
      <c r="G36" s="150"/>
      <c r="H36" s="150"/>
      <c r="I36" s="150"/>
      <c r="J36" s="150"/>
      <c r="K36" s="150"/>
      <c r="L36" s="150"/>
      <c r="M36" s="119" t="s">
        <v>86</v>
      </c>
      <c r="N36" s="148" t="n">
        <v>469</v>
      </c>
      <c r="O36" s="142"/>
      <c r="P36" s="142"/>
      <c r="Q36" s="130"/>
      <c r="R36" s="130"/>
      <c r="S36" s="130"/>
      <c r="T36" s="130"/>
      <c r="U36" s="130"/>
      <c r="V36" s="130"/>
      <c r="W36" s="130"/>
      <c r="X36" s="130"/>
      <c r="Y36" s="130"/>
      <c r="Z36" s="130"/>
      <c r="AA36" s="130"/>
      <c r="AB36" s="130"/>
      <c r="AC36" s="130"/>
      <c r="AD36" s="130"/>
    </row>
    <row r="37" s="124" customFormat="true" ht="34.9" hidden="false" customHeight="true" outlineLevel="0" collapsed="false">
      <c r="A37" s="151" t="s">
        <v>87</v>
      </c>
      <c r="B37" s="151"/>
      <c r="C37" s="151"/>
      <c r="D37" s="151"/>
      <c r="E37" s="151"/>
      <c r="F37" s="151"/>
      <c r="G37" s="151"/>
      <c r="H37" s="151"/>
      <c r="I37" s="151"/>
      <c r="J37" s="151"/>
      <c r="K37" s="151"/>
      <c r="L37" s="151"/>
      <c r="M37" s="119" t="s">
        <v>88</v>
      </c>
      <c r="N37" s="148" t="n">
        <v>4470</v>
      </c>
      <c r="O37" s="142"/>
      <c r="P37" s="142"/>
      <c r="Q37" s="130"/>
      <c r="R37" s="130"/>
      <c r="S37" s="130"/>
      <c r="T37" s="130"/>
      <c r="U37" s="130"/>
      <c r="V37" s="130"/>
      <c r="W37" s="130"/>
      <c r="X37" s="130"/>
      <c r="Y37" s="130"/>
      <c r="Z37" s="130"/>
      <c r="AA37" s="130"/>
      <c r="AB37" s="130"/>
      <c r="AC37" s="130"/>
      <c r="AD37" s="130"/>
    </row>
    <row r="38" s="124" customFormat="true" ht="34.9" hidden="false" customHeight="true" outlineLevel="0" collapsed="false">
      <c r="A38" s="151" t="s">
        <v>89</v>
      </c>
      <c r="B38" s="151"/>
      <c r="C38" s="151"/>
      <c r="D38" s="151"/>
      <c r="E38" s="151"/>
      <c r="F38" s="151"/>
      <c r="G38" s="151"/>
      <c r="H38" s="151"/>
      <c r="I38" s="151"/>
      <c r="J38" s="151"/>
      <c r="K38" s="151"/>
      <c r="L38" s="151"/>
      <c r="M38" s="119" t="s">
        <v>90</v>
      </c>
      <c r="N38" s="148" t="n">
        <v>1045</v>
      </c>
      <c r="O38" s="122"/>
      <c r="P38" s="122"/>
      <c r="Q38" s="122"/>
      <c r="R38" s="130"/>
      <c r="S38" s="130"/>
      <c r="T38" s="130"/>
      <c r="U38" s="130"/>
      <c r="V38" s="130"/>
      <c r="W38" s="130"/>
      <c r="X38" s="130"/>
      <c r="Y38" s="130"/>
      <c r="Z38" s="130"/>
      <c r="AA38" s="130"/>
      <c r="AB38" s="130"/>
      <c r="AC38" s="130"/>
      <c r="AD38" s="130"/>
    </row>
    <row r="39" s="124" customFormat="true" ht="66.6" hidden="false" customHeight="true" outlineLevel="0" collapsed="false">
      <c r="A39" s="152" t="s">
        <v>91</v>
      </c>
      <c r="B39" s="152"/>
      <c r="C39" s="152"/>
      <c r="D39" s="152"/>
      <c r="E39" s="152"/>
      <c r="F39" s="152"/>
      <c r="G39" s="152"/>
      <c r="H39" s="152"/>
      <c r="I39" s="152"/>
      <c r="J39" s="152"/>
      <c r="K39" s="152"/>
      <c r="L39" s="152"/>
      <c r="M39" s="119" t="s">
        <v>37</v>
      </c>
      <c r="N39" s="119" t="s">
        <v>92</v>
      </c>
      <c r="O39" s="153" t="s">
        <v>93</v>
      </c>
      <c r="P39" s="153" t="s">
        <v>94</v>
      </c>
      <c r="Q39" s="154"/>
      <c r="R39" s="154"/>
      <c r="S39" s="122"/>
      <c r="T39" s="122"/>
      <c r="U39" s="122"/>
      <c r="V39" s="122"/>
      <c r="W39" s="122"/>
      <c r="X39" s="122"/>
      <c r="Y39" s="122"/>
      <c r="Z39" s="122"/>
      <c r="AA39" s="122"/>
      <c r="AB39" s="122"/>
      <c r="AC39" s="122"/>
    </row>
    <row r="40" s="124" customFormat="true" ht="34.9" hidden="false" customHeight="true" outlineLevel="0" collapsed="false">
      <c r="A40" s="155" t="s">
        <v>95</v>
      </c>
      <c r="B40" s="155"/>
      <c r="C40" s="155"/>
      <c r="D40" s="155"/>
      <c r="E40" s="155"/>
      <c r="F40" s="155"/>
      <c r="G40" s="155"/>
      <c r="H40" s="155"/>
      <c r="I40" s="155"/>
      <c r="J40" s="155"/>
      <c r="K40" s="155"/>
      <c r="L40" s="155"/>
      <c r="M40" s="145" t="n">
        <v>19</v>
      </c>
      <c r="N40" s="136" t="n">
        <v>24506</v>
      </c>
      <c r="O40" s="136" t="n">
        <v>44554</v>
      </c>
      <c r="P40" s="136" t="n">
        <v>586</v>
      </c>
      <c r="Q40" s="154"/>
      <c r="R40" s="154"/>
      <c r="S40" s="154"/>
      <c r="T40" s="154"/>
      <c r="U40" s="154"/>
      <c r="V40" s="154"/>
      <c r="W40" s="154"/>
      <c r="X40" s="154"/>
      <c r="Y40" s="154"/>
      <c r="Z40" s="154"/>
      <c r="AA40" s="154"/>
      <c r="AB40" s="154"/>
      <c r="AC40" s="154"/>
    </row>
    <row r="41" s="124" customFormat="true" ht="34.9" hidden="false" customHeight="true" outlineLevel="0" collapsed="false">
      <c r="A41" s="156" t="s">
        <v>68</v>
      </c>
      <c r="B41" s="157" t="s">
        <v>96</v>
      </c>
      <c r="C41" s="158"/>
      <c r="D41" s="159"/>
      <c r="E41" s="159"/>
      <c r="F41" s="159"/>
      <c r="G41" s="159"/>
      <c r="H41" s="159"/>
      <c r="I41" s="159"/>
      <c r="J41" s="159"/>
      <c r="K41" s="159"/>
      <c r="L41" s="160"/>
      <c r="M41" s="145" t="n">
        <v>20</v>
      </c>
      <c r="N41" s="136" t="n">
        <v>878</v>
      </c>
      <c r="O41" s="136" t="n">
        <v>1378</v>
      </c>
      <c r="P41" s="136" t="n">
        <v>0</v>
      </c>
      <c r="Q41" s="154"/>
      <c r="R41" s="154"/>
      <c r="S41" s="154"/>
      <c r="T41" s="154"/>
      <c r="U41" s="154"/>
      <c r="V41" s="154"/>
      <c r="W41" s="154"/>
      <c r="X41" s="154"/>
      <c r="Y41" s="154"/>
      <c r="Z41" s="154"/>
      <c r="AA41" s="154"/>
      <c r="AB41" s="154"/>
      <c r="AC41" s="154"/>
    </row>
    <row r="42" s="124" customFormat="true" ht="34.9" hidden="false" customHeight="true" outlineLevel="0" collapsed="false">
      <c r="A42" s="156"/>
      <c r="B42" s="161" t="s">
        <v>97</v>
      </c>
      <c r="C42" s="161"/>
      <c r="D42" s="161"/>
      <c r="E42" s="161"/>
      <c r="F42" s="161"/>
      <c r="G42" s="161"/>
      <c r="H42" s="161"/>
      <c r="I42" s="161"/>
      <c r="J42" s="161"/>
      <c r="K42" s="161"/>
      <c r="L42" s="161"/>
      <c r="M42" s="145" t="n">
        <v>21</v>
      </c>
      <c r="N42" s="136" t="n">
        <v>1928</v>
      </c>
      <c r="O42" s="136" t="n">
        <v>2056</v>
      </c>
      <c r="P42" s="136" t="n">
        <v>282</v>
      </c>
      <c r="Q42" s="154"/>
      <c r="R42" s="154"/>
      <c r="S42" s="154"/>
      <c r="T42" s="154"/>
      <c r="U42" s="154"/>
      <c r="V42" s="154"/>
      <c r="W42" s="154"/>
      <c r="X42" s="154"/>
      <c r="Y42" s="154"/>
      <c r="Z42" s="154"/>
      <c r="AA42" s="154"/>
      <c r="AB42" s="154"/>
      <c r="AC42" s="154"/>
    </row>
    <row r="43" s="124" customFormat="true" ht="34.9" hidden="false" customHeight="true" outlineLevel="0" collapsed="false">
      <c r="A43" s="155" t="s">
        <v>98</v>
      </c>
      <c r="B43" s="155"/>
      <c r="C43" s="155"/>
      <c r="D43" s="155"/>
      <c r="E43" s="155"/>
      <c r="F43" s="155"/>
      <c r="G43" s="155"/>
      <c r="H43" s="155"/>
      <c r="I43" s="155"/>
      <c r="J43" s="155"/>
      <c r="K43" s="155"/>
      <c r="L43" s="155"/>
      <c r="M43" s="145" t="n">
        <v>22</v>
      </c>
      <c r="N43" s="148" t="n">
        <v>19</v>
      </c>
      <c r="O43" s="148" t="n">
        <v>20</v>
      </c>
      <c r="P43" s="136" t="n">
        <v>0</v>
      </c>
      <c r="Q43" s="154"/>
      <c r="R43" s="154"/>
      <c r="S43" s="154"/>
      <c r="T43" s="154"/>
      <c r="U43" s="154"/>
      <c r="V43" s="154"/>
      <c r="W43" s="154"/>
      <c r="X43" s="154"/>
      <c r="Y43" s="154"/>
      <c r="Z43" s="154"/>
      <c r="AA43" s="154"/>
      <c r="AB43" s="154"/>
      <c r="AC43" s="154"/>
    </row>
    <row r="44" s="124" customFormat="true" ht="34.9" hidden="false" customHeight="true" outlineLevel="0" collapsed="false">
      <c r="A44" s="155" t="s">
        <v>99</v>
      </c>
      <c r="B44" s="155"/>
      <c r="C44" s="155"/>
      <c r="D44" s="155"/>
      <c r="E44" s="155"/>
      <c r="F44" s="155"/>
      <c r="G44" s="155"/>
      <c r="H44" s="155"/>
      <c r="I44" s="155"/>
      <c r="J44" s="155"/>
      <c r="K44" s="155"/>
      <c r="L44" s="155"/>
      <c r="M44" s="145" t="n">
        <v>23</v>
      </c>
      <c r="N44" s="148" t="n">
        <v>27</v>
      </c>
      <c r="O44" s="148" t="n">
        <v>27</v>
      </c>
      <c r="P44" s="136" t="n">
        <v>139</v>
      </c>
      <c r="Q44" s="154"/>
      <c r="R44" s="154"/>
      <c r="S44" s="154"/>
      <c r="T44" s="154"/>
      <c r="U44" s="154"/>
      <c r="V44" s="154"/>
      <c r="W44" s="154"/>
      <c r="X44" s="154"/>
      <c r="Y44" s="154"/>
      <c r="Z44" s="154"/>
      <c r="AA44" s="154"/>
      <c r="AB44" s="154"/>
      <c r="AC44" s="154"/>
    </row>
    <row r="45" s="124" customFormat="true" ht="34.9" hidden="false" customHeight="true" outlineLevel="0" collapsed="false">
      <c r="A45" s="155" t="s">
        <v>100</v>
      </c>
      <c r="B45" s="155"/>
      <c r="C45" s="155"/>
      <c r="D45" s="155"/>
      <c r="E45" s="155"/>
      <c r="F45" s="155"/>
      <c r="G45" s="155"/>
      <c r="H45" s="155"/>
      <c r="I45" s="155"/>
      <c r="J45" s="155"/>
      <c r="K45" s="155"/>
      <c r="L45" s="155"/>
      <c r="M45" s="145" t="n">
        <v>24</v>
      </c>
      <c r="N45" s="148" t="n">
        <v>156</v>
      </c>
      <c r="O45" s="148" t="n">
        <v>186</v>
      </c>
      <c r="P45" s="148" t="n">
        <v>23</v>
      </c>
      <c r="Q45" s="162"/>
      <c r="R45" s="154"/>
      <c r="S45" s="154"/>
      <c r="T45" s="154"/>
      <c r="U45" s="154"/>
      <c r="V45" s="154"/>
      <c r="W45" s="154"/>
      <c r="X45" s="154"/>
      <c r="Y45" s="154"/>
      <c r="Z45" s="154"/>
      <c r="AA45" s="154"/>
      <c r="AB45" s="154"/>
      <c r="AC45" s="154"/>
    </row>
    <row r="46" s="124" customFormat="true" ht="34.9" hidden="false" customHeight="true" outlineLevel="0" collapsed="false">
      <c r="A46" s="155" t="s">
        <v>101</v>
      </c>
      <c r="B46" s="155"/>
      <c r="C46" s="155"/>
      <c r="D46" s="155"/>
      <c r="E46" s="155"/>
      <c r="F46" s="155"/>
      <c r="G46" s="155"/>
      <c r="H46" s="155"/>
      <c r="I46" s="155"/>
      <c r="J46" s="155"/>
      <c r="K46" s="155"/>
      <c r="L46" s="155"/>
      <c r="M46" s="145" t="n">
        <v>25</v>
      </c>
      <c r="N46" s="163" t="n">
        <v>12</v>
      </c>
      <c r="O46" s="163" t="n">
        <v>25</v>
      </c>
      <c r="P46" s="136" t="n">
        <v>93</v>
      </c>
      <c r="Q46" s="164"/>
      <c r="R46" s="162"/>
      <c r="S46" s="154"/>
      <c r="T46" s="154"/>
      <c r="U46" s="154"/>
      <c r="V46" s="154"/>
      <c r="W46" s="154"/>
      <c r="X46" s="154"/>
      <c r="Y46" s="154"/>
      <c r="Z46" s="154"/>
      <c r="AA46" s="154"/>
      <c r="AB46" s="154"/>
      <c r="AC46" s="154"/>
    </row>
    <row r="47" s="124" customFormat="true" ht="34.9" hidden="false" customHeight="true" outlineLevel="0" collapsed="false">
      <c r="A47" s="155" t="s">
        <v>102</v>
      </c>
      <c r="B47" s="155"/>
      <c r="C47" s="155"/>
      <c r="D47" s="155"/>
      <c r="E47" s="155"/>
      <c r="F47" s="155"/>
      <c r="G47" s="155"/>
      <c r="H47" s="155"/>
      <c r="I47" s="155"/>
      <c r="J47" s="155"/>
      <c r="K47" s="155"/>
      <c r="L47" s="155"/>
      <c r="M47" s="145" t="n">
        <v>26</v>
      </c>
      <c r="N47" s="163" t="n">
        <v>145</v>
      </c>
      <c r="O47" s="163" t="n">
        <v>151</v>
      </c>
      <c r="P47" s="136" t="n">
        <v>18</v>
      </c>
      <c r="Q47" s="165"/>
      <c r="R47" s="164"/>
      <c r="S47" s="162"/>
      <c r="T47" s="162"/>
      <c r="U47" s="162"/>
      <c r="V47" s="162"/>
    </row>
    <row r="48" s="124" customFormat="true" ht="46.9" hidden="false" customHeight="true" outlineLevel="0" collapsed="false">
      <c r="A48" s="152" t="s">
        <v>103</v>
      </c>
      <c r="B48" s="152"/>
      <c r="C48" s="152"/>
      <c r="D48" s="152"/>
      <c r="E48" s="152"/>
      <c r="F48" s="152"/>
      <c r="G48" s="152"/>
      <c r="H48" s="152"/>
      <c r="I48" s="152"/>
      <c r="J48" s="152"/>
      <c r="K48" s="152"/>
      <c r="L48" s="152"/>
      <c r="M48" s="166" t="s">
        <v>37</v>
      </c>
      <c r="N48" s="166" t="s">
        <v>104</v>
      </c>
      <c r="O48" s="166" t="s">
        <v>105</v>
      </c>
      <c r="P48" s="130"/>
      <c r="Q48" s="65"/>
      <c r="R48" s="165"/>
      <c r="S48" s="167"/>
      <c r="T48" s="167"/>
      <c r="U48" s="167"/>
    </row>
    <row r="49" s="124" customFormat="true" ht="34.9" hidden="false" customHeight="true" outlineLevel="0" collapsed="false">
      <c r="A49" s="155" t="s">
        <v>106</v>
      </c>
      <c r="B49" s="155"/>
      <c r="C49" s="155"/>
      <c r="D49" s="155"/>
      <c r="E49" s="155"/>
      <c r="F49" s="155"/>
      <c r="G49" s="155"/>
      <c r="H49" s="155"/>
      <c r="I49" s="155"/>
      <c r="J49" s="155"/>
      <c r="K49" s="155"/>
      <c r="L49" s="155"/>
      <c r="M49" s="126" t="n">
        <v>27</v>
      </c>
      <c r="N49" s="136" t="n">
        <v>1954</v>
      </c>
      <c r="O49" s="136" t="n">
        <v>368</v>
      </c>
      <c r="P49" s="130"/>
      <c r="Q49" s="65"/>
      <c r="R49" s="65"/>
      <c r="S49" s="165"/>
      <c r="T49" s="165"/>
      <c r="U49" s="165"/>
      <c r="V49" s="165"/>
      <c r="W49" s="168"/>
      <c r="X49" s="168"/>
    </row>
    <row r="50" customFormat="false" ht="34.9" hidden="false" customHeight="true" outlineLevel="0" collapsed="false">
      <c r="A50" s="169"/>
      <c r="B50" s="161" t="s">
        <v>107</v>
      </c>
      <c r="C50" s="161"/>
      <c r="D50" s="161"/>
      <c r="E50" s="161"/>
      <c r="F50" s="161"/>
      <c r="G50" s="161"/>
      <c r="H50" s="161"/>
      <c r="I50" s="161"/>
      <c r="J50" s="161"/>
      <c r="K50" s="161"/>
      <c r="L50" s="161"/>
      <c r="M50" s="126" t="n">
        <v>28</v>
      </c>
      <c r="N50" s="136" t="n">
        <v>1374</v>
      </c>
      <c r="O50" s="136" t="n">
        <v>328</v>
      </c>
      <c r="P50" s="130"/>
    </row>
    <row r="51" customFormat="false" ht="34.9" hidden="false" customHeight="true" outlineLevel="0" collapsed="false">
      <c r="A51" s="170" t="s">
        <v>64</v>
      </c>
      <c r="B51" s="161" t="s">
        <v>108</v>
      </c>
      <c r="C51" s="161"/>
      <c r="D51" s="161"/>
      <c r="E51" s="161"/>
      <c r="F51" s="161"/>
      <c r="G51" s="161"/>
      <c r="H51" s="161"/>
      <c r="I51" s="161"/>
      <c r="J51" s="161"/>
      <c r="K51" s="161"/>
      <c r="L51" s="161"/>
      <c r="M51" s="126" t="n">
        <v>29</v>
      </c>
      <c r="N51" s="136" t="n">
        <v>465</v>
      </c>
      <c r="O51" s="136" t="n">
        <v>12</v>
      </c>
      <c r="P51" s="130"/>
    </row>
    <row r="52" customFormat="false" ht="34.9" hidden="false" customHeight="true" outlineLevel="0" collapsed="false">
      <c r="A52" s="169"/>
      <c r="B52" s="161" t="s">
        <v>109</v>
      </c>
      <c r="C52" s="161"/>
      <c r="D52" s="161"/>
      <c r="E52" s="161"/>
      <c r="F52" s="161"/>
      <c r="G52" s="161"/>
      <c r="H52" s="161"/>
      <c r="I52" s="161"/>
      <c r="J52" s="161"/>
      <c r="K52" s="161"/>
      <c r="L52" s="161"/>
      <c r="M52" s="126" t="n">
        <v>30</v>
      </c>
      <c r="N52" s="136" t="n">
        <v>115</v>
      </c>
      <c r="O52" s="136" t="n">
        <v>20</v>
      </c>
      <c r="P52" s="130"/>
    </row>
  </sheetData>
  <mergeCells count="56">
    <mergeCell ref="G2:M2"/>
    <mergeCell ref="A5:P5"/>
    <mergeCell ref="A6:F6"/>
    <mergeCell ref="A7:A10"/>
    <mergeCell ref="B7:B10"/>
    <mergeCell ref="C7:C10"/>
    <mergeCell ref="D7:D10"/>
    <mergeCell ref="E7:E10"/>
    <mergeCell ref="F7:F10"/>
    <mergeCell ref="G7:G10"/>
    <mergeCell ref="H7:J7"/>
    <mergeCell ref="K7:L9"/>
    <mergeCell ref="M7:M10"/>
    <mergeCell ref="N7:O9"/>
    <mergeCell ref="P7:P10"/>
    <mergeCell ref="Q7:Q10"/>
    <mergeCell ref="R7:R10"/>
    <mergeCell ref="H8:H10"/>
    <mergeCell ref="I8:J8"/>
    <mergeCell ref="I9:I10"/>
    <mergeCell ref="J9:J10"/>
    <mergeCell ref="A18:N18"/>
    <mergeCell ref="A20:L20"/>
    <mergeCell ref="A21:L21"/>
    <mergeCell ref="B22:L22"/>
    <mergeCell ref="A23:L23"/>
    <mergeCell ref="A24:L24"/>
    <mergeCell ref="B25:L25"/>
    <mergeCell ref="A27:L27"/>
    <mergeCell ref="A28:L28"/>
    <mergeCell ref="A29:L29"/>
    <mergeCell ref="B30:L30"/>
    <mergeCell ref="C31:L31"/>
    <mergeCell ref="B32:L32"/>
    <mergeCell ref="B33:B35"/>
    <mergeCell ref="C33:L33"/>
    <mergeCell ref="C34:L34"/>
    <mergeCell ref="C35:L35"/>
    <mergeCell ref="A36:L36"/>
    <mergeCell ref="A37:L37"/>
    <mergeCell ref="A38:L38"/>
    <mergeCell ref="A39:L39"/>
    <mergeCell ref="A40:L40"/>
    <mergeCell ref="A41:A42"/>
    <mergeCell ref="B42:L42"/>
    <mergeCell ref="A43:L43"/>
    <mergeCell ref="A44:L44"/>
    <mergeCell ref="A45:L45"/>
    <mergeCell ref="A46:L46"/>
    <mergeCell ref="A47:L47"/>
    <mergeCell ref="A48:L48"/>
    <mergeCell ref="S48:U48"/>
    <mergeCell ref="A49:L49"/>
    <mergeCell ref="B50:L50"/>
    <mergeCell ref="B51:L51"/>
    <mergeCell ref="B52:L52"/>
  </mergeCells>
  <conditionalFormatting sqref="S10:W17 T21:X30 S31:X33 S35:AD38 S20:W20 U18:W19 S39:AC39 R36:R38 O35:Q38 A19">
    <cfRule type="cellIs" priority="2" operator="lessThan" aboveAverage="0" equalAverage="0" bottom="0" percent="0" rank="0" text="" dxfId="0">
      <formula>0</formula>
    </cfRule>
  </conditionalFormatting>
  <conditionalFormatting sqref="S34:AD34">
    <cfRule type="cellIs" priority="3" operator="lessThan" aboveAverage="0" equalAverage="0" bottom="0" percent="0" rank="0" text="" dxfId="1">
      <formula>0</formula>
    </cfRule>
  </conditionalFormatting>
  <conditionalFormatting sqref="S21">
    <cfRule type="cellIs" priority="4" operator="lessThan" aboveAverage="0" equalAverage="0" bottom="0" percent="0" rank="0" text="" dxfId="2">
      <formula>0</formula>
    </cfRule>
  </conditionalFormatting>
  <conditionalFormatting sqref="F10:O10 F11:P11">
    <cfRule type="cellIs" priority="5" operator="lessThan" aboveAverage="0" equalAverage="0" bottom="0" percent="0" rank="0" text="" dxfId="3">
      <formula>0</formula>
    </cfRule>
  </conditionalFormatting>
  <conditionalFormatting sqref="Q11:R11">
    <cfRule type="cellIs" priority="6" operator="lessThan" aboveAverage="0" equalAverage="0" bottom="0" percent="0" rank="0" text="" dxfId="4">
      <formula>0</formula>
    </cfRule>
  </conditionalFormatting>
  <conditionalFormatting sqref="R32">
    <cfRule type="cellIs" priority="7" operator="lessThan" aboveAverage="0" equalAverage="0" bottom="0" percent="0" rank="0" text="" dxfId="5">
      <formula>0</formula>
    </cfRule>
  </conditionalFormatting>
  <conditionalFormatting sqref="P29:R29 R30:R31 R33:R35 P31:Q34">
    <cfRule type="cellIs" priority="8" operator="lessThan" aboveAverage="0" equalAverage="0" bottom="0" percent="0" rank="0" text="" dxfId="6">
      <formula>0</formula>
    </cfRule>
  </conditionalFormatting>
  <conditionalFormatting sqref="Q20 O30:Q30">
    <cfRule type="cellIs" priority="9" operator="lessThan" aboveAverage="0" equalAverage="0" bottom="0" percent="0" rank="0" text="" dxfId="7">
      <formula>0</formula>
    </cfRule>
  </conditionalFormatting>
  <conditionalFormatting sqref="R20">
    <cfRule type="cellIs" priority="10" operator="lessThan" aboveAverage="0" equalAverage="0" bottom="0" percent="0" rank="0" text="" dxfId="8">
      <formula>0</formula>
    </cfRule>
  </conditionalFormatting>
  <conditionalFormatting sqref="Q21:Q25">
    <cfRule type="cellIs" priority="11" operator="lessThan" aboveAverage="0" equalAverage="0" bottom="0" percent="0" rank="0" text="" dxfId="9">
      <formula>0</formula>
    </cfRule>
  </conditionalFormatting>
  <conditionalFormatting sqref="P50">
    <cfRule type="cellIs" priority="12" operator="lessThan" aboveAverage="0" equalAverage="0" bottom="0" percent="0" rank="0" text="" dxfId="10">
      <formula>0</formula>
    </cfRule>
  </conditionalFormatting>
  <conditionalFormatting sqref="P48:P49 P51:P52 N49:O52">
    <cfRule type="cellIs" priority="13" operator="lessThan" aboveAverage="0" equalAverage="0" bottom="0" percent="0" rank="0" text="" dxfId="11">
      <formula>0</formula>
    </cfRule>
  </conditionalFormatting>
  <conditionalFormatting sqref="O39 M48:O48">
    <cfRule type="cellIs" priority="14" operator="lessThan" aboveAverage="0" equalAverage="0" bottom="0" percent="0" rank="0" text="" dxfId="12">
      <formula>0</formula>
    </cfRule>
  </conditionalFormatting>
  <conditionalFormatting sqref="P39">
    <cfRule type="cellIs" priority="15" operator="lessThan" aboveAverage="0" equalAverage="0" bottom="0" percent="0" rank="0" text="" dxfId="13">
      <formula>0</formula>
    </cfRule>
  </conditionalFormatting>
  <conditionalFormatting sqref="O40:O44">
    <cfRule type="cellIs" priority="16" operator="lessThan" aboveAverage="0" equalAverage="0" bottom="0" percent="0" rank="0" text="" dxfId="14">
      <formula>0</formula>
    </cfRule>
  </conditionalFormatting>
  <conditionalFormatting sqref="N29:N30">
    <cfRule type="cellIs" priority="17" operator="lessThan" aboveAverage="0" equalAverage="0" bottom="0" percent="0" rank="0" text="" dxfId="15">
      <formula>0</formula>
    </cfRule>
  </conditionalFormatting>
  <conditionalFormatting sqref="N24:N28">
    <cfRule type="cellIs" priority="18" operator="lessThan" aboveAverage="0" equalAverage="0" bottom="0" percent="0" rank="0" text="" dxfId="16">
      <formula>0</formula>
    </cfRule>
  </conditionalFormatting>
  <printOptions headings="false" gridLines="false" gridLinesSet="true" horizontalCentered="false" verticalCentered="false"/>
  <pageMargins left="0.7875" right="0" top="0.7875" bottom="0"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73"/>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F9" activeCellId="0" sqref="F9"/>
    </sheetView>
  </sheetViews>
  <sheetFormatPr defaultColWidth="8.84765625" defaultRowHeight="26.25" zeroHeight="false" outlineLevelRow="0" outlineLevelCol="0"/>
  <cols>
    <col collapsed="false" customWidth="true" hidden="false" outlineLevel="0" max="1" min="1" style="171" width="11.28"/>
    <col collapsed="false" customWidth="true" hidden="false" outlineLevel="0" max="2" min="2" style="172" width="16.84"/>
    <col collapsed="false" customWidth="true" hidden="false" outlineLevel="0" max="3" min="3" style="172" width="10.56"/>
    <col collapsed="false" customWidth="true" hidden="false" outlineLevel="0" max="4" min="4" style="172" width="59.7"/>
    <col collapsed="false" customWidth="true" hidden="false" outlineLevel="0" max="5" min="5" style="173" width="16.99"/>
    <col collapsed="false" customWidth="false" hidden="false" outlineLevel="0" max="6" min="6" style="174" width="8.85"/>
    <col collapsed="false" customWidth="true" hidden="false" outlineLevel="0" max="7" min="7" style="175" width="17.28"/>
    <col collapsed="false" customWidth="true" hidden="false" outlineLevel="0" max="8" min="8" style="175" width="13.99"/>
    <col collapsed="false" customWidth="true" hidden="false" outlineLevel="0" max="9" min="9" style="175" width="17.56"/>
    <col collapsed="false" customWidth="true" hidden="false" outlineLevel="0" max="10" min="10" style="175" width="16.56"/>
    <col collapsed="false" customWidth="true" hidden="false" outlineLevel="0" max="34" min="11" style="175" width="18.56"/>
    <col collapsed="false" customWidth="true" hidden="false" outlineLevel="0" max="38" min="35" style="175" width="20.28"/>
    <col collapsed="false" customWidth="false" hidden="false" outlineLevel="0" max="257" min="39" style="175" width="8.85"/>
  </cols>
  <sheetData>
    <row r="1" customFormat="false" ht="26.25" hidden="false" customHeight="false" outlineLevel="0" collapsed="false">
      <c r="A1" s="176" t="s">
        <v>29</v>
      </c>
      <c r="B1" s="176"/>
      <c r="C1" s="176"/>
      <c r="D1" s="176"/>
      <c r="F1" s="177" t="str">
        <f aca="false">IF('Титул ф.2 АС'!D17=0," ",'Титул ф.2 АС'!D17)</f>
        <v>Судебный департамент при Верховном Суде Российской Федерации</v>
      </c>
      <c r="G1" s="177"/>
      <c r="H1" s="177"/>
      <c r="I1" s="177"/>
      <c r="J1" s="177"/>
      <c r="K1" s="177"/>
      <c r="L1" s="177"/>
      <c r="M1" s="177"/>
    </row>
    <row r="3" customFormat="false" ht="54" hidden="false" customHeight="true" outlineLevel="0" collapsed="false">
      <c r="A3" s="178" t="s">
        <v>110</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row>
    <row r="4" customFormat="false" ht="36.6" hidden="false" customHeight="true" outlineLevel="0" collapsed="false">
      <c r="A4" s="179" t="s">
        <v>111</v>
      </c>
      <c r="B4" s="180"/>
      <c r="C4" s="180"/>
      <c r="D4" s="180"/>
      <c r="E4" s="181"/>
      <c r="F4" s="182"/>
      <c r="G4" s="183"/>
      <c r="H4" s="183"/>
      <c r="I4" s="183"/>
      <c r="J4" s="183"/>
      <c r="K4" s="183"/>
      <c r="L4" s="183"/>
      <c r="M4" s="183"/>
      <c r="N4" s="183"/>
      <c r="O4" s="183"/>
      <c r="P4" s="183"/>
      <c r="Q4" s="183"/>
      <c r="R4" s="183"/>
      <c r="S4" s="183"/>
      <c r="T4" s="183"/>
      <c r="U4" s="184"/>
      <c r="V4" s="183"/>
      <c r="W4" s="183"/>
      <c r="X4" s="183"/>
      <c r="Y4" s="183"/>
      <c r="Z4" s="183"/>
      <c r="AA4" s="183"/>
      <c r="AB4" s="183"/>
      <c r="AC4" s="183"/>
      <c r="AD4" s="183"/>
      <c r="AE4" s="183"/>
      <c r="AF4" s="183"/>
      <c r="AG4" s="183"/>
    </row>
    <row r="5" s="190" customFormat="true" ht="176.25" hidden="false" customHeight="true" outlineLevel="0" collapsed="false">
      <c r="A5" s="185" t="s">
        <v>112</v>
      </c>
      <c r="B5" s="185"/>
      <c r="C5" s="185"/>
      <c r="D5" s="185"/>
      <c r="E5" s="186" t="s">
        <v>113</v>
      </c>
      <c r="F5" s="187" t="s">
        <v>37</v>
      </c>
      <c r="G5" s="188" t="s">
        <v>114</v>
      </c>
      <c r="H5" s="188" t="s">
        <v>115</v>
      </c>
      <c r="I5" s="188" t="s">
        <v>116</v>
      </c>
      <c r="J5" s="188" t="s">
        <v>117</v>
      </c>
      <c r="K5" s="189" t="s">
        <v>118</v>
      </c>
      <c r="L5" s="189" t="s">
        <v>119</v>
      </c>
      <c r="M5" s="189" t="s">
        <v>119</v>
      </c>
      <c r="N5" s="189" t="s">
        <v>119</v>
      </c>
      <c r="O5" s="189" t="s">
        <v>119</v>
      </c>
      <c r="P5" s="189" t="s">
        <v>119</v>
      </c>
      <c r="Q5" s="188" t="s">
        <v>120</v>
      </c>
      <c r="R5" s="188" t="s">
        <v>121</v>
      </c>
      <c r="S5" s="188" t="s">
        <v>122</v>
      </c>
      <c r="T5" s="188" t="s">
        <v>123</v>
      </c>
      <c r="U5" s="188" t="s">
        <v>124</v>
      </c>
      <c r="V5" s="188" t="s">
        <v>125</v>
      </c>
      <c r="W5" s="188" t="s">
        <v>126</v>
      </c>
      <c r="X5" s="188" t="s">
        <v>127</v>
      </c>
      <c r="Y5" s="189" t="s">
        <v>128</v>
      </c>
      <c r="Z5" s="189"/>
      <c r="AA5" s="189"/>
      <c r="AB5" s="188" t="s">
        <v>129</v>
      </c>
      <c r="AC5" s="188" t="s">
        <v>130</v>
      </c>
      <c r="AD5" s="188" t="s">
        <v>131</v>
      </c>
      <c r="AE5" s="188" t="s">
        <v>132</v>
      </c>
      <c r="AF5" s="188" t="s">
        <v>133</v>
      </c>
      <c r="AG5" s="188" t="s">
        <v>134</v>
      </c>
      <c r="AH5" s="188" t="s">
        <v>135</v>
      </c>
      <c r="AI5" s="189" t="s">
        <v>136</v>
      </c>
      <c r="AJ5" s="189"/>
      <c r="AK5" s="189"/>
      <c r="AL5" s="189"/>
    </row>
    <row r="6" s="190" customFormat="true" ht="53.25" hidden="false" customHeight="true" outlineLevel="0" collapsed="false">
      <c r="A6" s="185"/>
      <c r="B6" s="185"/>
      <c r="C6" s="185"/>
      <c r="D6" s="185"/>
      <c r="E6" s="186"/>
      <c r="F6" s="187"/>
      <c r="G6" s="188"/>
      <c r="H6" s="188"/>
      <c r="I6" s="188"/>
      <c r="J6" s="188"/>
      <c r="K6" s="188" t="s">
        <v>50</v>
      </c>
      <c r="L6" s="189" t="s">
        <v>51</v>
      </c>
      <c r="M6" s="189" t="s">
        <v>51</v>
      </c>
      <c r="N6" s="189" t="s">
        <v>51</v>
      </c>
      <c r="O6" s="189" t="s">
        <v>51</v>
      </c>
      <c r="P6" s="189" t="s">
        <v>51</v>
      </c>
      <c r="Q6" s="188" t="s">
        <v>137</v>
      </c>
      <c r="R6" s="188"/>
      <c r="S6" s="188"/>
      <c r="T6" s="188"/>
      <c r="U6" s="188"/>
      <c r="V6" s="188"/>
      <c r="W6" s="188"/>
      <c r="X6" s="188"/>
      <c r="Y6" s="188" t="s">
        <v>50</v>
      </c>
      <c r="Z6" s="189" t="s">
        <v>51</v>
      </c>
      <c r="AA6" s="189" t="s">
        <v>51</v>
      </c>
      <c r="AB6" s="188"/>
      <c r="AC6" s="188"/>
      <c r="AD6" s="188"/>
      <c r="AE6" s="188"/>
      <c r="AF6" s="188"/>
      <c r="AG6" s="188"/>
      <c r="AH6" s="188"/>
      <c r="AI6" s="188" t="s">
        <v>138</v>
      </c>
      <c r="AJ6" s="188" t="s">
        <v>139</v>
      </c>
      <c r="AK6" s="188" t="s">
        <v>140</v>
      </c>
      <c r="AL6" s="188" t="s">
        <v>141</v>
      </c>
    </row>
    <row r="7" s="190" customFormat="true" ht="57" hidden="false" customHeight="true" outlineLevel="0" collapsed="false">
      <c r="A7" s="185"/>
      <c r="B7" s="185"/>
      <c r="C7" s="185"/>
      <c r="D7" s="185"/>
      <c r="E7" s="186"/>
      <c r="F7" s="187"/>
      <c r="G7" s="188"/>
      <c r="H7" s="188"/>
      <c r="I7" s="188"/>
      <c r="J7" s="188"/>
      <c r="K7" s="188" t="s">
        <v>50</v>
      </c>
      <c r="L7" s="188" t="s">
        <v>142</v>
      </c>
      <c r="M7" s="188" t="s">
        <v>143</v>
      </c>
      <c r="N7" s="188" t="s">
        <v>144</v>
      </c>
      <c r="O7" s="189" t="s">
        <v>145</v>
      </c>
      <c r="P7" s="189"/>
      <c r="Q7" s="188" t="s">
        <v>137</v>
      </c>
      <c r="R7" s="188"/>
      <c r="S7" s="188"/>
      <c r="T7" s="188"/>
      <c r="U7" s="188"/>
      <c r="V7" s="188"/>
      <c r="W7" s="188"/>
      <c r="X7" s="188"/>
      <c r="Y7" s="188" t="s">
        <v>50</v>
      </c>
      <c r="Z7" s="188" t="s">
        <v>146</v>
      </c>
      <c r="AA7" s="188" t="s">
        <v>147</v>
      </c>
      <c r="AB7" s="188"/>
      <c r="AC7" s="188"/>
      <c r="AD7" s="188"/>
      <c r="AE7" s="188"/>
      <c r="AF7" s="188"/>
      <c r="AG7" s="188"/>
      <c r="AH7" s="188"/>
      <c r="AI7" s="188" t="s">
        <v>148</v>
      </c>
      <c r="AJ7" s="188" t="s">
        <v>149</v>
      </c>
      <c r="AK7" s="188" t="s">
        <v>140</v>
      </c>
      <c r="AL7" s="188" t="s">
        <v>141</v>
      </c>
    </row>
    <row r="8" s="190" customFormat="true" ht="237.6" hidden="false" customHeight="true" outlineLevel="0" collapsed="false">
      <c r="A8" s="185"/>
      <c r="B8" s="185"/>
      <c r="C8" s="185"/>
      <c r="D8" s="185"/>
      <c r="E8" s="186"/>
      <c r="F8" s="187"/>
      <c r="G8" s="188"/>
      <c r="H8" s="188"/>
      <c r="I8" s="188"/>
      <c r="J8" s="188"/>
      <c r="K8" s="188" t="s">
        <v>50</v>
      </c>
      <c r="L8" s="188" t="s">
        <v>142</v>
      </c>
      <c r="M8" s="188" t="s">
        <v>143</v>
      </c>
      <c r="N8" s="188" t="s">
        <v>144</v>
      </c>
      <c r="O8" s="188" t="s">
        <v>150</v>
      </c>
      <c r="P8" s="188" t="s">
        <v>151</v>
      </c>
      <c r="Q8" s="188" t="s">
        <v>137</v>
      </c>
      <c r="R8" s="188"/>
      <c r="S8" s="188"/>
      <c r="T8" s="188"/>
      <c r="U8" s="188"/>
      <c r="V8" s="188"/>
      <c r="W8" s="188"/>
      <c r="X8" s="188"/>
      <c r="Y8" s="188" t="s">
        <v>50</v>
      </c>
      <c r="Z8" s="188" t="s">
        <v>152</v>
      </c>
      <c r="AA8" s="188" t="s">
        <v>153</v>
      </c>
      <c r="AB8" s="188"/>
      <c r="AC8" s="188"/>
      <c r="AD8" s="188"/>
      <c r="AE8" s="188"/>
      <c r="AF8" s="188"/>
      <c r="AG8" s="188"/>
      <c r="AH8" s="188"/>
      <c r="AI8" s="188" t="s">
        <v>148</v>
      </c>
      <c r="AJ8" s="188" t="s">
        <v>149</v>
      </c>
      <c r="AK8" s="188" t="s">
        <v>140</v>
      </c>
      <c r="AL8" s="188" t="s">
        <v>141</v>
      </c>
    </row>
    <row r="9" s="194" customFormat="true" ht="26.25" hidden="false" customHeight="true" outlineLevel="0" collapsed="false">
      <c r="A9" s="191"/>
      <c r="B9" s="191"/>
      <c r="C9" s="191"/>
      <c r="D9" s="191"/>
      <c r="E9" s="192" t="s">
        <v>154</v>
      </c>
      <c r="F9" s="192"/>
      <c r="G9" s="193" t="s">
        <v>155</v>
      </c>
      <c r="H9" s="193" t="s">
        <v>156</v>
      </c>
      <c r="I9" s="193" t="s">
        <v>157</v>
      </c>
      <c r="J9" s="193" t="s">
        <v>158</v>
      </c>
      <c r="K9" s="193" t="s">
        <v>159</v>
      </c>
      <c r="L9" s="193" t="s">
        <v>160</v>
      </c>
      <c r="M9" s="193" t="s">
        <v>161</v>
      </c>
      <c r="N9" s="193" t="s">
        <v>162</v>
      </c>
      <c r="O9" s="193" t="s">
        <v>74</v>
      </c>
      <c r="P9" s="193" t="s">
        <v>76</v>
      </c>
      <c r="Q9" s="193" t="s">
        <v>163</v>
      </c>
      <c r="R9" s="193" t="s">
        <v>164</v>
      </c>
      <c r="S9" s="193" t="s">
        <v>165</v>
      </c>
      <c r="T9" s="193" t="s">
        <v>166</v>
      </c>
      <c r="U9" s="193" t="s">
        <v>84</v>
      </c>
      <c r="V9" s="193" t="s">
        <v>86</v>
      </c>
      <c r="W9" s="193" t="s">
        <v>88</v>
      </c>
      <c r="X9" s="193" t="s">
        <v>90</v>
      </c>
      <c r="Y9" s="193" t="s">
        <v>167</v>
      </c>
      <c r="Z9" s="193" t="s">
        <v>168</v>
      </c>
      <c r="AA9" s="193" t="s">
        <v>169</v>
      </c>
      <c r="AB9" s="193" t="s">
        <v>170</v>
      </c>
      <c r="AC9" s="193" t="s">
        <v>171</v>
      </c>
      <c r="AD9" s="193" t="s">
        <v>172</v>
      </c>
      <c r="AE9" s="193" t="s">
        <v>173</v>
      </c>
      <c r="AF9" s="193" t="s">
        <v>174</v>
      </c>
      <c r="AG9" s="193" t="s">
        <v>175</v>
      </c>
      <c r="AH9" s="193" t="s">
        <v>176</v>
      </c>
      <c r="AI9" s="193" t="s">
        <v>177</v>
      </c>
      <c r="AJ9" s="193" t="s">
        <v>178</v>
      </c>
      <c r="AK9" s="193" t="s">
        <v>179</v>
      </c>
      <c r="AL9" s="193" t="s">
        <v>180</v>
      </c>
    </row>
    <row r="10" s="190" customFormat="true" ht="49.9" hidden="false" customHeight="true" outlineLevel="0" collapsed="false">
      <c r="A10" s="195" t="s">
        <v>181</v>
      </c>
      <c r="B10" s="195"/>
      <c r="C10" s="195"/>
      <c r="D10" s="195"/>
      <c r="E10" s="196" t="n">
        <v>1</v>
      </c>
      <c r="F10" s="197" t="n">
        <v>1</v>
      </c>
      <c r="G10" s="198" t="n">
        <v>496</v>
      </c>
      <c r="H10" s="198" t="n">
        <v>17</v>
      </c>
      <c r="I10" s="198" t="n">
        <v>51</v>
      </c>
      <c r="J10" s="198" t="n">
        <v>458</v>
      </c>
      <c r="K10" s="198" t="n">
        <v>38</v>
      </c>
      <c r="L10" s="198" t="n">
        <v>30</v>
      </c>
      <c r="M10" s="198" t="n">
        <v>0</v>
      </c>
      <c r="N10" s="198" t="n">
        <v>8</v>
      </c>
      <c r="O10" s="198" t="n">
        <v>3</v>
      </c>
      <c r="P10" s="198" t="n">
        <v>4</v>
      </c>
      <c r="Q10" s="198" t="n">
        <v>13</v>
      </c>
      <c r="R10" s="198" t="n">
        <v>0</v>
      </c>
      <c r="S10" s="198" t="n">
        <v>396</v>
      </c>
      <c r="T10" s="198" t="n">
        <v>0</v>
      </c>
      <c r="U10" s="198" t="n">
        <v>0</v>
      </c>
      <c r="V10" s="198" t="n">
        <v>0</v>
      </c>
      <c r="W10" s="198" t="n">
        <v>0</v>
      </c>
      <c r="X10" s="198" t="n">
        <v>0</v>
      </c>
      <c r="Y10" s="198" t="n">
        <v>0</v>
      </c>
      <c r="Z10" s="198" t="n">
        <v>0</v>
      </c>
      <c r="AA10" s="198" t="n">
        <v>0</v>
      </c>
      <c r="AB10" s="198" t="n">
        <v>0</v>
      </c>
      <c r="AC10" s="198" t="n">
        <v>0</v>
      </c>
      <c r="AD10" s="198" t="n">
        <v>38</v>
      </c>
      <c r="AE10" s="198" t="n">
        <v>0</v>
      </c>
      <c r="AF10" s="198" t="n">
        <v>3</v>
      </c>
      <c r="AG10" s="198" t="n">
        <v>1</v>
      </c>
      <c r="AH10" s="198" t="n">
        <v>28</v>
      </c>
      <c r="AI10" s="198" t="n">
        <v>12</v>
      </c>
      <c r="AJ10" s="198" t="n">
        <v>15</v>
      </c>
      <c r="AK10" s="198" t="n">
        <v>18</v>
      </c>
      <c r="AL10" s="198" t="n">
        <v>6</v>
      </c>
    </row>
    <row r="11" s="203" customFormat="true" ht="70.15" hidden="false" customHeight="true" outlineLevel="0" collapsed="false">
      <c r="A11" s="199" t="s">
        <v>51</v>
      </c>
      <c r="B11" s="200" t="s">
        <v>182</v>
      </c>
      <c r="C11" s="200"/>
      <c r="D11" s="200"/>
      <c r="E11" s="201" t="s">
        <v>183</v>
      </c>
      <c r="F11" s="197" t="n">
        <v>2</v>
      </c>
      <c r="G11" s="202" t="n">
        <v>15</v>
      </c>
      <c r="H11" s="202" t="n">
        <v>6</v>
      </c>
      <c r="I11" s="202" t="n">
        <v>0</v>
      </c>
      <c r="J11" s="202" t="n">
        <v>9</v>
      </c>
      <c r="K11" s="202" t="n">
        <v>0</v>
      </c>
      <c r="L11" s="202" t="n">
        <v>0</v>
      </c>
      <c r="M11" s="202" t="n">
        <v>0</v>
      </c>
      <c r="N11" s="202" t="n">
        <v>0</v>
      </c>
      <c r="O11" s="202" t="n">
        <v>0</v>
      </c>
      <c r="P11" s="202" t="n">
        <v>0</v>
      </c>
      <c r="Q11" s="202" t="n">
        <v>0</v>
      </c>
      <c r="R11" s="202" t="n">
        <v>0</v>
      </c>
      <c r="S11" s="202" t="n">
        <v>9</v>
      </c>
      <c r="T11" s="202" t="n">
        <v>0</v>
      </c>
      <c r="U11" s="202" t="n">
        <v>0</v>
      </c>
      <c r="V11" s="202" t="n">
        <v>0</v>
      </c>
      <c r="W11" s="202" t="n">
        <v>0</v>
      </c>
      <c r="X11" s="202" t="n">
        <v>0</v>
      </c>
      <c r="Y11" s="202" t="n">
        <v>0</v>
      </c>
      <c r="Z11" s="202" t="n">
        <v>0</v>
      </c>
      <c r="AA11" s="202" t="n">
        <v>0</v>
      </c>
      <c r="AB11" s="202" t="n">
        <v>0</v>
      </c>
      <c r="AC11" s="202" t="n">
        <v>0</v>
      </c>
      <c r="AD11" s="202" t="n">
        <v>6</v>
      </c>
      <c r="AE11" s="202" t="n">
        <v>0</v>
      </c>
      <c r="AF11" s="202" t="n">
        <v>0</v>
      </c>
      <c r="AG11" s="202" t="n">
        <v>0</v>
      </c>
      <c r="AH11" s="202" t="n">
        <v>0</v>
      </c>
      <c r="AI11" s="202" t="n">
        <v>0</v>
      </c>
      <c r="AJ11" s="202" t="n">
        <v>0</v>
      </c>
      <c r="AK11" s="202" t="n">
        <v>0</v>
      </c>
      <c r="AL11" s="202" t="n">
        <v>0</v>
      </c>
    </row>
    <row r="12" customFormat="false" ht="49.9" hidden="false" customHeight="true" outlineLevel="0" collapsed="false">
      <c r="A12" s="195" t="s">
        <v>184</v>
      </c>
      <c r="B12" s="195"/>
      <c r="C12" s="195"/>
      <c r="D12" s="195"/>
      <c r="E12" s="196" t="n">
        <v>2</v>
      </c>
      <c r="F12" s="197" t="n">
        <v>3</v>
      </c>
      <c r="G12" s="198" t="n">
        <v>644</v>
      </c>
      <c r="H12" s="198" t="n">
        <v>33</v>
      </c>
      <c r="I12" s="198" t="n">
        <v>73</v>
      </c>
      <c r="J12" s="198" t="n">
        <v>541</v>
      </c>
      <c r="K12" s="198" t="n">
        <v>63</v>
      </c>
      <c r="L12" s="198" t="n">
        <v>56</v>
      </c>
      <c r="M12" s="198" t="n">
        <v>0</v>
      </c>
      <c r="N12" s="198" t="n">
        <v>7</v>
      </c>
      <c r="O12" s="198" t="n">
        <v>0</v>
      </c>
      <c r="P12" s="198" t="n">
        <v>7</v>
      </c>
      <c r="Q12" s="198" t="n">
        <v>9</v>
      </c>
      <c r="R12" s="198" t="n">
        <v>0</v>
      </c>
      <c r="S12" s="198" t="n">
        <v>443</v>
      </c>
      <c r="T12" s="198" t="n">
        <v>1</v>
      </c>
      <c r="U12" s="198" t="n">
        <v>0</v>
      </c>
      <c r="V12" s="198" t="n">
        <v>0</v>
      </c>
      <c r="W12" s="198" t="n">
        <v>1</v>
      </c>
      <c r="X12" s="198" t="n">
        <v>4</v>
      </c>
      <c r="Y12" s="198" t="n">
        <v>1</v>
      </c>
      <c r="Z12" s="198" t="n">
        <v>1</v>
      </c>
      <c r="AA12" s="198" t="n">
        <v>0</v>
      </c>
      <c r="AB12" s="198" t="n">
        <v>0</v>
      </c>
      <c r="AC12" s="198" t="n">
        <v>3</v>
      </c>
      <c r="AD12" s="198" t="n">
        <v>98</v>
      </c>
      <c r="AE12" s="198" t="n">
        <v>0</v>
      </c>
      <c r="AF12" s="198" t="n">
        <v>13</v>
      </c>
      <c r="AG12" s="198" t="n">
        <v>0</v>
      </c>
      <c r="AH12" s="198" t="n">
        <v>78</v>
      </c>
      <c r="AI12" s="198" t="n">
        <v>7</v>
      </c>
      <c r="AJ12" s="198" t="n">
        <v>30</v>
      </c>
      <c r="AK12" s="198" t="n">
        <v>27</v>
      </c>
      <c r="AL12" s="198" t="n">
        <v>8</v>
      </c>
    </row>
    <row r="13" customFormat="false" ht="49.9" hidden="false" customHeight="true" outlineLevel="0" collapsed="false">
      <c r="A13" s="204" t="s">
        <v>185</v>
      </c>
      <c r="B13" s="200" t="s">
        <v>186</v>
      </c>
      <c r="C13" s="200"/>
      <c r="D13" s="200"/>
      <c r="E13" s="205" t="n">
        <v>3</v>
      </c>
      <c r="F13" s="197" t="n">
        <v>4</v>
      </c>
      <c r="G13" s="202" t="n">
        <v>23178</v>
      </c>
      <c r="H13" s="202" t="n">
        <v>957</v>
      </c>
      <c r="I13" s="202" t="n">
        <v>2915</v>
      </c>
      <c r="J13" s="202" t="n">
        <v>20643</v>
      </c>
      <c r="K13" s="202" t="n">
        <v>1929</v>
      </c>
      <c r="L13" s="202" t="n">
        <v>1331</v>
      </c>
      <c r="M13" s="202" t="n">
        <v>16</v>
      </c>
      <c r="N13" s="202" t="n">
        <v>580</v>
      </c>
      <c r="O13" s="202" t="n">
        <v>212</v>
      </c>
      <c r="P13" s="202" t="n">
        <v>352</v>
      </c>
      <c r="Q13" s="202" t="n">
        <v>959</v>
      </c>
      <c r="R13" s="202" t="n">
        <v>1</v>
      </c>
      <c r="S13" s="202" t="n">
        <v>17125</v>
      </c>
      <c r="T13" s="202" t="n">
        <v>48</v>
      </c>
      <c r="U13" s="202" t="n">
        <v>7</v>
      </c>
      <c r="V13" s="202" t="n">
        <v>3</v>
      </c>
      <c r="W13" s="202" t="n">
        <v>37</v>
      </c>
      <c r="X13" s="202" t="n">
        <v>180</v>
      </c>
      <c r="Y13" s="202" t="n">
        <v>20</v>
      </c>
      <c r="Z13" s="202" t="n">
        <v>16</v>
      </c>
      <c r="AA13" s="202" t="n">
        <v>2</v>
      </c>
      <c r="AB13" s="202" t="n">
        <v>0</v>
      </c>
      <c r="AC13" s="202" t="n">
        <v>50</v>
      </c>
      <c r="AD13" s="202" t="n">
        <v>2307</v>
      </c>
      <c r="AE13" s="202" t="n">
        <v>12</v>
      </c>
      <c r="AF13" s="202" t="n">
        <v>245</v>
      </c>
      <c r="AG13" s="202" t="n">
        <v>20</v>
      </c>
      <c r="AH13" s="202" t="n">
        <v>1813</v>
      </c>
      <c r="AI13" s="202" t="n">
        <v>601</v>
      </c>
      <c r="AJ13" s="202" t="n">
        <v>1211</v>
      </c>
      <c r="AK13" s="202" t="n">
        <v>687</v>
      </c>
      <c r="AL13" s="202" t="n">
        <v>399</v>
      </c>
    </row>
    <row r="14" customFormat="false" ht="49.9" hidden="false" customHeight="true" outlineLevel="0" collapsed="false">
      <c r="A14" s="204"/>
      <c r="B14" s="206" t="s">
        <v>80</v>
      </c>
      <c r="C14" s="200" t="s">
        <v>187</v>
      </c>
      <c r="D14" s="200"/>
      <c r="E14" s="201" t="s">
        <v>188</v>
      </c>
      <c r="F14" s="197" t="n">
        <v>5</v>
      </c>
      <c r="G14" s="202" t="n">
        <v>10558</v>
      </c>
      <c r="H14" s="202" t="n">
        <v>253</v>
      </c>
      <c r="I14" s="202" t="n">
        <v>1284</v>
      </c>
      <c r="J14" s="202" t="n">
        <v>9388</v>
      </c>
      <c r="K14" s="202" t="n">
        <v>842</v>
      </c>
      <c r="L14" s="202" t="n">
        <v>552</v>
      </c>
      <c r="M14" s="202" t="n">
        <v>12</v>
      </c>
      <c r="N14" s="202" t="n">
        <v>278</v>
      </c>
      <c r="O14" s="202" t="n">
        <v>152</v>
      </c>
      <c r="P14" s="202" t="n">
        <v>120</v>
      </c>
      <c r="Q14" s="202" t="n">
        <v>428</v>
      </c>
      <c r="R14" s="202" t="n">
        <v>1</v>
      </c>
      <c r="S14" s="202" t="n">
        <v>7897</v>
      </c>
      <c r="T14" s="202" t="n">
        <v>13</v>
      </c>
      <c r="U14" s="202" t="n">
        <v>3</v>
      </c>
      <c r="V14" s="202" t="n">
        <v>1</v>
      </c>
      <c r="W14" s="202" t="n">
        <v>9</v>
      </c>
      <c r="X14" s="202" t="n">
        <v>33</v>
      </c>
      <c r="Y14" s="202" t="n">
        <v>11</v>
      </c>
      <c r="Z14" s="202" t="n">
        <v>9</v>
      </c>
      <c r="AA14" s="202" t="n">
        <v>1</v>
      </c>
      <c r="AB14" s="202" t="n">
        <v>0</v>
      </c>
      <c r="AC14" s="202" t="n">
        <v>22</v>
      </c>
      <c r="AD14" s="202" t="n">
        <v>1124</v>
      </c>
      <c r="AE14" s="202" t="n">
        <v>8</v>
      </c>
      <c r="AF14" s="202" t="n">
        <v>136</v>
      </c>
      <c r="AG14" s="202" t="n">
        <v>10</v>
      </c>
      <c r="AH14" s="202" t="n">
        <v>937</v>
      </c>
      <c r="AI14" s="202" t="n">
        <v>327</v>
      </c>
      <c r="AJ14" s="202" t="n">
        <v>576</v>
      </c>
      <c r="AK14" s="202" t="n">
        <v>212</v>
      </c>
      <c r="AL14" s="202" t="n">
        <v>159</v>
      </c>
    </row>
    <row r="15" customFormat="false" ht="49.9" hidden="false" customHeight="true" outlineLevel="0" collapsed="false">
      <c r="A15" s="204"/>
      <c r="B15" s="206"/>
      <c r="C15" s="200" t="s">
        <v>189</v>
      </c>
      <c r="D15" s="200"/>
      <c r="E15" s="201" t="s">
        <v>190</v>
      </c>
      <c r="F15" s="197" t="n">
        <v>6</v>
      </c>
      <c r="G15" s="202" t="n">
        <v>11735</v>
      </c>
      <c r="H15" s="202" t="n">
        <v>666</v>
      </c>
      <c r="I15" s="202" t="n">
        <v>1515</v>
      </c>
      <c r="J15" s="202" t="n">
        <v>10529</v>
      </c>
      <c r="K15" s="202" t="n">
        <v>1004</v>
      </c>
      <c r="L15" s="202" t="n">
        <v>716</v>
      </c>
      <c r="M15" s="202" t="n">
        <v>2</v>
      </c>
      <c r="N15" s="202" t="n">
        <v>284</v>
      </c>
      <c r="O15" s="202" t="n">
        <v>54</v>
      </c>
      <c r="P15" s="202" t="n">
        <v>221</v>
      </c>
      <c r="Q15" s="202" t="n">
        <v>498</v>
      </c>
      <c r="R15" s="202" t="n">
        <v>0</v>
      </c>
      <c r="S15" s="202" t="n">
        <v>8646</v>
      </c>
      <c r="T15" s="202" t="n">
        <v>34</v>
      </c>
      <c r="U15" s="202" t="n">
        <v>4</v>
      </c>
      <c r="V15" s="202" t="n">
        <v>1</v>
      </c>
      <c r="W15" s="202" t="n">
        <v>27</v>
      </c>
      <c r="X15" s="202" t="n">
        <v>141</v>
      </c>
      <c r="Y15" s="202" t="n">
        <v>9</v>
      </c>
      <c r="Z15" s="202" t="n">
        <v>7</v>
      </c>
      <c r="AA15" s="202" t="n">
        <v>1</v>
      </c>
      <c r="AB15" s="202" t="n">
        <v>0</v>
      </c>
      <c r="AC15" s="202" t="n">
        <v>22</v>
      </c>
      <c r="AD15" s="202" t="n">
        <v>1031</v>
      </c>
      <c r="AE15" s="202" t="n">
        <v>2</v>
      </c>
      <c r="AF15" s="202" t="n">
        <v>92</v>
      </c>
      <c r="AG15" s="202" t="n">
        <v>7</v>
      </c>
      <c r="AH15" s="202" t="n">
        <v>757</v>
      </c>
      <c r="AI15" s="202" t="n">
        <v>252</v>
      </c>
      <c r="AJ15" s="202" t="n">
        <v>589</v>
      </c>
      <c r="AK15" s="202" t="n">
        <v>445</v>
      </c>
      <c r="AL15" s="202" t="n">
        <v>221</v>
      </c>
    </row>
    <row r="16" customFormat="false" ht="49.9" hidden="false" customHeight="true" outlineLevel="0" collapsed="false">
      <c r="A16" s="204"/>
      <c r="B16" s="206"/>
      <c r="C16" s="200" t="s">
        <v>191</v>
      </c>
      <c r="D16" s="200"/>
      <c r="E16" s="201" t="s">
        <v>192</v>
      </c>
      <c r="F16" s="197" t="n">
        <v>7</v>
      </c>
      <c r="G16" s="202" t="n">
        <v>234</v>
      </c>
      <c r="H16" s="202" t="n">
        <v>12</v>
      </c>
      <c r="I16" s="202" t="n">
        <v>37</v>
      </c>
      <c r="J16" s="202" t="n">
        <v>191</v>
      </c>
      <c r="K16" s="202" t="n">
        <v>25</v>
      </c>
      <c r="L16" s="202" t="n">
        <v>18</v>
      </c>
      <c r="M16" s="202" t="n">
        <v>1</v>
      </c>
      <c r="N16" s="202" t="n">
        <v>6</v>
      </c>
      <c r="O16" s="202" t="n">
        <v>2</v>
      </c>
      <c r="P16" s="202" t="n">
        <v>3</v>
      </c>
      <c r="Q16" s="202" t="n">
        <v>12</v>
      </c>
      <c r="R16" s="202" t="n">
        <v>0</v>
      </c>
      <c r="S16" s="202" t="n">
        <v>143</v>
      </c>
      <c r="T16" s="202" t="n">
        <v>0</v>
      </c>
      <c r="U16" s="202" t="n">
        <v>0</v>
      </c>
      <c r="V16" s="202" t="n">
        <v>0</v>
      </c>
      <c r="W16" s="202" t="n">
        <v>0</v>
      </c>
      <c r="X16" s="202" t="n">
        <v>3</v>
      </c>
      <c r="Y16" s="202" t="n">
        <v>0</v>
      </c>
      <c r="Z16" s="202" t="n">
        <v>0</v>
      </c>
      <c r="AA16" s="202" t="n">
        <v>0</v>
      </c>
      <c r="AB16" s="202" t="n">
        <v>0</v>
      </c>
      <c r="AC16" s="202" t="n">
        <v>3</v>
      </c>
      <c r="AD16" s="202" t="n">
        <v>40</v>
      </c>
      <c r="AE16" s="202" t="n">
        <v>0</v>
      </c>
      <c r="AF16" s="202" t="n">
        <v>7</v>
      </c>
      <c r="AG16" s="202" t="n">
        <v>1</v>
      </c>
      <c r="AH16" s="202" t="n">
        <v>31</v>
      </c>
      <c r="AI16" s="202" t="n">
        <v>6</v>
      </c>
      <c r="AJ16" s="202" t="n">
        <v>18</v>
      </c>
      <c r="AK16" s="202" t="n">
        <v>7</v>
      </c>
      <c r="AL16" s="202" t="n">
        <v>6</v>
      </c>
    </row>
    <row r="17" customFormat="false" ht="49.9" hidden="false" customHeight="true" outlineLevel="0" collapsed="false">
      <c r="A17" s="204"/>
      <c r="B17" s="200" t="s">
        <v>193</v>
      </c>
      <c r="C17" s="200"/>
      <c r="D17" s="200"/>
      <c r="E17" s="205" t="n">
        <v>4</v>
      </c>
      <c r="F17" s="197" t="n">
        <v>8</v>
      </c>
      <c r="G17" s="202" t="n">
        <v>6402</v>
      </c>
      <c r="H17" s="202" t="n">
        <v>221</v>
      </c>
      <c r="I17" s="202" t="n">
        <v>836</v>
      </c>
      <c r="J17" s="202" t="n">
        <v>5646</v>
      </c>
      <c r="K17" s="202" t="n">
        <v>561</v>
      </c>
      <c r="L17" s="202" t="n">
        <v>415</v>
      </c>
      <c r="M17" s="202" t="n">
        <v>4</v>
      </c>
      <c r="N17" s="202" t="n">
        <v>141</v>
      </c>
      <c r="O17" s="202" t="n">
        <v>55</v>
      </c>
      <c r="P17" s="202" t="n">
        <v>83</v>
      </c>
      <c r="Q17" s="202" t="n">
        <v>264</v>
      </c>
      <c r="R17" s="202" t="n">
        <v>0</v>
      </c>
      <c r="S17" s="202" t="n">
        <v>4627</v>
      </c>
      <c r="T17" s="202" t="n">
        <v>8</v>
      </c>
      <c r="U17" s="202" t="n">
        <v>2</v>
      </c>
      <c r="V17" s="202" t="n">
        <v>0</v>
      </c>
      <c r="W17" s="202" t="n">
        <v>5</v>
      </c>
      <c r="X17" s="202" t="n">
        <v>25</v>
      </c>
      <c r="Y17" s="202" t="n">
        <v>9</v>
      </c>
      <c r="Z17" s="202" t="n">
        <v>8</v>
      </c>
      <c r="AA17" s="202" t="n">
        <v>0</v>
      </c>
      <c r="AB17" s="202" t="n">
        <v>0</v>
      </c>
      <c r="AC17" s="202" t="n">
        <v>15</v>
      </c>
      <c r="AD17" s="202" t="n">
        <v>723</v>
      </c>
      <c r="AE17" s="202" t="n">
        <v>4</v>
      </c>
      <c r="AF17" s="202" t="n">
        <v>80</v>
      </c>
      <c r="AG17" s="202" t="n">
        <v>3</v>
      </c>
      <c r="AH17" s="202" t="n">
        <v>611</v>
      </c>
      <c r="AI17" s="202" t="n">
        <v>177</v>
      </c>
      <c r="AJ17" s="202" t="n">
        <v>375</v>
      </c>
      <c r="AK17" s="202" t="n">
        <v>156</v>
      </c>
      <c r="AL17" s="202" t="n">
        <v>119</v>
      </c>
    </row>
    <row r="18" customFormat="false" ht="49.9" hidden="false" customHeight="true" outlineLevel="0" collapsed="false">
      <c r="A18" s="204"/>
      <c r="B18" s="199" t="s">
        <v>80</v>
      </c>
      <c r="C18" s="200" t="s">
        <v>194</v>
      </c>
      <c r="D18" s="200"/>
      <c r="E18" s="201" t="s">
        <v>195</v>
      </c>
      <c r="F18" s="197" t="n">
        <v>9</v>
      </c>
      <c r="G18" s="202" t="n">
        <v>908</v>
      </c>
      <c r="H18" s="202" t="n">
        <v>34</v>
      </c>
      <c r="I18" s="202" t="n">
        <v>133</v>
      </c>
      <c r="J18" s="202" t="n">
        <v>797</v>
      </c>
      <c r="K18" s="202" t="n">
        <v>97</v>
      </c>
      <c r="L18" s="202" t="n">
        <v>69</v>
      </c>
      <c r="M18" s="202" t="n">
        <v>2</v>
      </c>
      <c r="N18" s="202" t="n">
        <v>26</v>
      </c>
      <c r="O18" s="202" t="n">
        <v>5</v>
      </c>
      <c r="P18" s="202" t="n">
        <v>21</v>
      </c>
      <c r="Q18" s="202" t="n">
        <v>35</v>
      </c>
      <c r="R18" s="202" t="n">
        <v>0</v>
      </c>
      <c r="S18" s="202" t="n">
        <v>635</v>
      </c>
      <c r="T18" s="202" t="n">
        <v>0</v>
      </c>
      <c r="U18" s="202" t="n">
        <v>0</v>
      </c>
      <c r="V18" s="202" t="n">
        <v>0</v>
      </c>
      <c r="W18" s="202" t="n">
        <v>0</v>
      </c>
      <c r="X18" s="202" t="n">
        <v>4</v>
      </c>
      <c r="Y18" s="202" t="n">
        <v>1</v>
      </c>
      <c r="Z18" s="202" t="n">
        <v>1</v>
      </c>
      <c r="AA18" s="202" t="n">
        <v>0</v>
      </c>
      <c r="AB18" s="202" t="n">
        <v>0</v>
      </c>
      <c r="AC18" s="202" t="n">
        <v>2</v>
      </c>
      <c r="AD18" s="202" t="n">
        <v>107</v>
      </c>
      <c r="AE18" s="202" t="n">
        <v>0</v>
      </c>
      <c r="AF18" s="202" t="n">
        <v>17</v>
      </c>
      <c r="AG18" s="202" t="n">
        <v>0</v>
      </c>
      <c r="AH18" s="202" t="n">
        <v>87</v>
      </c>
      <c r="AI18" s="202" t="n">
        <v>28</v>
      </c>
      <c r="AJ18" s="202" t="n">
        <v>71</v>
      </c>
      <c r="AK18" s="202" t="n">
        <v>23</v>
      </c>
      <c r="AL18" s="202" t="n">
        <v>10</v>
      </c>
    </row>
    <row r="19" customFormat="false" ht="49.9" hidden="false" customHeight="true" outlineLevel="0" collapsed="false">
      <c r="A19" s="204"/>
      <c r="B19" s="200" t="s">
        <v>196</v>
      </c>
      <c r="C19" s="200"/>
      <c r="D19" s="200"/>
      <c r="E19" s="205" t="n">
        <v>5</v>
      </c>
      <c r="F19" s="197" t="n">
        <v>10</v>
      </c>
      <c r="G19" s="202" t="n">
        <v>14602</v>
      </c>
      <c r="H19" s="202" t="n">
        <v>254</v>
      </c>
      <c r="I19" s="202" t="n">
        <v>1806</v>
      </c>
      <c r="J19" s="202" t="n">
        <v>13186</v>
      </c>
      <c r="K19" s="202" t="n">
        <v>1106</v>
      </c>
      <c r="L19" s="202" t="n">
        <v>856</v>
      </c>
      <c r="M19" s="202" t="n">
        <v>8</v>
      </c>
      <c r="N19" s="202" t="n">
        <v>242</v>
      </c>
      <c r="O19" s="202" t="n">
        <v>128</v>
      </c>
      <c r="P19" s="202" t="n">
        <v>103</v>
      </c>
      <c r="Q19" s="202" t="n">
        <v>675</v>
      </c>
      <c r="R19" s="202" t="n">
        <v>1</v>
      </c>
      <c r="S19" s="202" t="n">
        <v>11201</v>
      </c>
      <c r="T19" s="202" t="n">
        <v>9</v>
      </c>
      <c r="U19" s="202" t="n">
        <v>4</v>
      </c>
      <c r="V19" s="202" t="n">
        <v>0</v>
      </c>
      <c r="W19" s="202" t="n">
        <v>4</v>
      </c>
      <c r="X19" s="202" t="n">
        <v>77</v>
      </c>
      <c r="Y19" s="202" t="n">
        <v>21</v>
      </c>
      <c r="Z19" s="202" t="n">
        <v>17</v>
      </c>
      <c r="AA19" s="202" t="n">
        <v>3</v>
      </c>
      <c r="AB19" s="202" t="n">
        <v>0</v>
      </c>
      <c r="AC19" s="202" t="n">
        <v>55</v>
      </c>
      <c r="AD19" s="202" t="n">
        <v>1330</v>
      </c>
      <c r="AE19" s="202" t="n">
        <v>6</v>
      </c>
      <c r="AF19" s="202" t="n">
        <v>123</v>
      </c>
      <c r="AG19" s="202" t="n">
        <v>4</v>
      </c>
      <c r="AH19" s="202" t="n">
        <v>1148</v>
      </c>
      <c r="AI19" s="202" t="n">
        <v>456</v>
      </c>
      <c r="AJ19" s="202" t="n">
        <v>734</v>
      </c>
      <c r="AK19" s="202" t="n">
        <v>365</v>
      </c>
      <c r="AL19" s="202" t="n">
        <v>230</v>
      </c>
    </row>
    <row r="20" customFormat="false" ht="49.9" hidden="false" customHeight="true" outlineLevel="0" collapsed="false">
      <c r="A20" s="204"/>
      <c r="B20" s="199" t="s">
        <v>80</v>
      </c>
      <c r="C20" s="200" t="s">
        <v>197</v>
      </c>
      <c r="D20" s="200"/>
      <c r="E20" s="201" t="s">
        <v>198</v>
      </c>
      <c r="F20" s="197" t="n">
        <v>11</v>
      </c>
      <c r="G20" s="202" t="n">
        <v>1896</v>
      </c>
      <c r="H20" s="202" t="n">
        <v>43</v>
      </c>
      <c r="I20" s="202" t="n">
        <v>263</v>
      </c>
      <c r="J20" s="202" t="n">
        <v>1682</v>
      </c>
      <c r="K20" s="202" t="n">
        <v>174</v>
      </c>
      <c r="L20" s="202" t="n">
        <v>138</v>
      </c>
      <c r="M20" s="202" t="n">
        <v>2</v>
      </c>
      <c r="N20" s="202" t="n">
        <v>34</v>
      </c>
      <c r="O20" s="202" t="n">
        <v>16</v>
      </c>
      <c r="P20" s="202" t="n">
        <v>15</v>
      </c>
      <c r="Q20" s="202" t="n">
        <v>87</v>
      </c>
      <c r="R20" s="202" t="n">
        <v>1</v>
      </c>
      <c r="S20" s="202" t="n">
        <v>1390</v>
      </c>
      <c r="T20" s="202" t="n">
        <v>3</v>
      </c>
      <c r="U20" s="202" t="n">
        <v>1</v>
      </c>
      <c r="V20" s="202" t="n">
        <v>0</v>
      </c>
      <c r="W20" s="202" t="n">
        <v>2</v>
      </c>
      <c r="X20" s="202" t="n">
        <v>12</v>
      </c>
      <c r="Y20" s="202" t="n">
        <v>1</v>
      </c>
      <c r="Z20" s="202" t="n">
        <v>1</v>
      </c>
      <c r="AA20" s="202" t="n">
        <v>0</v>
      </c>
      <c r="AB20" s="202" t="n">
        <v>0</v>
      </c>
      <c r="AC20" s="202" t="n">
        <v>10</v>
      </c>
      <c r="AD20" s="202" t="n">
        <v>199</v>
      </c>
      <c r="AE20" s="202" t="n">
        <v>2</v>
      </c>
      <c r="AF20" s="202" t="n">
        <v>19</v>
      </c>
      <c r="AG20" s="202" t="n">
        <v>1</v>
      </c>
      <c r="AH20" s="202" t="n">
        <v>165</v>
      </c>
      <c r="AI20" s="202" t="n">
        <v>48</v>
      </c>
      <c r="AJ20" s="202" t="n">
        <v>92</v>
      </c>
      <c r="AK20" s="202" t="n">
        <v>88</v>
      </c>
      <c r="AL20" s="202" t="n">
        <v>34</v>
      </c>
    </row>
    <row r="21" customFormat="false" ht="49.9" hidden="false" customHeight="true" outlineLevel="0" collapsed="false">
      <c r="A21" s="204"/>
      <c r="B21" s="200" t="s">
        <v>199</v>
      </c>
      <c r="C21" s="200"/>
      <c r="D21" s="200"/>
      <c r="E21" s="205" t="n">
        <v>6</v>
      </c>
      <c r="F21" s="197" t="n">
        <v>12</v>
      </c>
      <c r="G21" s="202" t="n">
        <v>100</v>
      </c>
      <c r="H21" s="202" t="n">
        <v>6</v>
      </c>
      <c r="I21" s="202" t="n">
        <v>8</v>
      </c>
      <c r="J21" s="202" t="n">
        <v>77</v>
      </c>
      <c r="K21" s="202" t="n">
        <v>4</v>
      </c>
      <c r="L21" s="202" t="n">
        <v>4</v>
      </c>
      <c r="M21" s="202" t="n">
        <v>0</v>
      </c>
      <c r="N21" s="202" t="n">
        <v>0</v>
      </c>
      <c r="O21" s="202" t="n">
        <v>0</v>
      </c>
      <c r="P21" s="202" t="n">
        <v>0</v>
      </c>
      <c r="Q21" s="202" t="n">
        <v>4</v>
      </c>
      <c r="R21" s="202" t="n">
        <v>0</v>
      </c>
      <c r="S21" s="202" t="n">
        <v>65</v>
      </c>
      <c r="T21" s="202" t="n">
        <v>0</v>
      </c>
      <c r="U21" s="202" t="n">
        <v>0</v>
      </c>
      <c r="V21" s="202" t="n">
        <v>0</v>
      </c>
      <c r="W21" s="202" t="n">
        <v>0</v>
      </c>
      <c r="X21" s="202" t="n">
        <v>0</v>
      </c>
      <c r="Y21" s="202" t="n">
        <v>0</v>
      </c>
      <c r="Z21" s="202" t="n">
        <v>0</v>
      </c>
      <c r="AA21" s="202" t="n">
        <v>0</v>
      </c>
      <c r="AB21" s="202" t="n">
        <v>0</v>
      </c>
      <c r="AC21" s="202" t="n">
        <v>0</v>
      </c>
      <c r="AD21" s="202" t="n">
        <v>23</v>
      </c>
      <c r="AE21" s="202" t="n">
        <v>0</v>
      </c>
      <c r="AF21" s="202" t="n">
        <v>0</v>
      </c>
      <c r="AG21" s="202" t="n">
        <v>0</v>
      </c>
      <c r="AH21" s="202" t="n">
        <v>21</v>
      </c>
      <c r="AI21" s="202" t="n">
        <v>1</v>
      </c>
      <c r="AJ21" s="202" t="n">
        <v>5</v>
      </c>
      <c r="AK21" s="202" t="n">
        <v>2</v>
      </c>
      <c r="AL21" s="202" t="n">
        <v>0</v>
      </c>
    </row>
    <row r="22" customFormat="false" ht="49.9" hidden="false" customHeight="true" outlineLevel="0" collapsed="false">
      <c r="A22" s="204"/>
      <c r="B22" s="200" t="s">
        <v>200</v>
      </c>
      <c r="C22" s="200"/>
      <c r="D22" s="200"/>
      <c r="E22" s="205" t="n">
        <v>7</v>
      </c>
      <c r="F22" s="197" t="n">
        <v>13</v>
      </c>
      <c r="G22" s="202" t="n">
        <v>5391</v>
      </c>
      <c r="H22" s="202" t="n">
        <v>76</v>
      </c>
      <c r="I22" s="202" t="n">
        <v>639</v>
      </c>
      <c r="J22" s="202" t="n">
        <v>5009</v>
      </c>
      <c r="K22" s="202" t="n">
        <v>431</v>
      </c>
      <c r="L22" s="202" t="n">
        <v>299</v>
      </c>
      <c r="M22" s="202" t="n">
        <v>7</v>
      </c>
      <c r="N22" s="202" t="n">
        <v>125</v>
      </c>
      <c r="O22" s="202" t="n">
        <v>28</v>
      </c>
      <c r="P22" s="202" t="n">
        <v>97</v>
      </c>
      <c r="Q22" s="202" t="n">
        <v>196</v>
      </c>
      <c r="R22" s="202" t="n">
        <v>0</v>
      </c>
      <c r="S22" s="202" t="n">
        <v>4321</v>
      </c>
      <c r="T22" s="202" t="n">
        <v>7</v>
      </c>
      <c r="U22" s="202" t="n">
        <v>6</v>
      </c>
      <c r="V22" s="202" t="n">
        <v>0</v>
      </c>
      <c r="W22" s="202" t="n">
        <v>1</v>
      </c>
      <c r="X22" s="202" t="n">
        <v>23</v>
      </c>
      <c r="Y22" s="202" t="n">
        <v>6</v>
      </c>
      <c r="Z22" s="202" t="n">
        <v>5</v>
      </c>
      <c r="AA22" s="202" t="n">
        <v>1</v>
      </c>
      <c r="AB22" s="202" t="n">
        <v>0</v>
      </c>
      <c r="AC22" s="202" t="n">
        <v>15</v>
      </c>
      <c r="AD22" s="202" t="n">
        <v>352</v>
      </c>
      <c r="AE22" s="202" t="n">
        <v>3</v>
      </c>
      <c r="AF22" s="202" t="n">
        <v>49</v>
      </c>
      <c r="AG22" s="202" t="n">
        <v>3</v>
      </c>
      <c r="AH22" s="202" t="n">
        <v>284</v>
      </c>
      <c r="AI22" s="202" t="n">
        <v>138</v>
      </c>
      <c r="AJ22" s="202" t="n">
        <v>298</v>
      </c>
      <c r="AK22" s="202" t="n">
        <v>119</v>
      </c>
      <c r="AL22" s="202" t="n">
        <v>78</v>
      </c>
    </row>
    <row r="23" customFormat="false" ht="49.9" hidden="false" customHeight="true" outlineLevel="0" collapsed="false">
      <c r="A23" s="204"/>
      <c r="B23" s="199" t="s">
        <v>80</v>
      </c>
      <c r="C23" s="200" t="s">
        <v>201</v>
      </c>
      <c r="D23" s="200"/>
      <c r="E23" s="201" t="s">
        <v>202</v>
      </c>
      <c r="F23" s="197" t="n">
        <v>14</v>
      </c>
      <c r="G23" s="202" t="n">
        <v>4355</v>
      </c>
      <c r="H23" s="202" t="n">
        <v>61</v>
      </c>
      <c r="I23" s="202" t="n">
        <v>497</v>
      </c>
      <c r="J23" s="202" t="n">
        <v>4060</v>
      </c>
      <c r="K23" s="202" t="n">
        <v>335</v>
      </c>
      <c r="L23" s="202" t="n">
        <v>225</v>
      </c>
      <c r="M23" s="202" t="n">
        <v>5</v>
      </c>
      <c r="N23" s="202" t="n">
        <v>105</v>
      </c>
      <c r="O23" s="202" t="n">
        <v>16</v>
      </c>
      <c r="P23" s="202" t="n">
        <v>89</v>
      </c>
      <c r="Q23" s="202" t="n">
        <v>156</v>
      </c>
      <c r="R23" s="202" t="n">
        <v>0</v>
      </c>
      <c r="S23" s="202" t="n">
        <v>3521</v>
      </c>
      <c r="T23" s="202" t="n">
        <v>2</v>
      </c>
      <c r="U23" s="202" t="n">
        <v>2</v>
      </c>
      <c r="V23" s="202" t="n">
        <v>0</v>
      </c>
      <c r="W23" s="202" t="n">
        <v>0</v>
      </c>
      <c r="X23" s="202" t="n">
        <v>18</v>
      </c>
      <c r="Y23" s="202" t="n">
        <v>4</v>
      </c>
      <c r="Z23" s="202" t="n">
        <v>4</v>
      </c>
      <c r="AA23" s="202" t="n">
        <v>0</v>
      </c>
      <c r="AB23" s="202" t="n">
        <v>0</v>
      </c>
      <c r="AC23" s="202" t="n">
        <v>13</v>
      </c>
      <c r="AD23" s="202" t="n">
        <v>275</v>
      </c>
      <c r="AE23" s="202" t="n">
        <v>3</v>
      </c>
      <c r="AF23" s="202" t="n">
        <v>41</v>
      </c>
      <c r="AG23" s="202" t="n">
        <v>0</v>
      </c>
      <c r="AH23" s="202" t="n">
        <v>219</v>
      </c>
      <c r="AI23" s="202" t="n">
        <v>111</v>
      </c>
      <c r="AJ23" s="202" t="n">
        <v>239</v>
      </c>
      <c r="AK23" s="202" t="n">
        <v>93</v>
      </c>
      <c r="AL23" s="202" t="n">
        <v>50</v>
      </c>
    </row>
    <row r="24" customFormat="false" ht="49.9" hidden="false" customHeight="true" outlineLevel="0" collapsed="false">
      <c r="A24" s="204"/>
      <c r="B24" s="199"/>
      <c r="C24" s="199" t="s">
        <v>51</v>
      </c>
      <c r="D24" s="200" t="s">
        <v>203</v>
      </c>
      <c r="E24" s="201" t="s">
        <v>204</v>
      </c>
      <c r="F24" s="197" t="n">
        <v>15</v>
      </c>
      <c r="G24" s="202" t="n">
        <v>17</v>
      </c>
      <c r="H24" s="202" t="n">
        <v>0</v>
      </c>
      <c r="I24" s="202" t="n">
        <v>3</v>
      </c>
      <c r="J24" s="202" t="n">
        <v>13</v>
      </c>
      <c r="K24" s="202" t="n">
        <v>2</v>
      </c>
      <c r="L24" s="202" t="n">
        <v>2</v>
      </c>
      <c r="M24" s="202" t="n">
        <v>0</v>
      </c>
      <c r="N24" s="202" t="n">
        <v>0</v>
      </c>
      <c r="O24" s="202" t="n">
        <v>0</v>
      </c>
      <c r="P24" s="202" t="n">
        <v>0</v>
      </c>
      <c r="Q24" s="202" t="n">
        <v>1</v>
      </c>
      <c r="R24" s="202" t="n">
        <v>0</v>
      </c>
      <c r="S24" s="202" t="n">
        <v>10</v>
      </c>
      <c r="T24" s="202" t="n">
        <v>0</v>
      </c>
      <c r="U24" s="202" t="n">
        <v>0</v>
      </c>
      <c r="V24" s="202" t="n">
        <v>0</v>
      </c>
      <c r="W24" s="202" t="n">
        <v>0</v>
      </c>
      <c r="X24" s="202" t="n">
        <v>0</v>
      </c>
      <c r="Y24" s="202" t="n">
        <v>0</v>
      </c>
      <c r="Z24" s="202" t="n">
        <v>0</v>
      </c>
      <c r="AA24" s="202" t="n">
        <v>0</v>
      </c>
      <c r="AB24" s="202" t="n">
        <v>0</v>
      </c>
      <c r="AC24" s="202" t="n">
        <v>0</v>
      </c>
      <c r="AD24" s="202" t="n">
        <v>4</v>
      </c>
      <c r="AE24" s="202" t="n">
        <v>0</v>
      </c>
      <c r="AF24" s="202" t="n">
        <v>1</v>
      </c>
      <c r="AG24" s="202" t="n">
        <v>0</v>
      </c>
      <c r="AH24" s="202" t="n">
        <v>3</v>
      </c>
      <c r="AI24" s="202" t="n">
        <v>2</v>
      </c>
      <c r="AJ24" s="202" t="n">
        <v>0</v>
      </c>
      <c r="AK24" s="202" t="n">
        <v>1</v>
      </c>
      <c r="AL24" s="202" t="n">
        <v>0</v>
      </c>
    </row>
    <row r="25" customFormat="false" ht="70.15" hidden="false" customHeight="true" outlineLevel="0" collapsed="false">
      <c r="A25" s="204"/>
      <c r="B25" s="199"/>
      <c r="C25" s="200" t="s">
        <v>205</v>
      </c>
      <c r="D25" s="200"/>
      <c r="E25" s="201" t="s">
        <v>206</v>
      </c>
      <c r="F25" s="197" t="n">
        <v>16</v>
      </c>
      <c r="G25" s="202" t="n">
        <v>551</v>
      </c>
      <c r="H25" s="202" t="n">
        <v>8</v>
      </c>
      <c r="I25" s="202" t="n">
        <v>97</v>
      </c>
      <c r="J25" s="202" t="n">
        <v>508</v>
      </c>
      <c r="K25" s="202" t="n">
        <v>67</v>
      </c>
      <c r="L25" s="202" t="n">
        <v>51</v>
      </c>
      <c r="M25" s="202" t="n">
        <v>1</v>
      </c>
      <c r="N25" s="202" t="n">
        <v>15</v>
      </c>
      <c r="O25" s="202" t="n">
        <v>10</v>
      </c>
      <c r="P25" s="202" t="n">
        <v>5</v>
      </c>
      <c r="Q25" s="202" t="n">
        <v>29</v>
      </c>
      <c r="R25" s="202" t="n">
        <v>0</v>
      </c>
      <c r="S25" s="202" t="n">
        <v>404</v>
      </c>
      <c r="T25" s="202" t="n">
        <v>0</v>
      </c>
      <c r="U25" s="202" t="n">
        <v>0</v>
      </c>
      <c r="V25" s="202" t="n">
        <v>0</v>
      </c>
      <c r="W25" s="202" t="n">
        <v>0</v>
      </c>
      <c r="X25" s="202" t="n">
        <v>2</v>
      </c>
      <c r="Y25" s="202" t="n">
        <v>1</v>
      </c>
      <c r="Z25" s="202" t="n">
        <v>0</v>
      </c>
      <c r="AA25" s="202" t="n">
        <v>1</v>
      </c>
      <c r="AB25" s="202" t="n">
        <v>0</v>
      </c>
      <c r="AC25" s="202" t="n">
        <v>1</v>
      </c>
      <c r="AD25" s="202" t="n">
        <v>41</v>
      </c>
      <c r="AE25" s="202" t="n">
        <v>0</v>
      </c>
      <c r="AF25" s="202" t="n">
        <v>2</v>
      </c>
      <c r="AG25" s="202" t="n">
        <v>0</v>
      </c>
      <c r="AH25" s="202" t="n">
        <v>39</v>
      </c>
      <c r="AI25" s="202" t="n">
        <v>22</v>
      </c>
      <c r="AJ25" s="202" t="n">
        <v>37</v>
      </c>
      <c r="AK25" s="202" t="n">
        <v>18</v>
      </c>
      <c r="AL25" s="202" t="n">
        <v>19</v>
      </c>
    </row>
    <row r="26" customFormat="false" ht="49.9" hidden="false" customHeight="true" outlineLevel="0" collapsed="false">
      <c r="A26" s="204"/>
      <c r="B26" s="200" t="s">
        <v>207</v>
      </c>
      <c r="C26" s="200"/>
      <c r="D26" s="200"/>
      <c r="E26" s="205" t="n">
        <v>8</v>
      </c>
      <c r="F26" s="197" t="n">
        <v>17</v>
      </c>
      <c r="G26" s="202" t="n">
        <v>2164</v>
      </c>
      <c r="H26" s="202" t="n">
        <v>79</v>
      </c>
      <c r="I26" s="202" t="n">
        <v>220</v>
      </c>
      <c r="J26" s="202" t="n">
        <v>1749</v>
      </c>
      <c r="K26" s="202" t="n">
        <v>166</v>
      </c>
      <c r="L26" s="202" t="n">
        <v>121</v>
      </c>
      <c r="M26" s="202" t="n">
        <v>2</v>
      </c>
      <c r="N26" s="202" t="n">
        <v>43</v>
      </c>
      <c r="O26" s="202" t="n">
        <v>18</v>
      </c>
      <c r="P26" s="202" t="n">
        <v>23</v>
      </c>
      <c r="Q26" s="202" t="n">
        <v>43</v>
      </c>
      <c r="R26" s="202" t="n">
        <v>0</v>
      </c>
      <c r="S26" s="202" t="n">
        <v>1475</v>
      </c>
      <c r="T26" s="202" t="n">
        <v>9</v>
      </c>
      <c r="U26" s="202" t="n">
        <v>3</v>
      </c>
      <c r="V26" s="202" t="n">
        <v>0</v>
      </c>
      <c r="W26" s="202" t="n">
        <v>6</v>
      </c>
      <c r="X26" s="202" t="n">
        <v>23</v>
      </c>
      <c r="Y26" s="202" t="n">
        <v>8</v>
      </c>
      <c r="Z26" s="202" t="n">
        <v>8</v>
      </c>
      <c r="AA26" s="202" t="n">
        <v>0</v>
      </c>
      <c r="AB26" s="202" t="n">
        <v>0</v>
      </c>
      <c r="AC26" s="202" t="n">
        <v>13</v>
      </c>
      <c r="AD26" s="202" t="n">
        <v>383</v>
      </c>
      <c r="AE26" s="202" t="n">
        <v>3</v>
      </c>
      <c r="AF26" s="202" t="n">
        <v>45</v>
      </c>
      <c r="AG26" s="202" t="n">
        <v>5</v>
      </c>
      <c r="AH26" s="202" t="n">
        <v>318</v>
      </c>
      <c r="AI26" s="202" t="n">
        <v>45</v>
      </c>
      <c r="AJ26" s="202" t="n">
        <v>101</v>
      </c>
      <c r="AK26" s="202" t="n">
        <v>24</v>
      </c>
      <c r="AL26" s="202" t="n">
        <v>42</v>
      </c>
    </row>
    <row r="27" customFormat="false" ht="89.45" hidden="false" customHeight="true" outlineLevel="0" collapsed="false">
      <c r="A27" s="204"/>
      <c r="B27" s="200" t="s">
        <v>208</v>
      </c>
      <c r="C27" s="200"/>
      <c r="D27" s="200"/>
      <c r="E27" s="205" t="n">
        <v>9</v>
      </c>
      <c r="F27" s="197" t="n">
        <v>18</v>
      </c>
      <c r="G27" s="202" t="n">
        <v>896</v>
      </c>
      <c r="H27" s="202" t="n">
        <v>7</v>
      </c>
      <c r="I27" s="202" t="n">
        <v>47</v>
      </c>
      <c r="J27" s="202" t="n">
        <v>352</v>
      </c>
      <c r="K27" s="202" t="n">
        <v>39</v>
      </c>
      <c r="L27" s="202" t="n">
        <v>36</v>
      </c>
      <c r="M27" s="202" t="n">
        <v>0</v>
      </c>
      <c r="N27" s="202" t="n">
        <v>3</v>
      </c>
      <c r="O27" s="202" t="n">
        <v>1</v>
      </c>
      <c r="P27" s="202" t="n">
        <v>2</v>
      </c>
      <c r="Q27" s="202" t="n">
        <v>5</v>
      </c>
      <c r="R27" s="202" t="n">
        <v>0</v>
      </c>
      <c r="S27" s="202" t="n">
        <v>303</v>
      </c>
      <c r="T27" s="202" t="n">
        <v>15</v>
      </c>
      <c r="U27" s="202" t="n">
        <v>0</v>
      </c>
      <c r="V27" s="202" t="n">
        <v>0</v>
      </c>
      <c r="W27" s="202" t="n">
        <v>15</v>
      </c>
      <c r="X27" s="202" t="n">
        <v>9</v>
      </c>
      <c r="Y27" s="202" t="n">
        <v>3</v>
      </c>
      <c r="Z27" s="202" t="n">
        <v>2</v>
      </c>
      <c r="AA27" s="202" t="n">
        <v>1</v>
      </c>
      <c r="AB27" s="202" t="n">
        <v>0</v>
      </c>
      <c r="AC27" s="202" t="n">
        <v>6</v>
      </c>
      <c r="AD27" s="202" t="n">
        <v>520</v>
      </c>
      <c r="AE27" s="202" t="n">
        <v>1</v>
      </c>
      <c r="AF27" s="202" t="n">
        <v>6</v>
      </c>
      <c r="AG27" s="202" t="n">
        <v>0</v>
      </c>
      <c r="AH27" s="202" t="n">
        <v>511</v>
      </c>
      <c r="AI27" s="202" t="n">
        <v>16</v>
      </c>
      <c r="AJ27" s="202" t="n">
        <v>15</v>
      </c>
      <c r="AK27" s="202" t="n">
        <v>10</v>
      </c>
      <c r="AL27" s="202" t="n">
        <v>3</v>
      </c>
    </row>
    <row r="28" customFormat="false" ht="49.9" hidden="false" customHeight="true" outlineLevel="0" collapsed="false">
      <c r="A28" s="204"/>
      <c r="B28" s="200" t="s">
        <v>209</v>
      </c>
      <c r="C28" s="200"/>
      <c r="D28" s="200"/>
      <c r="E28" s="205" t="n">
        <v>10</v>
      </c>
      <c r="F28" s="197" t="n">
        <v>19</v>
      </c>
      <c r="G28" s="202" t="n">
        <v>2574</v>
      </c>
      <c r="H28" s="202" t="n">
        <v>44</v>
      </c>
      <c r="I28" s="202" t="n">
        <v>325</v>
      </c>
      <c r="J28" s="202" t="n">
        <v>2306</v>
      </c>
      <c r="K28" s="202" t="n">
        <v>235</v>
      </c>
      <c r="L28" s="202" t="n">
        <v>220</v>
      </c>
      <c r="M28" s="202" t="n">
        <v>1</v>
      </c>
      <c r="N28" s="202" t="n">
        <v>14</v>
      </c>
      <c r="O28" s="202" t="n">
        <v>3</v>
      </c>
      <c r="P28" s="202" t="n">
        <v>9</v>
      </c>
      <c r="Q28" s="202" t="n">
        <v>88</v>
      </c>
      <c r="R28" s="202" t="n">
        <v>0</v>
      </c>
      <c r="S28" s="202" t="n">
        <v>1945</v>
      </c>
      <c r="T28" s="202" t="n">
        <v>1</v>
      </c>
      <c r="U28" s="202" t="n">
        <v>0</v>
      </c>
      <c r="V28" s="202" t="n">
        <v>0</v>
      </c>
      <c r="W28" s="202" t="n">
        <v>1</v>
      </c>
      <c r="X28" s="202" t="n">
        <v>14</v>
      </c>
      <c r="Y28" s="202" t="n">
        <v>2</v>
      </c>
      <c r="Z28" s="202" t="n">
        <v>1</v>
      </c>
      <c r="AA28" s="202" t="n">
        <v>0</v>
      </c>
      <c r="AB28" s="202" t="n">
        <v>0</v>
      </c>
      <c r="AC28" s="202" t="n">
        <v>11</v>
      </c>
      <c r="AD28" s="202" t="n">
        <v>253</v>
      </c>
      <c r="AE28" s="202" t="n">
        <v>0</v>
      </c>
      <c r="AF28" s="202" t="n">
        <v>20</v>
      </c>
      <c r="AG28" s="202" t="n">
        <v>1</v>
      </c>
      <c r="AH28" s="202" t="n">
        <v>227</v>
      </c>
      <c r="AI28" s="202" t="n">
        <v>93</v>
      </c>
      <c r="AJ28" s="202" t="n">
        <v>111</v>
      </c>
      <c r="AK28" s="202" t="n">
        <v>65</v>
      </c>
      <c r="AL28" s="202" t="n">
        <v>54</v>
      </c>
    </row>
    <row r="29" customFormat="false" ht="49.9" hidden="false" customHeight="true" outlineLevel="0" collapsed="false">
      <c r="A29" s="204"/>
      <c r="B29" s="200" t="s">
        <v>210</v>
      </c>
      <c r="C29" s="200"/>
      <c r="D29" s="200"/>
      <c r="E29" s="205" t="n">
        <v>11</v>
      </c>
      <c r="F29" s="197" t="n">
        <v>20</v>
      </c>
      <c r="G29" s="202" t="n">
        <v>269</v>
      </c>
      <c r="H29" s="202" t="n">
        <v>6</v>
      </c>
      <c r="I29" s="202" t="n">
        <v>37</v>
      </c>
      <c r="J29" s="202" t="n">
        <v>237</v>
      </c>
      <c r="K29" s="202" t="n">
        <v>24</v>
      </c>
      <c r="L29" s="202" t="n">
        <v>18</v>
      </c>
      <c r="M29" s="202" t="n">
        <v>0</v>
      </c>
      <c r="N29" s="202" t="n">
        <v>6</v>
      </c>
      <c r="O29" s="202" t="n">
        <v>4</v>
      </c>
      <c r="P29" s="202" t="n">
        <v>2</v>
      </c>
      <c r="Q29" s="202" t="n">
        <v>11</v>
      </c>
      <c r="R29" s="202" t="n">
        <v>0</v>
      </c>
      <c r="S29" s="202" t="n">
        <v>198</v>
      </c>
      <c r="T29" s="202" t="n">
        <v>0</v>
      </c>
      <c r="U29" s="202" t="n">
        <v>0</v>
      </c>
      <c r="V29" s="202" t="n">
        <v>0</v>
      </c>
      <c r="W29" s="202" t="n">
        <v>0</v>
      </c>
      <c r="X29" s="202" t="n">
        <v>3</v>
      </c>
      <c r="Y29" s="202" t="n">
        <v>2</v>
      </c>
      <c r="Z29" s="202" t="n">
        <v>2</v>
      </c>
      <c r="AA29" s="202" t="n">
        <v>0</v>
      </c>
      <c r="AB29" s="202" t="n">
        <v>0</v>
      </c>
      <c r="AC29" s="202" t="n">
        <v>1</v>
      </c>
      <c r="AD29" s="202" t="n">
        <v>29</v>
      </c>
      <c r="AE29" s="202" t="n">
        <v>1</v>
      </c>
      <c r="AF29" s="202" t="n">
        <v>1</v>
      </c>
      <c r="AG29" s="202" t="n">
        <v>0</v>
      </c>
      <c r="AH29" s="202" t="n">
        <v>25</v>
      </c>
      <c r="AI29" s="202" t="n">
        <v>4</v>
      </c>
      <c r="AJ29" s="202" t="n">
        <v>15</v>
      </c>
      <c r="AK29" s="202" t="n">
        <v>11</v>
      </c>
      <c r="AL29" s="202" t="n">
        <v>5</v>
      </c>
    </row>
    <row r="30" customFormat="false" ht="49.9" hidden="false" customHeight="true" outlineLevel="0" collapsed="false">
      <c r="A30" s="204"/>
      <c r="B30" s="200" t="s">
        <v>211</v>
      </c>
      <c r="C30" s="200"/>
      <c r="D30" s="200"/>
      <c r="E30" s="205" t="n">
        <v>12</v>
      </c>
      <c r="F30" s="197" t="n">
        <v>21</v>
      </c>
      <c r="G30" s="202" t="n">
        <v>10582</v>
      </c>
      <c r="H30" s="202" t="n">
        <v>260</v>
      </c>
      <c r="I30" s="202" t="n">
        <v>1499</v>
      </c>
      <c r="J30" s="202" t="n">
        <v>9374</v>
      </c>
      <c r="K30" s="202" t="n">
        <v>1086</v>
      </c>
      <c r="L30" s="202" t="n">
        <v>787</v>
      </c>
      <c r="M30" s="202" t="n">
        <v>7</v>
      </c>
      <c r="N30" s="202" t="n">
        <v>291</v>
      </c>
      <c r="O30" s="202" t="n">
        <v>99</v>
      </c>
      <c r="P30" s="202" t="n">
        <v>180</v>
      </c>
      <c r="Q30" s="202" t="n">
        <v>395</v>
      </c>
      <c r="R30" s="202" t="n">
        <v>0</v>
      </c>
      <c r="S30" s="202" t="n">
        <v>7662</v>
      </c>
      <c r="T30" s="202" t="n">
        <v>10</v>
      </c>
      <c r="U30" s="202" t="n">
        <v>0</v>
      </c>
      <c r="V30" s="202" t="n">
        <v>1</v>
      </c>
      <c r="W30" s="202" t="n">
        <v>9</v>
      </c>
      <c r="X30" s="202" t="n">
        <v>47</v>
      </c>
      <c r="Y30" s="202" t="n">
        <v>18</v>
      </c>
      <c r="Z30" s="202" t="n">
        <v>10</v>
      </c>
      <c r="AA30" s="202" t="n">
        <v>6</v>
      </c>
      <c r="AB30" s="202" t="n">
        <v>0</v>
      </c>
      <c r="AC30" s="202" t="n">
        <v>29</v>
      </c>
      <c r="AD30" s="202" t="n">
        <v>1151</v>
      </c>
      <c r="AE30" s="202" t="n">
        <v>6</v>
      </c>
      <c r="AF30" s="202" t="n">
        <v>98</v>
      </c>
      <c r="AG30" s="202" t="n">
        <v>9</v>
      </c>
      <c r="AH30" s="202" t="n">
        <v>1009</v>
      </c>
      <c r="AI30" s="202" t="n">
        <v>416</v>
      </c>
      <c r="AJ30" s="202" t="n">
        <v>566</v>
      </c>
      <c r="AK30" s="202" t="n">
        <v>285</v>
      </c>
      <c r="AL30" s="202" t="n">
        <v>215</v>
      </c>
    </row>
    <row r="31" customFormat="false" ht="49.9" hidden="false" customHeight="true" outlineLevel="0" collapsed="false">
      <c r="A31" s="204"/>
      <c r="B31" s="200" t="s">
        <v>212</v>
      </c>
      <c r="C31" s="200"/>
      <c r="D31" s="200"/>
      <c r="E31" s="205" t="n">
        <v>13</v>
      </c>
      <c r="F31" s="197" t="n">
        <v>22</v>
      </c>
      <c r="G31" s="202" t="n">
        <v>319</v>
      </c>
      <c r="H31" s="202" t="n">
        <v>3</v>
      </c>
      <c r="I31" s="202" t="n">
        <v>34</v>
      </c>
      <c r="J31" s="202" t="n">
        <v>294</v>
      </c>
      <c r="K31" s="202" t="n">
        <v>20</v>
      </c>
      <c r="L31" s="202" t="n">
        <v>18</v>
      </c>
      <c r="M31" s="202" t="n">
        <v>0</v>
      </c>
      <c r="N31" s="202" t="n">
        <v>2</v>
      </c>
      <c r="O31" s="202" t="n">
        <v>2</v>
      </c>
      <c r="P31" s="202" t="n">
        <v>0</v>
      </c>
      <c r="Q31" s="202" t="n">
        <v>14</v>
      </c>
      <c r="R31" s="202" t="n">
        <v>0</v>
      </c>
      <c r="S31" s="202" t="n">
        <v>258</v>
      </c>
      <c r="T31" s="202" t="n">
        <v>0</v>
      </c>
      <c r="U31" s="202" t="n">
        <v>0</v>
      </c>
      <c r="V31" s="202" t="n">
        <v>0</v>
      </c>
      <c r="W31" s="202" t="n">
        <v>0</v>
      </c>
      <c r="X31" s="202" t="n">
        <v>2</v>
      </c>
      <c r="Y31" s="202" t="n">
        <v>0</v>
      </c>
      <c r="Z31" s="202" t="n">
        <v>0</v>
      </c>
      <c r="AA31" s="202" t="n">
        <v>0</v>
      </c>
      <c r="AB31" s="202" t="n">
        <v>0</v>
      </c>
      <c r="AC31" s="202" t="n">
        <v>2</v>
      </c>
      <c r="AD31" s="202" t="n">
        <v>23</v>
      </c>
      <c r="AE31" s="202" t="n">
        <v>0</v>
      </c>
      <c r="AF31" s="202" t="n">
        <v>1</v>
      </c>
      <c r="AG31" s="202" t="n">
        <v>0</v>
      </c>
      <c r="AH31" s="202" t="n">
        <v>21</v>
      </c>
      <c r="AI31" s="202" t="n">
        <v>13</v>
      </c>
      <c r="AJ31" s="202" t="n">
        <v>10</v>
      </c>
      <c r="AK31" s="202" t="n">
        <v>6</v>
      </c>
      <c r="AL31" s="202" t="n">
        <v>5</v>
      </c>
    </row>
    <row r="32" customFormat="false" ht="49.9" hidden="false" customHeight="true" outlineLevel="0" collapsed="false">
      <c r="A32" s="204"/>
      <c r="B32" s="200" t="s">
        <v>213</v>
      </c>
      <c r="C32" s="200"/>
      <c r="D32" s="200"/>
      <c r="E32" s="205" t="n">
        <v>14</v>
      </c>
      <c r="F32" s="197" t="n">
        <v>23</v>
      </c>
      <c r="G32" s="202" t="n">
        <v>1063</v>
      </c>
      <c r="H32" s="202" t="n">
        <v>23</v>
      </c>
      <c r="I32" s="202" t="n">
        <v>132</v>
      </c>
      <c r="J32" s="202" t="n">
        <v>956</v>
      </c>
      <c r="K32" s="202" t="n">
        <v>105</v>
      </c>
      <c r="L32" s="202" t="n">
        <v>82</v>
      </c>
      <c r="M32" s="202" t="n">
        <v>1</v>
      </c>
      <c r="N32" s="202" t="n">
        <v>22</v>
      </c>
      <c r="O32" s="202" t="n">
        <v>5</v>
      </c>
      <c r="P32" s="202" t="n">
        <v>16</v>
      </c>
      <c r="Q32" s="202" t="n">
        <v>22</v>
      </c>
      <c r="R32" s="202" t="n">
        <v>0</v>
      </c>
      <c r="S32" s="202" t="n">
        <v>813</v>
      </c>
      <c r="T32" s="202" t="n">
        <v>0</v>
      </c>
      <c r="U32" s="202" t="n">
        <v>0</v>
      </c>
      <c r="V32" s="202" t="n">
        <v>0</v>
      </c>
      <c r="W32" s="202" t="n">
        <v>0</v>
      </c>
      <c r="X32" s="202" t="n">
        <v>12</v>
      </c>
      <c r="Y32" s="202" t="n">
        <v>5</v>
      </c>
      <c r="Z32" s="202" t="n">
        <v>4</v>
      </c>
      <c r="AA32" s="202" t="n">
        <v>1</v>
      </c>
      <c r="AB32" s="202" t="n">
        <v>0</v>
      </c>
      <c r="AC32" s="202" t="n">
        <v>7</v>
      </c>
      <c r="AD32" s="202" t="n">
        <v>95</v>
      </c>
      <c r="AE32" s="202" t="n">
        <v>2</v>
      </c>
      <c r="AF32" s="202" t="n">
        <v>14</v>
      </c>
      <c r="AG32" s="202" t="n">
        <v>1</v>
      </c>
      <c r="AH32" s="202" t="n">
        <v>71</v>
      </c>
      <c r="AI32" s="202" t="n">
        <v>45</v>
      </c>
      <c r="AJ32" s="202" t="n">
        <v>43</v>
      </c>
      <c r="AK32" s="202" t="n">
        <v>24</v>
      </c>
      <c r="AL32" s="202" t="n">
        <v>15</v>
      </c>
    </row>
    <row r="33" customFormat="false" ht="49.9" hidden="false" customHeight="true" outlineLevel="0" collapsed="false">
      <c r="A33" s="195" t="s">
        <v>214</v>
      </c>
      <c r="B33" s="195"/>
      <c r="C33" s="195"/>
      <c r="D33" s="195"/>
      <c r="E33" s="201" t="n">
        <v>15</v>
      </c>
      <c r="F33" s="197" t="n">
        <v>24</v>
      </c>
      <c r="G33" s="202" t="n">
        <v>67540</v>
      </c>
      <c r="H33" s="202" t="n">
        <v>1936</v>
      </c>
      <c r="I33" s="202" t="n">
        <v>8498</v>
      </c>
      <c r="J33" s="202" t="n">
        <v>59829</v>
      </c>
      <c r="K33" s="202" t="n">
        <v>5706</v>
      </c>
      <c r="L33" s="202" t="n">
        <v>4187</v>
      </c>
      <c r="M33" s="202" t="n">
        <v>46</v>
      </c>
      <c r="N33" s="202" t="n">
        <v>1469</v>
      </c>
      <c r="O33" s="202" t="n">
        <v>555</v>
      </c>
      <c r="P33" s="202" t="n">
        <v>867</v>
      </c>
      <c r="Q33" s="202" t="n">
        <v>2676</v>
      </c>
      <c r="R33" s="202" t="n">
        <v>2</v>
      </c>
      <c r="S33" s="202" t="n">
        <v>49993</v>
      </c>
      <c r="T33" s="202" t="n">
        <v>107</v>
      </c>
      <c r="U33" s="202" t="n">
        <v>22</v>
      </c>
      <c r="V33" s="202" t="n">
        <v>4</v>
      </c>
      <c r="W33" s="202" t="n">
        <v>78</v>
      </c>
      <c r="X33" s="202" t="n">
        <v>415</v>
      </c>
      <c r="Y33" s="202" t="n">
        <v>94</v>
      </c>
      <c r="Z33" s="202" t="n">
        <v>73</v>
      </c>
      <c r="AA33" s="202" t="n">
        <v>14</v>
      </c>
      <c r="AB33" s="202" t="n">
        <v>0</v>
      </c>
      <c r="AC33" s="202" t="n">
        <v>204</v>
      </c>
      <c r="AD33" s="202" t="n">
        <v>7189</v>
      </c>
      <c r="AE33" s="202" t="n">
        <v>38</v>
      </c>
      <c r="AF33" s="202" t="n">
        <v>682</v>
      </c>
      <c r="AG33" s="202" t="n">
        <v>46</v>
      </c>
      <c r="AH33" s="202" t="n">
        <v>6059</v>
      </c>
      <c r="AI33" s="202" t="n">
        <v>2005</v>
      </c>
      <c r="AJ33" s="202" t="n">
        <v>3484</v>
      </c>
      <c r="AK33" s="202" t="n">
        <v>1754</v>
      </c>
      <c r="AL33" s="202" t="n">
        <v>1165</v>
      </c>
    </row>
    <row r="34" customFormat="false" ht="49.9" hidden="false" customHeight="true" outlineLevel="0" collapsed="false">
      <c r="A34" s="206" t="s">
        <v>215</v>
      </c>
      <c r="B34" s="200" t="s">
        <v>216</v>
      </c>
      <c r="C34" s="200"/>
      <c r="D34" s="200"/>
      <c r="E34" s="201" t="s">
        <v>217</v>
      </c>
      <c r="F34" s="197" t="n">
        <v>25</v>
      </c>
      <c r="G34" s="202" t="n">
        <v>1090</v>
      </c>
      <c r="H34" s="202" t="n">
        <v>14</v>
      </c>
      <c r="I34" s="202" t="n">
        <v>181</v>
      </c>
      <c r="J34" s="202" t="n">
        <v>1023</v>
      </c>
      <c r="K34" s="202" t="n">
        <v>118</v>
      </c>
      <c r="L34" s="202" t="n">
        <v>97</v>
      </c>
      <c r="M34" s="202" t="n">
        <v>0</v>
      </c>
      <c r="N34" s="202" t="n">
        <v>21</v>
      </c>
      <c r="O34" s="202" t="n">
        <v>5</v>
      </c>
      <c r="P34" s="202" t="n">
        <v>15</v>
      </c>
      <c r="Q34" s="202" t="n">
        <v>60</v>
      </c>
      <c r="R34" s="202" t="n">
        <v>0</v>
      </c>
      <c r="S34" s="202" t="n">
        <v>831</v>
      </c>
      <c r="T34" s="202" t="n">
        <v>0</v>
      </c>
      <c r="U34" s="202" t="n">
        <v>0</v>
      </c>
      <c r="V34" s="202" t="n">
        <v>0</v>
      </c>
      <c r="W34" s="202" t="n">
        <v>0</v>
      </c>
      <c r="X34" s="202" t="n">
        <v>10</v>
      </c>
      <c r="Y34" s="202" t="n">
        <v>3</v>
      </c>
      <c r="Z34" s="202" t="n">
        <v>3</v>
      </c>
      <c r="AA34" s="202" t="n">
        <v>0</v>
      </c>
      <c r="AB34" s="202" t="n">
        <v>0</v>
      </c>
      <c r="AC34" s="202" t="n">
        <v>7</v>
      </c>
      <c r="AD34" s="202" t="n">
        <v>57</v>
      </c>
      <c r="AE34" s="202" t="n">
        <v>0</v>
      </c>
      <c r="AF34" s="202" t="n">
        <v>5</v>
      </c>
      <c r="AG34" s="202" t="n">
        <v>0</v>
      </c>
      <c r="AH34" s="202" t="n">
        <v>52</v>
      </c>
      <c r="AI34" s="202" t="n">
        <v>44</v>
      </c>
      <c r="AJ34" s="202" t="n">
        <v>68</v>
      </c>
      <c r="AK34" s="202" t="n">
        <v>38</v>
      </c>
      <c r="AL34" s="202" t="n">
        <v>28</v>
      </c>
    </row>
    <row r="35" customFormat="false" ht="49.9" hidden="false" customHeight="true" outlineLevel="0" collapsed="false">
      <c r="A35" s="206"/>
      <c r="B35" s="200" t="s">
        <v>218</v>
      </c>
      <c r="C35" s="200"/>
      <c r="D35" s="200"/>
      <c r="E35" s="201" t="s">
        <v>219</v>
      </c>
      <c r="F35" s="197" t="n">
        <v>26</v>
      </c>
      <c r="G35" s="202" t="n">
        <v>7498</v>
      </c>
      <c r="H35" s="202" t="n">
        <v>238</v>
      </c>
      <c r="I35" s="202" t="n">
        <v>1073</v>
      </c>
      <c r="J35" s="202" t="n">
        <v>7089</v>
      </c>
      <c r="K35" s="202" t="n">
        <v>620</v>
      </c>
      <c r="L35" s="202" t="n">
        <v>443</v>
      </c>
      <c r="M35" s="202" t="n">
        <v>4</v>
      </c>
      <c r="N35" s="202" t="n">
        <v>171</v>
      </c>
      <c r="O35" s="202" t="n">
        <v>71</v>
      </c>
      <c r="P35" s="202" t="n">
        <v>96</v>
      </c>
      <c r="Q35" s="202" t="n">
        <v>445</v>
      </c>
      <c r="R35" s="202" t="n">
        <v>0</v>
      </c>
      <c r="S35" s="202" t="n">
        <v>5816</v>
      </c>
      <c r="T35" s="202" t="n">
        <v>11</v>
      </c>
      <c r="U35" s="202" t="n">
        <v>1</v>
      </c>
      <c r="V35" s="202" t="n">
        <v>0</v>
      </c>
      <c r="W35" s="202" t="n">
        <v>10</v>
      </c>
      <c r="X35" s="202" t="n">
        <v>19</v>
      </c>
      <c r="Y35" s="202" t="n">
        <v>7</v>
      </c>
      <c r="Z35" s="202" t="n">
        <v>5</v>
      </c>
      <c r="AA35" s="202" t="n">
        <v>2</v>
      </c>
      <c r="AB35" s="202" t="n">
        <v>0</v>
      </c>
      <c r="AC35" s="202" t="n">
        <v>10</v>
      </c>
      <c r="AD35" s="202" t="n">
        <v>379</v>
      </c>
      <c r="AE35" s="202" t="n">
        <v>1</v>
      </c>
      <c r="AF35" s="202" t="n">
        <v>33</v>
      </c>
      <c r="AG35" s="202" t="n">
        <v>5</v>
      </c>
      <c r="AH35" s="202" t="n">
        <v>312</v>
      </c>
      <c r="AI35" s="202" t="n">
        <v>160</v>
      </c>
      <c r="AJ35" s="202" t="n">
        <v>436</v>
      </c>
      <c r="AK35" s="202" t="n">
        <v>291</v>
      </c>
      <c r="AL35" s="202" t="n">
        <v>179</v>
      </c>
    </row>
    <row r="36" customFormat="false" ht="49.9" hidden="false" customHeight="true" outlineLevel="0" collapsed="false">
      <c r="A36" s="206"/>
      <c r="B36" s="200" t="s">
        <v>220</v>
      </c>
      <c r="C36" s="200"/>
      <c r="D36" s="200"/>
      <c r="E36" s="201" t="s">
        <v>221</v>
      </c>
      <c r="F36" s="197" t="n">
        <v>27</v>
      </c>
      <c r="G36" s="202" t="n">
        <v>371</v>
      </c>
      <c r="H36" s="202" t="n">
        <v>12</v>
      </c>
      <c r="I36" s="202" t="n">
        <v>55</v>
      </c>
      <c r="J36" s="202" t="n">
        <v>341</v>
      </c>
      <c r="K36" s="202" t="n">
        <v>38</v>
      </c>
      <c r="L36" s="202" t="n">
        <v>27</v>
      </c>
      <c r="M36" s="202" t="n">
        <v>0</v>
      </c>
      <c r="N36" s="202" t="n">
        <v>11</v>
      </c>
      <c r="O36" s="202" t="n">
        <v>2</v>
      </c>
      <c r="P36" s="202" t="n">
        <v>8</v>
      </c>
      <c r="Q36" s="202" t="n">
        <v>15</v>
      </c>
      <c r="R36" s="202" t="n">
        <v>0</v>
      </c>
      <c r="S36" s="202" t="n">
        <v>278</v>
      </c>
      <c r="T36" s="202" t="n">
        <v>1</v>
      </c>
      <c r="U36" s="202" t="n">
        <v>1</v>
      </c>
      <c r="V36" s="202" t="n">
        <v>0</v>
      </c>
      <c r="W36" s="202" t="n">
        <v>0</v>
      </c>
      <c r="X36" s="202" t="n">
        <v>3</v>
      </c>
      <c r="Y36" s="202" t="n">
        <v>1</v>
      </c>
      <c r="Z36" s="202" t="n">
        <v>1</v>
      </c>
      <c r="AA36" s="202" t="n">
        <v>0</v>
      </c>
      <c r="AB36" s="202" t="n">
        <v>0</v>
      </c>
      <c r="AC36" s="202" t="n">
        <v>2</v>
      </c>
      <c r="AD36" s="202" t="n">
        <v>26</v>
      </c>
      <c r="AE36" s="202" t="n">
        <v>1</v>
      </c>
      <c r="AF36" s="202" t="n">
        <v>2</v>
      </c>
      <c r="AG36" s="202" t="n">
        <v>0</v>
      </c>
      <c r="AH36" s="202" t="n">
        <v>21</v>
      </c>
      <c r="AI36" s="202" t="n">
        <v>7</v>
      </c>
      <c r="AJ36" s="202" t="n">
        <v>24</v>
      </c>
      <c r="AK36" s="202" t="n">
        <v>14</v>
      </c>
      <c r="AL36" s="202" t="n">
        <v>9</v>
      </c>
    </row>
    <row r="37" customFormat="false" ht="95.45" hidden="false" customHeight="true" outlineLevel="0" collapsed="false">
      <c r="A37" s="206"/>
      <c r="B37" s="200" t="s">
        <v>222</v>
      </c>
      <c r="C37" s="200"/>
      <c r="D37" s="200"/>
      <c r="E37" s="201" t="s">
        <v>223</v>
      </c>
      <c r="F37" s="197" t="n">
        <v>28</v>
      </c>
      <c r="G37" s="202" t="n">
        <v>768</v>
      </c>
      <c r="H37" s="202" t="n">
        <v>8</v>
      </c>
      <c r="I37" s="202" t="n">
        <v>118</v>
      </c>
      <c r="J37" s="202" t="n">
        <v>715</v>
      </c>
      <c r="K37" s="202" t="n">
        <v>75</v>
      </c>
      <c r="L37" s="202" t="n">
        <v>67</v>
      </c>
      <c r="M37" s="202" t="n">
        <v>0</v>
      </c>
      <c r="N37" s="202" t="n">
        <v>8</v>
      </c>
      <c r="O37" s="202" t="n">
        <v>2</v>
      </c>
      <c r="P37" s="202" t="n">
        <v>5</v>
      </c>
      <c r="Q37" s="202" t="n">
        <v>42</v>
      </c>
      <c r="R37" s="202" t="n">
        <v>0</v>
      </c>
      <c r="S37" s="202" t="n">
        <v>594</v>
      </c>
      <c r="T37" s="202" t="n">
        <v>4</v>
      </c>
      <c r="U37" s="202" t="n">
        <v>1</v>
      </c>
      <c r="V37" s="202" t="n">
        <v>0</v>
      </c>
      <c r="W37" s="202" t="n">
        <v>3</v>
      </c>
      <c r="X37" s="202" t="n">
        <v>2</v>
      </c>
      <c r="Y37" s="202" t="n">
        <v>0</v>
      </c>
      <c r="Z37" s="202" t="n">
        <v>0</v>
      </c>
      <c r="AA37" s="202" t="n">
        <v>0</v>
      </c>
      <c r="AB37" s="202" t="n">
        <v>0</v>
      </c>
      <c r="AC37" s="202" t="n">
        <v>2</v>
      </c>
      <c r="AD37" s="202" t="n">
        <v>47</v>
      </c>
      <c r="AE37" s="202" t="n">
        <v>1</v>
      </c>
      <c r="AF37" s="202" t="n">
        <v>4</v>
      </c>
      <c r="AG37" s="202" t="n">
        <v>0</v>
      </c>
      <c r="AH37" s="202" t="n">
        <v>38</v>
      </c>
      <c r="AI37" s="202" t="n">
        <v>25</v>
      </c>
      <c r="AJ37" s="202" t="n">
        <v>34</v>
      </c>
      <c r="AK37" s="202" t="n">
        <v>38</v>
      </c>
      <c r="AL37" s="202" t="n">
        <v>21</v>
      </c>
    </row>
    <row r="38" customFormat="false" ht="49.9" hidden="false" customHeight="true" outlineLevel="0" collapsed="false">
      <c r="A38" s="195" t="s">
        <v>224</v>
      </c>
      <c r="B38" s="195"/>
      <c r="C38" s="195"/>
      <c r="D38" s="195"/>
      <c r="E38" s="207" t="n">
        <v>16</v>
      </c>
      <c r="F38" s="197" t="n">
        <v>29</v>
      </c>
      <c r="G38" s="198" t="n">
        <v>3852</v>
      </c>
      <c r="H38" s="198" t="n">
        <v>144</v>
      </c>
      <c r="I38" s="198" t="n">
        <v>481</v>
      </c>
      <c r="J38" s="198" t="n">
        <v>2928</v>
      </c>
      <c r="K38" s="198" t="n">
        <v>383</v>
      </c>
      <c r="L38" s="198" t="n">
        <v>288</v>
      </c>
      <c r="M38" s="198" t="n">
        <v>3</v>
      </c>
      <c r="N38" s="198" t="n">
        <v>91</v>
      </c>
      <c r="O38" s="198" t="n">
        <v>26</v>
      </c>
      <c r="P38" s="198" t="n">
        <v>62</v>
      </c>
      <c r="Q38" s="198" t="n">
        <v>86</v>
      </c>
      <c r="R38" s="198" t="n">
        <v>0</v>
      </c>
      <c r="S38" s="198" t="n">
        <v>2361</v>
      </c>
      <c r="T38" s="198" t="n">
        <v>11</v>
      </c>
      <c r="U38" s="198" t="n">
        <v>2</v>
      </c>
      <c r="V38" s="198" t="n">
        <v>1</v>
      </c>
      <c r="W38" s="198" t="n">
        <v>7</v>
      </c>
      <c r="X38" s="198" t="n">
        <v>32</v>
      </c>
      <c r="Y38" s="198" t="n">
        <v>10</v>
      </c>
      <c r="Z38" s="198" t="n">
        <v>9</v>
      </c>
      <c r="AA38" s="198" t="n">
        <v>1</v>
      </c>
      <c r="AB38" s="198" t="n">
        <v>0</v>
      </c>
      <c r="AC38" s="198" t="n">
        <v>21</v>
      </c>
      <c r="AD38" s="198" t="n">
        <v>881</v>
      </c>
      <c r="AE38" s="198" t="n">
        <v>7</v>
      </c>
      <c r="AF38" s="198" t="n">
        <v>84</v>
      </c>
      <c r="AG38" s="198" t="n">
        <v>2</v>
      </c>
      <c r="AH38" s="198" t="n">
        <v>744</v>
      </c>
      <c r="AI38" s="198" t="n">
        <v>114</v>
      </c>
      <c r="AJ38" s="198" t="n">
        <v>210</v>
      </c>
      <c r="AK38" s="198" t="n">
        <v>68</v>
      </c>
      <c r="AL38" s="198" t="n">
        <v>80</v>
      </c>
    </row>
    <row r="39" customFormat="false" ht="70.15" hidden="false" customHeight="true" outlineLevel="0" collapsed="false">
      <c r="A39" s="208" t="s">
        <v>51</v>
      </c>
      <c r="B39" s="209" t="s">
        <v>225</v>
      </c>
      <c r="C39" s="209"/>
      <c r="D39" s="209"/>
      <c r="E39" s="201" t="s">
        <v>226</v>
      </c>
      <c r="F39" s="197" t="n">
        <v>30</v>
      </c>
      <c r="G39" s="202" t="n">
        <v>34</v>
      </c>
      <c r="H39" s="202" t="n">
        <v>3</v>
      </c>
      <c r="I39" s="202" t="n">
        <v>5</v>
      </c>
      <c r="J39" s="202" t="n">
        <v>27</v>
      </c>
      <c r="K39" s="202" t="n">
        <v>5</v>
      </c>
      <c r="L39" s="202" t="n">
        <v>5</v>
      </c>
      <c r="M39" s="202" t="n">
        <v>0</v>
      </c>
      <c r="N39" s="202" t="n">
        <v>0</v>
      </c>
      <c r="O39" s="202" t="n">
        <v>0</v>
      </c>
      <c r="P39" s="202" t="n">
        <v>0</v>
      </c>
      <c r="Q39" s="202" t="n">
        <v>0</v>
      </c>
      <c r="R39" s="202" t="n">
        <v>0</v>
      </c>
      <c r="S39" s="202" t="n">
        <v>19</v>
      </c>
      <c r="T39" s="202" t="n">
        <v>0</v>
      </c>
      <c r="U39" s="202" t="n">
        <v>0</v>
      </c>
      <c r="V39" s="202" t="n">
        <v>0</v>
      </c>
      <c r="W39" s="202" t="n">
        <v>0</v>
      </c>
      <c r="X39" s="202" t="n">
        <v>0</v>
      </c>
      <c r="Y39" s="202" t="n">
        <v>0</v>
      </c>
      <c r="Z39" s="202" t="n">
        <v>0</v>
      </c>
      <c r="AA39" s="202" t="n">
        <v>0</v>
      </c>
      <c r="AB39" s="202" t="n">
        <v>0</v>
      </c>
      <c r="AC39" s="202" t="n">
        <v>0</v>
      </c>
      <c r="AD39" s="202" t="n">
        <v>7</v>
      </c>
      <c r="AE39" s="202" t="n">
        <v>0</v>
      </c>
      <c r="AF39" s="202" t="n">
        <v>1</v>
      </c>
      <c r="AG39" s="202" t="n">
        <v>0</v>
      </c>
      <c r="AH39" s="202" t="n">
        <v>6</v>
      </c>
      <c r="AI39" s="202" t="n">
        <v>2</v>
      </c>
      <c r="AJ39" s="202" t="n">
        <v>2</v>
      </c>
      <c r="AK39" s="202" t="n">
        <v>1</v>
      </c>
      <c r="AL39" s="202" t="n">
        <v>0</v>
      </c>
    </row>
    <row r="40" customFormat="false" ht="109.15" hidden="false" customHeight="true" outlineLevel="0" collapsed="false">
      <c r="A40" s="208"/>
      <c r="B40" s="209" t="s">
        <v>227</v>
      </c>
      <c r="C40" s="209"/>
      <c r="D40" s="209"/>
      <c r="E40" s="201" t="s">
        <v>228</v>
      </c>
      <c r="F40" s="197" t="n">
        <v>31</v>
      </c>
      <c r="G40" s="202" t="n">
        <v>150</v>
      </c>
      <c r="H40" s="202" t="n">
        <v>1</v>
      </c>
      <c r="I40" s="202" t="n">
        <v>15</v>
      </c>
      <c r="J40" s="202" t="n">
        <v>107</v>
      </c>
      <c r="K40" s="202" t="n">
        <v>9</v>
      </c>
      <c r="L40" s="202" t="n">
        <v>7</v>
      </c>
      <c r="M40" s="202" t="n">
        <v>0</v>
      </c>
      <c r="N40" s="202" t="n">
        <v>2</v>
      </c>
      <c r="O40" s="202" t="n">
        <v>0</v>
      </c>
      <c r="P40" s="202" t="n">
        <v>2</v>
      </c>
      <c r="Q40" s="202" t="n">
        <v>6</v>
      </c>
      <c r="R40" s="202" t="n">
        <v>0</v>
      </c>
      <c r="S40" s="202" t="n">
        <v>92</v>
      </c>
      <c r="T40" s="202" t="n">
        <v>0</v>
      </c>
      <c r="U40" s="202" t="n">
        <v>0</v>
      </c>
      <c r="V40" s="202" t="n">
        <v>0</v>
      </c>
      <c r="W40" s="202" t="n">
        <v>0</v>
      </c>
      <c r="X40" s="202" t="n">
        <v>2</v>
      </c>
      <c r="Y40" s="202" t="n">
        <v>0</v>
      </c>
      <c r="Z40" s="202" t="n">
        <v>0</v>
      </c>
      <c r="AA40" s="202" t="n">
        <v>0</v>
      </c>
      <c r="AB40" s="202" t="n">
        <v>0</v>
      </c>
      <c r="AC40" s="202" t="n">
        <v>2</v>
      </c>
      <c r="AD40" s="202" t="n">
        <v>41</v>
      </c>
      <c r="AE40" s="202" t="n">
        <v>0</v>
      </c>
      <c r="AF40" s="202" t="n">
        <v>1</v>
      </c>
      <c r="AG40" s="202" t="n">
        <v>1</v>
      </c>
      <c r="AH40" s="202" t="n">
        <v>38</v>
      </c>
      <c r="AI40" s="202" t="n">
        <v>4</v>
      </c>
      <c r="AJ40" s="202" t="n">
        <v>8</v>
      </c>
      <c r="AK40" s="202" t="n">
        <v>1</v>
      </c>
      <c r="AL40" s="202" t="n">
        <v>2</v>
      </c>
    </row>
    <row r="41" customFormat="false" ht="88.9" hidden="false" customHeight="true" outlineLevel="0" collapsed="false">
      <c r="A41" s="208"/>
      <c r="B41" s="209" t="s">
        <v>229</v>
      </c>
      <c r="C41" s="209"/>
      <c r="D41" s="209"/>
      <c r="E41" s="201" t="s">
        <v>230</v>
      </c>
      <c r="F41" s="197" t="n">
        <v>32</v>
      </c>
      <c r="G41" s="202" t="n">
        <v>287</v>
      </c>
      <c r="H41" s="202" t="n">
        <v>9</v>
      </c>
      <c r="I41" s="202" t="n">
        <v>54</v>
      </c>
      <c r="J41" s="202" t="n">
        <v>245</v>
      </c>
      <c r="K41" s="202" t="n">
        <v>45</v>
      </c>
      <c r="L41" s="202" t="n">
        <v>37</v>
      </c>
      <c r="M41" s="202" t="n">
        <v>0</v>
      </c>
      <c r="N41" s="202" t="n">
        <v>8</v>
      </c>
      <c r="O41" s="202" t="n">
        <v>2</v>
      </c>
      <c r="P41" s="202" t="n">
        <v>6</v>
      </c>
      <c r="Q41" s="202" t="n">
        <v>9</v>
      </c>
      <c r="R41" s="202" t="n">
        <v>0</v>
      </c>
      <c r="S41" s="202" t="n">
        <v>184</v>
      </c>
      <c r="T41" s="202" t="n">
        <v>0</v>
      </c>
      <c r="U41" s="202" t="n">
        <v>0</v>
      </c>
      <c r="V41" s="202" t="n">
        <v>0</v>
      </c>
      <c r="W41" s="202" t="n">
        <v>0</v>
      </c>
      <c r="X41" s="202" t="n">
        <v>5</v>
      </c>
      <c r="Y41" s="202" t="n">
        <v>0</v>
      </c>
      <c r="Z41" s="202" t="n">
        <v>0</v>
      </c>
      <c r="AA41" s="202" t="n">
        <v>0</v>
      </c>
      <c r="AB41" s="202" t="n">
        <v>0</v>
      </c>
      <c r="AC41" s="202" t="n">
        <v>5</v>
      </c>
      <c r="AD41" s="202" t="n">
        <v>37</v>
      </c>
      <c r="AE41" s="202" t="n">
        <v>0</v>
      </c>
      <c r="AF41" s="202" t="n">
        <v>4</v>
      </c>
      <c r="AG41" s="202" t="n">
        <v>0</v>
      </c>
      <c r="AH41" s="202" t="n">
        <v>31</v>
      </c>
      <c r="AI41" s="202" t="n">
        <v>13</v>
      </c>
      <c r="AJ41" s="202" t="n">
        <v>20</v>
      </c>
      <c r="AK41" s="202" t="n">
        <v>8</v>
      </c>
      <c r="AL41" s="202" t="n">
        <v>13</v>
      </c>
    </row>
    <row r="42" customFormat="false" ht="121.15" hidden="false" customHeight="true" outlineLevel="0" collapsed="false">
      <c r="A42" s="208"/>
      <c r="B42" s="209" t="s">
        <v>231</v>
      </c>
      <c r="C42" s="209"/>
      <c r="D42" s="209"/>
      <c r="E42" s="201" t="s">
        <v>232</v>
      </c>
      <c r="F42" s="197" t="n">
        <v>33</v>
      </c>
      <c r="G42" s="202" t="n">
        <v>224</v>
      </c>
      <c r="H42" s="202" t="n">
        <v>7</v>
      </c>
      <c r="I42" s="202" t="n">
        <v>29</v>
      </c>
      <c r="J42" s="202" t="n">
        <v>161</v>
      </c>
      <c r="K42" s="202" t="n">
        <v>24</v>
      </c>
      <c r="L42" s="202" t="n">
        <v>23</v>
      </c>
      <c r="M42" s="202" t="n">
        <v>0</v>
      </c>
      <c r="N42" s="202" t="n">
        <v>1</v>
      </c>
      <c r="O42" s="202" t="n">
        <v>0</v>
      </c>
      <c r="P42" s="202" t="n">
        <v>1</v>
      </c>
      <c r="Q42" s="202" t="n">
        <v>3</v>
      </c>
      <c r="R42" s="202" t="n">
        <v>0</v>
      </c>
      <c r="S42" s="202" t="n">
        <v>128</v>
      </c>
      <c r="T42" s="202" t="n">
        <v>0</v>
      </c>
      <c r="U42" s="202" t="n">
        <v>0</v>
      </c>
      <c r="V42" s="202" t="n">
        <v>0</v>
      </c>
      <c r="W42" s="202" t="n">
        <v>0</v>
      </c>
      <c r="X42" s="202" t="n">
        <v>7</v>
      </c>
      <c r="Y42" s="202" t="n">
        <v>2</v>
      </c>
      <c r="Z42" s="202" t="n">
        <v>1</v>
      </c>
      <c r="AA42" s="202" t="n">
        <v>1</v>
      </c>
      <c r="AB42" s="202" t="n">
        <v>0</v>
      </c>
      <c r="AC42" s="202" t="n">
        <v>5</v>
      </c>
      <c r="AD42" s="202" t="n">
        <v>56</v>
      </c>
      <c r="AE42" s="202" t="n">
        <v>0</v>
      </c>
      <c r="AF42" s="202" t="n">
        <v>3</v>
      </c>
      <c r="AG42" s="202" t="n">
        <v>0</v>
      </c>
      <c r="AH42" s="202" t="n">
        <v>52</v>
      </c>
      <c r="AI42" s="202" t="n">
        <v>7</v>
      </c>
      <c r="AJ42" s="202" t="n">
        <v>8</v>
      </c>
      <c r="AK42" s="202" t="n">
        <v>3</v>
      </c>
      <c r="AL42" s="202" t="n">
        <v>9</v>
      </c>
    </row>
    <row r="43" customFormat="false" ht="153.6" hidden="false" customHeight="true" outlineLevel="0" collapsed="false">
      <c r="A43" s="208"/>
      <c r="B43" s="209" t="s">
        <v>233</v>
      </c>
      <c r="C43" s="209"/>
      <c r="D43" s="209"/>
      <c r="E43" s="201" t="s">
        <v>234</v>
      </c>
      <c r="F43" s="197" t="n">
        <v>34</v>
      </c>
      <c r="G43" s="202" t="n">
        <v>31</v>
      </c>
      <c r="H43" s="202" t="n">
        <v>1</v>
      </c>
      <c r="I43" s="202" t="n">
        <v>4</v>
      </c>
      <c r="J43" s="202" t="n">
        <v>19</v>
      </c>
      <c r="K43" s="202" t="n">
        <v>4</v>
      </c>
      <c r="L43" s="202" t="n">
        <v>1</v>
      </c>
      <c r="M43" s="202" t="n">
        <v>0</v>
      </c>
      <c r="N43" s="202" t="n">
        <v>3</v>
      </c>
      <c r="O43" s="202" t="n">
        <v>2</v>
      </c>
      <c r="P43" s="202" t="n">
        <v>1</v>
      </c>
      <c r="Q43" s="202" t="n">
        <v>0</v>
      </c>
      <c r="R43" s="202" t="n">
        <v>0</v>
      </c>
      <c r="S43" s="202" t="n">
        <v>15</v>
      </c>
      <c r="T43" s="202" t="n">
        <v>0</v>
      </c>
      <c r="U43" s="202" t="n">
        <v>0</v>
      </c>
      <c r="V43" s="202" t="n">
        <v>0</v>
      </c>
      <c r="W43" s="202" t="n">
        <v>0</v>
      </c>
      <c r="X43" s="202" t="n">
        <v>1</v>
      </c>
      <c r="Y43" s="202" t="n">
        <v>0</v>
      </c>
      <c r="Z43" s="202" t="n">
        <v>0</v>
      </c>
      <c r="AA43" s="202" t="n">
        <v>0</v>
      </c>
      <c r="AB43" s="202" t="n">
        <v>0</v>
      </c>
      <c r="AC43" s="202" t="n">
        <v>1</v>
      </c>
      <c r="AD43" s="202" t="n">
        <v>11</v>
      </c>
      <c r="AE43" s="202" t="n">
        <v>0</v>
      </c>
      <c r="AF43" s="202" t="n">
        <v>1</v>
      </c>
      <c r="AG43" s="202" t="n">
        <v>0</v>
      </c>
      <c r="AH43" s="202" t="n">
        <v>9</v>
      </c>
      <c r="AI43" s="202" t="n">
        <v>0</v>
      </c>
      <c r="AJ43" s="202" t="n">
        <v>3</v>
      </c>
      <c r="AK43" s="202" t="n">
        <v>0</v>
      </c>
      <c r="AL43" s="202" t="n">
        <v>1</v>
      </c>
    </row>
    <row r="44" customFormat="false" ht="49.9" hidden="false" customHeight="true" outlineLevel="0" collapsed="false">
      <c r="A44" s="208"/>
      <c r="B44" s="209" t="s">
        <v>235</v>
      </c>
      <c r="C44" s="209"/>
      <c r="D44" s="209"/>
      <c r="E44" s="201" t="s">
        <v>236</v>
      </c>
      <c r="F44" s="197" t="n">
        <v>35</v>
      </c>
      <c r="G44" s="202" t="n">
        <v>1</v>
      </c>
      <c r="H44" s="202" t="n">
        <v>0</v>
      </c>
      <c r="I44" s="202" t="n">
        <v>0</v>
      </c>
      <c r="J44" s="202" t="n">
        <v>1</v>
      </c>
      <c r="K44" s="202" t="n">
        <v>0</v>
      </c>
      <c r="L44" s="202" t="n">
        <v>0</v>
      </c>
      <c r="M44" s="202" t="n">
        <v>0</v>
      </c>
      <c r="N44" s="202" t="n">
        <v>0</v>
      </c>
      <c r="O44" s="202" t="n">
        <v>0</v>
      </c>
      <c r="P44" s="202" t="n">
        <v>0</v>
      </c>
      <c r="Q44" s="202" t="n">
        <v>0</v>
      </c>
      <c r="R44" s="202" t="n">
        <v>0</v>
      </c>
      <c r="S44" s="202" t="n">
        <v>1</v>
      </c>
      <c r="T44" s="202" t="n">
        <v>0</v>
      </c>
      <c r="U44" s="202" t="n">
        <v>0</v>
      </c>
      <c r="V44" s="202" t="n">
        <v>0</v>
      </c>
      <c r="W44" s="202" t="n">
        <v>0</v>
      </c>
      <c r="X44" s="202" t="n">
        <v>0</v>
      </c>
      <c r="Y44" s="202" t="n">
        <v>0</v>
      </c>
      <c r="Z44" s="202" t="n">
        <v>0</v>
      </c>
      <c r="AA44" s="202" t="n">
        <v>0</v>
      </c>
      <c r="AB44" s="202" t="n">
        <v>0</v>
      </c>
      <c r="AC44" s="202" t="n">
        <v>0</v>
      </c>
      <c r="AD44" s="202" t="n">
        <v>0</v>
      </c>
      <c r="AE44" s="202" t="n">
        <v>0</v>
      </c>
      <c r="AF44" s="202" t="n">
        <v>0</v>
      </c>
      <c r="AG44" s="202" t="n">
        <v>0</v>
      </c>
      <c r="AH44" s="202" t="n">
        <v>0</v>
      </c>
      <c r="AI44" s="202" t="n">
        <v>0</v>
      </c>
      <c r="AJ44" s="202" t="n">
        <v>0</v>
      </c>
      <c r="AK44" s="202" t="n">
        <v>0</v>
      </c>
      <c r="AL44" s="202" t="n">
        <v>0</v>
      </c>
    </row>
    <row r="45" customFormat="false" ht="172.9" hidden="false" customHeight="true" outlineLevel="0" collapsed="false">
      <c r="A45" s="208"/>
      <c r="B45" s="206" t="s">
        <v>80</v>
      </c>
      <c r="C45" s="209" t="s">
        <v>237</v>
      </c>
      <c r="D45" s="209"/>
      <c r="E45" s="201" t="s">
        <v>238</v>
      </c>
      <c r="F45" s="197" t="n">
        <v>36</v>
      </c>
      <c r="G45" s="202" t="n">
        <v>0</v>
      </c>
      <c r="H45" s="202" t="n">
        <v>0</v>
      </c>
      <c r="I45" s="202" t="n">
        <v>0</v>
      </c>
      <c r="J45" s="202" t="n">
        <v>0</v>
      </c>
      <c r="K45" s="202" t="n">
        <v>0</v>
      </c>
      <c r="L45" s="202" t="n">
        <v>0</v>
      </c>
      <c r="M45" s="202" t="n">
        <v>0</v>
      </c>
      <c r="N45" s="202" t="n">
        <v>0</v>
      </c>
      <c r="O45" s="202" t="n">
        <v>0</v>
      </c>
      <c r="P45" s="202" t="n">
        <v>0</v>
      </c>
      <c r="Q45" s="202" t="n">
        <v>0</v>
      </c>
      <c r="R45" s="202" t="n">
        <v>0</v>
      </c>
      <c r="S45" s="202" t="n">
        <v>0</v>
      </c>
      <c r="T45" s="202" t="n">
        <v>0</v>
      </c>
      <c r="U45" s="202" t="n">
        <v>0</v>
      </c>
      <c r="V45" s="202" t="n">
        <v>0</v>
      </c>
      <c r="W45" s="202" t="n">
        <v>0</v>
      </c>
      <c r="X45" s="202" t="n">
        <v>0</v>
      </c>
      <c r="Y45" s="202" t="n">
        <v>0</v>
      </c>
      <c r="Z45" s="202" t="n">
        <v>0</v>
      </c>
      <c r="AA45" s="202" t="n">
        <v>0</v>
      </c>
      <c r="AB45" s="202" t="n">
        <v>0</v>
      </c>
      <c r="AC45" s="202" t="n">
        <v>0</v>
      </c>
      <c r="AD45" s="202" t="n">
        <v>0</v>
      </c>
      <c r="AE45" s="202" t="n">
        <v>0</v>
      </c>
      <c r="AF45" s="202" t="n">
        <v>0</v>
      </c>
      <c r="AG45" s="202" t="n">
        <v>0</v>
      </c>
      <c r="AH45" s="202" t="n">
        <v>0</v>
      </c>
      <c r="AI45" s="202" t="n">
        <v>0</v>
      </c>
      <c r="AJ45" s="202" t="n">
        <v>0</v>
      </c>
      <c r="AK45" s="202" t="n">
        <v>0</v>
      </c>
      <c r="AL45" s="202" t="n">
        <v>0</v>
      </c>
    </row>
    <row r="46" customFormat="false" ht="124.15" hidden="false" customHeight="true" outlineLevel="0" collapsed="false">
      <c r="A46" s="208"/>
      <c r="B46" s="206"/>
      <c r="C46" s="209" t="s">
        <v>239</v>
      </c>
      <c r="D46" s="209"/>
      <c r="E46" s="201" t="s">
        <v>240</v>
      </c>
      <c r="F46" s="197" t="n">
        <v>37</v>
      </c>
      <c r="G46" s="202" t="n">
        <v>1</v>
      </c>
      <c r="H46" s="202" t="n">
        <v>0</v>
      </c>
      <c r="I46" s="202" t="n">
        <v>0</v>
      </c>
      <c r="J46" s="202" t="n">
        <v>1</v>
      </c>
      <c r="K46" s="202" t="n">
        <v>0</v>
      </c>
      <c r="L46" s="202" t="n">
        <v>0</v>
      </c>
      <c r="M46" s="202" t="n">
        <v>0</v>
      </c>
      <c r="N46" s="202" t="n">
        <v>0</v>
      </c>
      <c r="O46" s="202" t="n">
        <v>0</v>
      </c>
      <c r="P46" s="202" t="n">
        <v>0</v>
      </c>
      <c r="Q46" s="202" t="n">
        <v>0</v>
      </c>
      <c r="R46" s="202" t="n">
        <v>0</v>
      </c>
      <c r="S46" s="202" t="n">
        <v>1</v>
      </c>
      <c r="T46" s="202" t="n">
        <v>0</v>
      </c>
      <c r="U46" s="202" t="n">
        <v>0</v>
      </c>
      <c r="V46" s="202" t="n">
        <v>0</v>
      </c>
      <c r="W46" s="202" t="n">
        <v>0</v>
      </c>
      <c r="X46" s="202" t="n">
        <v>0</v>
      </c>
      <c r="Y46" s="202" t="n">
        <v>0</v>
      </c>
      <c r="Z46" s="202" t="n">
        <v>0</v>
      </c>
      <c r="AA46" s="202" t="n">
        <v>0</v>
      </c>
      <c r="AB46" s="202" t="n">
        <v>0</v>
      </c>
      <c r="AC46" s="202" t="n">
        <v>0</v>
      </c>
      <c r="AD46" s="202" t="n">
        <v>0</v>
      </c>
      <c r="AE46" s="202" t="n">
        <v>0</v>
      </c>
      <c r="AF46" s="202" t="n">
        <v>0</v>
      </c>
      <c r="AG46" s="202" t="n">
        <v>0</v>
      </c>
      <c r="AH46" s="202" t="n">
        <v>0</v>
      </c>
      <c r="AI46" s="202" t="n">
        <v>0</v>
      </c>
      <c r="AJ46" s="202" t="n">
        <v>0</v>
      </c>
      <c r="AK46" s="202" t="n">
        <v>0</v>
      </c>
      <c r="AL46" s="202" t="n">
        <v>0</v>
      </c>
    </row>
    <row r="47" customFormat="false" ht="70.15" hidden="false" customHeight="true" outlineLevel="0" collapsed="false">
      <c r="A47" s="208"/>
      <c r="B47" s="209" t="s">
        <v>241</v>
      </c>
      <c r="C47" s="209"/>
      <c r="D47" s="209"/>
      <c r="E47" s="201" t="s">
        <v>242</v>
      </c>
      <c r="F47" s="197" t="n">
        <v>38</v>
      </c>
      <c r="G47" s="202" t="n">
        <v>9</v>
      </c>
      <c r="H47" s="202" t="n">
        <v>0</v>
      </c>
      <c r="I47" s="202" t="n">
        <v>1</v>
      </c>
      <c r="J47" s="202" t="n">
        <v>4</v>
      </c>
      <c r="K47" s="202" t="n">
        <v>1</v>
      </c>
      <c r="L47" s="202" t="n">
        <v>1</v>
      </c>
      <c r="M47" s="202" t="n">
        <v>0</v>
      </c>
      <c r="N47" s="202" t="n">
        <v>0</v>
      </c>
      <c r="O47" s="202" t="n">
        <v>0</v>
      </c>
      <c r="P47" s="202" t="n">
        <v>0</v>
      </c>
      <c r="Q47" s="202" t="n">
        <v>0</v>
      </c>
      <c r="R47" s="202" t="n">
        <v>0</v>
      </c>
      <c r="S47" s="202" t="n">
        <v>3</v>
      </c>
      <c r="T47" s="202" t="n">
        <v>0</v>
      </c>
      <c r="U47" s="202" t="n">
        <v>0</v>
      </c>
      <c r="V47" s="202" t="n">
        <v>0</v>
      </c>
      <c r="W47" s="202" t="n">
        <v>0</v>
      </c>
      <c r="X47" s="202" t="n">
        <v>0</v>
      </c>
      <c r="Y47" s="202" t="n">
        <v>0</v>
      </c>
      <c r="Z47" s="202" t="n">
        <v>0</v>
      </c>
      <c r="AA47" s="202" t="n">
        <v>0</v>
      </c>
      <c r="AB47" s="202" t="n">
        <v>0</v>
      </c>
      <c r="AC47" s="202" t="n">
        <v>0</v>
      </c>
      <c r="AD47" s="202" t="n">
        <v>5</v>
      </c>
      <c r="AE47" s="202" t="n">
        <v>0</v>
      </c>
      <c r="AF47" s="202" t="n">
        <v>0</v>
      </c>
      <c r="AG47" s="202" t="n">
        <v>0</v>
      </c>
      <c r="AH47" s="202" t="n">
        <v>5</v>
      </c>
      <c r="AI47" s="202" t="n">
        <v>0</v>
      </c>
      <c r="AJ47" s="202" t="n">
        <v>0</v>
      </c>
      <c r="AK47" s="202" t="n">
        <v>0</v>
      </c>
      <c r="AL47" s="202" t="n">
        <v>1</v>
      </c>
    </row>
    <row r="48" customFormat="false" ht="70.15" hidden="false" customHeight="true" outlineLevel="0" collapsed="false">
      <c r="A48" s="208"/>
      <c r="B48" s="209" t="s">
        <v>243</v>
      </c>
      <c r="C48" s="209"/>
      <c r="D48" s="209"/>
      <c r="E48" s="201" t="s">
        <v>244</v>
      </c>
      <c r="F48" s="197" t="n">
        <v>39</v>
      </c>
      <c r="G48" s="202" t="n">
        <v>10</v>
      </c>
      <c r="H48" s="202" t="n">
        <v>1</v>
      </c>
      <c r="I48" s="202" t="n">
        <v>1</v>
      </c>
      <c r="J48" s="202" t="n">
        <v>8</v>
      </c>
      <c r="K48" s="202" t="n">
        <v>1</v>
      </c>
      <c r="L48" s="202" t="n">
        <v>0</v>
      </c>
      <c r="M48" s="202" t="n">
        <v>0</v>
      </c>
      <c r="N48" s="202" t="n">
        <v>1</v>
      </c>
      <c r="O48" s="202" t="n">
        <v>0</v>
      </c>
      <c r="P48" s="202" t="n">
        <v>1</v>
      </c>
      <c r="Q48" s="202" t="n">
        <v>0</v>
      </c>
      <c r="R48" s="202" t="n">
        <v>0</v>
      </c>
      <c r="S48" s="202" t="n">
        <v>6</v>
      </c>
      <c r="T48" s="202" t="n">
        <v>0</v>
      </c>
      <c r="U48" s="202" t="n">
        <v>0</v>
      </c>
      <c r="V48" s="202" t="n">
        <v>0</v>
      </c>
      <c r="W48" s="202" t="n">
        <v>0</v>
      </c>
      <c r="X48" s="202" t="n">
        <v>0</v>
      </c>
      <c r="Y48" s="202" t="n">
        <v>0</v>
      </c>
      <c r="Z48" s="202" t="n">
        <v>0</v>
      </c>
      <c r="AA48" s="202" t="n">
        <v>0</v>
      </c>
      <c r="AB48" s="202" t="n">
        <v>0</v>
      </c>
      <c r="AC48" s="202" t="n">
        <v>0</v>
      </c>
      <c r="AD48" s="202" t="n">
        <v>2</v>
      </c>
      <c r="AE48" s="202" t="n">
        <v>0</v>
      </c>
      <c r="AF48" s="202" t="n">
        <v>0</v>
      </c>
      <c r="AG48" s="202" t="n">
        <v>0</v>
      </c>
      <c r="AH48" s="202" t="n">
        <v>2</v>
      </c>
      <c r="AI48" s="202" t="n">
        <v>0</v>
      </c>
      <c r="AJ48" s="202" t="n">
        <v>1</v>
      </c>
      <c r="AK48" s="202" t="n">
        <v>0</v>
      </c>
      <c r="AL48" s="202" t="n">
        <v>0</v>
      </c>
    </row>
    <row r="49" customFormat="false" ht="70.15" hidden="false" customHeight="true" outlineLevel="0" collapsed="false">
      <c r="A49" s="208"/>
      <c r="B49" s="209" t="s">
        <v>245</v>
      </c>
      <c r="C49" s="209"/>
      <c r="D49" s="209"/>
      <c r="E49" s="201" t="s">
        <v>246</v>
      </c>
      <c r="F49" s="197" t="n">
        <v>40</v>
      </c>
      <c r="G49" s="202" t="n">
        <v>93</v>
      </c>
      <c r="H49" s="202" t="n">
        <v>2</v>
      </c>
      <c r="I49" s="202" t="n">
        <v>12</v>
      </c>
      <c r="J49" s="202" t="n">
        <v>75</v>
      </c>
      <c r="K49" s="202" t="n">
        <v>7</v>
      </c>
      <c r="L49" s="202" t="n">
        <v>5</v>
      </c>
      <c r="M49" s="202" t="n">
        <v>0</v>
      </c>
      <c r="N49" s="202" t="n">
        <v>2</v>
      </c>
      <c r="O49" s="202" t="n">
        <v>0</v>
      </c>
      <c r="P49" s="202" t="n">
        <v>2</v>
      </c>
      <c r="Q49" s="202" t="n">
        <v>5</v>
      </c>
      <c r="R49" s="202" t="n">
        <v>0</v>
      </c>
      <c r="S49" s="202" t="n">
        <v>61</v>
      </c>
      <c r="T49" s="202" t="n">
        <v>1</v>
      </c>
      <c r="U49" s="202" t="n">
        <v>0</v>
      </c>
      <c r="V49" s="202" t="n">
        <v>0</v>
      </c>
      <c r="W49" s="202" t="n">
        <v>1</v>
      </c>
      <c r="X49" s="202" t="n">
        <v>0</v>
      </c>
      <c r="Y49" s="202" t="n">
        <v>0</v>
      </c>
      <c r="Z49" s="202" t="n">
        <v>0</v>
      </c>
      <c r="AA49" s="202" t="n">
        <v>0</v>
      </c>
      <c r="AB49" s="202" t="n">
        <v>0</v>
      </c>
      <c r="AC49" s="202" t="n">
        <v>0</v>
      </c>
      <c r="AD49" s="202" t="n">
        <v>17</v>
      </c>
      <c r="AE49" s="202" t="n">
        <v>0</v>
      </c>
      <c r="AF49" s="202" t="n">
        <v>2</v>
      </c>
      <c r="AG49" s="202" t="n">
        <v>0</v>
      </c>
      <c r="AH49" s="202" t="n">
        <v>15</v>
      </c>
      <c r="AI49" s="202" t="n">
        <v>1</v>
      </c>
      <c r="AJ49" s="202" t="n">
        <v>7</v>
      </c>
      <c r="AK49" s="202" t="n">
        <v>4</v>
      </c>
      <c r="AL49" s="202" t="n">
        <v>0</v>
      </c>
    </row>
    <row r="50" customFormat="false" ht="125.45" hidden="false" customHeight="true" outlineLevel="0" collapsed="false">
      <c r="A50" s="208"/>
      <c r="B50" s="209" t="s">
        <v>247</v>
      </c>
      <c r="C50" s="209"/>
      <c r="D50" s="209"/>
      <c r="E50" s="201" t="s">
        <v>248</v>
      </c>
      <c r="F50" s="197" t="n">
        <v>41</v>
      </c>
      <c r="G50" s="202" t="n">
        <v>3</v>
      </c>
      <c r="H50" s="202" t="n">
        <v>0</v>
      </c>
      <c r="I50" s="202" t="n">
        <v>0</v>
      </c>
      <c r="J50" s="202" t="n">
        <v>1</v>
      </c>
      <c r="K50" s="202" t="n">
        <v>0</v>
      </c>
      <c r="L50" s="202" t="n">
        <v>0</v>
      </c>
      <c r="M50" s="202" t="n">
        <v>0</v>
      </c>
      <c r="N50" s="202" t="n">
        <v>0</v>
      </c>
      <c r="O50" s="202" t="n">
        <v>0</v>
      </c>
      <c r="P50" s="202" t="n">
        <v>0</v>
      </c>
      <c r="Q50" s="202" t="n">
        <v>0</v>
      </c>
      <c r="R50" s="202" t="n">
        <v>0</v>
      </c>
      <c r="S50" s="202" t="n">
        <v>1</v>
      </c>
      <c r="T50" s="202" t="n">
        <v>0</v>
      </c>
      <c r="U50" s="202" t="n">
        <v>0</v>
      </c>
      <c r="V50" s="202" t="n">
        <v>0</v>
      </c>
      <c r="W50" s="202" t="n">
        <v>0</v>
      </c>
      <c r="X50" s="202" t="n">
        <v>0</v>
      </c>
      <c r="Y50" s="202" t="n">
        <v>0</v>
      </c>
      <c r="Z50" s="202" t="n">
        <v>0</v>
      </c>
      <c r="AA50" s="202" t="n">
        <v>0</v>
      </c>
      <c r="AB50" s="202" t="n">
        <v>0</v>
      </c>
      <c r="AC50" s="202" t="n">
        <v>0</v>
      </c>
      <c r="AD50" s="202" t="n">
        <v>2</v>
      </c>
      <c r="AE50" s="202" t="n">
        <v>0</v>
      </c>
      <c r="AF50" s="202" t="n">
        <v>1</v>
      </c>
      <c r="AG50" s="202" t="n">
        <v>0</v>
      </c>
      <c r="AH50" s="202" t="n">
        <v>1</v>
      </c>
      <c r="AI50" s="202" t="n">
        <v>0</v>
      </c>
      <c r="AJ50" s="202" t="n">
        <v>0</v>
      </c>
      <c r="AK50" s="202" t="n">
        <v>0</v>
      </c>
      <c r="AL50" s="202" t="n">
        <v>0</v>
      </c>
    </row>
    <row r="51" customFormat="false" ht="49.9" hidden="false" customHeight="true" outlineLevel="0" collapsed="false">
      <c r="A51" s="195" t="s">
        <v>249</v>
      </c>
      <c r="B51" s="195"/>
      <c r="C51" s="195"/>
      <c r="D51" s="195"/>
      <c r="E51" s="207" t="n">
        <v>17</v>
      </c>
      <c r="F51" s="197" t="n">
        <v>42</v>
      </c>
      <c r="G51" s="198" t="n">
        <v>42</v>
      </c>
      <c r="H51" s="198" t="n">
        <v>2</v>
      </c>
      <c r="I51" s="198" t="n">
        <v>3</v>
      </c>
      <c r="J51" s="198" t="n">
        <v>31</v>
      </c>
      <c r="K51" s="198" t="n">
        <v>3</v>
      </c>
      <c r="L51" s="198" t="n">
        <v>1</v>
      </c>
      <c r="M51" s="198" t="n">
        <v>0</v>
      </c>
      <c r="N51" s="198" t="n">
        <v>2</v>
      </c>
      <c r="O51" s="198" t="n">
        <v>0</v>
      </c>
      <c r="P51" s="198" t="n">
        <v>2</v>
      </c>
      <c r="Q51" s="198" t="n">
        <v>0</v>
      </c>
      <c r="R51" s="198" t="n">
        <v>0</v>
      </c>
      <c r="S51" s="198" t="n">
        <v>28</v>
      </c>
      <c r="T51" s="198" t="n">
        <v>0</v>
      </c>
      <c r="U51" s="198" t="n">
        <v>0</v>
      </c>
      <c r="V51" s="198" t="n">
        <v>0</v>
      </c>
      <c r="W51" s="198" t="n">
        <v>0</v>
      </c>
      <c r="X51" s="198" t="n">
        <v>0</v>
      </c>
      <c r="Y51" s="198" t="n">
        <v>0</v>
      </c>
      <c r="Z51" s="198" t="n">
        <v>0</v>
      </c>
      <c r="AA51" s="198" t="n">
        <v>0</v>
      </c>
      <c r="AB51" s="198" t="n">
        <v>0</v>
      </c>
      <c r="AC51" s="198" t="n">
        <v>0</v>
      </c>
      <c r="AD51" s="198" t="n">
        <v>11</v>
      </c>
      <c r="AE51" s="198" t="n">
        <v>0</v>
      </c>
      <c r="AF51" s="198" t="n">
        <v>0</v>
      </c>
      <c r="AG51" s="198" t="n">
        <v>0</v>
      </c>
      <c r="AH51" s="198" t="n">
        <v>9</v>
      </c>
      <c r="AI51" s="198" t="n">
        <v>0</v>
      </c>
      <c r="AJ51" s="198" t="n">
        <v>2</v>
      </c>
      <c r="AK51" s="198" t="n">
        <v>1</v>
      </c>
      <c r="AL51" s="198" t="n">
        <v>0</v>
      </c>
    </row>
    <row r="52" customFormat="false" ht="70.15" hidden="false" customHeight="true" outlineLevel="0" collapsed="false">
      <c r="A52" s="208" t="s">
        <v>51</v>
      </c>
      <c r="B52" s="200" t="s">
        <v>250</v>
      </c>
      <c r="C52" s="200"/>
      <c r="D52" s="200"/>
      <c r="E52" s="201" t="s">
        <v>251</v>
      </c>
      <c r="F52" s="197" t="n">
        <v>43</v>
      </c>
      <c r="G52" s="202" t="n">
        <v>7</v>
      </c>
      <c r="H52" s="202" t="n">
        <v>0</v>
      </c>
      <c r="I52" s="202" t="n">
        <v>0</v>
      </c>
      <c r="J52" s="202" t="n">
        <v>7</v>
      </c>
      <c r="K52" s="202" t="n">
        <v>0</v>
      </c>
      <c r="L52" s="202" t="n">
        <v>0</v>
      </c>
      <c r="M52" s="202" t="n">
        <v>0</v>
      </c>
      <c r="N52" s="202" t="n">
        <v>0</v>
      </c>
      <c r="O52" s="202" t="n">
        <v>0</v>
      </c>
      <c r="P52" s="202" t="n">
        <v>0</v>
      </c>
      <c r="Q52" s="202" t="n">
        <v>0</v>
      </c>
      <c r="R52" s="202" t="n">
        <v>0</v>
      </c>
      <c r="S52" s="202" t="n">
        <v>7</v>
      </c>
      <c r="T52" s="202" t="n">
        <v>0</v>
      </c>
      <c r="U52" s="202" t="n">
        <v>0</v>
      </c>
      <c r="V52" s="202" t="n">
        <v>0</v>
      </c>
      <c r="W52" s="202" t="n">
        <v>0</v>
      </c>
      <c r="X52" s="202" t="n">
        <v>0</v>
      </c>
      <c r="Y52" s="202" t="n">
        <v>0</v>
      </c>
      <c r="Z52" s="202" t="n">
        <v>0</v>
      </c>
      <c r="AA52" s="202" t="n">
        <v>0</v>
      </c>
      <c r="AB52" s="202" t="n">
        <v>0</v>
      </c>
      <c r="AC52" s="202" t="n">
        <v>0</v>
      </c>
      <c r="AD52" s="202" t="n">
        <v>0</v>
      </c>
      <c r="AE52" s="202" t="n">
        <v>0</v>
      </c>
      <c r="AF52" s="202" t="n">
        <v>0</v>
      </c>
      <c r="AG52" s="202" t="n">
        <v>0</v>
      </c>
      <c r="AH52" s="202" t="n">
        <v>0</v>
      </c>
      <c r="AI52" s="202" t="n">
        <v>0</v>
      </c>
      <c r="AJ52" s="202" t="n">
        <v>0</v>
      </c>
      <c r="AK52" s="202" t="n">
        <v>0</v>
      </c>
      <c r="AL52" s="202" t="n">
        <v>0</v>
      </c>
    </row>
    <row r="53" customFormat="false" ht="70.15" hidden="false" customHeight="true" outlineLevel="0" collapsed="false">
      <c r="A53" s="208"/>
      <c r="B53" s="200" t="s">
        <v>252</v>
      </c>
      <c r="C53" s="200"/>
      <c r="D53" s="200"/>
      <c r="E53" s="201" t="s">
        <v>253</v>
      </c>
      <c r="F53" s="197" t="n">
        <v>44</v>
      </c>
      <c r="G53" s="202" t="n">
        <v>2</v>
      </c>
      <c r="H53" s="202" t="n">
        <v>1</v>
      </c>
      <c r="I53" s="202" t="n">
        <v>0</v>
      </c>
      <c r="J53" s="202" t="n">
        <v>1</v>
      </c>
      <c r="K53" s="202" t="n">
        <v>0</v>
      </c>
      <c r="L53" s="202" t="n">
        <v>0</v>
      </c>
      <c r="M53" s="202" t="n">
        <v>0</v>
      </c>
      <c r="N53" s="202" t="n">
        <v>0</v>
      </c>
      <c r="O53" s="202" t="n">
        <v>0</v>
      </c>
      <c r="P53" s="202" t="n">
        <v>0</v>
      </c>
      <c r="Q53" s="202" t="n">
        <v>0</v>
      </c>
      <c r="R53" s="202" t="n">
        <v>0</v>
      </c>
      <c r="S53" s="202" t="n">
        <v>1</v>
      </c>
      <c r="T53" s="202" t="n">
        <v>0</v>
      </c>
      <c r="U53" s="202" t="n">
        <v>0</v>
      </c>
      <c r="V53" s="202" t="n">
        <v>0</v>
      </c>
      <c r="W53" s="202" t="n">
        <v>0</v>
      </c>
      <c r="X53" s="202" t="n">
        <v>0</v>
      </c>
      <c r="Y53" s="202" t="n">
        <v>0</v>
      </c>
      <c r="Z53" s="202" t="n">
        <v>0</v>
      </c>
      <c r="AA53" s="202" t="n">
        <v>0</v>
      </c>
      <c r="AB53" s="202" t="n">
        <v>0</v>
      </c>
      <c r="AC53" s="202" t="n">
        <v>0</v>
      </c>
      <c r="AD53" s="202" t="n">
        <v>1</v>
      </c>
      <c r="AE53" s="202" t="n">
        <v>0</v>
      </c>
      <c r="AF53" s="202" t="n">
        <v>0</v>
      </c>
      <c r="AG53" s="202" t="n">
        <v>0</v>
      </c>
      <c r="AH53" s="202" t="n">
        <v>0</v>
      </c>
      <c r="AI53" s="202" t="n">
        <v>0</v>
      </c>
      <c r="AJ53" s="202" t="n">
        <v>0</v>
      </c>
      <c r="AK53" s="202" t="n">
        <v>0</v>
      </c>
      <c r="AL53" s="202" t="n">
        <v>0</v>
      </c>
    </row>
    <row r="54" customFormat="false" ht="49.9" hidden="false" customHeight="true" outlineLevel="0" collapsed="false">
      <c r="A54" s="208"/>
      <c r="B54" s="206" t="s">
        <v>254</v>
      </c>
      <c r="C54" s="200" t="s">
        <v>255</v>
      </c>
      <c r="D54" s="200"/>
      <c r="E54" s="201" t="s">
        <v>256</v>
      </c>
      <c r="F54" s="197" t="n">
        <v>45</v>
      </c>
      <c r="G54" s="202" t="n">
        <v>11</v>
      </c>
      <c r="H54" s="202" t="n">
        <v>1</v>
      </c>
      <c r="I54" s="202" t="n">
        <v>1</v>
      </c>
      <c r="J54" s="202" t="n">
        <v>10</v>
      </c>
      <c r="K54" s="202" t="n">
        <v>1</v>
      </c>
      <c r="L54" s="202" t="n">
        <v>0</v>
      </c>
      <c r="M54" s="202" t="n">
        <v>0</v>
      </c>
      <c r="N54" s="202" t="n">
        <v>1</v>
      </c>
      <c r="O54" s="202" t="n">
        <v>0</v>
      </c>
      <c r="P54" s="202" t="n">
        <v>1</v>
      </c>
      <c r="Q54" s="202" t="n">
        <v>0</v>
      </c>
      <c r="R54" s="202" t="n">
        <v>0</v>
      </c>
      <c r="S54" s="202" t="n">
        <v>9</v>
      </c>
      <c r="T54" s="202" t="n">
        <v>0</v>
      </c>
      <c r="U54" s="202" t="n">
        <v>0</v>
      </c>
      <c r="V54" s="202" t="n">
        <v>0</v>
      </c>
      <c r="W54" s="202" t="n">
        <v>0</v>
      </c>
      <c r="X54" s="202" t="n">
        <v>0</v>
      </c>
      <c r="Y54" s="202" t="n">
        <v>0</v>
      </c>
      <c r="Z54" s="202" t="n">
        <v>0</v>
      </c>
      <c r="AA54" s="202" t="n">
        <v>0</v>
      </c>
      <c r="AB54" s="202" t="n">
        <v>0</v>
      </c>
      <c r="AC54" s="202" t="n">
        <v>0</v>
      </c>
      <c r="AD54" s="202" t="n">
        <v>1</v>
      </c>
      <c r="AE54" s="202" t="n">
        <v>0</v>
      </c>
      <c r="AF54" s="202" t="n">
        <v>0</v>
      </c>
      <c r="AG54" s="202" t="n">
        <v>0</v>
      </c>
      <c r="AH54" s="202" t="n">
        <v>0</v>
      </c>
      <c r="AI54" s="202" t="n">
        <v>0</v>
      </c>
      <c r="AJ54" s="202" t="n">
        <v>1</v>
      </c>
      <c r="AK54" s="202" t="n">
        <v>0</v>
      </c>
      <c r="AL54" s="202" t="n">
        <v>0</v>
      </c>
    </row>
    <row r="55" customFormat="false" ht="49.9" hidden="false" customHeight="true" outlineLevel="0" collapsed="false">
      <c r="A55" s="208"/>
      <c r="B55" s="206"/>
      <c r="C55" s="200" t="s">
        <v>257</v>
      </c>
      <c r="D55" s="200"/>
      <c r="E55" s="201" t="s">
        <v>258</v>
      </c>
      <c r="F55" s="197" t="n">
        <v>46</v>
      </c>
      <c r="G55" s="202" t="n">
        <v>0</v>
      </c>
      <c r="H55" s="202" t="n">
        <v>0</v>
      </c>
      <c r="I55" s="202" t="n">
        <v>0</v>
      </c>
      <c r="J55" s="202" t="n">
        <v>0</v>
      </c>
      <c r="K55" s="202" t="n">
        <v>0</v>
      </c>
      <c r="L55" s="202" t="n">
        <v>0</v>
      </c>
      <c r="M55" s="202" t="n">
        <v>0</v>
      </c>
      <c r="N55" s="202" t="n">
        <v>0</v>
      </c>
      <c r="O55" s="202" t="n">
        <v>0</v>
      </c>
      <c r="P55" s="202" t="n">
        <v>0</v>
      </c>
      <c r="Q55" s="202" t="n">
        <v>0</v>
      </c>
      <c r="R55" s="202" t="n">
        <v>0</v>
      </c>
      <c r="S55" s="202" t="n">
        <v>0</v>
      </c>
      <c r="T55" s="202" t="n">
        <v>0</v>
      </c>
      <c r="U55" s="202" t="n">
        <v>0</v>
      </c>
      <c r="V55" s="202" t="n">
        <v>0</v>
      </c>
      <c r="W55" s="202" t="n">
        <v>0</v>
      </c>
      <c r="X55" s="202" t="n">
        <v>0</v>
      </c>
      <c r="Y55" s="202" t="n">
        <v>0</v>
      </c>
      <c r="Z55" s="202" t="n">
        <v>0</v>
      </c>
      <c r="AA55" s="202" t="n">
        <v>0</v>
      </c>
      <c r="AB55" s="202" t="n">
        <v>0</v>
      </c>
      <c r="AC55" s="202" t="n">
        <v>0</v>
      </c>
      <c r="AD55" s="202" t="n">
        <v>0</v>
      </c>
      <c r="AE55" s="202" t="n">
        <v>0</v>
      </c>
      <c r="AF55" s="202" t="n">
        <v>0</v>
      </c>
      <c r="AG55" s="202" t="n">
        <v>0</v>
      </c>
      <c r="AH55" s="202" t="n">
        <v>0</v>
      </c>
      <c r="AI55" s="202" t="n">
        <v>0</v>
      </c>
      <c r="AJ55" s="202" t="n">
        <v>0</v>
      </c>
      <c r="AK55" s="202" t="n">
        <v>0</v>
      </c>
      <c r="AL55" s="202" t="n">
        <v>0</v>
      </c>
    </row>
    <row r="56" customFormat="false" ht="70.15" hidden="false" customHeight="true" outlineLevel="0" collapsed="false">
      <c r="A56" s="195" t="s">
        <v>259</v>
      </c>
      <c r="B56" s="195"/>
      <c r="C56" s="195"/>
      <c r="D56" s="195"/>
      <c r="E56" s="207" t="n">
        <v>18</v>
      </c>
      <c r="F56" s="197" t="n">
        <v>47</v>
      </c>
      <c r="G56" s="198" t="n">
        <v>2192</v>
      </c>
      <c r="H56" s="198" t="n">
        <v>82</v>
      </c>
      <c r="I56" s="198" t="n">
        <v>255</v>
      </c>
      <c r="J56" s="198" t="n">
        <v>1823</v>
      </c>
      <c r="K56" s="198" t="n">
        <v>223</v>
      </c>
      <c r="L56" s="198" t="n">
        <v>190</v>
      </c>
      <c r="M56" s="198" t="n">
        <v>3</v>
      </c>
      <c r="N56" s="198" t="n">
        <v>30</v>
      </c>
      <c r="O56" s="198" t="n">
        <v>9</v>
      </c>
      <c r="P56" s="198" t="n">
        <v>21</v>
      </c>
      <c r="Q56" s="198" t="n">
        <v>20</v>
      </c>
      <c r="R56" s="198" t="n">
        <v>1</v>
      </c>
      <c r="S56" s="198" t="n">
        <v>1514</v>
      </c>
      <c r="T56" s="198" t="n">
        <v>11</v>
      </c>
      <c r="U56" s="198" t="n">
        <v>2</v>
      </c>
      <c r="V56" s="198" t="n">
        <v>1</v>
      </c>
      <c r="W56" s="198" t="n">
        <v>8</v>
      </c>
      <c r="X56" s="198" t="n">
        <v>27</v>
      </c>
      <c r="Y56" s="198" t="n">
        <v>10</v>
      </c>
      <c r="Z56" s="198" t="n">
        <v>9</v>
      </c>
      <c r="AA56" s="198" t="n">
        <v>1</v>
      </c>
      <c r="AB56" s="198" t="n">
        <v>0</v>
      </c>
      <c r="AC56" s="198" t="n">
        <v>17</v>
      </c>
      <c r="AD56" s="198" t="n">
        <v>331</v>
      </c>
      <c r="AE56" s="198" t="n">
        <v>3</v>
      </c>
      <c r="AF56" s="198" t="n">
        <v>34</v>
      </c>
      <c r="AG56" s="198" t="n">
        <v>1</v>
      </c>
      <c r="AH56" s="198" t="n">
        <v>276</v>
      </c>
      <c r="AI56" s="198" t="n">
        <v>55</v>
      </c>
      <c r="AJ56" s="198" t="n">
        <v>84</v>
      </c>
      <c r="AK56" s="198" t="n">
        <v>55</v>
      </c>
      <c r="AL56" s="198" t="n">
        <v>52</v>
      </c>
    </row>
    <row r="57" customFormat="false" ht="48.6" hidden="false" customHeight="true" outlineLevel="0" collapsed="false">
      <c r="A57" s="208" t="s">
        <v>51</v>
      </c>
      <c r="B57" s="200" t="s">
        <v>260</v>
      </c>
      <c r="C57" s="200"/>
      <c r="D57" s="200"/>
      <c r="E57" s="201" t="s">
        <v>261</v>
      </c>
      <c r="F57" s="197" t="n">
        <v>48</v>
      </c>
      <c r="G57" s="202" t="n">
        <v>639</v>
      </c>
      <c r="H57" s="202" t="n">
        <v>36</v>
      </c>
      <c r="I57" s="202" t="n">
        <v>89</v>
      </c>
      <c r="J57" s="202" t="n">
        <v>538</v>
      </c>
      <c r="K57" s="202" t="n">
        <v>80</v>
      </c>
      <c r="L57" s="202" t="n">
        <v>68</v>
      </c>
      <c r="M57" s="202" t="n">
        <v>2</v>
      </c>
      <c r="N57" s="202" t="n">
        <v>10</v>
      </c>
      <c r="O57" s="202" t="n">
        <v>1</v>
      </c>
      <c r="P57" s="202" t="n">
        <v>9</v>
      </c>
      <c r="Q57" s="202" t="n">
        <v>5</v>
      </c>
      <c r="R57" s="202" t="n">
        <v>0</v>
      </c>
      <c r="S57" s="202" t="n">
        <v>421</v>
      </c>
      <c r="T57" s="202" t="n">
        <v>3</v>
      </c>
      <c r="U57" s="202" t="n">
        <v>1</v>
      </c>
      <c r="V57" s="202" t="n">
        <v>0</v>
      </c>
      <c r="W57" s="202" t="n">
        <v>2</v>
      </c>
      <c r="X57" s="202" t="n">
        <v>8</v>
      </c>
      <c r="Y57" s="202" t="n">
        <v>3</v>
      </c>
      <c r="Z57" s="202" t="n">
        <v>2</v>
      </c>
      <c r="AA57" s="202" t="n">
        <v>1</v>
      </c>
      <c r="AB57" s="202" t="n">
        <v>0</v>
      </c>
      <c r="AC57" s="202" t="n">
        <v>5</v>
      </c>
      <c r="AD57" s="202" t="n">
        <v>90</v>
      </c>
      <c r="AE57" s="202" t="n">
        <v>0</v>
      </c>
      <c r="AF57" s="202" t="n">
        <v>11</v>
      </c>
      <c r="AG57" s="202" t="n">
        <v>0</v>
      </c>
      <c r="AH57" s="202" t="n">
        <v>75</v>
      </c>
      <c r="AI57" s="202" t="n">
        <v>26</v>
      </c>
      <c r="AJ57" s="202" t="n">
        <v>26</v>
      </c>
      <c r="AK57" s="202" t="n">
        <v>19</v>
      </c>
      <c r="AL57" s="202" t="n">
        <v>15</v>
      </c>
    </row>
    <row r="58" customFormat="false" ht="70.15" hidden="false" customHeight="true" outlineLevel="0" collapsed="false">
      <c r="A58" s="208"/>
      <c r="B58" s="200" t="s">
        <v>262</v>
      </c>
      <c r="C58" s="200"/>
      <c r="D58" s="200"/>
      <c r="E58" s="201" t="s">
        <v>263</v>
      </c>
      <c r="F58" s="197" t="n">
        <v>49</v>
      </c>
      <c r="G58" s="202" t="n">
        <v>236</v>
      </c>
      <c r="H58" s="202" t="n">
        <v>7</v>
      </c>
      <c r="I58" s="202" t="n">
        <v>35</v>
      </c>
      <c r="J58" s="202" t="n">
        <v>183</v>
      </c>
      <c r="K58" s="202" t="n">
        <v>31</v>
      </c>
      <c r="L58" s="202" t="n">
        <v>23</v>
      </c>
      <c r="M58" s="202" t="n">
        <v>0</v>
      </c>
      <c r="N58" s="202" t="n">
        <v>8</v>
      </c>
      <c r="O58" s="202" t="n">
        <v>2</v>
      </c>
      <c r="P58" s="202" t="n">
        <v>6</v>
      </c>
      <c r="Q58" s="202" t="n">
        <v>3</v>
      </c>
      <c r="R58" s="202" t="n">
        <v>0</v>
      </c>
      <c r="S58" s="202" t="n">
        <v>144</v>
      </c>
      <c r="T58" s="202" t="n">
        <v>2</v>
      </c>
      <c r="U58" s="202" t="n">
        <v>0</v>
      </c>
      <c r="V58" s="202" t="n">
        <v>0</v>
      </c>
      <c r="W58" s="202" t="n">
        <v>2</v>
      </c>
      <c r="X58" s="202" t="n">
        <v>2</v>
      </c>
      <c r="Y58" s="202" t="n">
        <v>1</v>
      </c>
      <c r="Z58" s="202" t="n">
        <v>1</v>
      </c>
      <c r="AA58" s="202" t="n">
        <v>0</v>
      </c>
      <c r="AB58" s="202" t="n">
        <v>0</v>
      </c>
      <c r="AC58" s="202" t="n">
        <v>1</v>
      </c>
      <c r="AD58" s="202" t="n">
        <v>49</v>
      </c>
      <c r="AE58" s="202" t="n">
        <v>0</v>
      </c>
      <c r="AF58" s="202" t="n">
        <v>6</v>
      </c>
      <c r="AG58" s="202" t="n">
        <v>0</v>
      </c>
      <c r="AH58" s="202" t="n">
        <v>41</v>
      </c>
      <c r="AI58" s="202" t="n">
        <v>8</v>
      </c>
      <c r="AJ58" s="202" t="n">
        <v>14</v>
      </c>
      <c r="AK58" s="202" t="n">
        <v>6</v>
      </c>
      <c r="AL58" s="202" t="n">
        <v>6</v>
      </c>
    </row>
    <row r="59" customFormat="false" ht="70.15" hidden="false" customHeight="true" outlineLevel="0" collapsed="false">
      <c r="A59" s="208"/>
      <c r="B59" s="200" t="s">
        <v>264</v>
      </c>
      <c r="C59" s="200"/>
      <c r="D59" s="200"/>
      <c r="E59" s="201" t="s">
        <v>265</v>
      </c>
      <c r="F59" s="197" t="n">
        <v>50</v>
      </c>
      <c r="G59" s="202" t="n">
        <v>626</v>
      </c>
      <c r="H59" s="202" t="n">
        <v>13</v>
      </c>
      <c r="I59" s="202" t="n">
        <v>52</v>
      </c>
      <c r="J59" s="202" t="n">
        <v>544</v>
      </c>
      <c r="K59" s="202" t="n">
        <v>44</v>
      </c>
      <c r="L59" s="202" t="n">
        <v>40</v>
      </c>
      <c r="M59" s="202" t="n">
        <v>0</v>
      </c>
      <c r="N59" s="202" t="n">
        <v>4</v>
      </c>
      <c r="O59" s="202" t="n">
        <v>2</v>
      </c>
      <c r="P59" s="202" t="n">
        <v>2</v>
      </c>
      <c r="Q59" s="202" t="n">
        <v>5</v>
      </c>
      <c r="R59" s="202" t="n">
        <v>1</v>
      </c>
      <c r="S59" s="202" t="n">
        <v>483</v>
      </c>
      <c r="T59" s="202" t="n">
        <v>5</v>
      </c>
      <c r="U59" s="202" t="n">
        <v>1</v>
      </c>
      <c r="V59" s="202" t="n">
        <v>1</v>
      </c>
      <c r="W59" s="202" t="n">
        <v>3</v>
      </c>
      <c r="X59" s="202" t="n">
        <v>6</v>
      </c>
      <c r="Y59" s="202" t="n">
        <v>2</v>
      </c>
      <c r="Z59" s="202" t="n">
        <v>2</v>
      </c>
      <c r="AA59" s="202" t="n">
        <v>0</v>
      </c>
      <c r="AB59" s="202" t="n">
        <v>0</v>
      </c>
      <c r="AC59" s="202" t="n">
        <v>4</v>
      </c>
      <c r="AD59" s="202" t="n">
        <v>71</v>
      </c>
      <c r="AE59" s="202" t="n">
        <v>0</v>
      </c>
      <c r="AF59" s="202" t="n">
        <v>5</v>
      </c>
      <c r="AG59" s="202" t="n">
        <v>1</v>
      </c>
      <c r="AH59" s="202" t="n">
        <v>63</v>
      </c>
      <c r="AI59" s="202" t="n">
        <v>12</v>
      </c>
      <c r="AJ59" s="202" t="n">
        <v>13</v>
      </c>
      <c r="AK59" s="202" t="n">
        <v>9</v>
      </c>
      <c r="AL59" s="202" t="n">
        <v>17</v>
      </c>
    </row>
    <row r="60" customFormat="false" ht="49.9" hidden="false" customHeight="true" outlineLevel="0" collapsed="false">
      <c r="A60" s="195" t="s">
        <v>266</v>
      </c>
      <c r="B60" s="195"/>
      <c r="C60" s="195"/>
      <c r="D60" s="195"/>
      <c r="E60" s="207" t="n">
        <v>19</v>
      </c>
      <c r="F60" s="197" t="n">
        <v>51</v>
      </c>
      <c r="G60" s="198" t="n">
        <v>198</v>
      </c>
      <c r="H60" s="198" t="n">
        <v>4</v>
      </c>
      <c r="I60" s="198" t="n">
        <v>25</v>
      </c>
      <c r="J60" s="198" t="n">
        <v>162</v>
      </c>
      <c r="K60" s="198" t="n">
        <v>18</v>
      </c>
      <c r="L60" s="198" t="n">
        <v>16</v>
      </c>
      <c r="M60" s="198" t="n">
        <v>0</v>
      </c>
      <c r="N60" s="198" t="n">
        <v>2</v>
      </c>
      <c r="O60" s="198" t="n">
        <v>0</v>
      </c>
      <c r="P60" s="198" t="n">
        <v>2</v>
      </c>
      <c r="Q60" s="198" t="n">
        <v>5</v>
      </c>
      <c r="R60" s="198" t="n">
        <v>0</v>
      </c>
      <c r="S60" s="198" t="n">
        <v>136</v>
      </c>
      <c r="T60" s="198" t="n">
        <v>0</v>
      </c>
      <c r="U60" s="198" t="n">
        <v>0</v>
      </c>
      <c r="V60" s="198" t="n">
        <v>0</v>
      </c>
      <c r="W60" s="198" t="n">
        <v>0</v>
      </c>
      <c r="X60" s="198" t="n">
        <v>2</v>
      </c>
      <c r="Y60" s="198" t="n">
        <v>2</v>
      </c>
      <c r="Z60" s="198" t="n">
        <v>1</v>
      </c>
      <c r="AA60" s="198" t="n">
        <v>1</v>
      </c>
      <c r="AB60" s="198" t="n">
        <v>0</v>
      </c>
      <c r="AC60" s="198" t="n">
        <v>0</v>
      </c>
      <c r="AD60" s="198" t="n">
        <v>34</v>
      </c>
      <c r="AE60" s="198" t="n">
        <v>0</v>
      </c>
      <c r="AF60" s="198" t="n">
        <v>3</v>
      </c>
      <c r="AG60" s="198" t="n">
        <v>1</v>
      </c>
      <c r="AH60" s="198" t="n">
        <v>29</v>
      </c>
      <c r="AI60" s="198" t="n">
        <v>2</v>
      </c>
      <c r="AJ60" s="198" t="n">
        <v>13</v>
      </c>
      <c r="AK60" s="198" t="n">
        <v>6</v>
      </c>
      <c r="AL60" s="198" t="n">
        <v>2</v>
      </c>
    </row>
    <row r="61" customFormat="false" ht="49.9" hidden="false" customHeight="true" outlineLevel="0" collapsed="false">
      <c r="A61" s="195" t="s">
        <v>267</v>
      </c>
      <c r="B61" s="195"/>
      <c r="C61" s="195"/>
      <c r="D61" s="195"/>
      <c r="E61" s="207" t="n">
        <v>20</v>
      </c>
      <c r="F61" s="197" t="n">
        <v>52</v>
      </c>
      <c r="G61" s="198" t="n">
        <v>2427</v>
      </c>
      <c r="H61" s="198" t="n">
        <v>50</v>
      </c>
      <c r="I61" s="198" t="n">
        <v>506</v>
      </c>
      <c r="J61" s="198" t="n">
        <v>2225</v>
      </c>
      <c r="K61" s="198" t="n">
        <v>244</v>
      </c>
      <c r="L61" s="198" t="n">
        <v>208</v>
      </c>
      <c r="M61" s="198" t="n">
        <v>2</v>
      </c>
      <c r="N61" s="198" t="n">
        <v>34</v>
      </c>
      <c r="O61" s="198" t="n">
        <v>13</v>
      </c>
      <c r="P61" s="198" t="n">
        <v>21</v>
      </c>
      <c r="Q61" s="198" t="n">
        <v>253</v>
      </c>
      <c r="R61" s="198" t="n">
        <v>0</v>
      </c>
      <c r="S61" s="198" t="n">
        <v>1682</v>
      </c>
      <c r="T61" s="198" t="n">
        <v>4</v>
      </c>
      <c r="U61" s="198" t="n">
        <v>1</v>
      </c>
      <c r="V61" s="198" t="n">
        <v>0</v>
      </c>
      <c r="W61" s="198" t="n">
        <v>3</v>
      </c>
      <c r="X61" s="198" t="n">
        <v>14</v>
      </c>
      <c r="Y61" s="198" t="n">
        <v>8</v>
      </c>
      <c r="Z61" s="198" t="n">
        <v>8</v>
      </c>
      <c r="AA61" s="198" t="n">
        <v>0</v>
      </c>
      <c r="AB61" s="198" t="n">
        <v>0</v>
      </c>
      <c r="AC61" s="198" t="n">
        <v>5</v>
      </c>
      <c r="AD61" s="198" t="n">
        <v>184</v>
      </c>
      <c r="AE61" s="198" t="n">
        <v>0</v>
      </c>
      <c r="AF61" s="198" t="n">
        <v>33</v>
      </c>
      <c r="AG61" s="198" t="n">
        <v>0</v>
      </c>
      <c r="AH61" s="198" t="n">
        <v>148</v>
      </c>
      <c r="AI61" s="198" t="n">
        <v>116</v>
      </c>
      <c r="AJ61" s="198" t="n">
        <v>118</v>
      </c>
      <c r="AK61" s="198" t="n">
        <v>189</v>
      </c>
      <c r="AL61" s="198" t="n">
        <v>75</v>
      </c>
    </row>
    <row r="62" customFormat="false" ht="117" hidden="false" customHeight="true" outlineLevel="0" collapsed="false">
      <c r="A62" s="210" t="s">
        <v>51</v>
      </c>
      <c r="B62" s="211" t="s">
        <v>268</v>
      </c>
      <c r="C62" s="211"/>
      <c r="D62" s="211"/>
      <c r="E62" s="201" t="s">
        <v>269</v>
      </c>
      <c r="F62" s="197" t="n">
        <v>53</v>
      </c>
      <c r="G62" s="198" t="n">
        <v>0</v>
      </c>
      <c r="H62" s="198" t="n">
        <v>0</v>
      </c>
      <c r="I62" s="198" t="n">
        <v>0</v>
      </c>
      <c r="J62" s="198" t="n">
        <v>0</v>
      </c>
      <c r="K62" s="198" t="n">
        <v>0</v>
      </c>
      <c r="L62" s="198" t="n">
        <v>0</v>
      </c>
      <c r="M62" s="198" t="n">
        <v>0</v>
      </c>
      <c r="N62" s="198" t="n">
        <v>0</v>
      </c>
      <c r="O62" s="198" t="n">
        <v>0</v>
      </c>
      <c r="P62" s="198" t="n">
        <v>0</v>
      </c>
      <c r="Q62" s="198" t="n">
        <v>0</v>
      </c>
      <c r="R62" s="198" t="n">
        <v>0</v>
      </c>
      <c r="S62" s="198" t="n">
        <v>0</v>
      </c>
      <c r="T62" s="198" t="n">
        <v>0</v>
      </c>
      <c r="U62" s="198" t="n">
        <v>0</v>
      </c>
      <c r="V62" s="198" t="n">
        <v>0</v>
      </c>
      <c r="W62" s="198" t="n">
        <v>0</v>
      </c>
      <c r="X62" s="198" t="n">
        <v>0</v>
      </c>
      <c r="Y62" s="198" t="n">
        <v>0</v>
      </c>
      <c r="Z62" s="198" t="n">
        <v>0</v>
      </c>
      <c r="AA62" s="198" t="n">
        <v>0</v>
      </c>
      <c r="AB62" s="198" t="n">
        <v>0</v>
      </c>
      <c r="AC62" s="198" t="n">
        <v>0</v>
      </c>
      <c r="AD62" s="198" t="n">
        <v>0</v>
      </c>
      <c r="AE62" s="198" t="n">
        <v>0</v>
      </c>
      <c r="AF62" s="198" t="n">
        <v>0</v>
      </c>
      <c r="AG62" s="198" t="n">
        <v>0</v>
      </c>
      <c r="AH62" s="198" t="n">
        <v>0</v>
      </c>
      <c r="AI62" s="198" t="n">
        <v>0</v>
      </c>
      <c r="AJ62" s="198" t="n">
        <v>0</v>
      </c>
      <c r="AK62" s="198" t="n">
        <v>0</v>
      </c>
      <c r="AL62" s="198" t="n">
        <v>0</v>
      </c>
    </row>
    <row r="63" customFormat="false" ht="67.9" hidden="false" customHeight="true" outlineLevel="0" collapsed="false">
      <c r="A63" s="210"/>
      <c r="B63" s="211" t="s">
        <v>270</v>
      </c>
      <c r="C63" s="211"/>
      <c r="D63" s="211"/>
      <c r="E63" s="201" t="s">
        <v>271</v>
      </c>
      <c r="F63" s="197" t="n">
        <v>54</v>
      </c>
      <c r="G63" s="198" t="n">
        <v>2072</v>
      </c>
      <c r="H63" s="198" t="n">
        <v>40</v>
      </c>
      <c r="I63" s="198" t="n">
        <v>462</v>
      </c>
      <c r="J63" s="198" t="n">
        <v>1920</v>
      </c>
      <c r="K63" s="198" t="n">
        <v>220</v>
      </c>
      <c r="L63" s="198" t="n">
        <v>188</v>
      </c>
      <c r="M63" s="198" t="n">
        <v>2</v>
      </c>
      <c r="N63" s="198" t="n">
        <v>30</v>
      </c>
      <c r="O63" s="198" t="n">
        <v>11</v>
      </c>
      <c r="P63" s="198" t="n">
        <v>19</v>
      </c>
      <c r="Q63" s="198" t="n">
        <v>239</v>
      </c>
      <c r="R63" s="198" t="n">
        <v>0</v>
      </c>
      <c r="S63" s="198" t="n">
        <v>1424</v>
      </c>
      <c r="T63" s="198" t="n">
        <v>3</v>
      </c>
      <c r="U63" s="198" t="n">
        <v>1</v>
      </c>
      <c r="V63" s="198" t="n">
        <v>0</v>
      </c>
      <c r="W63" s="198" t="n">
        <v>2</v>
      </c>
      <c r="X63" s="198" t="n">
        <v>5</v>
      </c>
      <c r="Y63" s="198" t="n">
        <v>2</v>
      </c>
      <c r="Z63" s="198" t="n">
        <v>2</v>
      </c>
      <c r="AA63" s="198" t="n">
        <v>0</v>
      </c>
      <c r="AB63" s="198" t="n">
        <v>0</v>
      </c>
      <c r="AC63" s="198" t="n">
        <v>2</v>
      </c>
      <c r="AD63" s="198" t="n">
        <v>144</v>
      </c>
      <c r="AE63" s="198" t="n">
        <v>0</v>
      </c>
      <c r="AF63" s="198" t="n">
        <v>26</v>
      </c>
      <c r="AG63" s="198" t="n">
        <v>0</v>
      </c>
      <c r="AH63" s="198" t="n">
        <v>116</v>
      </c>
      <c r="AI63" s="198" t="n">
        <v>105</v>
      </c>
      <c r="AJ63" s="198" t="n">
        <v>103</v>
      </c>
      <c r="AK63" s="198" t="n">
        <v>184</v>
      </c>
      <c r="AL63" s="198" t="n">
        <v>68</v>
      </c>
    </row>
    <row r="64" customFormat="false" ht="49.9" hidden="false" customHeight="true" outlineLevel="0" collapsed="false">
      <c r="A64" s="210"/>
      <c r="B64" s="210" t="s">
        <v>272</v>
      </c>
      <c r="C64" s="211" t="s">
        <v>273</v>
      </c>
      <c r="D64" s="211"/>
      <c r="E64" s="201" t="s">
        <v>274</v>
      </c>
      <c r="F64" s="197" t="n">
        <v>55</v>
      </c>
      <c r="G64" s="198" t="n">
        <v>305</v>
      </c>
      <c r="H64" s="198" t="n">
        <v>9</v>
      </c>
      <c r="I64" s="198" t="n">
        <v>46</v>
      </c>
      <c r="J64" s="198" t="n">
        <v>277</v>
      </c>
      <c r="K64" s="198" t="n">
        <v>21</v>
      </c>
      <c r="L64" s="198" t="n">
        <v>16</v>
      </c>
      <c r="M64" s="198" t="n">
        <v>1</v>
      </c>
      <c r="N64" s="198" t="n">
        <v>4</v>
      </c>
      <c r="O64" s="198" t="n">
        <v>1</v>
      </c>
      <c r="P64" s="198" t="n">
        <v>3</v>
      </c>
      <c r="Q64" s="198" t="n">
        <v>24</v>
      </c>
      <c r="R64" s="198" t="n">
        <v>0</v>
      </c>
      <c r="S64" s="198" t="n">
        <v>223</v>
      </c>
      <c r="T64" s="198" t="n">
        <v>0</v>
      </c>
      <c r="U64" s="198" t="n">
        <v>0</v>
      </c>
      <c r="V64" s="198" t="n">
        <v>0</v>
      </c>
      <c r="W64" s="198" t="n">
        <v>0</v>
      </c>
      <c r="X64" s="198" t="n">
        <v>1</v>
      </c>
      <c r="Y64" s="198" t="n">
        <v>1</v>
      </c>
      <c r="Z64" s="198" t="n">
        <v>1</v>
      </c>
      <c r="AA64" s="198" t="n">
        <v>0</v>
      </c>
      <c r="AB64" s="198" t="n">
        <v>0</v>
      </c>
      <c r="AC64" s="198" t="n">
        <v>0</v>
      </c>
      <c r="AD64" s="198" t="n">
        <v>27</v>
      </c>
      <c r="AE64" s="198" t="n">
        <v>0</v>
      </c>
      <c r="AF64" s="198" t="n">
        <v>6</v>
      </c>
      <c r="AG64" s="198" t="n">
        <v>0</v>
      </c>
      <c r="AH64" s="198" t="n">
        <v>21</v>
      </c>
      <c r="AI64" s="198" t="n">
        <v>7</v>
      </c>
      <c r="AJ64" s="198" t="n">
        <v>14</v>
      </c>
      <c r="AK64" s="198" t="n">
        <v>15</v>
      </c>
      <c r="AL64" s="198" t="n">
        <v>9</v>
      </c>
    </row>
    <row r="65" customFormat="false" ht="49.9" hidden="false" customHeight="true" outlineLevel="0" collapsed="false">
      <c r="A65" s="210"/>
      <c r="B65" s="210"/>
      <c r="C65" s="211" t="s">
        <v>275</v>
      </c>
      <c r="D65" s="211"/>
      <c r="E65" s="201" t="s">
        <v>276</v>
      </c>
      <c r="F65" s="197" t="n">
        <v>56</v>
      </c>
      <c r="G65" s="198" t="n">
        <v>1</v>
      </c>
      <c r="H65" s="198" t="n">
        <v>0</v>
      </c>
      <c r="I65" s="198" t="n">
        <v>0</v>
      </c>
      <c r="J65" s="198" t="n">
        <v>1</v>
      </c>
      <c r="K65" s="198" t="n">
        <v>0</v>
      </c>
      <c r="L65" s="198" t="n">
        <v>0</v>
      </c>
      <c r="M65" s="198" t="n">
        <v>0</v>
      </c>
      <c r="N65" s="198" t="n">
        <v>0</v>
      </c>
      <c r="O65" s="198" t="n">
        <v>0</v>
      </c>
      <c r="P65" s="198" t="n">
        <v>0</v>
      </c>
      <c r="Q65" s="198" t="n">
        <v>0</v>
      </c>
      <c r="R65" s="198" t="n">
        <v>0</v>
      </c>
      <c r="S65" s="198" t="n">
        <v>1</v>
      </c>
      <c r="T65" s="198" t="n">
        <v>0</v>
      </c>
      <c r="U65" s="198" t="n">
        <v>0</v>
      </c>
      <c r="V65" s="198" t="n">
        <v>0</v>
      </c>
      <c r="W65" s="198" t="n">
        <v>0</v>
      </c>
      <c r="X65" s="198" t="n">
        <v>0</v>
      </c>
      <c r="Y65" s="198" t="n">
        <v>0</v>
      </c>
      <c r="Z65" s="198" t="n">
        <v>0</v>
      </c>
      <c r="AA65" s="198" t="n">
        <v>0</v>
      </c>
      <c r="AB65" s="198" t="n">
        <v>0</v>
      </c>
      <c r="AC65" s="198" t="n">
        <v>0</v>
      </c>
      <c r="AD65" s="198" t="n">
        <v>0</v>
      </c>
      <c r="AE65" s="198" t="n">
        <v>0</v>
      </c>
      <c r="AF65" s="198" t="n">
        <v>0</v>
      </c>
      <c r="AG65" s="198" t="n">
        <v>0</v>
      </c>
      <c r="AH65" s="198" t="n">
        <v>0</v>
      </c>
      <c r="AI65" s="198" t="n">
        <v>0</v>
      </c>
      <c r="AJ65" s="198" t="n">
        <v>0</v>
      </c>
      <c r="AK65" s="198" t="n">
        <v>0</v>
      </c>
      <c r="AL65" s="198" t="n">
        <v>0</v>
      </c>
    </row>
    <row r="66" customFormat="false" ht="49.9" hidden="false" customHeight="true" outlineLevel="0" collapsed="false">
      <c r="A66" s="210"/>
      <c r="B66" s="210"/>
      <c r="C66" s="211" t="s">
        <v>277</v>
      </c>
      <c r="D66" s="211"/>
      <c r="E66" s="201" t="s">
        <v>278</v>
      </c>
      <c r="F66" s="197" t="n">
        <v>57</v>
      </c>
      <c r="G66" s="198" t="n">
        <v>21</v>
      </c>
      <c r="H66" s="198" t="n">
        <v>1</v>
      </c>
      <c r="I66" s="198" t="n">
        <v>3</v>
      </c>
      <c r="J66" s="198" t="n">
        <v>13</v>
      </c>
      <c r="K66" s="198" t="n">
        <v>1</v>
      </c>
      <c r="L66" s="198" t="n">
        <v>1</v>
      </c>
      <c r="M66" s="198" t="n">
        <v>0</v>
      </c>
      <c r="N66" s="198" t="n">
        <v>0</v>
      </c>
      <c r="O66" s="198" t="n">
        <v>0</v>
      </c>
      <c r="P66" s="198" t="n">
        <v>0</v>
      </c>
      <c r="Q66" s="198" t="n">
        <v>2</v>
      </c>
      <c r="R66" s="198" t="n">
        <v>0</v>
      </c>
      <c r="S66" s="198" t="n">
        <v>9</v>
      </c>
      <c r="T66" s="198" t="n">
        <v>2</v>
      </c>
      <c r="U66" s="198" t="n">
        <v>0</v>
      </c>
      <c r="V66" s="198" t="n">
        <v>0</v>
      </c>
      <c r="W66" s="198" t="n">
        <v>2</v>
      </c>
      <c r="X66" s="198" t="n">
        <v>0</v>
      </c>
      <c r="Y66" s="198" t="n">
        <v>0</v>
      </c>
      <c r="Z66" s="198" t="n">
        <v>0</v>
      </c>
      <c r="AA66" s="198" t="n">
        <v>0</v>
      </c>
      <c r="AB66" s="198" t="n">
        <v>0</v>
      </c>
      <c r="AC66" s="198" t="n">
        <v>0</v>
      </c>
      <c r="AD66" s="198" t="n">
        <v>6</v>
      </c>
      <c r="AE66" s="198" t="n">
        <v>0</v>
      </c>
      <c r="AF66" s="198" t="n">
        <v>0</v>
      </c>
      <c r="AG66" s="198" t="n">
        <v>0</v>
      </c>
      <c r="AH66" s="198" t="n">
        <v>6</v>
      </c>
      <c r="AI66" s="198" t="n">
        <v>2</v>
      </c>
      <c r="AJ66" s="198" t="n">
        <v>0</v>
      </c>
      <c r="AK66" s="198" t="n">
        <v>1</v>
      </c>
      <c r="AL66" s="198" t="n">
        <v>0</v>
      </c>
    </row>
    <row r="67" customFormat="false" ht="63" hidden="false" customHeight="true" outlineLevel="0" collapsed="false">
      <c r="A67" s="210"/>
      <c r="B67" s="210"/>
      <c r="C67" s="212" t="s">
        <v>279</v>
      </c>
      <c r="D67" s="213" t="s">
        <v>280</v>
      </c>
      <c r="E67" s="201" t="s">
        <v>281</v>
      </c>
      <c r="F67" s="197" t="n">
        <v>58</v>
      </c>
      <c r="G67" s="198" t="n">
        <v>0</v>
      </c>
      <c r="H67" s="198" t="n">
        <v>0</v>
      </c>
      <c r="I67" s="198" t="n">
        <v>0</v>
      </c>
      <c r="J67" s="198" t="n">
        <v>0</v>
      </c>
      <c r="K67" s="198" t="n">
        <v>0</v>
      </c>
      <c r="L67" s="198" t="n">
        <v>0</v>
      </c>
      <c r="M67" s="198" t="n">
        <v>0</v>
      </c>
      <c r="N67" s="198" t="n">
        <v>0</v>
      </c>
      <c r="O67" s="198" t="n">
        <v>0</v>
      </c>
      <c r="P67" s="198" t="n">
        <v>0</v>
      </c>
      <c r="Q67" s="198" t="n">
        <v>0</v>
      </c>
      <c r="R67" s="198" t="n">
        <v>0</v>
      </c>
      <c r="S67" s="198" t="n">
        <v>0</v>
      </c>
      <c r="T67" s="198" t="n">
        <v>0</v>
      </c>
      <c r="U67" s="198" t="n">
        <v>0</v>
      </c>
      <c r="V67" s="198" t="n">
        <v>0</v>
      </c>
      <c r="W67" s="198" t="n">
        <v>0</v>
      </c>
      <c r="X67" s="198" t="n">
        <v>0</v>
      </c>
      <c r="Y67" s="198" t="n">
        <v>0</v>
      </c>
      <c r="Z67" s="198" t="n">
        <v>0</v>
      </c>
      <c r="AA67" s="198" t="n">
        <v>0</v>
      </c>
      <c r="AB67" s="198" t="n">
        <v>0</v>
      </c>
      <c r="AC67" s="198" t="n">
        <v>0</v>
      </c>
      <c r="AD67" s="198" t="n">
        <v>0</v>
      </c>
      <c r="AE67" s="198" t="n">
        <v>0</v>
      </c>
      <c r="AF67" s="198" t="n">
        <v>0</v>
      </c>
      <c r="AG67" s="198" t="n">
        <v>0</v>
      </c>
      <c r="AH67" s="198" t="n">
        <v>0</v>
      </c>
      <c r="AI67" s="198" t="n">
        <v>0</v>
      </c>
      <c r="AJ67" s="198" t="n">
        <v>0</v>
      </c>
      <c r="AK67" s="198" t="n">
        <v>0</v>
      </c>
      <c r="AL67" s="198" t="n">
        <v>0</v>
      </c>
    </row>
    <row r="68" customFormat="false" ht="49.9" hidden="false" customHeight="true" outlineLevel="0" collapsed="false">
      <c r="A68" s="210"/>
      <c r="B68" s="210"/>
      <c r="C68" s="211" t="s">
        <v>282</v>
      </c>
      <c r="D68" s="211"/>
      <c r="E68" s="201" t="s">
        <v>283</v>
      </c>
      <c r="F68" s="197" t="n">
        <v>59</v>
      </c>
      <c r="G68" s="198" t="n">
        <v>2</v>
      </c>
      <c r="H68" s="198" t="n">
        <v>0</v>
      </c>
      <c r="I68" s="198" t="n">
        <v>0</v>
      </c>
      <c r="J68" s="198" t="n">
        <v>1</v>
      </c>
      <c r="K68" s="198" t="n">
        <v>0</v>
      </c>
      <c r="L68" s="198" t="n">
        <v>0</v>
      </c>
      <c r="M68" s="198" t="n">
        <v>0</v>
      </c>
      <c r="N68" s="198" t="n">
        <v>0</v>
      </c>
      <c r="O68" s="198" t="n">
        <v>0</v>
      </c>
      <c r="P68" s="198" t="n">
        <v>0</v>
      </c>
      <c r="Q68" s="198" t="n">
        <v>0</v>
      </c>
      <c r="R68" s="198" t="n">
        <v>0</v>
      </c>
      <c r="S68" s="198" t="n">
        <v>1</v>
      </c>
      <c r="T68" s="198" t="n">
        <v>0</v>
      </c>
      <c r="U68" s="198" t="n">
        <v>0</v>
      </c>
      <c r="V68" s="198" t="n">
        <v>0</v>
      </c>
      <c r="W68" s="198" t="n">
        <v>0</v>
      </c>
      <c r="X68" s="198" t="n">
        <v>0</v>
      </c>
      <c r="Y68" s="198" t="n">
        <v>0</v>
      </c>
      <c r="Z68" s="198" t="n">
        <v>0</v>
      </c>
      <c r="AA68" s="198" t="n">
        <v>0</v>
      </c>
      <c r="AB68" s="198" t="n">
        <v>0</v>
      </c>
      <c r="AC68" s="198" t="n">
        <v>0</v>
      </c>
      <c r="AD68" s="198" t="n">
        <v>1</v>
      </c>
      <c r="AE68" s="198" t="n">
        <v>0</v>
      </c>
      <c r="AF68" s="198" t="n">
        <v>0</v>
      </c>
      <c r="AG68" s="198" t="n">
        <v>0</v>
      </c>
      <c r="AH68" s="198" t="n">
        <v>1</v>
      </c>
      <c r="AI68" s="198" t="n">
        <v>0</v>
      </c>
      <c r="AJ68" s="198" t="n">
        <v>0</v>
      </c>
      <c r="AK68" s="198" t="n">
        <v>0</v>
      </c>
      <c r="AL68" s="198" t="n">
        <v>0</v>
      </c>
    </row>
    <row r="69" customFormat="false" ht="49.9" hidden="false" customHeight="true" outlineLevel="0" collapsed="false">
      <c r="A69" s="210"/>
      <c r="B69" s="210"/>
      <c r="C69" s="211" t="s">
        <v>284</v>
      </c>
      <c r="D69" s="211"/>
      <c r="E69" s="201" t="s">
        <v>285</v>
      </c>
      <c r="F69" s="197" t="n">
        <v>60</v>
      </c>
      <c r="G69" s="198" t="n">
        <v>0</v>
      </c>
      <c r="H69" s="198" t="n">
        <v>0</v>
      </c>
      <c r="I69" s="198" t="n">
        <v>0</v>
      </c>
      <c r="J69" s="198" t="n">
        <v>0</v>
      </c>
      <c r="K69" s="198" t="n">
        <v>0</v>
      </c>
      <c r="L69" s="198" t="n">
        <v>0</v>
      </c>
      <c r="M69" s="198" t="n">
        <v>0</v>
      </c>
      <c r="N69" s="198" t="n">
        <v>0</v>
      </c>
      <c r="O69" s="198" t="n">
        <v>0</v>
      </c>
      <c r="P69" s="198" t="n">
        <v>0</v>
      </c>
      <c r="Q69" s="198" t="n">
        <v>0</v>
      </c>
      <c r="R69" s="198" t="n">
        <v>0</v>
      </c>
      <c r="S69" s="198" t="n">
        <v>0</v>
      </c>
      <c r="T69" s="198" t="n">
        <v>0</v>
      </c>
      <c r="U69" s="198" t="n">
        <v>0</v>
      </c>
      <c r="V69" s="198" t="n">
        <v>0</v>
      </c>
      <c r="W69" s="198" t="n">
        <v>0</v>
      </c>
      <c r="X69" s="198" t="n">
        <v>0</v>
      </c>
      <c r="Y69" s="198" t="n">
        <v>0</v>
      </c>
      <c r="Z69" s="198" t="n">
        <v>0</v>
      </c>
      <c r="AA69" s="198" t="n">
        <v>0</v>
      </c>
      <c r="AB69" s="198" t="n">
        <v>0</v>
      </c>
      <c r="AC69" s="198" t="n">
        <v>0</v>
      </c>
      <c r="AD69" s="198" t="n">
        <v>0</v>
      </c>
      <c r="AE69" s="198" t="n">
        <v>0</v>
      </c>
      <c r="AF69" s="198" t="n">
        <v>0</v>
      </c>
      <c r="AG69" s="198" t="n">
        <v>0</v>
      </c>
      <c r="AH69" s="198" t="n">
        <v>0</v>
      </c>
      <c r="AI69" s="198" t="n">
        <v>0</v>
      </c>
      <c r="AJ69" s="198" t="n">
        <v>0</v>
      </c>
      <c r="AK69" s="198" t="n">
        <v>0</v>
      </c>
      <c r="AL69" s="198" t="n">
        <v>0</v>
      </c>
    </row>
    <row r="70" customFormat="false" ht="70.15" hidden="false" customHeight="true" outlineLevel="0" collapsed="false">
      <c r="A70" s="210"/>
      <c r="B70" s="210"/>
      <c r="C70" s="211" t="s">
        <v>286</v>
      </c>
      <c r="D70" s="211"/>
      <c r="E70" s="201" t="s">
        <v>287</v>
      </c>
      <c r="F70" s="197" t="n">
        <v>61</v>
      </c>
      <c r="G70" s="198" t="n">
        <v>25</v>
      </c>
      <c r="H70" s="198" t="n">
        <v>0</v>
      </c>
      <c r="I70" s="198" t="n">
        <v>2</v>
      </c>
      <c r="J70" s="198" t="n">
        <v>23</v>
      </c>
      <c r="K70" s="198" t="n">
        <v>0</v>
      </c>
      <c r="L70" s="198" t="n">
        <v>0</v>
      </c>
      <c r="M70" s="198" t="n">
        <v>0</v>
      </c>
      <c r="N70" s="198" t="n">
        <v>0</v>
      </c>
      <c r="O70" s="198" t="n">
        <v>0</v>
      </c>
      <c r="P70" s="198" t="n">
        <v>0</v>
      </c>
      <c r="Q70" s="198" t="n">
        <v>2</v>
      </c>
      <c r="R70" s="198" t="n">
        <v>0</v>
      </c>
      <c r="S70" s="198" t="n">
        <v>21</v>
      </c>
      <c r="T70" s="198" t="n">
        <v>0</v>
      </c>
      <c r="U70" s="198" t="n">
        <v>0</v>
      </c>
      <c r="V70" s="198" t="n">
        <v>0</v>
      </c>
      <c r="W70" s="198" t="n">
        <v>0</v>
      </c>
      <c r="X70" s="198" t="n">
        <v>0</v>
      </c>
      <c r="Y70" s="198" t="n">
        <v>0</v>
      </c>
      <c r="Z70" s="198" t="n">
        <v>0</v>
      </c>
      <c r="AA70" s="198" t="n">
        <v>0</v>
      </c>
      <c r="AB70" s="198" t="n">
        <v>0</v>
      </c>
      <c r="AC70" s="198" t="n">
        <v>0</v>
      </c>
      <c r="AD70" s="198" t="n">
        <v>2</v>
      </c>
      <c r="AE70" s="198" t="n">
        <v>0</v>
      </c>
      <c r="AF70" s="198" t="n">
        <v>0</v>
      </c>
      <c r="AG70" s="198" t="n">
        <v>0</v>
      </c>
      <c r="AH70" s="198" t="n">
        <v>2</v>
      </c>
      <c r="AI70" s="198" t="n">
        <v>0</v>
      </c>
      <c r="AJ70" s="198" t="n">
        <v>1</v>
      </c>
      <c r="AK70" s="198" t="n">
        <v>0</v>
      </c>
      <c r="AL70" s="198" t="n">
        <v>1</v>
      </c>
    </row>
    <row r="71" customFormat="false" ht="49.9" hidden="false" customHeight="true" outlineLevel="0" collapsed="false">
      <c r="A71" s="210"/>
      <c r="B71" s="210"/>
      <c r="C71" s="211" t="s">
        <v>288</v>
      </c>
      <c r="D71" s="211"/>
      <c r="E71" s="201" t="s">
        <v>289</v>
      </c>
      <c r="F71" s="197" t="n">
        <v>62</v>
      </c>
      <c r="G71" s="198" t="n">
        <v>936</v>
      </c>
      <c r="H71" s="198" t="n">
        <v>18</v>
      </c>
      <c r="I71" s="198" t="n">
        <v>237</v>
      </c>
      <c r="J71" s="198" t="n">
        <v>875</v>
      </c>
      <c r="K71" s="198" t="n">
        <v>115</v>
      </c>
      <c r="L71" s="198" t="n">
        <v>96</v>
      </c>
      <c r="M71" s="198" t="n">
        <v>1</v>
      </c>
      <c r="N71" s="198" t="n">
        <v>18</v>
      </c>
      <c r="O71" s="198" t="n">
        <v>4</v>
      </c>
      <c r="P71" s="198" t="n">
        <v>14</v>
      </c>
      <c r="Q71" s="198" t="n">
        <v>121</v>
      </c>
      <c r="R71" s="198" t="n">
        <v>0</v>
      </c>
      <c r="S71" s="198" t="n">
        <v>623</v>
      </c>
      <c r="T71" s="198" t="n">
        <v>1</v>
      </c>
      <c r="U71" s="198" t="n">
        <v>1</v>
      </c>
      <c r="V71" s="198" t="n">
        <v>0</v>
      </c>
      <c r="W71" s="198" t="n">
        <v>0</v>
      </c>
      <c r="X71" s="198" t="n">
        <v>1</v>
      </c>
      <c r="Y71" s="198" t="n">
        <v>0</v>
      </c>
      <c r="Z71" s="198" t="n">
        <v>0</v>
      </c>
      <c r="AA71" s="198" t="n">
        <v>0</v>
      </c>
      <c r="AB71" s="198" t="n">
        <v>0</v>
      </c>
      <c r="AC71" s="198" t="n">
        <v>0</v>
      </c>
      <c r="AD71" s="198" t="n">
        <v>59</v>
      </c>
      <c r="AE71" s="198" t="n">
        <v>0</v>
      </c>
      <c r="AF71" s="198" t="n">
        <v>9</v>
      </c>
      <c r="AG71" s="198" t="n">
        <v>0</v>
      </c>
      <c r="AH71" s="198" t="n">
        <v>49</v>
      </c>
      <c r="AI71" s="198" t="n">
        <v>42</v>
      </c>
      <c r="AJ71" s="198" t="n">
        <v>60</v>
      </c>
      <c r="AK71" s="198" t="n">
        <v>99</v>
      </c>
      <c r="AL71" s="198" t="n">
        <v>36</v>
      </c>
    </row>
    <row r="72" customFormat="false" ht="49.9" hidden="false" customHeight="true" outlineLevel="0" collapsed="false">
      <c r="A72" s="210"/>
      <c r="B72" s="210"/>
      <c r="C72" s="210" t="s">
        <v>290</v>
      </c>
      <c r="D72" s="213" t="s">
        <v>291</v>
      </c>
      <c r="E72" s="201" t="s">
        <v>292</v>
      </c>
      <c r="F72" s="197" t="n">
        <v>63</v>
      </c>
      <c r="G72" s="198" t="n">
        <v>858</v>
      </c>
      <c r="H72" s="198" t="n">
        <v>17</v>
      </c>
      <c r="I72" s="198" t="n">
        <v>222</v>
      </c>
      <c r="J72" s="198" t="n">
        <v>804</v>
      </c>
      <c r="K72" s="198" t="n">
        <v>108</v>
      </c>
      <c r="L72" s="198" t="n">
        <v>92</v>
      </c>
      <c r="M72" s="198" t="n">
        <v>1</v>
      </c>
      <c r="N72" s="198" t="n">
        <v>15</v>
      </c>
      <c r="O72" s="198" t="n">
        <v>3</v>
      </c>
      <c r="P72" s="198" t="n">
        <v>12</v>
      </c>
      <c r="Q72" s="198" t="n">
        <v>113</v>
      </c>
      <c r="R72" s="198" t="n">
        <v>0</v>
      </c>
      <c r="S72" s="198" t="n">
        <v>568</v>
      </c>
      <c r="T72" s="198" t="n">
        <v>1</v>
      </c>
      <c r="U72" s="198" t="n">
        <v>1</v>
      </c>
      <c r="V72" s="198" t="n">
        <v>0</v>
      </c>
      <c r="W72" s="198" t="n">
        <v>0</v>
      </c>
      <c r="X72" s="198" t="n">
        <v>1</v>
      </c>
      <c r="Y72" s="198" t="n">
        <v>0</v>
      </c>
      <c r="Z72" s="198" t="n">
        <v>0</v>
      </c>
      <c r="AA72" s="198" t="n">
        <v>0</v>
      </c>
      <c r="AB72" s="198" t="n">
        <v>0</v>
      </c>
      <c r="AC72" s="198" t="n">
        <v>0</v>
      </c>
      <c r="AD72" s="198" t="n">
        <v>52</v>
      </c>
      <c r="AE72" s="198" t="n">
        <v>0</v>
      </c>
      <c r="AF72" s="198" t="n">
        <v>7</v>
      </c>
      <c r="AG72" s="198" t="n">
        <v>0</v>
      </c>
      <c r="AH72" s="198" t="n">
        <v>44</v>
      </c>
      <c r="AI72" s="198" t="n">
        <v>38</v>
      </c>
      <c r="AJ72" s="198" t="n">
        <v>54</v>
      </c>
      <c r="AK72" s="198" t="n">
        <v>96</v>
      </c>
      <c r="AL72" s="198" t="n">
        <v>34</v>
      </c>
    </row>
    <row r="73" customFormat="false" ht="49.9" hidden="false" customHeight="true" outlineLevel="0" collapsed="false">
      <c r="A73" s="210"/>
      <c r="B73" s="210"/>
      <c r="C73" s="210"/>
      <c r="D73" s="213" t="s">
        <v>293</v>
      </c>
      <c r="E73" s="201" t="s">
        <v>294</v>
      </c>
      <c r="F73" s="197" t="n">
        <v>64</v>
      </c>
      <c r="G73" s="198" t="n">
        <v>19</v>
      </c>
      <c r="H73" s="198" t="n">
        <v>1</v>
      </c>
      <c r="I73" s="198" t="n">
        <v>4</v>
      </c>
      <c r="J73" s="198" t="n">
        <v>16</v>
      </c>
      <c r="K73" s="198" t="n">
        <v>3</v>
      </c>
      <c r="L73" s="198" t="n">
        <v>1</v>
      </c>
      <c r="M73" s="198" t="n">
        <v>0</v>
      </c>
      <c r="N73" s="198" t="n">
        <v>2</v>
      </c>
      <c r="O73" s="198" t="n">
        <v>0</v>
      </c>
      <c r="P73" s="198" t="n">
        <v>2</v>
      </c>
      <c r="Q73" s="198" t="n">
        <v>1</v>
      </c>
      <c r="R73" s="198" t="n">
        <v>0</v>
      </c>
      <c r="S73" s="198" t="n">
        <v>11</v>
      </c>
      <c r="T73" s="198" t="n">
        <v>0</v>
      </c>
      <c r="U73" s="198" t="n">
        <v>0</v>
      </c>
      <c r="V73" s="198" t="n">
        <v>0</v>
      </c>
      <c r="W73" s="198" t="n">
        <v>0</v>
      </c>
      <c r="X73" s="198" t="n">
        <v>0</v>
      </c>
      <c r="Y73" s="198" t="n">
        <v>0</v>
      </c>
      <c r="Z73" s="198" t="n">
        <v>0</v>
      </c>
      <c r="AA73" s="198" t="n">
        <v>0</v>
      </c>
      <c r="AB73" s="198" t="n">
        <v>0</v>
      </c>
      <c r="AC73" s="198" t="n">
        <v>0</v>
      </c>
      <c r="AD73" s="198" t="n">
        <v>3</v>
      </c>
      <c r="AE73" s="198" t="n">
        <v>0</v>
      </c>
      <c r="AF73" s="198" t="n">
        <v>1</v>
      </c>
      <c r="AG73" s="198" t="n">
        <v>0</v>
      </c>
      <c r="AH73" s="198" t="n">
        <v>2</v>
      </c>
      <c r="AI73" s="198" t="n">
        <v>1</v>
      </c>
      <c r="AJ73" s="198" t="n">
        <v>3</v>
      </c>
      <c r="AK73" s="198" t="n">
        <v>0</v>
      </c>
      <c r="AL73" s="198" t="n">
        <v>0</v>
      </c>
    </row>
    <row r="74" customFormat="false" ht="70.15" hidden="false" customHeight="true" outlineLevel="0" collapsed="false">
      <c r="A74" s="210"/>
      <c r="B74" s="210"/>
      <c r="C74" s="210"/>
      <c r="D74" s="213" t="s">
        <v>295</v>
      </c>
      <c r="E74" s="201" t="s">
        <v>296</v>
      </c>
      <c r="F74" s="197" t="n">
        <v>65</v>
      </c>
      <c r="G74" s="198" t="n">
        <v>0</v>
      </c>
      <c r="H74" s="198" t="n">
        <v>0</v>
      </c>
      <c r="I74" s="198" t="n">
        <v>0</v>
      </c>
      <c r="J74" s="198" t="n">
        <v>0</v>
      </c>
      <c r="K74" s="198" t="n">
        <v>0</v>
      </c>
      <c r="L74" s="198" t="n">
        <v>0</v>
      </c>
      <c r="M74" s="198" t="n">
        <v>0</v>
      </c>
      <c r="N74" s="198" t="n">
        <v>0</v>
      </c>
      <c r="O74" s="198" t="n">
        <v>0</v>
      </c>
      <c r="P74" s="198" t="n">
        <v>0</v>
      </c>
      <c r="Q74" s="198" t="n">
        <v>0</v>
      </c>
      <c r="R74" s="198" t="n">
        <v>0</v>
      </c>
      <c r="S74" s="198" t="n">
        <v>0</v>
      </c>
      <c r="T74" s="198" t="n">
        <v>0</v>
      </c>
      <c r="U74" s="198" t="n">
        <v>0</v>
      </c>
      <c r="V74" s="198" t="n">
        <v>0</v>
      </c>
      <c r="W74" s="198" t="n">
        <v>0</v>
      </c>
      <c r="X74" s="198" t="n">
        <v>0</v>
      </c>
      <c r="Y74" s="198" t="n">
        <v>0</v>
      </c>
      <c r="Z74" s="198" t="n">
        <v>0</v>
      </c>
      <c r="AA74" s="198" t="n">
        <v>0</v>
      </c>
      <c r="AB74" s="198" t="n">
        <v>0</v>
      </c>
      <c r="AC74" s="198" t="n">
        <v>0</v>
      </c>
      <c r="AD74" s="198" t="n">
        <v>0</v>
      </c>
      <c r="AE74" s="198" t="n">
        <v>0</v>
      </c>
      <c r="AF74" s="198" t="n">
        <v>0</v>
      </c>
      <c r="AG74" s="198" t="n">
        <v>0</v>
      </c>
      <c r="AH74" s="198" t="n">
        <v>0</v>
      </c>
      <c r="AI74" s="198" t="n">
        <v>0</v>
      </c>
      <c r="AJ74" s="198" t="n">
        <v>0</v>
      </c>
      <c r="AK74" s="198" t="n">
        <v>0</v>
      </c>
      <c r="AL74" s="198" t="n">
        <v>0</v>
      </c>
    </row>
    <row r="75" customFormat="false" ht="49.9" hidden="false" customHeight="true" outlineLevel="0" collapsed="false">
      <c r="A75" s="210"/>
      <c r="B75" s="210"/>
      <c r="C75" s="210"/>
      <c r="D75" s="213" t="s">
        <v>297</v>
      </c>
      <c r="E75" s="201" t="s">
        <v>298</v>
      </c>
      <c r="F75" s="197" t="n">
        <v>66</v>
      </c>
      <c r="G75" s="198" t="n">
        <v>0</v>
      </c>
      <c r="H75" s="198" t="n">
        <v>0</v>
      </c>
      <c r="I75" s="198" t="n">
        <v>0</v>
      </c>
      <c r="J75" s="198" t="n">
        <v>0</v>
      </c>
      <c r="K75" s="198" t="n">
        <v>0</v>
      </c>
      <c r="L75" s="198" t="n">
        <v>0</v>
      </c>
      <c r="M75" s="198" t="n">
        <v>0</v>
      </c>
      <c r="N75" s="198" t="n">
        <v>0</v>
      </c>
      <c r="O75" s="198" t="n">
        <v>0</v>
      </c>
      <c r="P75" s="198" t="n">
        <v>0</v>
      </c>
      <c r="Q75" s="198" t="n">
        <v>0</v>
      </c>
      <c r="R75" s="198" t="n">
        <v>0</v>
      </c>
      <c r="S75" s="198" t="n">
        <v>0</v>
      </c>
      <c r="T75" s="198" t="n">
        <v>0</v>
      </c>
      <c r="U75" s="198" t="n">
        <v>0</v>
      </c>
      <c r="V75" s="198" t="n">
        <v>0</v>
      </c>
      <c r="W75" s="198" t="n">
        <v>0</v>
      </c>
      <c r="X75" s="198" t="n">
        <v>0</v>
      </c>
      <c r="Y75" s="198" t="n">
        <v>0</v>
      </c>
      <c r="Z75" s="198" t="n">
        <v>0</v>
      </c>
      <c r="AA75" s="198" t="n">
        <v>0</v>
      </c>
      <c r="AB75" s="198" t="n">
        <v>0</v>
      </c>
      <c r="AC75" s="198" t="n">
        <v>0</v>
      </c>
      <c r="AD75" s="198" t="n">
        <v>0</v>
      </c>
      <c r="AE75" s="198" t="n">
        <v>0</v>
      </c>
      <c r="AF75" s="198" t="n">
        <v>0</v>
      </c>
      <c r="AG75" s="198" t="n">
        <v>0</v>
      </c>
      <c r="AH75" s="198" t="n">
        <v>0</v>
      </c>
      <c r="AI75" s="198" t="n">
        <v>0</v>
      </c>
      <c r="AJ75" s="198" t="n">
        <v>0</v>
      </c>
      <c r="AK75" s="198" t="n">
        <v>0</v>
      </c>
      <c r="AL75" s="198" t="n">
        <v>0</v>
      </c>
    </row>
    <row r="76" customFormat="false" ht="49.9" hidden="false" customHeight="true" outlineLevel="0" collapsed="false">
      <c r="A76" s="210"/>
      <c r="B76" s="210" t="s">
        <v>299</v>
      </c>
      <c r="C76" s="211" t="s">
        <v>300</v>
      </c>
      <c r="D76" s="211"/>
      <c r="E76" s="201" t="s">
        <v>301</v>
      </c>
      <c r="F76" s="197" t="n">
        <v>67</v>
      </c>
      <c r="G76" s="198" t="n">
        <v>3</v>
      </c>
      <c r="H76" s="198" t="n">
        <v>0</v>
      </c>
      <c r="I76" s="198" t="n">
        <v>1</v>
      </c>
      <c r="J76" s="198" t="n">
        <v>2</v>
      </c>
      <c r="K76" s="198" t="n">
        <v>0</v>
      </c>
      <c r="L76" s="198" t="n">
        <v>0</v>
      </c>
      <c r="M76" s="198" t="n">
        <v>0</v>
      </c>
      <c r="N76" s="198" t="n">
        <v>0</v>
      </c>
      <c r="O76" s="198" t="n">
        <v>0</v>
      </c>
      <c r="P76" s="198" t="n">
        <v>0</v>
      </c>
      <c r="Q76" s="198" t="n">
        <v>1</v>
      </c>
      <c r="R76" s="198" t="n">
        <v>0</v>
      </c>
      <c r="S76" s="198" t="n">
        <v>1</v>
      </c>
      <c r="T76" s="198" t="n">
        <v>0</v>
      </c>
      <c r="U76" s="198" t="n">
        <v>0</v>
      </c>
      <c r="V76" s="198" t="n">
        <v>0</v>
      </c>
      <c r="W76" s="198" t="n">
        <v>0</v>
      </c>
      <c r="X76" s="198" t="n">
        <v>0</v>
      </c>
      <c r="Y76" s="198" t="n">
        <v>0</v>
      </c>
      <c r="Z76" s="198" t="n">
        <v>0</v>
      </c>
      <c r="AA76" s="198" t="n">
        <v>0</v>
      </c>
      <c r="AB76" s="198" t="n">
        <v>0</v>
      </c>
      <c r="AC76" s="198" t="n">
        <v>0</v>
      </c>
      <c r="AD76" s="198" t="n">
        <v>1</v>
      </c>
      <c r="AE76" s="198" t="n">
        <v>0</v>
      </c>
      <c r="AF76" s="198" t="n">
        <v>0</v>
      </c>
      <c r="AG76" s="198" t="n">
        <v>0</v>
      </c>
      <c r="AH76" s="198" t="n">
        <v>1</v>
      </c>
      <c r="AI76" s="198" t="n">
        <v>0</v>
      </c>
      <c r="AJ76" s="198" t="n">
        <v>0</v>
      </c>
      <c r="AK76" s="198" t="n">
        <v>1</v>
      </c>
      <c r="AL76" s="198" t="n">
        <v>0</v>
      </c>
    </row>
    <row r="77" customFormat="false" ht="49.9" hidden="false" customHeight="true" outlineLevel="0" collapsed="false">
      <c r="A77" s="210"/>
      <c r="B77" s="210"/>
      <c r="C77" s="211" t="s">
        <v>302</v>
      </c>
      <c r="D77" s="211"/>
      <c r="E77" s="201" t="s">
        <v>303</v>
      </c>
      <c r="F77" s="197" t="n">
        <v>68</v>
      </c>
      <c r="G77" s="198" t="n">
        <v>305</v>
      </c>
      <c r="H77" s="198" t="n">
        <v>11</v>
      </c>
      <c r="I77" s="198" t="n">
        <v>63</v>
      </c>
      <c r="J77" s="198" t="n">
        <v>280</v>
      </c>
      <c r="K77" s="198" t="n">
        <v>22</v>
      </c>
      <c r="L77" s="198" t="n">
        <v>19</v>
      </c>
      <c r="M77" s="198" t="n">
        <v>0</v>
      </c>
      <c r="N77" s="198" t="n">
        <v>3</v>
      </c>
      <c r="O77" s="198" t="n">
        <v>0</v>
      </c>
      <c r="P77" s="198" t="n">
        <v>3</v>
      </c>
      <c r="Q77" s="198" t="n">
        <v>41</v>
      </c>
      <c r="R77" s="198" t="n">
        <v>0</v>
      </c>
      <c r="S77" s="198" t="n">
        <v>207</v>
      </c>
      <c r="T77" s="198" t="n">
        <v>0</v>
      </c>
      <c r="U77" s="198" t="n">
        <v>0</v>
      </c>
      <c r="V77" s="198" t="n">
        <v>0</v>
      </c>
      <c r="W77" s="198" t="n">
        <v>0</v>
      </c>
      <c r="X77" s="198" t="n">
        <v>0</v>
      </c>
      <c r="Y77" s="198" t="n">
        <v>0</v>
      </c>
      <c r="Z77" s="198" t="n">
        <v>0</v>
      </c>
      <c r="AA77" s="198" t="n">
        <v>0</v>
      </c>
      <c r="AB77" s="198" t="n">
        <v>0</v>
      </c>
      <c r="AC77" s="198" t="n">
        <v>0</v>
      </c>
      <c r="AD77" s="198" t="n">
        <v>25</v>
      </c>
      <c r="AE77" s="198" t="n">
        <v>0</v>
      </c>
      <c r="AF77" s="198" t="n">
        <v>5</v>
      </c>
      <c r="AG77" s="198" t="n">
        <v>0</v>
      </c>
      <c r="AH77" s="198" t="n">
        <v>19</v>
      </c>
      <c r="AI77" s="198" t="n">
        <v>8</v>
      </c>
      <c r="AJ77" s="198" t="n">
        <v>17</v>
      </c>
      <c r="AK77" s="198" t="n">
        <v>26</v>
      </c>
      <c r="AL77" s="198" t="n">
        <v>12</v>
      </c>
    </row>
    <row r="78" customFormat="false" ht="49.9" hidden="false" customHeight="true" outlineLevel="0" collapsed="false">
      <c r="A78" s="210"/>
      <c r="B78" s="210"/>
      <c r="C78" s="211" t="s">
        <v>304</v>
      </c>
      <c r="D78" s="211"/>
      <c r="E78" s="201" t="s">
        <v>305</v>
      </c>
      <c r="F78" s="197" t="n">
        <v>69</v>
      </c>
      <c r="G78" s="198" t="n">
        <v>3</v>
      </c>
      <c r="H78" s="198" t="n">
        <v>0</v>
      </c>
      <c r="I78" s="198" t="n">
        <v>0</v>
      </c>
      <c r="J78" s="198" t="n">
        <v>3</v>
      </c>
      <c r="K78" s="198" t="n">
        <v>0</v>
      </c>
      <c r="L78" s="198" t="n">
        <v>0</v>
      </c>
      <c r="M78" s="198" t="n">
        <v>0</v>
      </c>
      <c r="N78" s="198" t="n">
        <v>0</v>
      </c>
      <c r="O78" s="198" t="n">
        <v>0</v>
      </c>
      <c r="P78" s="198" t="n">
        <v>0</v>
      </c>
      <c r="Q78" s="198" t="n">
        <v>0</v>
      </c>
      <c r="R78" s="198" t="n">
        <v>0</v>
      </c>
      <c r="S78" s="198" t="n">
        <v>3</v>
      </c>
      <c r="T78" s="198" t="n">
        <v>0</v>
      </c>
      <c r="U78" s="198" t="n">
        <v>0</v>
      </c>
      <c r="V78" s="198" t="n">
        <v>0</v>
      </c>
      <c r="W78" s="198" t="n">
        <v>0</v>
      </c>
      <c r="X78" s="198" t="n">
        <v>0</v>
      </c>
      <c r="Y78" s="198" t="n">
        <v>0</v>
      </c>
      <c r="Z78" s="198" t="n">
        <v>0</v>
      </c>
      <c r="AA78" s="198" t="n">
        <v>0</v>
      </c>
      <c r="AB78" s="198" t="n">
        <v>0</v>
      </c>
      <c r="AC78" s="198" t="n">
        <v>0</v>
      </c>
      <c r="AD78" s="198" t="n">
        <v>0</v>
      </c>
      <c r="AE78" s="198" t="n">
        <v>0</v>
      </c>
      <c r="AF78" s="198" t="n">
        <v>0</v>
      </c>
      <c r="AG78" s="198" t="n">
        <v>0</v>
      </c>
      <c r="AH78" s="198" t="n">
        <v>0</v>
      </c>
      <c r="AI78" s="198" t="n">
        <v>0</v>
      </c>
      <c r="AJ78" s="198" t="n">
        <v>0</v>
      </c>
      <c r="AK78" s="198" t="n">
        <v>0</v>
      </c>
      <c r="AL78" s="198" t="n">
        <v>0</v>
      </c>
    </row>
    <row r="79" customFormat="false" ht="49.9" hidden="false" customHeight="true" outlineLevel="0" collapsed="false">
      <c r="A79" s="210"/>
      <c r="B79" s="210"/>
      <c r="C79" s="211" t="s">
        <v>306</v>
      </c>
      <c r="D79" s="211"/>
      <c r="E79" s="201" t="s">
        <v>307</v>
      </c>
      <c r="F79" s="197" t="n">
        <v>70</v>
      </c>
      <c r="G79" s="198" t="n">
        <v>0</v>
      </c>
      <c r="H79" s="198" t="n">
        <v>0</v>
      </c>
      <c r="I79" s="198" t="n">
        <v>0</v>
      </c>
      <c r="J79" s="198" t="n">
        <v>0</v>
      </c>
      <c r="K79" s="198" t="n">
        <v>0</v>
      </c>
      <c r="L79" s="198" t="n">
        <v>0</v>
      </c>
      <c r="M79" s="198" t="n">
        <v>0</v>
      </c>
      <c r="N79" s="198" t="n">
        <v>0</v>
      </c>
      <c r="O79" s="198" t="n">
        <v>0</v>
      </c>
      <c r="P79" s="198" t="n">
        <v>0</v>
      </c>
      <c r="Q79" s="198" t="n">
        <v>0</v>
      </c>
      <c r="R79" s="198" t="n">
        <v>0</v>
      </c>
      <c r="S79" s="198" t="n">
        <v>0</v>
      </c>
      <c r="T79" s="198" t="n">
        <v>0</v>
      </c>
      <c r="U79" s="198" t="n">
        <v>0</v>
      </c>
      <c r="V79" s="198" t="n">
        <v>0</v>
      </c>
      <c r="W79" s="198" t="n">
        <v>0</v>
      </c>
      <c r="X79" s="198" t="n">
        <v>0</v>
      </c>
      <c r="Y79" s="198" t="n">
        <v>0</v>
      </c>
      <c r="Z79" s="198" t="n">
        <v>0</v>
      </c>
      <c r="AA79" s="198" t="n">
        <v>0</v>
      </c>
      <c r="AB79" s="198" t="n">
        <v>0</v>
      </c>
      <c r="AC79" s="198" t="n">
        <v>0</v>
      </c>
      <c r="AD79" s="198" t="n">
        <v>0</v>
      </c>
      <c r="AE79" s="198" t="n">
        <v>0</v>
      </c>
      <c r="AF79" s="198" t="n">
        <v>0</v>
      </c>
      <c r="AG79" s="198" t="n">
        <v>0</v>
      </c>
      <c r="AH79" s="198" t="n">
        <v>0</v>
      </c>
      <c r="AI79" s="198" t="n">
        <v>0</v>
      </c>
      <c r="AJ79" s="198" t="n">
        <v>0</v>
      </c>
      <c r="AK79" s="198" t="n">
        <v>0</v>
      </c>
      <c r="AL79" s="198" t="n">
        <v>0</v>
      </c>
    </row>
    <row r="80" customFormat="false" ht="49.9" hidden="false" customHeight="true" outlineLevel="0" collapsed="false">
      <c r="A80" s="210"/>
      <c r="B80" s="210"/>
      <c r="C80" s="211" t="s">
        <v>308</v>
      </c>
      <c r="D80" s="211"/>
      <c r="E80" s="201" t="s">
        <v>309</v>
      </c>
      <c r="F80" s="197" t="n">
        <v>71</v>
      </c>
      <c r="G80" s="198" t="n">
        <v>209</v>
      </c>
      <c r="H80" s="198" t="n">
        <v>5</v>
      </c>
      <c r="I80" s="198" t="n">
        <v>51</v>
      </c>
      <c r="J80" s="198" t="n">
        <v>207</v>
      </c>
      <c r="K80" s="198" t="n">
        <v>29</v>
      </c>
      <c r="L80" s="198" t="n">
        <v>25</v>
      </c>
      <c r="M80" s="198" t="n">
        <v>0</v>
      </c>
      <c r="N80" s="198" t="n">
        <v>4</v>
      </c>
      <c r="O80" s="198" t="n">
        <v>3</v>
      </c>
      <c r="P80" s="198" t="n">
        <v>1</v>
      </c>
      <c r="Q80" s="198" t="n">
        <v>21</v>
      </c>
      <c r="R80" s="198" t="n">
        <v>0</v>
      </c>
      <c r="S80" s="198" t="n">
        <v>152</v>
      </c>
      <c r="T80" s="198" t="n">
        <v>0</v>
      </c>
      <c r="U80" s="198" t="n">
        <v>0</v>
      </c>
      <c r="V80" s="198" t="n">
        <v>0</v>
      </c>
      <c r="W80" s="198" t="n">
        <v>0</v>
      </c>
      <c r="X80" s="198" t="n">
        <v>2</v>
      </c>
      <c r="Y80" s="198" t="n">
        <v>1</v>
      </c>
      <c r="Z80" s="198" t="n">
        <v>1</v>
      </c>
      <c r="AA80" s="198" t="n">
        <v>0</v>
      </c>
      <c r="AB80" s="198" t="n">
        <v>0</v>
      </c>
      <c r="AC80" s="198" t="n">
        <v>1</v>
      </c>
      <c r="AD80" s="198" t="n">
        <v>0</v>
      </c>
      <c r="AE80" s="198" t="n">
        <v>0</v>
      </c>
      <c r="AF80" s="198" t="n">
        <v>0</v>
      </c>
      <c r="AG80" s="198" t="n">
        <v>0</v>
      </c>
      <c r="AH80" s="198" t="n">
        <v>0</v>
      </c>
      <c r="AI80" s="198" t="n">
        <v>0</v>
      </c>
      <c r="AJ80" s="198" t="n">
        <v>12</v>
      </c>
      <c r="AK80" s="198" t="n">
        <v>34</v>
      </c>
      <c r="AL80" s="198" t="n">
        <v>4</v>
      </c>
    </row>
    <row r="81" customFormat="false" ht="49.9" hidden="false" customHeight="true" outlineLevel="0" collapsed="false">
      <c r="A81" s="210"/>
      <c r="B81" s="211" t="s">
        <v>310</v>
      </c>
      <c r="C81" s="211"/>
      <c r="D81" s="211"/>
      <c r="E81" s="201" t="s">
        <v>311</v>
      </c>
      <c r="F81" s="197" t="n">
        <v>72</v>
      </c>
      <c r="G81" s="198" t="n">
        <v>16</v>
      </c>
      <c r="H81" s="198" t="n">
        <v>0</v>
      </c>
      <c r="I81" s="198" t="n">
        <v>1</v>
      </c>
      <c r="J81" s="198" t="n">
        <v>11</v>
      </c>
      <c r="K81" s="198" t="n">
        <v>1</v>
      </c>
      <c r="L81" s="198" t="n">
        <v>1</v>
      </c>
      <c r="M81" s="198" t="n">
        <v>0</v>
      </c>
      <c r="N81" s="198" t="n">
        <v>0</v>
      </c>
      <c r="O81" s="198" t="n">
        <v>0</v>
      </c>
      <c r="P81" s="198" t="n">
        <v>0</v>
      </c>
      <c r="Q81" s="198" t="n">
        <v>0</v>
      </c>
      <c r="R81" s="198" t="n">
        <v>0</v>
      </c>
      <c r="S81" s="198" t="n">
        <v>10</v>
      </c>
      <c r="T81" s="198" t="n">
        <v>1</v>
      </c>
      <c r="U81" s="198" t="n">
        <v>0</v>
      </c>
      <c r="V81" s="198" t="n">
        <v>0</v>
      </c>
      <c r="W81" s="198" t="n">
        <v>1</v>
      </c>
      <c r="X81" s="198" t="n">
        <v>0</v>
      </c>
      <c r="Y81" s="198" t="n">
        <v>0</v>
      </c>
      <c r="Z81" s="198" t="n">
        <v>0</v>
      </c>
      <c r="AA81" s="198" t="n">
        <v>0</v>
      </c>
      <c r="AB81" s="198" t="n">
        <v>0</v>
      </c>
      <c r="AC81" s="198" t="n">
        <v>0</v>
      </c>
      <c r="AD81" s="198" t="n">
        <v>4</v>
      </c>
      <c r="AE81" s="198" t="n">
        <v>0</v>
      </c>
      <c r="AF81" s="198" t="n">
        <v>0</v>
      </c>
      <c r="AG81" s="198" t="n">
        <v>0</v>
      </c>
      <c r="AH81" s="198" t="n">
        <v>4</v>
      </c>
      <c r="AI81" s="198" t="n">
        <v>0</v>
      </c>
      <c r="AJ81" s="198" t="n">
        <v>0</v>
      </c>
      <c r="AK81" s="198" t="n">
        <v>0</v>
      </c>
      <c r="AL81" s="198" t="n">
        <v>1</v>
      </c>
    </row>
    <row r="82" customFormat="false" ht="49.9" hidden="false" customHeight="true" outlineLevel="0" collapsed="false">
      <c r="A82" s="210"/>
      <c r="B82" s="210" t="s">
        <v>312</v>
      </c>
      <c r="C82" s="211" t="s">
        <v>181</v>
      </c>
      <c r="D82" s="211"/>
      <c r="E82" s="201" t="s">
        <v>313</v>
      </c>
      <c r="F82" s="197" t="n">
        <v>73</v>
      </c>
      <c r="G82" s="198" t="n">
        <v>0</v>
      </c>
      <c r="H82" s="198" t="n">
        <v>0</v>
      </c>
      <c r="I82" s="198" t="n">
        <v>0</v>
      </c>
      <c r="J82" s="198" t="n">
        <v>0</v>
      </c>
      <c r="K82" s="198" t="n">
        <v>0</v>
      </c>
      <c r="L82" s="198" t="n">
        <v>0</v>
      </c>
      <c r="M82" s="198" t="n">
        <v>0</v>
      </c>
      <c r="N82" s="198" t="n">
        <v>0</v>
      </c>
      <c r="O82" s="198" t="n">
        <v>0</v>
      </c>
      <c r="P82" s="198" t="n">
        <v>0</v>
      </c>
      <c r="Q82" s="198" t="n">
        <v>0</v>
      </c>
      <c r="R82" s="198" t="n">
        <v>0</v>
      </c>
      <c r="S82" s="198" t="n">
        <v>0</v>
      </c>
      <c r="T82" s="198" t="n">
        <v>0</v>
      </c>
      <c r="U82" s="198" t="n">
        <v>0</v>
      </c>
      <c r="V82" s="198" t="n">
        <v>0</v>
      </c>
      <c r="W82" s="198" t="n">
        <v>0</v>
      </c>
      <c r="X82" s="198" t="n">
        <v>0</v>
      </c>
      <c r="Y82" s="198" t="n">
        <v>0</v>
      </c>
      <c r="Z82" s="198" t="n">
        <v>0</v>
      </c>
      <c r="AA82" s="198" t="n">
        <v>0</v>
      </c>
      <c r="AB82" s="198" t="n">
        <v>0</v>
      </c>
      <c r="AC82" s="198" t="n">
        <v>0</v>
      </c>
      <c r="AD82" s="198" t="n">
        <v>0</v>
      </c>
      <c r="AE82" s="198" t="n">
        <v>0</v>
      </c>
      <c r="AF82" s="198" t="n">
        <v>0</v>
      </c>
      <c r="AG82" s="198" t="n">
        <v>0</v>
      </c>
      <c r="AH82" s="198" t="n">
        <v>0</v>
      </c>
      <c r="AI82" s="198" t="n">
        <v>0</v>
      </c>
      <c r="AJ82" s="198" t="n">
        <v>0</v>
      </c>
      <c r="AK82" s="198" t="n">
        <v>0</v>
      </c>
      <c r="AL82" s="198" t="n">
        <v>0</v>
      </c>
    </row>
    <row r="83" customFormat="false" ht="49.9" hidden="false" customHeight="true" outlineLevel="0" collapsed="false">
      <c r="A83" s="210"/>
      <c r="B83" s="210"/>
      <c r="C83" s="211" t="s">
        <v>184</v>
      </c>
      <c r="D83" s="211"/>
      <c r="E83" s="201" t="s">
        <v>314</v>
      </c>
      <c r="F83" s="197" t="n">
        <v>74</v>
      </c>
      <c r="G83" s="198" t="n">
        <v>2</v>
      </c>
      <c r="H83" s="198" t="n">
        <v>0</v>
      </c>
      <c r="I83" s="198" t="n">
        <v>0</v>
      </c>
      <c r="J83" s="198" t="n">
        <v>1</v>
      </c>
      <c r="K83" s="198" t="n">
        <v>0</v>
      </c>
      <c r="L83" s="198" t="n">
        <v>0</v>
      </c>
      <c r="M83" s="198" t="n">
        <v>0</v>
      </c>
      <c r="N83" s="198" t="n">
        <v>0</v>
      </c>
      <c r="O83" s="198" t="n">
        <v>0</v>
      </c>
      <c r="P83" s="198" t="n">
        <v>0</v>
      </c>
      <c r="Q83" s="198" t="n">
        <v>0</v>
      </c>
      <c r="R83" s="198" t="n">
        <v>0</v>
      </c>
      <c r="S83" s="198" t="n">
        <v>1</v>
      </c>
      <c r="T83" s="198" t="n">
        <v>0</v>
      </c>
      <c r="U83" s="198" t="n">
        <v>0</v>
      </c>
      <c r="V83" s="198" t="n">
        <v>0</v>
      </c>
      <c r="W83" s="198" t="n">
        <v>0</v>
      </c>
      <c r="X83" s="198" t="n">
        <v>0</v>
      </c>
      <c r="Y83" s="198" t="n">
        <v>0</v>
      </c>
      <c r="Z83" s="198" t="n">
        <v>0</v>
      </c>
      <c r="AA83" s="198" t="n">
        <v>0</v>
      </c>
      <c r="AB83" s="198" t="n">
        <v>0</v>
      </c>
      <c r="AC83" s="198" t="n">
        <v>0</v>
      </c>
      <c r="AD83" s="198" t="n">
        <v>1</v>
      </c>
      <c r="AE83" s="198" t="n">
        <v>0</v>
      </c>
      <c r="AF83" s="198" t="n">
        <v>0</v>
      </c>
      <c r="AG83" s="198" t="n">
        <v>0</v>
      </c>
      <c r="AH83" s="198" t="n">
        <v>1</v>
      </c>
      <c r="AI83" s="198" t="n">
        <v>0</v>
      </c>
      <c r="AJ83" s="198" t="n">
        <v>0</v>
      </c>
      <c r="AK83" s="198" t="n">
        <v>0</v>
      </c>
      <c r="AL83" s="198" t="n">
        <v>0</v>
      </c>
    </row>
    <row r="84" customFormat="false" ht="70.15" hidden="false" customHeight="true" outlineLevel="0" collapsed="false">
      <c r="A84" s="210"/>
      <c r="B84" s="210"/>
      <c r="C84" s="211" t="s">
        <v>315</v>
      </c>
      <c r="D84" s="211"/>
      <c r="E84" s="201" t="s">
        <v>316</v>
      </c>
      <c r="F84" s="197" t="n">
        <v>75</v>
      </c>
      <c r="G84" s="198" t="n">
        <v>4</v>
      </c>
      <c r="H84" s="198" t="n">
        <v>0</v>
      </c>
      <c r="I84" s="198" t="n">
        <v>0</v>
      </c>
      <c r="J84" s="198" t="n">
        <v>2</v>
      </c>
      <c r="K84" s="198" t="n">
        <v>0</v>
      </c>
      <c r="L84" s="198" t="n">
        <v>0</v>
      </c>
      <c r="M84" s="198" t="n">
        <v>0</v>
      </c>
      <c r="N84" s="198" t="n">
        <v>0</v>
      </c>
      <c r="O84" s="198" t="n">
        <v>0</v>
      </c>
      <c r="P84" s="198" t="n">
        <v>0</v>
      </c>
      <c r="Q84" s="198" t="n">
        <v>0</v>
      </c>
      <c r="R84" s="198" t="n">
        <v>0</v>
      </c>
      <c r="S84" s="198" t="n">
        <v>2</v>
      </c>
      <c r="T84" s="198" t="n">
        <v>1</v>
      </c>
      <c r="U84" s="198" t="n">
        <v>0</v>
      </c>
      <c r="V84" s="198" t="n">
        <v>0</v>
      </c>
      <c r="W84" s="198" t="n">
        <v>1</v>
      </c>
      <c r="X84" s="198" t="n">
        <v>0</v>
      </c>
      <c r="Y84" s="198" t="n">
        <v>0</v>
      </c>
      <c r="Z84" s="198" t="n">
        <v>0</v>
      </c>
      <c r="AA84" s="198" t="n">
        <v>0</v>
      </c>
      <c r="AB84" s="198" t="n">
        <v>0</v>
      </c>
      <c r="AC84" s="198" t="n">
        <v>0</v>
      </c>
      <c r="AD84" s="198" t="n">
        <v>1</v>
      </c>
      <c r="AE84" s="198" t="n">
        <v>0</v>
      </c>
      <c r="AF84" s="198" t="n">
        <v>0</v>
      </c>
      <c r="AG84" s="198" t="n">
        <v>0</v>
      </c>
      <c r="AH84" s="198" t="n">
        <v>1</v>
      </c>
      <c r="AI84" s="198" t="n">
        <v>0</v>
      </c>
      <c r="AJ84" s="198" t="n">
        <v>0</v>
      </c>
      <c r="AK84" s="198" t="n">
        <v>0</v>
      </c>
      <c r="AL84" s="198" t="n">
        <v>0</v>
      </c>
    </row>
    <row r="85" customFormat="false" ht="49.9" hidden="false" customHeight="true" outlineLevel="0" collapsed="false">
      <c r="A85" s="195" t="s">
        <v>317</v>
      </c>
      <c r="B85" s="195"/>
      <c r="C85" s="195"/>
      <c r="D85" s="195"/>
      <c r="E85" s="207" t="n">
        <v>21</v>
      </c>
      <c r="F85" s="197" t="n">
        <v>76</v>
      </c>
      <c r="G85" s="198" t="n">
        <v>3447</v>
      </c>
      <c r="H85" s="198" t="n">
        <v>72</v>
      </c>
      <c r="I85" s="198" t="n">
        <v>476</v>
      </c>
      <c r="J85" s="198" t="n">
        <v>3114</v>
      </c>
      <c r="K85" s="198" t="n">
        <v>348</v>
      </c>
      <c r="L85" s="198" t="n">
        <v>299</v>
      </c>
      <c r="M85" s="198" t="n">
        <v>3</v>
      </c>
      <c r="N85" s="198" t="n">
        <v>44</v>
      </c>
      <c r="O85" s="198" t="n">
        <v>13</v>
      </c>
      <c r="P85" s="198" t="n">
        <v>31</v>
      </c>
      <c r="Q85" s="198" t="n">
        <v>120</v>
      </c>
      <c r="R85" s="198" t="n">
        <v>1</v>
      </c>
      <c r="S85" s="198" t="n">
        <v>2587</v>
      </c>
      <c r="T85" s="198" t="n">
        <v>2</v>
      </c>
      <c r="U85" s="198" t="n">
        <v>0</v>
      </c>
      <c r="V85" s="198" t="n">
        <v>0</v>
      </c>
      <c r="W85" s="198" t="n">
        <v>2</v>
      </c>
      <c r="X85" s="198" t="n">
        <v>36</v>
      </c>
      <c r="Y85" s="198" t="n">
        <v>8</v>
      </c>
      <c r="Z85" s="198" t="n">
        <v>8</v>
      </c>
      <c r="AA85" s="198" t="n">
        <v>0</v>
      </c>
      <c r="AB85" s="198" t="n">
        <v>0</v>
      </c>
      <c r="AC85" s="198" t="n">
        <v>28</v>
      </c>
      <c r="AD85" s="198" t="n">
        <v>295</v>
      </c>
      <c r="AE85" s="198" t="n">
        <v>2</v>
      </c>
      <c r="AF85" s="198" t="n">
        <v>35</v>
      </c>
      <c r="AG85" s="198" t="n">
        <v>0</v>
      </c>
      <c r="AH85" s="198" t="n">
        <v>244</v>
      </c>
      <c r="AI85" s="198" t="n">
        <v>136</v>
      </c>
      <c r="AJ85" s="198" t="n">
        <v>148</v>
      </c>
      <c r="AK85" s="198" t="n">
        <v>108</v>
      </c>
      <c r="AL85" s="198" t="n">
        <v>76</v>
      </c>
    </row>
    <row r="86" customFormat="false" ht="49.9" hidden="false" customHeight="true" outlineLevel="0" collapsed="false">
      <c r="A86" s="214" t="s">
        <v>51</v>
      </c>
      <c r="B86" s="200" t="s">
        <v>318</v>
      </c>
      <c r="C86" s="200"/>
      <c r="D86" s="200"/>
      <c r="E86" s="201" t="s">
        <v>319</v>
      </c>
      <c r="F86" s="197" t="n">
        <v>77</v>
      </c>
      <c r="G86" s="202" t="n">
        <v>1761</v>
      </c>
      <c r="H86" s="202" t="n">
        <v>28</v>
      </c>
      <c r="I86" s="202" t="n">
        <v>263</v>
      </c>
      <c r="J86" s="202" t="n">
        <v>1611</v>
      </c>
      <c r="K86" s="202" t="n">
        <v>187</v>
      </c>
      <c r="L86" s="202" t="n">
        <v>164</v>
      </c>
      <c r="M86" s="202" t="n">
        <v>3</v>
      </c>
      <c r="N86" s="202" t="n">
        <v>19</v>
      </c>
      <c r="O86" s="202" t="n">
        <v>5</v>
      </c>
      <c r="P86" s="202" t="n">
        <v>14</v>
      </c>
      <c r="Q86" s="202" t="n">
        <v>72</v>
      </c>
      <c r="R86" s="202" t="n">
        <v>0</v>
      </c>
      <c r="S86" s="202" t="n">
        <v>1328</v>
      </c>
      <c r="T86" s="202" t="n">
        <v>1</v>
      </c>
      <c r="U86" s="202" t="n">
        <v>0</v>
      </c>
      <c r="V86" s="202" t="n">
        <v>0</v>
      </c>
      <c r="W86" s="202" t="n">
        <v>1</v>
      </c>
      <c r="X86" s="202" t="n">
        <v>22</v>
      </c>
      <c r="Y86" s="202" t="n">
        <v>4</v>
      </c>
      <c r="Z86" s="202" t="n">
        <v>4</v>
      </c>
      <c r="AA86" s="202" t="n">
        <v>0</v>
      </c>
      <c r="AB86" s="202" t="n">
        <v>0</v>
      </c>
      <c r="AC86" s="202" t="n">
        <v>18</v>
      </c>
      <c r="AD86" s="202" t="n">
        <v>127</v>
      </c>
      <c r="AE86" s="202" t="n">
        <v>0</v>
      </c>
      <c r="AF86" s="202" t="n">
        <v>10</v>
      </c>
      <c r="AG86" s="202" t="n">
        <v>0</v>
      </c>
      <c r="AH86" s="202" t="n">
        <v>113</v>
      </c>
      <c r="AI86" s="202" t="n">
        <v>70</v>
      </c>
      <c r="AJ86" s="202" t="n">
        <v>77</v>
      </c>
      <c r="AK86" s="202" t="n">
        <v>63</v>
      </c>
      <c r="AL86" s="202" t="n">
        <v>49</v>
      </c>
    </row>
    <row r="87" customFormat="false" ht="70.15" hidden="false" customHeight="true" outlineLevel="0" collapsed="false">
      <c r="A87" s="214"/>
      <c r="B87" s="206" t="s">
        <v>290</v>
      </c>
      <c r="C87" s="200" t="s">
        <v>320</v>
      </c>
      <c r="D87" s="200"/>
      <c r="E87" s="201" t="s">
        <v>321</v>
      </c>
      <c r="F87" s="197" t="n">
        <v>78</v>
      </c>
      <c r="G87" s="202" t="n">
        <v>118</v>
      </c>
      <c r="H87" s="202" t="n">
        <v>1</v>
      </c>
      <c r="I87" s="202" t="n">
        <v>21</v>
      </c>
      <c r="J87" s="202" t="n">
        <v>111</v>
      </c>
      <c r="K87" s="202" t="n">
        <v>20</v>
      </c>
      <c r="L87" s="202" t="n">
        <v>16</v>
      </c>
      <c r="M87" s="202" t="n">
        <v>1</v>
      </c>
      <c r="N87" s="202" t="n">
        <v>3</v>
      </c>
      <c r="O87" s="202" t="n">
        <v>0</v>
      </c>
      <c r="P87" s="202" t="n">
        <v>3</v>
      </c>
      <c r="Q87" s="202" t="n">
        <v>1</v>
      </c>
      <c r="R87" s="202" t="n">
        <v>0</v>
      </c>
      <c r="S87" s="202" t="n">
        <v>89</v>
      </c>
      <c r="T87" s="202" t="n">
        <v>1</v>
      </c>
      <c r="U87" s="202" t="n">
        <v>0</v>
      </c>
      <c r="V87" s="202" t="n">
        <v>0</v>
      </c>
      <c r="W87" s="202" t="n">
        <v>1</v>
      </c>
      <c r="X87" s="202" t="n">
        <v>2</v>
      </c>
      <c r="Y87" s="202" t="n">
        <v>0</v>
      </c>
      <c r="Z87" s="202" t="n">
        <v>0</v>
      </c>
      <c r="AA87" s="202" t="n">
        <v>0</v>
      </c>
      <c r="AB87" s="202" t="n">
        <v>0</v>
      </c>
      <c r="AC87" s="202" t="n">
        <v>2</v>
      </c>
      <c r="AD87" s="202" t="n">
        <v>4</v>
      </c>
      <c r="AE87" s="202" t="n">
        <v>0</v>
      </c>
      <c r="AF87" s="202" t="n">
        <v>0</v>
      </c>
      <c r="AG87" s="202" t="n">
        <v>0</v>
      </c>
      <c r="AH87" s="202" t="n">
        <v>4</v>
      </c>
      <c r="AI87" s="202" t="n">
        <v>4</v>
      </c>
      <c r="AJ87" s="202" t="n">
        <v>5</v>
      </c>
      <c r="AK87" s="202" t="n">
        <v>8</v>
      </c>
      <c r="AL87" s="202" t="n">
        <v>4</v>
      </c>
    </row>
    <row r="88" customFormat="false" ht="70.15" hidden="false" customHeight="true" outlineLevel="0" collapsed="false">
      <c r="A88" s="214"/>
      <c r="B88" s="206"/>
      <c r="C88" s="206" t="s">
        <v>80</v>
      </c>
      <c r="D88" s="209" t="s">
        <v>322</v>
      </c>
      <c r="E88" s="201" t="s">
        <v>323</v>
      </c>
      <c r="F88" s="197" t="n">
        <v>79</v>
      </c>
      <c r="G88" s="202" t="n">
        <v>72</v>
      </c>
      <c r="H88" s="202" t="n">
        <v>1</v>
      </c>
      <c r="I88" s="202" t="n">
        <v>13</v>
      </c>
      <c r="J88" s="202" t="n">
        <v>67</v>
      </c>
      <c r="K88" s="202" t="n">
        <v>13</v>
      </c>
      <c r="L88" s="202" t="n">
        <v>10</v>
      </c>
      <c r="M88" s="202" t="n">
        <v>0</v>
      </c>
      <c r="N88" s="202" t="n">
        <v>3</v>
      </c>
      <c r="O88" s="202" t="n">
        <v>0</v>
      </c>
      <c r="P88" s="202" t="n">
        <v>3</v>
      </c>
      <c r="Q88" s="202" t="n">
        <v>0</v>
      </c>
      <c r="R88" s="202" t="n">
        <v>0</v>
      </c>
      <c r="S88" s="202" t="n">
        <v>53</v>
      </c>
      <c r="T88" s="202" t="n">
        <v>1</v>
      </c>
      <c r="U88" s="202" t="n">
        <v>0</v>
      </c>
      <c r="V88" s="202" t="n">
        <v>0</v>
      </c>
      <c r="W88" s="202" t="n">
        <v>1</v>
      </c>
      <c r="X88" s="202" t="n">
        <v>1</v>
      </c>
      <c r="Y88" s="202" t="n">
        <v>0</v>
      </c>
      <c r="Z88" s="202" t="n">
        <v>0</v>
      </c>
      <c r="AA88" s="202" t="n">
        <v>0</v>
      </c>
      <c r="AB88" s="202" t="n">
        <v>0</v>
      </c>
      <c r="AC88" s="202" t="n">
        <v>1</v>
      </c>
      <c r="AD88" s="202" t="n">
        <v>3</v>
      </c>
      <c r="AE88" s="202" t="n">
        <v>0</v>
      </c>
      <c r="AF88" s="202" t="n">
        <v>0</v>
      </c>
      <c r="AG88" s="202" t="n">
        <v>0</v>
      </c>
      <c r="AH88" s="202" t="n">
        <v>3</v>
      </c>
      <c r="AI88" s="202" t="n">
        <v>2</v>
      </c>
      <c r="AJ88" s="202" t="n">
        <v>5</v>
      </c>
      <c r="AK88" s="202" t="n">
        <v>4</v>
      </c>
      <c r="AL88" s="202" t="n">
        <v>2</v>
      </c>
    </row>
    <row r="89" customFormat="false" ht="70.15" hidden="false" customHeight="true" outlineLevel="0" collapsed="false">
      <c r="A89" s="214"/>
      <c r="B89" s="206"/>
      <c r="C89" s="200" t="s">
        <v>324</v>
      </c>
      <c r="D89" s="200"/>
      <c r="E89" s="201" t="s">
        <v>325</v>
      </c>
      <c r="F89" s="197" t="n">
        <v>80</v>
      </c>
      <c r="G89" s="202" t="n">
        <v>57</v>
      </c>
      <c r="H89" s="202" t="n">
        <v>1</v>
      </c>
      <c r="I89" s="202" t="n">
        <v>4</v>
      </c>
      <c r="J89" s="202" t="n">
        <v>54</v>
      </c>
      <c r="K89" s="202" t="n">
        <v>3</v>
      </c>
      <c r="L89" s="202" t="n">
        <v>3</v>
      </c>
      <c r="M89" s="202" t="n">
        <v>0</v>
      </c>
      <c r="N89" s="202" t="n">
        <v>0</v>
      </c>
      <c r="O89" s="202" t="n">
        <v>0</v>
      </c>
      <c r="P89" s="202" t="n">
        <v>0</v>
      </c>
      <c r="Q89" s="202" t="n">
        <v>1</v>
      </c>
      <c r="R89" s="202" t="n">
        <v>0</v>
      </c>
      <c r="S89" s="202" t="n">
        <v>49</v>
      </c>
      <c r="T89" s="202" t="n">
        <v>0</v>
      </c>
      <c r="U89" s="202" t="n">
        <v>0</v>
      </c>
      <c r="V89" s="202" t="n">
        <v>0</v>
      </c>
      <c r="W89" s="202" t="n">
        <v>0</v>
      </c>
      <c r="X89" s="202" t="n">
        <v>0</v>
      </c>
      <c r="Y89" s="202" t="n">
        <v>0</v>
      </c>
      <c r="Z89" s="202" t="n">
        <v>0</v>
      </c>
      <c r="AA89" s="202" t="n">
        <v>0</v>
      </c>
      <c r="AB89" s="202" t="n">
        <v>0</v>
      </c>
      <c r="AC89" s="202" t="n">
        <v>0</v>
      </c>
      <c r="AD89" s="202" t="n">
        <v>3</v>
      </c>
      <c r="AE89" s="202" t="n">
        <v>0</v>
      </c>
      <c r="AF89" s="202" t="n">
        <v>0</v>
      </c>
      <c r="AG89" s="202" t="n">
        <v>0</v>
      </c>
      <c r="AH89" s="202" t="n">
        <v>3</v>
      </c>
      <c r="AI89" s="202" t="n">
        <v>1</v>
      </c>
      <c r="AJ89" s="202" t="n">
        <v>2</v>
      </c>
      <c r="AK89" s="202" t="n">
        <v>0</v>
      </c>
      <c r="AL89" s="202" t="n">
        <v>1</v>
      </c>
    </row>
    <row r="90" customFormat="false" ht="70.15" hidden="false" customHeight="true" outlineLevel="0" collapsed="false">
      <c r="A90" s="214"/>
      <c r="B90" s="206"/>
      <c r="C90" s="200" t="s">
        <v>326</v>
      </c>
      <c r="D90" s="200"/>
      <c r="E90" s="201" t="s">
        <v>327</v>
      </c>
      <c r="F90" s="197" t="n">
        <v>81</v>
      </c>
      <c r="G90" s="202" t="n">
        <v>18</v>
      </c>
      <c r="H90" s="202" t="n">
        <v>0</v>
      </c>
      <c r="I90" s="202" t="n">
        <v>2</v>
      </c>
      <c r="J90" s="202" t="n">
        <v>16</v>
      </c>
      <c r="K90" s="202" t="n">
        <v>1</v>
      </c>
      <c r="L90" s="202" t="n">
        <v>1</v>
      </c>
      <c r="M90" s="202" t="n">
        <v>0</v>
      </c>
      <c r="N90" s="202" t="n">
        <v>0</v>
      </c>
      <c r="O90" s="202" t="n">
        <v>0</v>
      </c>
      <c r="P90" s="202" t="n">
        <v>0</v>
      </c>
      <c r="Q90" s="202" t="n">
        <v>0</v>
      </c>
      <c r="R90" s="202" t="n">
        <v>0</v>
      </c>
      <c r="S90" s="202" t="n">
        <v>15</v>
      </c>
      <c r="T90" s="202" t="n">
        <v>0</v>
      </c>
      <c r="U90" s="202" t="n">
        <v>0</v>
      </c>
      <c r="V90" s="202" t="n">
        <v>0</v>
      </c>
      <c r="W90" s="202" t="n">
        <v>0</v>
      </c>
      <c r="X90" s="202" t="n">
        <v>2</v>
      </c>
      <c r="Y90" s="202" t="n">
        <v>1</v>
      </c>
      <c r="Z90" s="202" t="n">
        <v>1</v>
      </c>
      <c r="AA90" s="202" t="n">
        <v>0</v>
      </c>
      <c r="AB90" s="202" t="n">
        <v>0</v>
      </c>
      <c r="AC90" s="202" t="n">
        <v>1</v>
      </c>
      <c r="AD90" s="202" t="n">
        <v>0</v>
      </c>
      <c r="AE90" s="202" t="n">
        <v>0</v>
      </c>
      <c r="AF90" s="202" t="n">
        <v>0</v>
      </c>
      <c r="AG90" s="202" t="n">
        <v>0</v>
      </c>
      <c r="AH90" s="202" t="n">
        <v>0</v>
      </c>
      <c r="AI90" s="202" t="n">
        <v>0</v>
      </c>
      <c r="AJ90" s="202" t="n">
        <v>0</v>
      </c>
      <c r="AK90" s="202" t="n">
        <v>1</v>
      </c>
      <c r="AL90" s="202" t="n">
        <v>0</v>
      </c>
    </row>
    <row r="91" customFormat="false" ht="49.9" hidden="false" customHeight="true" outlineLevel="0" collapsed="false">
      <c r="A91" s="214"/>
      <c r="B91" s="206"/>
      <c r="C91" s="200" t="s">
        <v>328</v>
      </c>
      <c r="D91" s="200"/>
      <c r="E91" s="201" t="s">
        <v>329</v>
      </c>
      <c r="F91" s="197" t="n">
        <v>82</v>
      </c>
      <c r="G91" s="202" t="n">
        <v>3</v>
      </c>
      <c r="H91" s="202" t="n">
        <v>0</v>
      </c>
      <c r="I91" s="202" t="n">
        <v>0</v>
      </c>
      <c r="J91" s="202" t="n">
        <v>2</v>
      </c>
      <c r="K91" s="202" t="n">
        <v>0</v>
      </c>
      <c r="L91" s="202" t="n">
        <v>0</v>
      </c>
      <c r="M91" s="202" t="n">
        <v>0</v>
      </c>
      <c r="N91" s="202" t="n">
        <v>0</v>
      </c>
      <c r="O91" s="202" t="n">
        <v>0</v>
      </c>
      <c r="P91" s="202" t="n">
        <v>0</v>
      </c>
      <c r="Q91" s="202" t="n">
        <v>0</v>
      </c>
      <c r="R91" s="202" t="n">
        <v>0</v>
      </c>
      <c r="S91" s="202" t="n">
        <v>2</v>
      </c>
      <c r="T91" s="202" t="n">
        <v>0</v>
      </c>
      <c r="U91" s="202" t="n">
        <v>0</v>
      </c>
      <c r="V91" s="202" t="n">
        <v>0</v>
      </c>
      <c r="W91" s="202" t="n">
        <v>0</v>
      </c>
      <c r="X91" s="202" t="n">
        <v>0</v>
      </c>
      <c r="Y91" s="202" t="n">
        <v>0</v>
      </c>
      <c r="Z91" s="202" t="n">
        <v>0</v>
      </c>
      <c r="AA91" s="202" t="n">
        <v>0</v>
      </c>
      <c r="AB91" s="202" t="n">
        <v>0</v>
      </c>
      <c r="AC91" s="202" t="n">
        <v>0</v>
      </c>
      <c r="AD91" s="202" t="n">
        <v>1</v>
      </c>
      <c r="AE91" s="202" t="n">
        <v>0</v>
      </c>
      <c r="AF91" s="202" t="n">
        <v>0</v>
      </c>
      <c r="AG91" s="202" t="n">
        <v>0</v>
      </c>
      <c r="AH91" s="202" t="n">
        <v>1</v>
      </c>
      <c r="AI91" s="202" t="n">
        <v>0</v>
      </c>
      <c r="AJ91" s="202" t="n">
        <v>0</v>
      </c>
      <c r="AK91" s="202" t="n">
        <v>0</v>
      </c>
      <c r="AL91" s="202" t="n">
        <v>0</v>
      </c>
    </row>
    <row r="92" customFormat="false" ht="70.15" hidden="false" customHeight="true" outlineLevel="0" collapsed="false">
      <c r="A92" s="214"/>
      <c r="B92" s="206"/>
      <c r="C92" s="206" t="s">
        <v>330</v>
      </c>
      <c r="D92" s="209" t="s">
        <v>331</v>
      </c>
      <c r="E92" s="201" t="s">
        <v>332</v>
      </c>
      <c r="F92" s="197" t="n">
        <v>83</v>
      </c>
      <c r="G92" s="202" t="n">
        <v>0</v>
      </c>
      <c r="H92" s="202" t="n">
        <v>0</v>
      </c>
      <c r="I92" s="202" t="n">
        <v>0</v>
      </c>
      <c r="J92" s="202" t="n">
        <v>0</v>
      </c>
      <c r="K92" s="202" t="n">
        <v>0</v>
      </c>
      <c r="L92" s="202" t="n">
        <v>0</v>
      </c>
      <c r="M92" s="202" t="n">
        <v>0</v>
      </c>
      <c r="N92" s="202" t="n">
        <v>0</v>
      </c>
      <c r="O92" s="202" t="n">
        <v>0</v>
      </c>
      <c r="P92" s="202" t="n">
        <v>0</v>
      </c>
      <c r="Q92" s="202" t="n">
        <v>0</v>
      </c>
      <c r="R92" s="202" t="n">
        <v>0</v>
      </c>
      <c r="S92" s="202" t="n">
        <v>0</v>
      </c>
      <c r="T92" s="202" t="n">
        <v>0</v>
      </c>
      <c r="U92" s="202" t="n">
        <v>0</v>
      </c>
      <c r="V92" s="202" t="n">
        <v>0</v>
      </c>
      <c r="W92" s="202" t="n">
        <v>0</v>
      </c>
      <c r="X92" s="202" t="n">
        <v>0</v>
      </c>
      <c r="Y92" s="202" t="n">
        <v>0</v>
      </c>
      <c r="Z92" s="202" t="n">
        <v>0</v>
      </c>
      <c r="AA92" s="202" t="n">
        <v>0</v>
      </c>
      <c r="AB92" s="202" t="n">
        <v>0</v>
      </c>
      <c r="AC92" s="202" t="n">
        <v>0</v>
      </c>
      <c r="AD92" s="202" t="n">
        <v>0</v>
      </c>
      <c r="AE92" s="202" t="n">
        <v>0</v>
      </c>
      <c r="AF92" s="202" t="n">
        <v>0</v>
      </c>
      <c r="AG92" s="202" t="n">
        <v>0</v>
      </c>
      <c r="AH92" s="202" t="n">
        <v>0</v>
      </c>
      <c r="AI92" s="202" t="n">
        <v>0</v>
      </c>
      <c r="AJ92" s="202" t="n">
        <v>0</v>
      </c>
      <c r="AK92" s="202" t="n">
        <v>0</v>
      </c>
      <c r="AL92" s="202" t="n">
        <v>0</v>
      </c>
    </row>
    <row r="93" customFormat="false" ht="70.15" hidden="false" customHeight="true" outlineLevel="0" collapsed="false">
      <c r="A93" s="214"/>
      <c r="B93" s="206"/>
      <c r="C93" s="206"/>
      <c r="D93" s="209" t="s">
        <v>333</v>
      </c>
      <c r="E93" s="201" t="s">
        <v>334</v>
      </c>
      <c r="F93" s="197" t="n">
        <v>84</v>
      </c>
      <c r="G93" s="202" t="n">
        <v>0</v>
      </c>
      <c r="H93" s="202" t="n">
        <v>0</v>
      </c>
      <c r="I93" s="202" t="n">
        <v>0</v>
      </c>
      <c r="J93" s="202" t="n">
        <v>0</v>
      </c>
      <c r="K93" s="202" t="n">
        <v>0</v>
      </c>
      <c r="L93" s="202" t="n">
        <v>0</v>
      </c>
      <c r="M93" s="202" t="n">
        <v>0</v>
      </c>
      <c r="N93" s="202" t="n">
        <v>0</v>
      </c>
      <c r="O93" s="202" t="n">
        <v>0</v>
      </c>
      <c r="P93" s="202" t="n">
        <v>0</v>
      </c>
      <c r="Q93" s="202" t="n">
        <v>0</v>
      </c>
      <c r="R93" s="202" t="n">
        <v>0</v>
      </c>
      <c r="S93" s="202" t="n">
        <v>0</v>
      </c>
      <c r="T93" s="202" t="n">
        <v>0</v>
      </c>
      <c r="U93" s="202" t="n">
        <v>0</v>
      </c>
      <c r="V93" s="202" t="n">
        <v>0</v>
      </c>
      <c r="W93" s="202" t="n">
        <v>0</v>
      </c>
      <c r="X93" s="202" t="n">
        <v>0</v>
      </c>
      <c r="Y93" s="202" t="n">
        <v>0</v>
      </c>
      <c r="Z93" s="202" t="n">
        <v>0</v>
      </c>
      <c r="AA93" s="202" t="n">
        <v>0</v>
      </c>
      <c r="AB93" s="202" t="n">
        <v>0</v>
      </c>
      <c r="AC93" s="202" t="n">
        <v>0</v>
      </c>
      <c r="AD93" s="202" t="n">
        <v>0</v>
      </c>
      <c r="AE93" s="202" t="n">
        <v>0</v>
      </c>
      <c r="AF93" s="202" t="n">
        <v>0</v>
      </c>
      <c r="AG93" s="202" t="n">
        <v>0</v>
      </c>
      <c r="AH93" s="202" t="n">
        <v>0</v>
      </c>
      <c r="AI93" s="202" t="n">
        <v>0</v>
      </c>
      <c r="AJ93" s="202" t="n">
        <v>0</v>
      </c>
      <c r="AK93" s="202" t="n">
        <v>0</v>
      </c>
      <c r="AL93" s="202" t="n">
        <v>0</v>
      </c>
    </row>
    <row r="94" customFormat="false" ht="49.9" hidden="false" customHeight="true" outlineLevel="0" collapsed="false">
      <c r="A94" s="214"/>
      <c r="B94" s="200" t="s">
        <v>335</v>
      </c>
      <c r="C94" s="200"/>
      <c r="D94" s="200"/>
      <c r="E94" s="201" t="s">
        <v>336</v>
      </c>
      <c r="F94" s="197" t="n">
        <v>85</v>
      </c>
      <c r="G94" s="202" t="n">
        <v>1378</v>
      </c>
      <c r="H94" s="202" t="n">
        <v>34</v>
      </c>
      <c r="I94" s="202" t="n">
        <v>181</v>
      </c>
      <c r="J94" s="202" t="n">
        <v>1226</v>
      </c>
      <c r="K94" s="202" t="n">
        <v>135</v>
      </c>
      <c r="L94" s="202" t="n">
        <v>114</v>
      </c>
      <c r="M94" s="202" t="n">
        <v>0</v>
      </c>
      <c r="N94" s="202" t="n">
        <v>21</v>
      </c>
      <c r="O94" s="202" t="n">
        <v>7</v>
      </c>
      <c r="P94" s="202" t="n">
        <v>14</v>
      </c>
      <c r="Q94" s="202" t="n">
        <v>42</v>
      </c>
      <c r="R94" s="202" t="n">
        <v>1</v>
      </c>
      <c r="S94" s="202" t="n">
        <v>1024</v>
      </c>
      <c r="T94" s="202" t="n">
        <v>1</v>
      </c>
      <c r="U94" s="202" t="n">
        <v>0</v>
      </c>
      <c r="V94" s="202" t="n">
        <v>0</v>
      </c>
      <c r="W94" s="202" t="n">
        <v>1</v>
      </c>
      <c r="X94" s="202" t="n">
        <v>13</v>
      </c>
      <c r="Y94" s="202" t="n">
        <v>4</v>
      </c>
      <c r="Z94" s="202" t="n">
        <v>4</v>
      </c>
      <c r="AA94" s="202" t="n">
        <v>0</v>
      </c>
      <c r="AB94" s="202" t="n">
        <v>0</v>
      </c>
      <c r="AC94" s="202" t="n">
        <v>9</v>
      </c>
      <c r="AD94" s="202" t="n">
        <v>138</v>
      </c>
      <c r="AE94" s="202" t="n">
        <v>2</v>
      </c>
      <c r="AF94" s="202" t="n">
        <v>20</v>
      </c>
      <c r="AG94" s="202" t="n">
        <v>0</v>
      </c>
      <c r="AH94" s="202" t="n">
        <v>106</v>
      </c>
      <c r="AI94" s="202" t="n">
        <v>56</v>
      </c>
      <c r="AJ94" s="202" t="n">
        <v>63</v>
      </c>
      <c r="AK94" s="202" t="n">
        <v>36</v>
      </c>
      <c r="AL94" s="202" t="n">
        <v>22</v>
      </c>
    </row>
    <row r="95" customFormat="false" ht="70.15" hidden="false" customHeight="true" outlineLevel="0" collapsed="false">
      <c r="A95" s="195" t="s">
        <v>337</v>
      </c>
      <c r="B95" s="195"/>
      <c r="C95" s="195"/>
      <c r="D95" s="195"/>
      <c r="E95" s="207" t="n">
        <v>22</v>
      </c>
      <c r="F95" s="197" t="n">
        <v>86</v>
      </c>
      <c r="G95" s="198" t="n">
        <v>371</v>
      </c>
      <c r="H95" s="198" t="n">
        <v>9</v>
      </c>
      <c r="I95" s="198" t="n">
        <v>34</v>
      </c>
      <c r="J95" s="198" t="n">
        <v>332</v>
      </c>
      <c r="K95" s="198" t="n">
        <v>26</v>
      </c>
      <c r="L95" s="198" t="n">
        <v>20</v>
      </c>
      <c r="M95" s="198" t="n">
        <v>0</v>
      </c>
      <c r="N95" s="198" t="n">
        <v>6</v>
      </c>
      <c r="O95" s="198" t="n">
        <v>2</v>
      </c>
      <c r="P95" s="198" t="n">
        <v>4</v>
      </c>
      <c r="Q95" s="198" t="n">
        <v>8</v>
      </c>
      <c r="R95" s="198" t="n">
        <v>0</v>
      </c>
      <c r="S95" s="198" t="n">
        <v>292</v>
      </c>
      <c r="T95" s="198" t="n">
        <v>0</v>
      </c>
      <c r="U95" s="198" t="n">
        <v>0</v>
      </c>
      <c r="V95" s="198" t="n">
        <v>0</v>
      </c>
      <c r="W95" s="198" t="n">
        <v>0</v>
      </c>
      <c r="X95" s="198" t="n">
        <v>0</v>
      </c>
      <c r="Y95" s="198" t="n">
        <v>0</v>
      </c>
      <c r="Z95" s="198" t="n">
        <v>0</v>
      </c>
      <c r="AA95" s="198" t="n">
        <v>0</v>
      </c>
      <c r="AB95" s="198" t="n">
        <v>0</v>
      </c>
      <c r="AC95" s="198" t="n">
        <v>0</v>
      </c>
      <c r="AD95" s="198" t="n">
        <v>39</v>
      </c>
      <c r="AE95" s="198" t="n">
        <v>0</v>
      </c>
      <c r="AF95" s="198" t="n">
        <v>2</v>
      </c>
      <c r="AG95" s="198" t="n">
        <v>0</v>
      </c>
      <c r="AH95" s="198" t="n">
        <v>34</v>
      </c>
      <c r="AI95" s="198" t="n">
        <v>9</v>
      </c>
      <c r="AJ95" s="198" t="n">
        <v>12</v>
      </c>
      <c r="AK95" s="198" t="n">
        <v>10</v>
      </c>
      <c r="AL95" s="198" t="n">
        <v>3</v>
      </c>
    </row>
    <row r="96" customFormat="false" ht="49.9" hidden="false" customHeight="true" outlineLevel="0" collapsed="false">
      <c r="A96" s="208" t="s">
        <v>51</v>
      </c>
      <c r="B96" s="209" t="s">
        <v>338</v>
      </c>
      <c r="C96" s="209"/>
      <c r="D96" s="209"/>
      <c r="E96" s="201" t="s">
        <v>339</v>
      </c>
      <c r="F96" s="197" t="n">
        <v>87</v>
      </c>
      <c r="G96" s="202" t="n">
        <v>88</v>
      </c>
      <c r="H96" s="202" t="n">
        <v>4</v>
      </c>
      <c r="I96" s="202" t="n">
        <v>12</v>
      </c>
      <c r="J96" s="202" t="n">
        <v>79</v>
      </c>
      <c r="K96" s="202" t="n">
        <v>9</v>
      </c>
      <c r="L96" s="202" t="n">
        <v>8</v>
      </c>
      <c r="M96" s="202" t="n">
        <v>0</v>
      </c>
      <c r="N96" s="202" t="n">
        <v>1</v>
      </c>
      <c r="O96" s="202" t="n">
        <v>1</v>
      </c>
      <c r="P96" s="202" t="n">
        <v>0</v>
      </c>
      <c r="Q96" s="202" t="n">
        <v>3</v>
      </c>
      <c r="R96" s="202" t="n">
        <v>0</v>
      </c>
      <c r="S96" s="202" t="n">
        <v>63</v>
      </c>
      <c r="T96" s="202" t="n">
        <v>0</v>
      </c>
      <c r="U96" s="202" t="n">
        <v>0</v>
      </c>
      <c r="V96" s="202" t="n">
        <v>0</v>
      </c>
      <c r="W96" s="202" t="n">
        <v>0</v>
      </c>
      <c r="X96" s="202" t="n">
        <v>0</v>
      </c>
      <c r="Y96" s="202" t="n">
        <v>0</v>
      </c>
      <c r="Z96" s="202" t="n">
        <v>0</v>
      </c>
      <c r="AA96" s="202" t="n">
        <v>0</v>
      </c>
      <c r="AB96" s="202" t="n">
        <v>0</v>
      </c>
      <c r="AC96" s="202" t="n">
        <v>0</v>
      </c>
      <c r="AD96" s="202" t="n">
        <v>9</v>
      </c>
      <c r="AE96" s="202" t="n">
        <v>0</v>
      </c>
      <c r="AF96" s="202" t="n">
        <v>2</v>
      </c>
      <c r="AG96" s="202" t="n">
        <v>0</v>
      </c>
      <c r="AH96" s="202" t="n">
        <v>7</v>
      </c>
      <c r="AI96" s="202" t="n">
        <v>3</v>
      </c>
      <c r="AJ96" s="202" t="n">
        <v>4</v>
      </c>
      <c r="AK96" s="202" t="n">
        <v>2</v>
      </c>
      <c r="AL96" s="202" t="n">
        <v>3</v>
      </c>
    </row>
    <row r="97" customFormat="false" ht="49.9" hidden="false" customHeight="true" outlineLevel="0" collapsed="false">
      <c r="A97" s="208"/>
      <c r="B97" s="206" t="s">
        <v>80</v>
      </c>
      <c r="C97" s="209" t="s">
        <v>340</v>
      </c>
      <c r="D97" s="209"/>
      <c r="E97" s="201" t="s">
        <v>341</v>
      </c>
      <c r="F97" s="197" t="n">
        <v>88</v>
      </c>
      <c r="G97" s="202" t="n">
        <v>11</v>
      </c>
      <c r="H97" s="202" t="n">
        <v>1</v>
      </c>
      <c r="I97" s="202" t="n">
        <v>0</v>
      </c>
      <c r="J97" s="202" t="n">
        <v>8</v>
      </c>
      <c r="K97" s="202" t="n">
        <v>0</v>
      </c>
      <c r="L97" s="202" t="n">
        <v>0</v>
      </c>
      <c r="M97" s="202" t="n">
        <v>0</v>
      </c>
      <c r="N97" s="202" t="n">
        <v>0</v>
      </c>
      <c r="O97" s="202" t="n">
        <v>0</v>
      </c>
      <c r="P97" s="202" t="n">
        <v>0</v>
      </c>
      <c r="Q97" s="202" t="n">
        <v>0</v>
      </c>
      <c r="R97" s="202" t="n">
        <v>0</v>
      </c>
      <c r="S97" s="202" t="n">
        <v>7</v>
      </c>
      <c r="T97" s="202" t="n">
        <v>0</v>
      </c>
      <c r="U97" s="202" t="n">
        <v>0</v>
      </c>
      <c r="V97" s="202" t="n">
        <v>0</v>
      </c>
      <c r="W97" s="202" t="n">
        <v>0</v>
      </c>
      <c r="X97" s="202" t="n">
        <v>0</v>
      </c>
      <c r="Y97" s="202" t="n">
        <v>0</v>
      </c>
      <c r="Z97" s="202" t="n">
        <v>0</v>
      </c>
      <c r="AA97" s="202" t="n">
        <v>0</v>
      </c>
      <c r="AB97" s="202" t="n">
        <v>0</v>
      </c>
      <c r="AC97" s="202" t="n">
        <v>0</v>
      </c>
      <c r="AD97" s="202" t="n">
        <v>3</v>
      </c>
      <c r="AE97" s="202" t="n">
        <v>0</v>
      </c>
      <c r="AF97" s="202" t="n">
        <v>2</v>
      </c>
      <c r="AG97" s="202" t="n">
        <v>0</v>
      </c>
      <c r="AH97" s="202" t="n">
        <v>1</v>
      </c>
      <c r="AI97" s="202" t="n">
        <v>0</v>
      </c>
      <c r="AJ97" s="202" t="n">
        <v>0</v>
      </c>
      <c r="AK97" s="202" t="n">
        <v>0</v>
      </c>
      <c r="AL97" s="202" t="n">
        <v>0</v>
      </c>
    </row>
    <row r="98" customFormat="false" ht="99" hidden="false" customHeight="true" outlineLevel="0" collapsed="false">
      <c r="A98" s="208"/>
      <c r="B98" s="209" t="s">
        <v>342</v>
      </c>
      <c r="C98" s="209"/>
      <c r="D98" s="209"/>
      <c r="E98" s="201" t="s">
        <v>343</v>
      </c>
      <c r="F98" s="197" t="n">
        <v>89</v>
      </c>
      <c r="G98" s="202" t="n">
        <v>31</v>
      </c>
      <c r="H98" s="202" t="n">
        <v>0</v>
      </c>
      <c r="I98" s="202" t="n">
        <v>6</v>
      </c>
      <c r="J98" s="202" t="n">
        <v>30</v>
      </c>
      <c r="K98" s="202" t="n">
        <v>5</v>
      </c>
      <c r="L98" s="202" t="n">
        <v>2</v>
      </c>
      <c r="M98" s="202" t="n">
        <v>0</v>
      </c>
      <c r="N98" s="202" t="n">
        <v>3</v>
      </c>
      <c r="O98" s="202" t="n">
        <v>0</v>
      </c>
      <c r="P98" s="202" t="n">
        <v>3</v>
      </c>
      <c r="Q98" s="202" t="n">
        <v>1</v>
      </c>
      <c r="R98" s="202" t="n">
        <v>0</v>
      </c>
      <c r="S98" s="202" t="n">
        <v>24</v>
      </c>
      <c r="T98" s="202" t="n">
        <v>0</v>
      </c>
      <c r="U98" s="202" t="n">
        <v>0</v>
      </c>
      <c r="V98" s="202" t="n">
        <v>0</v>
      </c>
      <c r="W98" s="202" t="n">
        <v>0</v>
      </c>
      <c r="X98" s="202" t="n">
        <v>0</v>
      </c>
      <c r="Y98" s="202" t="n">
        <v>0</v>
      </c>
      <c r="Z98" s="202" t="n">
        <v>0</v>
      </c>
      <c r="AA98" s="202" t="n">
        <v>0</v>
      </c>
      <c r="AB98" s="202" t="n">
        <v>0</v>
      </c>
      <c r="AC98" s="202" t="n">
        <v>0</v>
      </c>
      <c r="AD98" s="202" t="n">
        <v>1</v>
      </c>
      <c r="AE98" s="202" t="n">
        <v>0</v>
      </c>
      <c r="AF98" s="202" t="n">
        <v>0</v>
      </c>
      <c r="AG98" s="202" t="n">
        <v>0</v>
      </c>
      <c r="AH98" s="202" t="n">
        <v>1</v>
      </c>
      <c r="AI98" s="202" t="n">
        <v>0</v>
      </c>
      <c r="AJ98" s="202" t="n">
        <v>5</v>
      </c>
      <c r="AK98" s="202" t="n">
        <v>1</v>
      </c>
      <c r="AL98" s="202" t="n">
        <v>0</v>
      </c>
    </row>
    <row r="99" customFormat="false" ht="70.15" hidden="false" customHeight="true" outlineLevel="0" collapsed="false">
      <c r="A99" s="208"/>
      <c r="B99" s="200" t="s">
        <v>344</v>
      </c>
      <c r="C99" s="200"/>
      <c r="D99" s="200"/>
      <c r="E99" s="201" t="s">
        <v>345</v>
      </c>
      <c r="F99" s="197" t="n">
        <v>90</v>
      </c>
      <c r="G99" s="202" t="n">
        <v>12</v>
      </c>
      <c r="H99" s="202" t="n">
        <v>0</v>
      </c>
      <c r="I99" s="202" t="n">
        <v>3</v>
      </c>
      <c r="J99" s="202" t="n">
        <v>10</v>
      </c>
      <c r="K99" s="202" t="n">
        <v>3</v>
      </c>
      <c r="L99" s="202" t="n">
        <v>3</v>
      </c>
      <c r="M99" s="202" t="n">
        <v>0</v>
      </c>
      <c r="N99" s="202" t="n">
        <v>0</v>
      </c>
      <c r="O99" s="202" t="n">
        <v>0</v>
      </c>
      <c r="P99" s="202" t="n">
        <v>0</v>
      </c>
      <c r="Q99" s="202" t="n">
        <v>0</v>
      </c>
      <c r="R99" s="202" t="n">
        <v>0</v>
      </c>
      <c r="S99" s="202" t="n">
        <v>7</v>
      </c>
      <c r="T99" s="202" t="n">
        <v>0</v>
      </c>
      <c r="U99" s="202" t="n">
        <v>0</v>
      </c>
      <c r="V99" s="202" t="n">
        <v>0</v>
      </c>
      <c r="W99" s="202" t="n">
        <v>0</v>
      </c>
      <c r="X99" s="202" t="n">
        <v>0</v>
      </c>
      <c r="Y99" s="202" t="n">
        <v>0</v>
      </c>
      <c r="Z99" s="202" t="n">
        <v>0</v>
      </c>
      <c r="AA99" s="202" t="n">
        <v>0</v>
      </c>
      <c r="AB99" s="202" t="n">
        <v>0</v>
      </c>
      <c r="AC99" s="202" t="n">
        <v>0</v>
      </c>
      <c r="AD99" s="202" t="n">
        <v>2</v>
      </c>
      <c r="AE99" s="202" t="n">
        <v>0</v>
      </c>
      <c r="AF99" s="202" t="n">
        <v>0</v>
      </c>
      <c r="AG99" s="202" t="n">
        <v>0</v>
      </c>
      <c r="AH99" s="202" t="n">
        <v>2</v>
      </c>
      <c r="AI99" s="202" t="n">
        <v>1</v>
      </c>
      <c r="AJ99" s="202" t="n">
        <v>0</v>
      </c>
      <c r="AK99" s="202" t="n">
        <v>2</v>
      </c>
      <c r="AL99" s="202" t="n">
        <v>0</v>
      </c>
    </row>
    <row r="100" customFormat="false" ht="112.5" hidden="false" customHeight="true" outlineLevel="0" collapsed="false">
      <c r="A100" s="208"/>
      <c r="B100" s="200" t="s">
        <v>346</v>
      </c>
      <c r="C100" s="200"/>
      <c r="D100" s="200"/>
      <c r="E100" s="201" t="s">
        <v>347</v>
      </c>
      <c r="F100" s="197" t="n">
        <v>91</v>
      </c>
      <c r="G100" s="202" t="n">
        <v>64</v>
      </c>
      <c r="H100" s="202" t="n">
        <v>0</v>
      </c>
      <c r="I100" s="202" t="n">
        <v>3</v>
      </c>
      <c r="J100" s="202" t="n">
        <v>50</v>
      </c>
      <c r="K100" s="202" t="n">
        <v>1</v>
      </c>
      <c r="L100" s="202" t="n">
        <v>1</v>
      </c>
      <c r="M100" s="202" t="n">
        <v>0</v>
      </c>
      <c r="N100" s="202" t="n">
        <v>0</v>
      </c>
      <c r="O100" s="202" t="n">
        <v>0</v>
      </c>
      <c r="P100" s="202" t="n">
        <v>0</v>
      </c>
      <c r="Q100" s="202" t="n">
        <v>2</v>
      </c>
      <c r="R100" s="202" t="n">
        <v>0</v>
      </c>
      <c r="S100" s="202" t="n">
        <v>47</v>
      </c>
      <c r="T100" s="202" t="n">
        <v>0</v>
      </c>
      <c r="U100" s="202" t="n">
        <v>0</v>
      </c>
      <c r="V100" s="202" t="n">
        <v>0</v>
      </c>
      <c r="W100" s="202" t="n">
        <v>0</v>
      </c>
      <c r="X100" s="202" t="n">
        <v>0</v>
      </c>
      <c r="Y100" s="202" t="n">
        <v>0</v>
      </c>
      <c r="Z100" s="202" t="n">
        <v>0</v>
      </c>
      <c r="AA100" s="202" t="n">
        <v>0</v>
      </c>
      <c r="AB100" s="202" t="n">
        <v>0</v>
      </c>
      <c r="AC100" s="202" t="n">
        <v>0</v>
      </c>
      <c r="AD100" s="202" t="n">
        <v>14</v>
      </c>
      <c r="AE100" s="202" t="n">
        <v>0</v>
      </c>
      <c r="AF100" s="202" t="n">
        <v>0</v>
      </c>
      <c r="AG100" s="202" t="n">
        <v>0</v>
      </c>
      <c r="AH100" s="202" t="n">
        <v>14</v>
      </c>
      <c r="AI100" s="202" t="n">
        <v>1</v>
      </c>
      <c r="AJ100" s="202" t="n">
        <v>0</v>
      </c>
      <c r="AK100" s="202" t="n">
        <v>2</v>
      </c>
      <c r="AL100" s="202" t="n">
        <v>0</v>
      </c>
    </row>
    <row r="101" customFormat="false" ht="70.15" hidden="false" customHeight="true" outlineLevel="0" collapsed="false">
      <c r="A101" s="195" t="s">
        <v>348</v>
      </c>
      <c r="B101" s="195"/>
      <c r="C101" s="195"/>
      <c r="D101" s="195"/>
      <c r="E101" s="196" t="n">
        <v>23</v>
      </c>
      <c r="F101" s="197" t="n">
        <v>92</v>
      </c>
      <c r="G101" s="198" t="n">
        <v>72</v>
      </c>
      <c r="H101" s="198" t="n">
        <v>5</v>
      </c>
      <c r="I101" s="198" t="n">
        <v>5</v>
      </c>
      <c r="J101" s="198" t="n">
        <v>57</v>
      </c>
      <c r="K101" s="198" t="n">
        <v>4</v>
      </c>
      <c r="L101" s="198" t="n">
        <v>3</v>
      </c>
      <c r="M101" s="198" t="n">
        <v>0</v>
      </c>
      <c r="N101" s="198" t="n">
        <v>1</v>
      </c>
      <c r="O101" s="198" t="n">
        <v>0</v>
      </c>
      <c r="P101" s="198" t="n">
        <v>1</v>
      </c>
      <c r="Q101" s="198" t="n">
        <v>1</v>
      </c>
      <c r="R101" s="198" t="n">
        <v>0</v>
      </c>
      <c r="S101" s="198" t="n">
        <v>49</v>
      </c>
      <c r="T101" s="198" t="n">
        <v>0</v>
      </c>
      <c r="U101" s="198" t="n">
        <v>0</v>
      </c>
      <c r="V101" s="198" t="n">
        <v>0</v>
      </c>
      <c r="W101" s="198" t="n">
        <v>0</v>
      </c>
      <c r="X101" s="198" t="n">
        <v>0</v>
      </c>
      <c r="Y101" s="198" t="n">
        <v>0</v>
      </c>
      <c r="Z101" s="198" t="n">
        <v>0</v>
      </c>
      <c r="AA101" s="198" t="n">
        <v>0</v>
      </c>
      <c r="AB101" s="198" t="n">
        <v>0</v>
      </c>
      <c r="AC101" s="198" t="n">
        <v>0</v>
      </c>
      <c r="AD101" s="198" t="n">
        <v>15</v>
      </c>
      <c r="AE101" s="198" t="n">
        <v>0</v>
      </c>
      <c r="AF101" s="198" t="n">
        <v>0</v>
      </c>
      <c r="AG101" s="198" t="n">
        <v>0</v>
      </c>
      <c r="AH101" s="198" t="n">
        <v>13</v>
      </c>
      <c r="AI101" s="198" t="n">
        <v>1</v>
      </c>
      <c r="AJ101" s="198" t="n">
        <v>1</v>
      </c>
      <c r="AK101" s="198" t="n">
        <v>1</v>
      </c>
      <c r="AL101" s="198" t="n">
        <v>2</v>
      </c>
    </row>
    <row r="102" customFormat="false" ht="49.9" hidden="false" customHeight="true" outlineLevel="0" collapsed="false">
      <c r="A102" s="208" t="s">
        <v>51</v>
      </c>
      <c r="B102" s="200" t="s">
        <v>349</v>
      </c>
      <c r="C102" s="200"/>
      <c r="D102" s="200"/>
      <c r="E102" s="201" t="s">
        <v>350</v>
      </c>
      <c r="F102" s="197" t="n">
        <v>93</v>
      </c>
      <c r="G102" s="202" t="n">
        <v>6</v>
      </c>
      <c r="H102" s="202" t="n">
        <v>0</v>
      </c>
      <c r="I102" s="202" t="n">
        <v>0</v>
      </c>
      <c r="J102" s="202" t="n">
        <v>4</v>
      </c>
      <c r="K102" s="202" t="n">
        <v>0</v>
      </c>
      <c r="L102" s="202" t="n">
        <v>0</v>
      </c>
      <c r="M102" s="202" t="n">
        <v>0</v>
      </c>
      <c r="N102" s="202" t="n">
        <v>0</v>
      </c>
      <c r="O102" s="202" t="n">
        <v>0</v>
      </c>
      <c r="P102" s="202" t="n">
        <v>0</v>
      </c>
      <c r="Q102" s="202" t="n">
        <v>0</v>
      </c>
      <c r="R102" s="202" t="n">
        <v>0</v>
      </c>
      <c r="S102" s="202" t="n">
        <v>4</v>
      </c>
      <c r="T102" s="202" t="n">
        <v>0</v>
      </c>
      <c r="U102" s="202" t="n">
        <v>0</v>
      </c>
      <c r="V102" s="202" t="n">
        <v>0</v>
      </c>
      <c r="W102" s="202" t="n">
        <v>0</v>
      </c>
      <c r="X102" s="202" t="n">
        <v>0</v>
      </c>
      <c r="Y102" s="202" t="n">
        <v>0</v>
      </c>
      <c r="Z102" s="202" t="n">
        <v>0</v>
      </c>
      <c r="AA102" s="202" t="n">
        <v>0</v>
      </c>
      <c r="AB102" s="202" t="n">
        <v>0</v>
      </c>
      <c r="AC102" s="202" t="n">
        <v>0</v>
      </c>
      <c r="AD102" s="202" t="n">
        <v>2</v>
      </c>
      <c r="AE102" s="202" t="n">
        <v>0</v>
      </c>
      <c r="AF102" s="202" t="n">
        <v>0</v>
      </c>
      <c r="AG102" s="202" t="n">
        <v>0</v>
      </c>
      <c r="AH102" s="202" t="n">
        <v>2</v>
      </c>
      <c r="AI102" s="202" t="n">
        <v>0</v>
      </c>
      <c r="AJ102" s="202" t="n">
        <v>0</v>
      </c>
      <c r="AK102" s="202" t="n">
        <v>0</v>
      </c>
      <c r="AL102" s="202" t="n">
        <v>0</v>
      </c>
    </row>
    <row r="103" customFormat="false" ht="49.9" hidden="false" customHeight="true" outlineLevel="0" collapsed="false">
      <c r="A103" s="195" t="s">
        <v>351</v>
      </c>
      <c r="B103" s="195"/>
      <c r="C103" s="195"/>
      <c r="D103" s="195"/>
      <c r="E103" s="207" t="n">
        <v>24</v>
      </c>
      <c r="F103" s="197" t="n">
        <v>94</v>
      </c>
      <c r="G103" s="198" t="n">
        <v>473</v>
      </c>
      <c r="H103" s="198" t="n">
        <v>11</v>
      </c>
      <c r="I103" s="198" t="n">
        <v>60</v>
      </c>
      <c r="J103" s="198" t="n">
        <v>433</v>
      </c>
      <c r="K103" s="198" t="n">
        <v>57</v>
      </c>
      <c r="L103" s="198" t="n">
        <v>44</v>
      </c>
      <c r="M103" s="198" t="n">
        <v>1</v>
      </c>
      <c r="N103" s="198" t="n">
        <v>12</v>
      </c>
      <c r="O103" s="198" t="n">
        <v>1</v>
      </c>
      <c r="P103" s="198" t="n">
        <v>10</v>
      </c>
      <c r="Q103" s="198" t="n">
        <v>2</v>
      </c>
      <c r="R103" s="198" t="n">
        <v>0</v>
      </c>
      <c r="S103" s="198" t="n">
        <v>364</v>
      </c>
      <c r="T103" s="198" t="n">
        <v>1</v>
      </c>
      <c r="U103" s="198" t="n">
        <v>0</v>
      </c>
      <c r="V103" s="198" t="n">
        <v>0</v>
      </c>
      <c r="W103" s="198" t="n">
        <v>1</v>
      </c>
      <c r="X103" s="198" t="n">
        <v>3</v>
      </c>
      <c r="Y103" s="198" t="n">
        <v>1</v>
      </c>
      <c r="Z103" s="198" t="n">
        <v>1</v>
      </c>
      <c r="AA103" s="198" t="n">
        <v>0</v>
      </c>
      <c r="AB103" s="198" t="n">
        <v>0</v>
      </c>
      <c r="AC103" s="198" t="n">
        <v>2</v>
      </c>
      <c r="AD103" s="198" t="n">
        <v>36</v>
      </c>
      <c r="AE103" s="198" t="n">
        <v>0</v>
      </c>
      <c r="AF103" s="198" t="n">
        <v>5</v>
      </c>
      <c r="AG103" s="198" t="n">
        <v>0</v>
      </c>
      <c r="AH103" s="198" t="n">
        <v>30</v>
      </c>
      <c r="AI103" s="198" t="n">
        <v>15</v>
      </c>
      <c r="AJ103" s="198" t="n">
        <v>19</v>
      </c>
      <c r="AK103" s="198" t="n">
        <v>14</v>
      </c>
      <c r="AL103" s="198" t="n">
        <v>11</v>
      </c>
    </row>
    <row r="104" customFormat="false" ht="70.15" hidden="false" customHeight="true" outlineLevel="0" collapsed="false">
      <c r="A104" s="208" t="s">
        <v>51</v>
      </c>
      <c r="B104" s="206" t="s">
        <v>352</v>
      </c>
      <c r="C104" s="200" t="s">
        <v>353</v>
      </c>
      <c r="D104" s="200"/>
      <c r="E104" s="201" t="s">
        <v>354</v>
      </c>
      <c r="F104" s="197" t="n">
        <v>95</v>
      </c>
      <c r="G104" s="202" t="n">
        <v>85</v>
      </c>
      <c r="H104" s="202" t="n">
        <v>4</v>
      </c>
      <c r="I104" s="202" t="n">
        <v>8</v>
      </c>
      <c r="J104" s="202" t="n">
        <v>77</v>
      </c>
      <c r="K104" s="202" t="n">
        <v>8</v>
      </c>
      <c r="L104" s="202" t="n">
        <v>5</v>
      </c>
      <c r="M104" s="202" t="n">
        <v>0</v>
      </c>
      <c r="N104" s="202" t="n">
        <v>3</v>
      </c>
      <c r="O104" s="202" t="n">
        <v>0</v>
      </c>
      <c r="P104" s="202" t="n">
        <v>3</v>
      </c>
      <c r="Q104" s="202" t="n">
        <v>0</v>
      </c>
      <c r="R104" s="202" t="n">
        <v>0</v>
      </c>
      <c r="S104" s="202" t="n">
        <v>66</v>
      </c>
      <c r="T104" s="202" t="n">
        <v>0</v>
      </c>
      <c r="U104" s="202" t="n">
        <v>0</v>
      </c>
      <c r="V104" s="202" t="n">
        <v>0</v>
      </c>
      <c r="W104" s="202" t="n">
        <v>0</v>
      </c>
      <c r="X104" s="202" t="n">
        <v>1</v>
      </c>
      <c r="Y104" s="202" t="n">
        <v>0</v>
      </c>
      <c r="Z104" s="202" t="n">
        <v>0</v>
      </c>
      <c r="AA104" s="202" t="n">
        <v>0</v>
      </c>
      <c r="AB104" s="202" t="n">
        <v>0</v>
      </c>
      <c r="AC104" s="202" t="n">
        <v>1</v>
      </c>
      <c r="AD104" s="202" t="n">
        <v>7</v>
      </c>
      <c r="AE104" s="202" t="n">
        <v>0</v>
      </c>
      <c r="AF104" s="202" t="n">
        <v>3</v>
      </c>
      <c r="AG104" s="202" t="n">
        <v>0</v>
      </c>
      <c r="AH104" s="202" t="n">
        <v>3</v>
      </c>
      <c r="AI104" s="202" t="n">
        <v>0</v>
      </c>
      <c r="AJ104" s="202" t="n">
        <v>3</v>
      </c>
      <c r="AK104" s="202" t="n">
        <v>2</v>
      </c>
      <c r="AL104" s="202" t="n">
        <v>3</v>
      </c>
    </row>
    <row r="105" customFormat="false" ht="70.15" hidden="false" customHeight="true" outlineLevel="0" collapsed="false">
      <c r="A105" s="208"/>
      <c r="B105" s="206"/>
      <c r="C105" s="209" t="s">
        <v>355</v>
      </c>
      <c r="D105" s="209"/>
      <c r="E105" s="201" t="s">
        <v>356</v>
      </c>
      <c r="F105" s="197" t="n">
        <v>96</v>
      </c>
      <c r="G105" s="202" t="n">
        <v>21</v>
      </c>
      <c r="H105" s="202" t="n">
        <v>2</v>
      </c>
      <c r="I105" s="202" t="n">
        <v>3</v>
      </c>
      <c r="J105" s="202" t="n">
        <v>19</v>
      </c>
      <c r="K105" s="202" t="n">
        <v>3</v>
      </c>
      <c r="L105" s="202" t="n">
        <v>3</v>
      </c>
      <c r="M105" s="202" t="n">
        <v>0</v>
      </c>
      <c r="N105" s="202" t="n">
        <v>0</v>
      </c>
      <c r="O105" s="202" t="n">
        <v>0</v>
      </c>
      <c r="P105" s="202" t="n">
        <v>0</v>
      </c>
      <c r="Q105" s="202" t="n">
        <v>0</v>
      </c>
      <c r="R105" s="202" t="n">
        <v>0</v>
      </c>
      <c r="S105" s="202" t="n">
        <v>14</v>
      </c>
      <c r="T105" s="202" t="n">
        <v>0</v>
      </c>
      <c r="U105" s="202" t="n">
        <v>0</v>
      </c>
      <c r="V105" s="202" t="n">
        <v>0</v>
      </c>
      <c r="W105" s="202" t="n">
        <v>0</v>
      </c>
      <c r="X105" s="202" t="n">
        <v>0</v>
      </c>
      <c r="Y105" s="202" t="n">
        <v>0</v>
      </c>
      <c r="Z105" s="202" t="n">
        <v>0</v>
      </c>
      <c r="AA105" s="202" t="n">
        <v>0</v>
      </c>
      <c r="AB105" s="202" t="n">
        <v>0</v>
      </c>
      <c r="AC105" s="202" t="n">
        <v>0</v>
      </c>
      <c r="AD105" s="202" t="n">
        <v>2</v>
      </c>
      <c r="AE105" s="202" t="n">
        <v>0</v>
      </c>
      <c r="AF105" s="202" t="n">
        <v>0</v>
      </c>
      <c r="AG105" s="202" t="n">
        <v>0</v>
      </c>
      <c r="AH105" s="202" t="n">
        <v>2</v>
      </c>
      <c r="AI105" s="202" t="n">
        <v>1</v>
      </c>
      <c r="AJ105" s="202" t="n">
        <v>0</v>
      </c>
      <c r="AK105" s="202" t="n">
        <v>2</v>
      </c>
      <c r="AL105" s="202" t="n">
        <v>0</v>
      </c>
    </row>
    <row r="106" customFormat="false" ht="70.15" hidden="false" customHeight="true" outlineLevel="0" collapsed="false">
      <c r="A106" s="208"/>
      <c r="B106" s="206"/>
      <c r="C106" s="200" t="s">
        <v>357</v>
      </c>
      <c r="D106" s="200"/>
      <c r="E106" s="201" t="s">
        <v>358</v>
      </c>
      <c r="F106" s="197" t="n">
        <v>97</v>
      </c>
      <c r="G106" s="202" t="n">
        <v>1</v>
      </c>
      <c r="H106" s="202" t="n">
        <v>0</v>
      </c>
      <c r="I106" s="202" t="n">
        <v>0</v>
      </c>
      <c r="J106" s="202" t="n">
        <v>0</v>
      </c>
      <c r="K106" s="202" t="n">
        <v>0</v>
      </c>
      <c r="L106" s="202" t="n">
        <v>0</v>
      </c>
      <c r="M106" s="202" t="n">
        <v>0</v>
      </c>
      <c r="N106" s="202" t="n">
        <v>0</v>
      </c>
      <c r="O106" s="202" t="n">
        <v>0</v>
      </c>
      <c r="P106" s="202" t="n">
        <v>0</v>
      </c>
      <c r="Q106" s="202" t="n">
        <v>0</v>
      </c>
      <c r="R106" s="202" t="n">
        <v>0</v>
      </c>
      <c r="S106" s="202" t="n">
        <v>0</v>
      </c>
      <c r="T106" s="202" t="n">
        <v>0</v>
      </c>
      <c r="U106" s="202" t="n">
        <v>0</v>
      </c>
      <c r="V106" s="202" t="n">
        <v>0</v>
      </c>
      <c r="W106" s="202" t="n">
        <v>0</v>
      </c>
      <c r="X106" s="202" t="n">
        <v>0</v>
      </c>
      <c r="Y106" s="202" t="n">
        <v>0</v>
      </c>
      <c r="Z106" s="202" t="n">
        <v>0</v>
      </c>
      <c r="AA106" s="202" t="n">
        <v>0</v>
      </c>
      <c r="AB106" s="202" t="n">
        <v>0</v>
      </c>
      <c r="AC106" s="202" t="n">
        <v>0</v>
      </c>
      <c r="AD106" s="202" t="n">
        <v>1</v>
      </c>
      <c r="AE106" s="202" t="n">
        <v>0</v>
      </c>
      <c r="AF106" s="202" t="n">
        <v>0</v>
      </c>
      <c r="AG106" s="202" t="n">
        <v>0</v>
      </c>
      <c r="AH106" s="202" t="n">
        <v>1</v>
      </c>
      <c r="AI106" s="202" t="n">
        <v>0</v>
      </c>
      <c r="AJ106" s="202" t="n">
        <v>0</v>
      </c>
      <c r="AK106" s="202" t="n">
        <v>0</v>
      </c>
      <c r="AL106" s="202" t="n">
        <v>0</v>
      </c>
    </row>
    <row r="107" customFormat="false" ht="70.15" hidden="false" customHeight="true" outlineLevel="0" collapsed="false">
      <c r="A107" s="208"/>
      <c r="B107" s="215" t="s">
        <v>359</v>
      </c>
      <c r="C107" s="200" t="s">
        <v>360</v>
      </c>
      <c r="D107" s="200"/>
      <c r="E107" s="201" t="s">
        <v>361</v>
      </c>
      <c r="F107" s="197" t="n">
        <v>98</v>
      </c>
      <c r="G107" s="202" t="n">
        <v>66</v>
      </c>
      <c r="H107" s="202" t="n">
        <v>0</v>
      </c>
      <c r="I107" s="202" t="n">
        <v>9</v>
      </c>
      <c r="J107" s="202" t="n">
        <v>60</v>
      </c>
      <c r="K107" s="202" t="n">
        <v>8</v>
      </c>
      <c r="L107" s="202" t="n">
        <v>5</v>
      </c>
      <c r="M107" s="202" t="n">
        <v>0</v>
      </c>
      <c r="N107" s="202" t="n">
        <v>3</v>
      </c>
      <c r="O107" s="202" t="n">
        <v>1</v>
      </c>
      <c r="P107" s="202" t="n">
        <v>2</v>
      </c>
      <c r="Q107" s="202" t="n">
        <v>0</v>
      </c>
      <c r="R107" s="202" t="n">
        <v>0</v>
      </c>
      <c r="S107" s="202" t="n">
        <v>52</v>
      </c>
      <c r="T107" s="202" t="n">
        <v>0</v>
      </c>
      <c r="U107" s="202" t="n">
        <v>0</v>
      </c>
      <c r="V107" s="202" t="n">
        <v>0</v>
      </c>
      <c r="W107" s="202" t="n">
        <v>0</v>
      </c>
      <c r="X107" s="202" t="n">
        <v>2</v>
      </c>
      <c r="Y107" s="202" t="n">
        <v>1</v>
      </c>
      <c r="Z107" s="202" t="n">
        <v>1</v>
      </c>
      <c r="AA107" s="202" t="n">
        <v>0</v>
      </c>
      <c r="AB107" s="202" t="n">
        <v>0</v>
      </c>
      <c r="AC107" s="202" t="n">
        <v>1</v>
      </c>
      <c r="AD107" s="202" t="n">
        <v>4</v>
      </c>
      <c r="AE107" s="202" t="n">
        <v>0</v>
      </c>
      <c r="AF107" s="202" t="n">
        <v>0</v>
      </c>
      <c r="AG107" s="202" t="n">
        <v>0</v>
      </c>
      <c r="AH107" s="202" t="n">
        <v>4</v>
      </c>
      <c r="AI107" s="202" t="n">
        <v>0</v>
      </c>
      <c r="AJ107" s="202" t="n">
        <v>4</v>
      </c>
      <c r="AK107" s="202" t="n">
        <v>4</v>
      </c>
      <c r="AL107" s="202" t="n">
        <v>0</v>
      </c>
    </row>
    <row r="108" customFormat="false" ht="70.15" hidden="false" customHeight="true" outlineLevel="0" collapsed="false">
      <c r="A108" s="208"/>
      <c r="B108" s="215"/>
      <c r="C108" s="209" t="s">
        <v>355</v>
      </c>
      <c r="D108" s="209"/>
      <c r="E108" s="201" t="s">
        <v>362</v>
      </c>
      <c r="F108" s="197" t="n">
        <v>99</v>
      </c>
      <c r="G108" s="202" t="n">
        <v>141</v>
      </c>
      <c r="H108" s="202" t="n">
        <v>2</v>
      </c>
      <c r="I108" s="202" t="n">
        <v>22</v>
      </c>
      <c r="J108" s="202" t="n">
        <v>125</v>
      </c>
      <c r="K108" s="202" t="n">
        <v>21</v>
      </c>
      <c r="L108" s="202" t="n">
        <v>18</v>
      </c>
      <c r="M108" s="202" t="n">
        <v>1</v>
      </c>
      <c r="N108" s="202" t="n">
        <v>2</v>
      </c>
      <c r="O108" s="202" t="n">
        <v>0</v>
      </c>
      <c r="P108" s="202" t="n">
        <v>2</v>
      </c>
      <c r="Q108" s="202" t="n">
        <v>1</v>
      </c>
      <c r="R108" s="202" t="n">
        <v>0</v>
      </c>
      <c r="S108" s="202" t="n">
        <v>101</v>
      </c>
      <c r="T108" s="202" t="n">
        <v>1</v>
      </c>
      <c r="U108" s="202" t="n">
        <v>0</v>
      </c>
      <c r="V108" s="202" t="n">
        <v>0</v>
      </c>
      <c r="W108" s="202" t="n">
        <v>1</v>
      </c>
      <c r="X108" s="202" t="n">
        <v>0</v>
      </c>
      <c r="Y108" s="202" t="n">
        <v>0</v>
      </c>
      <c r="Z108" s="202" t="n">
        <v>0</v>
      </c>
      <c r="AA108" s="202" t="n">
        <v>0</v>
      </c>
      <c r="AB108" s="202" t="n">
        <v>0</v>
      </c>
      <c r="AC108" s="202" t="n">
        <v>0</v>
      </c>
      <c r="AD108" s="202" t="n">
        <v>15</v>
      </c>
      <c r="AE108" s="202" t="n">
        <v>0</v>
      </c>
      <c r="AF108" s="202" t="n">
        <v>1</v>
      </c>
      <c r="AG108" s="202" t="n">
        <v>0</v>
      </c>
      <c r="AH108" s="202" t="n">
        <v>14</v>
      </c>
      <c r="AI108" s="202" t="n">
        <v>5</v>
      </c>
      <c r="AJ108" s="202" t="n">
        <v>6</v>
      </c>
      <c r="AK108" s="202" t="n">
        <v>5</v>
      </c>
      <c r="AL108" s="202" t="n">
        <v>6</v>
      </c>
    </row>
    <row r="109" customFormat="false" ht="70.15" hidden="false" customHeight="true" outlineLevel="0" collapsed="false">
      <c r="A109" s="208"/>
      <c r="B109" s="215"/>
      <c r="C109" s="200" t="s">
        <v>357</v>
      </c>
      <c r="D109" s="200"/>
      <c r="E109" s="201" t="s">
        <v>363</v>
      </c>
      <c r="F109" s="197" t="n">
        <v>100</v>
      </c>
      <c r="G109" s="202" t="n">
        <v>13</v>
      </c>
      <c r="H109" s="202" t="n">
        <v>0</v>
      </c>
      <c r="I109" s="202" t="n">
        <v>2</v>
      </c>
      <c r="J109" s="202" t="n">
        <v>11</v>
      </c>
      <c r="K109" s="202" t="n">
        <v>1</v>
      </c>
      <c r="L109" s="202" t="n">
        <v>1</v>
      </c>
      <c r="M109" s="202" t="n">
        <v>0</v>
      </c>
      <c r="N109" s="202" t="n">
        <v>0</v>
      </c>
      <c r="O109" s="202" t="n">
        <v>0</v>
      </c>
      <c r="P109" s="202" t="n">
        <v>0</v>
      </c>
      <c r="Q109" s="202" t="n">
        <v>1</v>
      </c>
      <c r="R109" s="202" t="n">
        <v>0</v>
      </c>
      <c r="S109" s="202" t="n">
        <v>9</v>
      </c>
      <c r="T109" s="202" t="n">
        <v>0</v>
      </c>
      <c r="U109" s="202" t="n">
        <v>0</v>
      </c>
      <c r="V109" s="202" t="n">
        <v>0</v>
      </c>
      <c r="W109" s="202" t="n">
        <v>0</v>
      </c>
      <c r="X109" s="202" t="n">
        <v>0</v>
      </c>
      <c r="Y109" s="202" t="n">
        <v>0</v>
      </c>
      <c r="Z109" s="202" t="n">
        <v>0</v>
      </c>
      <c r="AA109" s="202" t="n">
        <v>0</v>
      </c>
      <c r="AB109" s="202" t="n">
        <v>0</v>
      </c>
      <c r="AC109" s="202" t="n">
        <v>0</v>
      </c>
      <c r="AD109" s="202" t="n">
        <v>2</v>
      </c>
      <c r="AE109" s="202" t="n">
        <v>0</v>
      </c>
      <c r="AF109" s="202" t="n">
        <v>1</v>
      </c>
      <c r="AG109" s="202" t="n">
        <v>0</v>
      </c>
      <c r="AH109" s="202" t="n">
        <v>1</v>
      </c>
      <c r="AI109" s="202" t="n">
        <v>1</v>
      </c>
      <c r="AJ109" s="202" t="n">
        <v>0</v>
      </c>
      <c r="AK109" s="202" t="n">
        <v>1</v>
      </c>
      <c r="AL109" s="202" t="n">
        <v>0</v>
      </c>
    </row>
    <row r="110" customFormat="false" ht="70.15" hidden="false" customHeight="true" outlineLevel="0" collapsed="false">
      <c r="A110" s="195" t="s">
        <v>364</v>
      </c>
      <c r="B110" s="195"/>
      <c r="C110" s="195"/>
      <c r="D110" s="195"/>
      <c r="E110" s="207" t="n">
        <v>25</v>
      </c>
      <c r="F110" s="197" t="n">
        <v>101</v>
      </c>
      <c r="G110" s="198" t="n">
        <v>2015</v>
      </c>
      <c r="H110" s="198" t="n">
        <v>31</v>
      </c>
      <c r="I110" s="198" t="n">
        <v>238</v>
      </c>
      <c r="J110" s="198" t="n">
        <v>1800</v>
      </c>
      <c r="K110" s="198" t="n">
        <v>206</v>
      </c>
      <c r="L110" s="198" t="n">
        <v>187</v>
      </c>
      <c r="M110" s="198" t="n">
        <v>0</v>
      </c>
      <c r="N110" s="198" t="n">
        <v>17</v>
      </c>
      <c r="O110" s="198" t="n">
        <v>0</v>
      </c>
      <c r="P110" s="198" t="n">
        <v>16</v>
      </c>
      <c r="Q110" s="198" t="n">
        <v>30</v>
      </c>
      <c r="R110" s="198" t="n">
        <v>0</v>
      </c>
      <c r="S110" s="198" t="n">
        <v>1542</v>
      </c>
      <c r="T110" s="198" t="n">
        <v>10</v>
      </c>
      <c r="U110" s="198" t="n">
        <v>2</v>
      </c>
      <c r="V110" s="198" t="n">
        <v>0</v>
      </c>
      <c r="W110" s="198" t="n">
        <v>7</v>
      </c>
      <c r="X110" s="198" t="n">
        <v>7</v>
      </c>
      <c r="Y110" s="198" t="n">
        <v>0</v>
      </c>
      <c r="Z110" s="198" t="n">
        <v>0</v>
      </c>
      <c r="AA110" s="198" t="n">
        <v>0</v>
      </c>
      <c r="AB110" s="198" t="n">
        <v>0</v>
      </c>
      <c r="AC110" s="198" t="n">
        <v>7</v>
      </c>
      <c r="AD110" s="198" t="n">
        <v>198</v>
      </c>
      <c r="AE110" s="198" t="n">
        <v>2</v>
      </c>
      <c r="AF110" s="198" t="n">
        <v>17</v>
      </c>
      <c r="AG110" s="198" t="n">
        <v>0</v>
      </c>
      <c r="AH110" s="198" t="n">
        <v>171</v>
      </c>
      <c r="AI110" s="198" t="n">
        <v>50</v>
      </c>
      <c r="AJ110" s="198" t="n">
        <v>89</v>
      </c>
      <c r="AK110" s="198" t="n">
        <v>77</v>
      </c>
      <c r="AL110" s="198" t="n">
        <v>22</v>
      </c>
    </row>
    <row r="111" customFormat="false" ht="70.15" hidden="false" customHeight="true" outlineLevel="0" collapsed="false">
      <c r="A111" s="208" t="s">
        <v>51</v>
      </c>
      <c r="B111" s="200" t="s">
        <v>365</v>
      </c>
      <c r="C111" s="200"/>
      <c r="D111" s="200"/>
      <c r="E111" s="201" t="s">
        <v>366</v>
      </c>
      <c r="F111" s="197" t="n">
        <v>102</v>
      </c>
      <c r="G111" s="202" t="n">
        <v>7</v>
      </c>
      <c r="H111" s="202" t="n">
        <v>1</v>
      </c>
      <c r="I111" s="202" t="n">
        <v>0</v>
      </c>
      <c r="J111" s="202" t="n">
        <v>6</v>
      </c>
      <c r="K111" s="202" t="n">
        <v>0</v>
      </c>
      <c r="L111" s="202" t="n">
        <v>0</v>
      </c>
      <c r="M111" s="202" t="n">
        <v>0</v>
      </c>
      <c r="N111" s="202" t="n">
        <v>0</v>
      </c>
      <c r="O111" s="202" t="n">
        <v>0</v>
      </c>
      <c r="P111" s="202" t="n">
        <v>0</v>
      </c>
      <c r="Q111" s="202" t="n">
        <v>0</v>
      </c>
      <c r="R111" s="202" t="n">
        <v>0</v>
      </c>
      <c r="S111" s="202" t="n">
        <v>6</v>
      </c>
      <c r="T111" s="202" t="n">
        <v>0</v>
      </c>
      <c r="U111" s="202" t="n">
        <v>0</v>
      </c>
      <c r="V111" s="202" t="n">
        <v>0</v>
      </c>
      <c r="W111" s="202" t="n">
        <v>0</v>
      </c>
      <c r="X111" s="202" t="n">
        <v>0</v>
      </c>
      <c r="Y111" s="202" t="n">
        <v>0</v>
      </c>
      <c r="Z111" s="202" t="n">
        <v>0</v>
      </c>
      <c r="AA111" s="202" t="n">
        <v>0</v>
      </c>
      <c r="AB111" s="202" t="n">
        <v>0</v>
      </c>
      <c r="AC111" s="202" t="n">
        <v>0</v>
      </c>
      <c r="AD111" s="202" t="n">
        <v>1</v>
      </c>
      <c r="AE111" s="202" t="n">
        <v>0</v>
      </c>
      <c r="AF111" s="202" t="n">
        <v>0</v>
      </c>
      <c r="AG111" s="202" t="n">
        <v>0</v>
      </c>
      <c r="AH111" s="202" t="n">
        <v>0</v>
      </c>
      <c r="AI111" s="202" t="n">
        <v>0</v>
      </c>
      <c r="AJ111" s="202" t="n">
        <v>0</v>
      </c>
      <c r="AK111" s="202" t="n">
        <v>0</v>
      </c>
      <c r="AL111" s="202" t="n">
        <v>0</v>
      </c>
    </row>
    <row r="112" customFormat="false" ht="88.15" hidden="false" customHeight="true" outlineLevel="0" collapsed="false">
      <c r="A112" s="208"/>
      <c r="B112" s="200" t="s">
        <v>367</v>
      </c>
      <c r="C112" s="200"/>
      <c r="D112" s="200"/>
      <c r="E112" s="201" t="s">
        <v>368</v>
      </c>
      <c r="F112" s="197" t="n">
        <v>103</v>
      </c>
      <c r="G112" s="202" t="n">
        <v>1869</v>
      </c>
      <c r="H112" s="202" t="n">
        <v>26</v>
      </c>
      <c r="I112" s="202" t="n">
        <v>216</v>
      </c>
      <c r="J112" s="202" t="n">
        <v>1672</v>
      </c>
      <c r="K112" s="202" t="n">
        <v>185</v>
      </c>
      <c r="L112" s="202" t="n">
        <v>172</v>
      </c>
      <c r="M112" s="202" t="n">
        <v>0</v>
      </c>
      <c r="N112" s="202" t="n">
        <v>11</v>
      </c>
      <c r="O112" s="202" t="n">
        <v>0</v>
      </c>
      <c r="P112" s="202" t="n">
        <v>10</v>
      </c>
      <c r="Q112" s="202" t="n">
        <v>29</v>
      </c>
      <c r="R112" s="202" t="n">
        <v>0</v>
      </c>
      <c r="S112" s="202" t="n">
        <v>1440</v>
      </c>
      <c r="T112" s="202" t="n">
        <v>10</v>
      </c>
      <c r="U112" s="202" t="n">
        <v>2</v>
      </c>
      <c r="V112" s="202" t="n">
        <v>0</v>
      </c>
      <c r="W112" s="202" t="n">
        <v>7</v>
      </c>
      <c r="X112" s="202" t="n">
        <v>7</v>
      </c>
      <c r="Y112" s="202" t="n">
        <v>0</v>
      </c>
      <c r="Z112" s="202" t="n">
        <v>0</v>
      </c>
      <c r="AA112" s="202" t="n">
        <v>0</v>
      </c>
      <c r="AB112" s="202" t="n">
        <v>0</v>
      </c>
      <c r="AC112" s="202" t="n">
        <v>7</v>
      </c>
      <c r="AD112" s="202" t="n">
        <v>180</v>
      </c>
      <c r="AE112" s="202" t="n">
        <v>2</v>
      </c>
      <c r="AF112" s="202" t="n">
        <v>15</v>
      </c>
      <c r="AG112" s="202" t="n">
        <v>0</v>
      </c>
      <c r="AH112" s="202" t="n">
        <v>156</v>
      </c>
      <c r="AI112" s="202" t="n">
        <v>47</v>
      </c>
      <c r="AJ112" s="202" t="n">
        <v>80</v>
      </c>
      <c r="AK112" s="202" t="n">
        <v>68</v>
      </c>
      <c r="AL112" s="202" t="n">
        <v>21</v>
      </c>
    </row>
    <row r="113" customFormat="false" ht="49.9" hidden="false" customHeight="true" outlineLevel="0" collapsed="false">
      <c r="A113" s="208"/>
      <c r="B113" s="199" t="s">
        <v>80</v>
      </c>
      <c r="C113" s="200" t="s">
        <v>369</v>
      </c>
      <c r="D113" s="200"/>
      <c r="E113" s="201" t="s">
        <v>370</v>
      </c>
      <c r="F113" s="197" t="n">
        <v>104</v>
      </c>
      <c r="G113" s="202" t="n">
        <v>28</v>
      </c>
      <c r="H113" s="202" t="n">
        <v>0</v>
      </c>
      <c r="I113" s="202" t="n">
        <v>0</v>
      </c>
      <c r="J113" s="202" t="n">
        <v>28</v>
      </c>
      <c r="K113" s="202" t="n">
        <v>0</v>
      </c>
      <c r="L113" s="202" t="n">
        <v>0</v>
      </c>
      <c r="M113" s="202" t="n">
        <v>0</v>
      </c>
      <c r="N113" s="202" t="n">
        <v>0</v>
      </c>
      <c r="O113" s="202" t="n">
        <v>0</v>
      </c>
      <c r="P113" s="202" t="n">
        <v>0</v>
      </c>
      <c r="Q113" s="202" t="n">
        <v>0</v>
      </c>
      <c r="R113" s="202" t="n">
        <v>0</v>
      </c>
      <c r="S113" s="202" t="n">
        <v>28</v>
      </c>
      <c r="T113" s="202" t="n">
        <v>0</v>
      </c>
      <c r="U113" s="202" t="n">
        <v>0</v>
      </c>
      <c r="V113" s="202" t="n">
        <v>0</v>
      </c>
      <c r="W113" s="202" t="n">
        <v>0</v>
      </c>
      <c r="X113" s="202" t="n">
        <v>0</v>
      </c>
      <c r="Y113" s="202" t="n">
        <v>0</v>
      </c>
      <c r="Z113" s="202" t="n">
        <v>0</v>
      </c>
      <c r="AA113" s="202" t="n">
        <v>0</v>
      </c>
      <c r="AB113" s="202" t="n">
        <v>0</v>
      </c>
      <c r="AC113" s="202" t="n">
        <v>0</v>
      </c>
      <c r="AD113" s="202" t="n">
        <v>0</v>
      </c>
      <c r="AE113" s="202" t="n">
        <v>0</v>
      </c>
      <c r="AF113" s="202" t="n">
        <v>0</v>
      </c>
      <c r="AG113" s="202" t="n">
        <v>0</v>
      </c>
      <c r="AH113" s="202" t="n">
        <v>0</v>
      </c>
      <c r="AI113" s="202" t="n">
        <v>0</v>
      </c>
      <c r="AJ113" s="202" t="n">
        <v>0</v>
      </c>
      <c r="AK113" s="202" t="n">
        <v>0</v>
      </c>
      <c r="AL113" s="202" t="n">
        <v>0</v>
      </c>
    </row>
    <row r="114" customFormat="false" ht="70.15" hidden="false" customHeight="true" outlineLevel="0" collapsed="false">
      <c r="A114" s="208"/>
      <c r="B114" s="200" t="s">
        <v>371</v>
      </c>
      <c r="C114" s="200"/>
      <c r="D114" s="200"/>
      <c r="E114" s="201" t="s">
        <v>372</v>
      </c>
      <c r="F114" s="197" t="n">
        <v>105</v>
      </c>
      <c r="G114" s="202" t="n">
        <v>56</v>
      </c>
      <c r="H114" s="202" t="n">
        <v>3</v>
      </c>
      <c r="I114" s="202" t="n">
        <v>11</v>
      </c>
      <c r="J114" s="202" t="n">
        <v>49</v>
      </c>
      <c r="K114" s="202" t="n">
        <v>11</v>
      </c>
      <c r="L114" s="202" t="n">
        <v>6</v>
      </c>
      <c r="M114" s="202" t="n">
        <v>0</v>
      </c>
      <c r="N114" s="202" t="n">
        <v>5</v>
      </c>
      <c r="O114" s="202" t="n">
        <v>0</v>
      </c>
      <c r="P114" s="202" t="n">
        <v>5</v>
      </c>
      <c r="Q114" s="202" t="n">
        <v>0</v>
      </c>
      <c r="R114" s="202" t="n">
        <v>0</v>
      </c>
      <c r="S114" s="202" t="n">
        <v>35</v>
      </c>
      <c r="T114" s="202" t="n">
        <v>0</v>
      </c>
      <c r="U114" s="202" t="n">
        <v>0</v>
      </c>
      <c r="V114" s="202" t="n">
        <v>0</v>
      </c>
      <c r="W114" s="202" t="n">
        <v>0</v>
      </c>
      <c r="X114" s="202" t="n">
        <v>0</v>
      </c>
      <c r="Y114" s="202" t="n">
        <v>0</v>
      </c>
      <c r="Z114" s="202" t="n">
        <v>0</v>
      </c>
      <c r="AA114" s="202" t="n">
        <v>0</v>
      </c>
      <c r="AB114" s="202" t="n">
        <v>0</v>
      </c>
      <c r="AC114" s="202" t="n">
        <v>0</v>
      </c>
      <c r="AD114" s="202" t="n">
        <v>7</v>
      </c>
      <c r="AE114" s="202" t="n">
        <v>0</v>
      </c>
      <c r="AF114" s="202" t="n">
        <v>1</v>
      </c>
      <c r="AG114" s="202" t="n">
        <v>0</v>
      </c>
      <c r="AH114" s="202" t="n">
        <v>6</v>
      </c>
      <c r="AI114" s="202" t="n">
        <v>1</v>
      </c>
      <c r="AJ114" s="202" t="n">
        <v>6</v>
      </c>
      <c r="AK114" s="202" t="n">
        <v>4</v>
      </c>
      <c r="AL114" s="202" t="n">
        <v>0</v>
      </c>
    </row>
    <row r="115" customFormat="false" ht="49.9" hidden="false" customHeight="true" outlineLevel="0" collapsed="false">
      <c r="A115" s="208"/>
      <c r="B115" s="199" t="s">
        <v>80</v>
      </c>
      <c r="C115" s="200" t="s">
        <v>373</v>
      </c>
      <c r="D115" s="200"/>
      <c r="E115" s="201" t="s">
        <v>374</v>
      </c>
      <c r="F115" s="197" t="n">
        <v>106</v>
      </c>
      <c r="G115" s="202" t="n">
        <v>6</v>
      </c>
      <c r="H115" s="202" t="n">
        <v>0</v>
      </c>
      <c r="I115" s="202" t="n">
        <v>2</v>
      </c>
      <c r="J115" s="202" t="n">
        <v>5</v>
      </c>
      <c r="K115" s="202" t="n">
        <v>2</v>
      </c>
      <c r="L115" s="202" t="n">
        <v>1</v>
      </c>
      <c r="M115" s="202" t="n">
        <v>0</v>
      </c>
      <c r="N115" s="202" t="n">
        <v>1</v>
      </c>
      <c r="O115" s="202" t="n">
        <v>0</v>
      </c>
      <c r="P115" s="202" t="n">
        <v>1</v>
      </c>
      <c r="Q115" s="202" t="n">
        <v>0</v>
      </c>
      <c r="R115" s="202" t="n">
        <v>0</v>
      </c>
      <c r="S115" s="202" t="n">
        <v>3</v>
      </c>
      <c r="T115" s="202" t="n">
        <v>0</v>
      </c>
      <c r="U115" s="202" t="n">
        <v>0</v>
      </c>
      <c r="V115" s="202" t="n">
        <v>0</v>
      </c>
      <c r="W115" s="202" t="n">
        <v>0</v>
      </c>
      <c r="X115" s="202" t="n">
        <v>0</v>
      </c>
      <c r="Y115" s="202" t="n">
        <v>0</v>
      </c>
      <c r="Z115" s="202" t="n">
        <v>0</v>
      </c>
      <c r="AA115" s="202" t="n">
        <v>0</v>
      </c>
      <c r="AB115" s="202" t="n">
        <v>0</v>
      </c>
      <c r="AC115" s="202" t="n">
        <v>0</v>
      </c>
      <c r="AD115" s="202" t="n">
        <v>1</v>
      </c>
      <c r="AE115" s="202" t="n">
        <v>0</v>
      </c>
      <c r="AF115" s="202" t="n">
        <v>0</v>
      </c>
      <c r="AG115" s="202" t="n">
        <v>0</v>
      </c>
      <c r="AH115" s="202" t="n">
        <v>1</v>
      </c>
      <c r="AI115" s="202" t="n">
        <v>0</v>
      </c>
      <c r="AJ115" s="202" t="n">
        <v>2</v>
      </c>
      <c r="AK115" s="202" t="n">
        <v>0</v>
      </c>
      <c r="AL115" s="202" t="n">
        <v>0</v>
      </c>
    </row>
    <row r="116" customFormat="false" ht="93.6" hidden="false" customHeight="true" outlineLevel="0" collapsed="false">
      <c r="A116" s="208"/>
      <c r="B116" s="209" t="s">
        <v>375</v>
      </c>
      <c r="C116" s="209"/>
      <c r="D116" s="209"/>
      <c r="E116" s="201" t="s">
        <v>376</v>
      </c>
      <c r="F116" s="197" t="n">
        <v>107</v>
      </c>
      <c r="G116" s="202" t="n">
        <v>34</v>
      </c>
      <c r="H116" s="202" t="n">
        <v>0</v>
      </c>
      <c r="I116" s="202" t="n">
        <v>5</v>
      </c>
      <c r="J116" s="202" t="n">
        <v>28</v>
      </c>
      <c r="K116" s="202" t="n">
        <v>5</v>
      </c>
      <c r="L116" s="202" t="n">
        <v>5</v>
      </c>
      <c r="M116" s="202" t="n">
        <v>0</v>
      </c>
      <c r="N116" s="202" t="n">
        <v>0</v>
      </c>
      <c r="O116" s="202" t="n">
        <v>0</v>
      </c>
      <c r="P116" s="202" t="n">
        <v>0</v>
      </c>
      <c r="Q116" s="202" t="n">
        <v>0</v>
      </c>
      <c r="R116" s="202" t="n">
        <v>0</v>
      </c>
      <c r="S116" s="202" t="n">
        <v>23</v>
      </c>
      <c r="T116" s="202" t="n">
        <v>0</v>
      </c>
      <c r="U116" s="202" t="n">
        <v>0</v>
      </c>
      <c r="V116" s="202" t="n">
        <v>0</v>
      </c>
      <c r="W116" s="202" t="n">
        <v>0</v>
      </c>
      <c r="X116" s="202" t="n">
        <v>0</v>
      </c>
      <c r="Y116" s="202" t="n">
        <v>0</v>
      </c>
      <c r="Z116" s="202" t="n">
        <v>0</v>
      </c>
      <c r="AA116" s="202" t="n">
        <v>0</v>
      </c>
      <c r="AB116" s="202" t="n">
        <v>0</v>
      </c>
      <c r="AC116" s="202" t="n">
        <v>0</v>
      </c>
      <c r="AD116" s="202" t="n">
        <v>6</v>
      </c>
      <c r="AE116" s="202" t="n">
        <v>0</v>
      </c>
      <c r="AF116" s="202" t="n">
        <v>1</v>
      </c>
      <c r="AG116" s="202" t="n">
        <v>0</v>
      </c>
      <c r="AH116" s="202" t="n">
        <v>5</v>
      </c>
      <c r="AI116" s="202" t="n">
        <v>0</v>
      </c>
      <c r="AJ116" s="202" t="n">
        <v>0</v>
      </c>
      <c r="AK116" s="202" t="n">
        <v>4</v>
      </c>
      <c r="AL116" s="202" t="n">
        <v>1</v>
      </c>
    </row>
    <row r="117" customFormat="false" ht="49.9" hidden="false" customHeight="true" outlineLevel="0" collapsed="false">
      <c r="A117" s="208"/>
      <c r="B117" s="199" t="s">
        <v>80</v>
      </c>
      <c r="C117" s="200" t="s">
        <v>377</v>
      </c>
      <c r="D117" s="200"/>
      <c r="E117" s="201" t="s">
        <v>378</v>
      </c>
      <c r="F117" s="197" t="n">
        <v>108</v>
      </c>
      <c r="G117" s="202" t="n">
        <v>13</v>
      </c>
      <c r="H117" s="202" t="n">
        <v>0</v>
      </c>
      <c r="I117" s="202" t="n">
        <v>1</v>
      </c>
      <c r="J117" s="202" t="n">
        <v>13</v>
      </c>
      <c r="K117" s="202" t="n">
        <v>1</v>
      </c>
      <c r="L117" s="202" t="n">
        <v>1</v>
      </c>
      <c r="M117" s="202" t="n">
        <v>0</v>
      </c>
      <c r="N117" s="202" t="n">
        <v>0</v>
      </c>
      <c r="O117" s="202" t="n">
        <v>0</v>
      </c>
      <c r="P117" s="202" t="n">
        <v>0</v>
      </c>
      <c r="Q117" s="202" t="n">
        <v>0</v>
      </c>
      <c r="R117" s="202" t="n">
        <v>0</v>
      </c>
      <c r="S117" s="202" t="n">
        <v>12</v>
      </c>
      <c r="T117" s="202" t="n">
        <v>0</v>
      </c>
      <c r="U117" s="202" t="n">
        <v>0</v>
      </c>
      <c r="V117" s="202" t="n">
        <v>0</v>
      </c>
      <c r="W117" s="202" t="n">
        <v>0</v>
      </c>
      <c r="X117" s="202" t="n">
        <v>0</v>
      </c>
      <c r="Y117" s="202" t="n">
        <v>0</v>
      </c>
      <c r="Z117" s="202" t="n">
        <v>0</v>
      </c>
      <c r="AA117" s="202" t="n">
        <v>0</v>
      </c>
      <c r="AB117" s="202" t="n">
        <v>0</v>
      </c>
      <c r="AC117" s="202" t="n">
        <v>0</v>
      </c>
      <c r="AD117" s="202" t="n">
        <v>0</v>
      </c>
      <c r="AE117" s="202" t="n">
        <v>0</v>
      </c>
      <c r="AF117" s="202" t="n">
        <v>0</v>
      </c>
      <c r="AG117" s="202" t="n">
        <v>0</v>
      </c>
      <c r="AH117" s="202" t="n">
        <v>0</v>
      </c>
      <c r="AI117" s="202" t="n">
        <v>0</v>
      </c>
      <c r="AJ117" s="202" t="n">
        <v>0</v>
      </c>
      <c r="AK117" s="202" t="n">
        <v>1</v>
      </c>
      <c r="AL117" s="202" t="n">
        <v>0</v>
      </c>
    </row>
    <row r="118" customFormat="false" ht="119.45" hidden="false" customHeight="true" outlineLevel="0" collapsed="false">
      <c r="A118" s="208"/>
      <c r="B118" s="209" t="s">
        <v>379</v>
      </c>
      <c r="C118" s="209"/>
      <c r="D118" s="209"/>
      <c r="E118" s="201" t="s">
        <v>380</v>
      </c>
      <c r="F118" s="197" t="n">
        <v>109</v>
      </c>
      <c r="G118" s="202" t="n">
        <v>7</v>
      </c>
      <c r="H118" s="202" t="n">
        <v>0</v>
      </c>
      <c r="I118" s="202" t="n">
        <v>0</v>
      </c>
      <c r="J118" s="202" t="n">
        <v>7</v>
      </c>
      <c r="K118" s="202" t="n">
        <v>0</v>
      </c>
      <c r="L118" s="202" t="n">
        <v>0</v>
      </c>
      <c r="M118" s="202" t="n">
        <v>0</v>
      </c>
      <c r="N118" s="202" t="n">
        <v>0</v>
      </c>
      <c r="O118" s="202" t="n">
        <v>0</v>
      </c>
      <c r="P118" s="202" t="n">
        <v>0</v>
      </c>
      <c r="Q118" s="202" t="n">
        <v>0</v>
      </c>
      <c r="R118" s="202" t="n">
        <v>0</v>
      </c>
      <c r="S118" s="202" t="n">
        <v>7</v>
      </c>
      <c r="T118" s="202" t="n">
        <v>0</v>
      </c>
      <c r="U118" s="202" t="n">
        <v>0</v>
      </c>
      <c r="V118" s="202" t="n">
        <v>0</v>
      </c>
      <c r="W118" s="202" t="n">
        <v>0</v>
      </c>
      <c r="X118" s="202" t="n">
        <v>0</v>
      </c>
      <c r="Y118" s="202" t="n">
        <v>0</v>
      </c>
      <c r="Z118" s="202" t="n">
        <v>0</v>
      </c>
      <c r="AA118" s="202" t="n">
        <v>0</v>
      </c>
      <c r="AB118" s="202" t="n">
        <v>0</v>
      </c>
      <c r="AC118" s="202" t="n">
        <v>0</v>
      </c>
      <c r="AD118" s="202" t="n">
        <v>0</v>
      </c>
      <c r="AE118" s="202" t="n">
        <v>0</v>
      </c>
      <c r="AF118" s="202" t="n">
        <v>0</v>
      </c>
      <c r="AG118" s="202" t="n">
        <v>0</v>
      </c>
      <c r="AH118" s="202" t="n">
        <v>0</v>
      </c>
      <c r="AI118" s="202" t="n">
        <v>0</v>
      </c>
      <c r="AJ118" s="202" t="n">
        <v>0</v>
      </c>
      <c r="AK118" s="202" t="n">
        <v>0</v>
      </c>
      <c r="AL118" s="202" t="n">
        <v>0</v>
      </c>
    </row>
    <row r="119" customFormat="false" ht="70.15" hidden="false" customHeight="true" outlineLevel="0" collapsed="false">
      <c r="A119" s="195" t="s">
        <v>381</v>
      </c>
      <c r="B119" s="195"/>
      <c r="C119" s="195"/>
      <c r="D119" s="195"/>
      <c r="E119" s="207" t="n">
        <v>26</v>
      </c>
      <c r="F119" s="197" t="n">
        <v>110</v>
      </c>
      <c r="G119" s="198" t="n">
        <v>835</v>
      </c>
      <c r="H119" s="198" t="n">
        <v>3</v>
      </c>
      <c r="I119" s="198" t="n">
        <v>111</v>
      </c>
      <c r="J119" s="198" t="n">
        <v>790</v>
      </c>
      <c r="K119" s="198" t="n">
        <v>98</v>
      </c>
      <c r="L119" s="198" t="n">
        <v>65</v>
      </c>
      <c r="M119" s="198" t="n">
        <v>0</v>
      </c>
      <c r="N119" s="198" t="n">
        <v>33</v>
      </c>
      <c r="O119" s="198" t="n">
        <v>0</v>
      </c>
      <c r="P119" s="198" t="n">
        <v>32</v>
      </c>
      <c r="Q119" s="198" t="n">
        <v>9</v>
      </c>
      <c r="R119" s="198" t="n">
        <v>0</v>
      </c>
      <c r="S119" s="198" t="n">
        <v>681</v>
      </c>
      <c r="T119" s="198" t="n">
        <v>0</v>
      </c>
      <c r="U119" s="198" t="n">
        <v>0</v>
      </c>
      <c r="V119" s="198" t="n">
        <v>0</v>
      </c>
      <c r="W119" s="198" t="n">
        <v>0</v>
      </c>
      <c r="X119" s="198" t="n">
        <v>8</v>
      </c>
      <c r="Y119" s="198" t="n">
        <v>4</v>
      </c>
      <c r="Z119" s="198" t="n">
        <v>3</v>
      </c>
      <c r="AA119" s="198" t="n">
        <v>1</v>
      </c>
      <c r="AB119" s="198" t="n">
        <v>0</v>
      </c>
      <c r="AC119" s="198" t="n">
        <v>4</v>
      </c>
      <c r="AD119" s="198" t="n">
        <v>37</v>
      </c>
      <c r="AE119" s="198" t="n">
        <v>0</v>
      </c>
      <c r="AF119" s="198" t="n">
        <v>7</v>
      </c>
      <c r="AG119" s="198" t="n">
        <v>0</v>
      </c>
      <c r="AH119" s="198" t="n">
        <v>29</v>
      </c>
      <c r="AI119" s="198" t="n">
        <v>23</v>
      </c>
      <c r="AJ119" s="198" t="n">
        <v>53</v>
      </c>
      <c r="AK119" s="198" t="n">
        <v>22</v>
      </c>
      <c r="AL119" s="198" t="n">
        <v>9</v>
      </c>
    </row>
    <row r="120" customFormat="false" ht="70.15" hidden="false" customHeight="true" outlineLevel="0" collapsed="false">
      <c r="A120" s="208" t="s">
        <v>51</v>
      </c>
      <c r="B120" s="200" t="s">
        <v>382</v>
      </c>
      <c r="C120" s="200"/>
      <c r="D120" s="200"/>
      <c r="E120" s="201" t="s">
        <v>383</v>
      </c>
      <c r="F120" s="197" t="n">
        <v>111</v>
      </c>
      <c r="G120" s="202" t="n">
        <v>1</v>
      </c>
      <c r="H120" s="202" t="n">
        <v>0</v>
      </c>
      <c r="I120" s="202" t="n">
        <v>1</v>
      </c>
      <c r="J120" s="202" t="n">
        <v>1</v>
      </c>
      <c r="K120" s="202" t="n">
        <v>0</v>
      </c>
      <c r="L120" s="202" t="n">
        <v>0</v>
      </c>
      <c r="M120" s="202" t="n">
        <v>0</v>
      </c>
      <c r="N120" s="202" t="n">
        <v>0</v>
      </c>
      <c r="O120" s="202" t="n">
        <v>0</v>
      </c>
      <c r="P120" s="202" t="n">
        <v>0</v>
      </c>
      <c r="Q120" s="202" t="n">
        <v>1</v>
      </c>
      <c r="R120" s="202" t="n">
        <v>0</v>
      </c>
      <c r="S120" s="202" t="n">
        <v>0</v>
      </c>
      <c r="T120" s="202" t="n">
        <v>0</v>
      </c>
      <c r="U120" s="202" t="n">
        <v>0</v>
      </c>
      <c r="V120" s="202" t="n">
        <v>0</v>
      </c>
      <c r="W120" s="202" t="n">
        <v>0</v>
      </c>
      <c r="X120" s="202" t="n">
        <v>0</v>
      </c>
      <c r="Y120" s="202" t="n">
        <v>0</v>
      </c>
      <c r="Z120" s="202" t="n">
        <v>0</v>
      </c>
      <c r="AA120" s="202" t="n">
        <v>0</v>
      </c>
      <c r="AB120" s="202" t="n">
        <v>0</v>
      </c>
      <c r="AC120" s="202" t="n">
        <v>0</v>
      </c>
      <c r="AD120" s="202" t="n">
        <v>0</v>
      </c>
      <c r="AE120" s="202" t="n">
        <v>0</v>
      </c>
      <c r="AF120" s="202" t="n">
        <v>0</v>
      </c>
      <c r="AG120" s="202" t="n">
        <v>0</v>
      </c>
      <c r="AH120" s="202" t="n">
        <v>0</v>
      </c>
      <c r="AI120" s="202" t="n">
        <v>0</v>
      </c>
      <c r="AJ120" s="202" t="n">
        <v>0</v>
      </c>
      <c r="AK120" s="202" t="n">
        <v>1</v>
      </c>
      <c r="AL120" s="202" t="n">
        <v>0</v>
      </c>
    </row>
    <row r="121" customFormat="false" ht="83.45" hidden="false" customHeight="true" outlineLevel="0" collapsed="false">
      <c r="A121" s="208"/>
      <c r="B121" s="200" t="s">
        <v>384</v>
      </c>
      <c r="C121" s="200"/>
      <c r="D121" s="200"/>
      <c r="E121" s="201" t="s">
        <v>385</v>
      </c>
      <c r="F121" s="197" t="n">
        <v>112</v>
      </c>
      <c r="G121" s="202" t="n">
        <v>757</v>
      </c>
      <c r="H121" s="202" t="n">
        <v>2</v>
      </c>
      <c r="I121" s="202" t="n">
        <v>95</v>
      </c>
      <c r="J121" s="202" t="n">
        <v>715</v>
      </c>
      <c r="K121" s="202" t="n">
        <v>84</v>
      </c>
      <c r="L121" s="202" t="n">
        <v>61</v>
      </c>
      <c r="M121" s="202" t="n">
        <v>0</v>
      </c>
      <c r="N121" s="202" t="n">
        <v>23</v>
      </c>
      <c r="O121" s="202" t="n">
        <v>0</v>
      </c>
      <c r="P121" s="202" t="n">
        <v>22</v>
      </c>
      <c r="Q121" s="202" t="n">
        <v>7</v>
      </c>
      <c r="R121" s="202" t="n">
        <v>0</v>
      </c>
      <c r="S121" s="202" t="n">
        <v>623</v>
      </c>
      <c r="T121" s="202" t="n">
        <v>0</v>
      </c>
      <c r="U121" s="202" t="n">
        <v>0</v>
      </c>
      <c r="V121" s="202" t="n">
        <v>0</v>
      </c>
      <c r="W121" s="202" t="n">
        <v>0</v>
      </c>
      <c r="X121" s="202" t="n">
        <v>7</v>
      </c>
      <c r="Y121" s="202" t="n">
        <v>4</v>
      </c>
      <c r="Z121" s="202" t="n">
        <v>3</v>
      </c>
      <c r="AA121" s="202" t="n">
        <v>1</v>
      </c>
      <c r="AB121" s="202" t="n">
        <v>0</v>
      </c>
      <c r="AC121" s="202" t="n">
        <v>3</v>
      </c>
      <c r="AD121" s="202" t="n">
        <v>35</v>
      </c>
      <c r="AE121" s="202" t="n">
        <v>0</v>
      </c>
      <c r="AF121" s="202" t="n">
        <v>6</v>
      </c>
      <c r="AG121" s="202" t="n">
        <v>0</v>
      </c>
      <c r="AH121" s="202" t="n">
        <v>28</v>
      </c>
      <c r="AI121" s="202" t="n">
        <v>21</v>
      </c>
      <c r="AJ121" s="202" t="n">
        <v>41</v>
      </c>
      <c r="AK121" s="202" t="n">
        <v>21</v>
      </c>
      <c r="AL121" s="202" t="n">
        <v>8</v>
      </c>
    </row>
    <row r="122" customFormat="false" ht="40.9" hidden="false" customHeight="true" outlineLevel="0" collapsed="false">
      <c r="A122" s="208"/>
      <c r="B122" s="200" t="s">
        <v>386</v>
      </c>
      <c r="C122" s="200"/>
      <c r="D122" s="200"/>
      <c r="E122" s="201" t="s">
        <v>387</v>
      </c>
      <c r="F122" s="197" t="n">
        <v>113</v>
      </c>
      <c r="G122" s="202" t="n">
        <v>33</v>
      </c>
      <c r="H122" s="202" t="n">
        <v>1</v>
      </c>
      <c r="I122" s="202" t="n">
        <v>5</v>
      </c>
      <c r="J122" s="202" t="n">
        <v>32</v>
      </c>
      <c r="K122" s="202" t="n">
        <v>5</v>
      </c>
      <c r="L122" s="202" t="n">
        <v>2</v>
      </c>
      <c r="M122" s="202" t="n">
        <v>0</v>
      </c>
      <c r="N122" s="202" t="n">
        <v>3</v>
      </c>
      <c r="O122" s="202" t="n">
        <v>0</v>
      </c>
      <c r="P122" s="202" t="n">
        <v>3</v>
      </c>
      <c r="Q122" s="202" t="n">
        <v>0</v>
      </c>
      <c r="R122" s="202" t="n">
        <v>0</v>
      </c>
      <c r="S122" s="202" t="n">
        <v>26</v>
      </c>
      <c r="T122" s="202" t="n">
        <v>0</v>
      </c>
      <c r="U122" s="202" t="n">
        <v>0</v>
      </c>
      <c r="V122" s="202" t="n">
        <v>0</v>
      </c>
      <c r="W122" s="202" t="n">
        <v>0</v>
      </c>
      <c r="X122" s="202" t="n">
        <v>0</v>
      </c>
      <c r="Y122" s="202" t="n">
        <v>0</v>
      </c>
      <c r="Z122" s="202" t="n">
        <v>0</v>
      </c>
      <c r="AA122" s="202" t="n">
        <v>0</v>
      </c>
      <c r="AB122" s="202" t="n">
        <v>0</v>
      </c>
      <c r="AC122" s="202" t="n">
        <v>0</v>
      </c>
      <c r="AD122" s="202" t="n">
        <v>1</v>
      </c>
      <c r="AE122" s="202" t="n">
        <v>0</v>
      </c>
      <c r="AF122" s="202" t="n">
        <v>1</v>
      </c>
      <c r="AG122" s="202" t="n">
        <v>0</v>
      </c>
      <c r="AH122" s="202" t="n">
        <v>0</v>
      </c>
      <c r="AI122" s="202" t="n">
        <v>1</v>
      </c>
      <c r="AJ122" s="202" t="n">
        <v>4</v>
      </c>
      <c r="AK122" s="202" t="n">
        <v>0</v>
      </c>
      <c r="AL122" s="202" t="n">
        <v>0</v>
      </c>
    </row>
    <row r="123" customFormat="false" ht="77.45" hidden="false" customHeight="true" outlineLevel="0" collapsed="false">
      <c r="A123" s="208"/>
      <c r="B123" s="209" t="s">
        <v>388</v>
      </c>
      <c r="C123" s="209"/>
      <c r="D123" s="209"/>
      <c r="E123" s="201" t="s">
        <v>389</v>
      </c>
      <c r="F123" s="197" t="n">
        <v>114</v>
      </c>
      <c r="G123" s="202" t="n">
        <v>17</v>
      </c>
      <c r="H123" s="202" t="n">
        <v>0</v>
      </c>
      <c r="I123" s="202" t="n">
        <v>2</v>
      </c>
      <c r="J123" s="202" t="n">
        <v>17</v>
      </c>
      <c r="K123" s="202" t="n">
        <v>1</v>
      </c>
      <c r="L123" s="202" t="n">
        <v>1</v>
      </c>
      <c r="M123" s="202" t="n">
        <v>0</v>
      </c>
      <c r="N123" s="202" t="n">
        <v>0</v>
      </c>
      <c r="O123" s="202" t="n">
        <v>0</v>
      </c>
      <c r="P123" s="202" t="n">
        <v>0</v>
      </c>
      <c r="Q123" s="202" t="n">
        <v>1</v>
      </c>
      <c r="R123" s="202" t="n">
        <v>0</v>
      </c>
      <c r="S123" s="202" t="n">
        <v>15</v>
      </c>
      <c r="T123" s="202" t="n">
        <v>0</v>
      </c>
      <c r="U123" s="202" t="n">
        <v>0</v>
      </c>
      <c r="V123" s="202" t="n">
        <v>0</v>
      </c>
      <c r="W123" s="202" t="n">
        <v>0</v>
      </c>
      <c r="X123" s="202" t="n">
        <v>0</v>
      </c>
      <c r="Y123" s="202" t="n">
        <v>0</v>
      </c>
      <c r="Z123" s="202" t="n">
        <v>0</v>
      </c>
      <c r="AA123" s="202" t="n">
        <v>0</v>
      </c>
      <c r="AB123" s="202" t="n">
        <v>0</v>
      </c>
      <c r="AC123" s="202" t="n">
        <v>0</v>
      </c>
      <c r="AD123" s="202" t="n">
        <v>0</v>
      </c>
      <c r="AE123" s="202" t="n">
        <v>0</v>
      </c>
      <c r="AF123" s="202" t="n">
        <v>0</v>
      </c>
      <c r="AG123" s="202" t="n">
        <v>0</v>
      </c>
      <c r="AH123" s="202" t="n">
        <v>0</v>
      </c>
      <c r="AI123" s="202" t="n">
        <v>1</v>
      </c>
      <c r="AJ123" s="202" t="n">
        <v>0</v>
      </c>
      <c r="AK123" s="202" t="n">
        <v>0</v>
      </c>
      <c r="AL123" s="202" t="n">
        <v>1</v>
      </c>
    </row>
    <row r="124" customFormat="false" ht="70.15" hidden="false" customHeight="true" outlineLevel="0" collapsed="false">
      <c r="A124" s="195" t="s">
        <v>390</v>
      </c>
      <c r="B124" s="195"/>
      <c r="C124" s="195"/>
      <c r="D124" s="195"/>
      <c r="E124" s="207" t="n">
        <v>27</v>
      </c>
      <c r="F124" s="197" t="n">
        <v>115</v>
      </c>
      <c r="G124" s="198" t="n">
        <v>438</v>
      </c>
      <c r="H124" s="198" t="n">
        <v>5</v>
      </c>
      <c r="I124" s="198" t="n">
        <v>45</v>
      </c>
      <c r="J124" s="198" t="n">
        <v>420</v>
      </c>
      <c r="K124" s="198" t="n">
        <v>33</v>
      </c>
      <c r="L124" s="198" t="n">
        <v>29</v>
      </c>
      <c r="M124" s="198" t="n">
        <v>0</v>
      </c>
      <c r="N124" s="198" t="n">
        <v>4</v>
      </c>
      <c r="O124" s="198" t="n">
        <v>1</v>
      </c>
      <c r="P124" s="198" t="n">
        <v>3</v>
      </c>
      <c r="Q124" s="198" t="n">
        <v>10</v>
      </c>
      <c r="R124" s="198" t="n">
        <v>0</v>
      </c>
      <c r="S124" s="198" t="n">
        <v>372</v>
      </c>
      <c r="T124" s="198" t="n">
        <v>0</v>
      </c>
      <c r="U124" s="198" t="n">
        <v>0</v>
      </c>
      <c r="V124" s="198" t="n">
        <v>0</v>
      </c>
      <c r="W124" s="198" t="n">
        <v>0</v>
      </c>
      <c r="X124" s="198" t="n">
        <v>3</v>
      </c>
      <c r="Y124" s="198" t="n">
        <v>2</v>
      </c>
      <c r="Z124" s="198" t="n">
        <v>2</v>
      </c>
      <c r="AA124" s="198" t="n">
        <v>0</v>
      </c>
      <c r="AB124" s="198" t="n">
        <v>0</v>
      </c>
      <c r="AC124" s="198" t="n">
        <v>1</v>
      </c>
      <c r="AD124" s="198" t="n">
        <v>15</v>
      </c>
      <c r="AE124" s="198" t="n">
        <v>0</v>
      </c>
      <c r="AF124" s="198" t="n">
        <v>1</v>
      </c>
      <c r="AG124" s="198" t="n">
        <v>0</v>
      </c>
      <c r="AH124" s="198" t="n">
        <v>14</v>
      </c>
      <c r="AI124" s="198" t="n">
        <v>9</v>
      </c>
      <c r="AJ124" s="198" t="n">
        <v>18</v>
      </c>
      <c r="AK124" s="198" t="n">
        <v>10</v>
      </c>
      <c r="AL124" s="198" t="n">
        <v>6</v>
      </c>
    </row>
    <row r="125" customFormat="false" ht="70.15" hidden="false" customHeight="true" outlineLevel="0" collapsed="false">
      <c r="A125" s="208" t="s">
        <v>51</v>
      </c>
      <c r="B125" s="209" t="s">
        <v>391</v>
      </c>
      <c r="C125" s="209"/>
      <c r="D125" s="209"/>
      <c r="E125" s="201" t="s">
        <v>392</v>
      </c>
      <c r="F125" s="197" t="n">
        <v>116</v>
      </c>
      <c r="G125" s="202" t="n">
        <v>58</v>
      </c>
      <c r="H125" s="202" t="n">
        <v>1</v>
      </c>
      <c r="I125" s="202" t="n">
        <v>6</v>
      </c>
      <c r="J125" s="202" t="n">
        <v>55</v>
      </c>
      <c r="K125" s="202" t="n">
        <v>5</v>
      </c>
      <c r="L125" s="202" t="n">
        <v>4</v>
      </c>
      <c r="M125" s="202" t="n">
        <v>0</v>
      </c>
      <c r="N125" s="202" t="n">
        <v>1</v>
      </c>
      <c r="O125" s="202" t="n">
        <v>0</v>
      </c>
      <c r="P125" s="202" t="n">
        <v>1</v>
      </c>
      <c r="Q125" s="202" t="n">
        <v>1</v>
      </c>
      <c r="R125" s="202" t="n">
        <v>0</v>
      </c>
      <c r="S125" s="202" t="n">
        <v>48</v>
      </c>
      <c r="T125" s="202" t="n">
        <v>0</v>
      </c>
      <c r="U125" s="202" t="n">
        <v>0</v>
      </c>
      <c r="V125" s="202" t="n">
        <v>0</v>
      </c>
      <c r="W125" s="202" t="n">
        <v>0</v>
      </c>
      <c r="X125" s="202" t="n">
        <v>1</v>
      </c>
      <c r="Y125" s="202" t="n">
        <v>0</v>
      </c>
      <c r="Z125" s="202" t="n">
        <v>0</v>
      </c>
      <c r="AA125" s="202" t="n">
        <v>0</v>
      </c>
      <c r="AB125" s="202" t="n">
        <v>0</v>
      </c>
      <c r="AC125" s="202" t="n">
        <v>1</v>
      </c>
      <c r="AD125" s="202" t="n">
        <v>2</v>
      </c>
      <c r="AE125" s="202" t="n">
        <v>0</v>
      </c>
      <c r="AF125" s="202" t="n">
        <v>0</v>
      </c>
      <c r="AG125" s="202" t="n">
        <v>0</v>
      </c>
      <c r="AH125" s="202" t="n">
        <v>2</v>
      </c>
      <c r="AI125" s="202" t="n">
        <v>1</v>
      </c>
      <c r="AJ125" s="202" t="n">
        <v>2</v>
      </c>
      <c r="AK125" s="202" t="n">
        <v>3</v>
      </c>
      <c r="AL125" s="202" t="n">
        <v>0</v>
      </c>
    </row>
    <row r="126" customFormat="false" ht="49.9" hidden="false" customHeight="true" outlineLevel="0" collapsed="false">
      <c r="A126" s="208"/>
      <c r="B126" s="200" t="s">
        <v>318</v>
      </c>
      <c r="C126" s="200"/>
      <c r="D126" s="200"/>
      <c r="E126" s="201" t="s">
        <v>393</v>
      </c>
      <c r="F126" s="197" t="n">
        <v>117</v>
      </c>
      <c r="G126" s="202" t="n">
        <v>312</v>
      </c>
      <c r="H126" s="202" t="n">
        <v>4</v>
      </c>
      <c r="I126" s="202" t="n">
        <v>30</v>
      </c>
      <c r="J126" s="202" t="n">
        <v>299</v>
      </c>
      <c r="K126" s="202" t="n">
        <v>20</v>
      </c>
      <c r="L126" s="202" t="n">
        <v>19</v>
      </c>
      <c r="M126" s="202" t="n">
        <v>0</v>
      </c>
      <c r="N126" s="202" t="n">
        <v>1</v>
      </c>
      <c r="O126" s="202" t="n">
        <v>1</v>
      </c>
      <c r="P126" s="202" t="n">
        <v>0</v>
      </c>
      <c r="Q126" s="202" t="n">
        <v>8</v>
      </c>
      <c r="R126" s="202" t="n">
        <v>0</v>
      </c>
      <c r="S126" s="202" t="n">
        <v>267</v>
      </c>
      <c r="T126" s="202" t="n">
        <v>0</v>
      </c>
      <c r="U126" s="202" t="n">
        <v>0</v>
      </c>
      <c r="V126" s="202" t="n">
        <v>0</v>
      </c>
      <c r="W126" s="202" t="n">
        <v>0</v>
      </c>
      <c r="X126" s="202" t="n">
        <v>2</v>
      </c>
      <c r="Y126" s="202" t="n">
        <v>2</v>
      </c>
      <c r="Z126" s="202" t="n">
        <v>2</v>
      </c>
      <c r="AA126" s="202" t="n">
        <v>0</v>
      </c>
      <c r="AB126" s="202" t="n">
        <v>0</v>
      </c>
      <c r="AC126" s="202" t="n">
        <v>0</v>
      </c>
      <c r="AD126" s="202" t="n">
        <v>11</v>
      </c>
      <c r="AE126" s="202" t="n">
        <v>0</v>
      </c>
      <c r="AF126" s="202" t="n">
        <v>1</v>
      </c>
      <c r="AG126" s="202" t="n">
        <v>0</v>
      </c>
      <c r="AH126" s="202" t="n">
        <v>10</v>
      </c>
      <c r="AI126" s="202" t="n">
        <v>6</v>
      </c>
      <c r="AJ126" s="202" t="n">
        <v>10</v>
      </c>
      <c r="AK126" s="202" t="n">
        <v>7</v>
      </c>
      <c r="AL126" s="202" t="n">
        <v>5</v>
      </c>
    </row>
    <row r="127" customFormat="false" ht="70.15" hidden="false" customHeight="true" outlineLevel="0" collapsed="false">
      <c r="A127" s="195" t="s">
        <v>394</v>
      </c>
      <c r="B127" s="195"/>
      <c r="C127" s="195"/>
      <c r="D127" s="195"/>
      <c r="E127" s="207" t="n">
        <v>28</v>
      </c>
      <c r="F127" s="197" t="n">
        <v>118</v>
      </c>
      <c r="G127" s="198" t="n">
        <v>6374</v>
      </c>
      <c r="H127" s="198" t="n">
        <v>200</v>
      </c>
      <c r="I127" s="198" t="n">
        <v>874</v>
      </c>
      <c r="J127" s="198" t="n">
        <v>5543</v>
      </c>
      <c r="K127" s="198" t="n">
        <v>647</v>
      </c>
      <c r="L127" s="198" t="n">
        <v>560</v>
      </c>
      <c r="M127" s="198" t="n">
        <v>6</v>
      </c>
      <c r="N127" s="198" t="n">
        <v>79</v>
      </c>
      <c r="O127" s="198" t="n">
        <v>13</v>
      </c>
      <c r="P127" s="198" t="n">
        <v>63</v>
      </c>
      <c r="Q127" s="198" t="n">
        <v>218</v>
      </c>
      <c r="R127" s="198" t="n">
        <v>0</v>
      </c>
      <c r="S127" s="198" t="n">
        <v>4509</v>
      </c>
      <c r="T127" s="198" t="n">
        <v>20</v>
      </c>
      <c r="U127" s="198" t="n">
        <v>3</v>
      </c>
      <c r="V127" s="198" t="n">
        <v>1</v>
      </c>
      <c r="W127" s="198" t="n">
        <v>12</v>
      </c>
      <c r="X127" s="198" t="n">
        <v>38</v>
      </c>
      <c r="Y127" s="198" t="n">
        <v>6</v>
      </c>
      <c r="Z127" s="198" t="n">
        <v>5</v>
      </c>
      <c r="AA127" s="198" t="n">
        <v>1</v>
      </c>
      <c r="AB127" s="198" t="n">
        <v>0</v>
      </c>
      <c r="AC127" s="198" t="n">
        <v>31</v>
      </c>
      <c r="AD127" s="198" t="n">
        <v>773</v>
      </c>
      <c r="AE127" s="198" t="n">
        <v>1</v>
      </c>
      <c r="AF127" s="198" t="n">
        <v>64</v>
      </c>
      <c r="AG127" s="198" t="n">
        <v>5</v>
      </c>
      <c r="AH127" s="198" t="n">
        <v>677</v>
      </c>
      <c r="AI127" s="198" t="n">
        <v>157</v>
      </c>
      <c r="AJ127" s="198" t="n">
        <v>324</v>
      </c>
      <c r="AK127" s="198" t="n">
        <v>240</v>
      </c>
      <c r="AL127" s="198" t="n">
        <v>148</v>
      </c>
    </row>
    <row r="128" customFormat="false" ht="70.15" hidden="false" customHeight="true" outlineLevel="0" collapsed="false">
      <c r="A128" s="208" t="s">
        <v>51</v>
      </c>
      <c r="B128" s="209" t="s">
        <v>391</v>
      </c>
      <c r="C128" s="209"/>
      <c r="D128" s="209"/>
      <c r="E128" s="201" t="s">
        <v>395</v>
      </c>
      <c r="F128" s="197" t="n">
        <v>119</v>
      </c>
      <c r="G128" s="202" t="n">
        <v>944</v>
      </c>
      <c r="H128" s="202" t="n">
        <v>29</v>
      </c>
      <c r="I128" s="202" t="n">
        <v>138</v>
      </c>
      <c r="J128" s="202" t="n">
        <v>846</v>
      </c>
      <c r="K128" s="202" t="n">
        <v>124</v>
      </c>
      <c r="L128" s="202" t="n">
        <v>107</v>
      </c>
      <c r="M128" s="202" t="n">
        <v>0</v>
      </c>
      <c r="N128" s="202" t="n">
        <v>17</v>
      </c>
      <c r="O128" s="202" t="n">
        <v>3</v>
      </c>
      <c r="P128" s="202" t="n">
        <v>13</v>
      </c>
      <c r="Q128" s="202" t="n">
        <v>13</v>
      </c>
      <c r="R128" s="202" t="n">
        <v>0</v>
      </c>
      <c r="S128" s="202" t="n">
        <v>682</v>
      </c>
      <c r="T128" s="202" t="n">
        <v>3</v>
      </c>
      <c r="U128" s="202" t="n">
        <v>1</v>
      </c>
      <c r="V128" s="202" t="n">
        <v>0</v>
      </c>
      <c r="W128" s="202" t="n">
        <v>2</v>
      </c>
      <c r="X128" s="202" t="n">
        <v>5</v>
      </c>
      <c r="Y128" s="202" t="n">
        <v>0</v>
      </c>
      <c r="Z128" s="202" t="n">
        <v>0</v>
      </c>
      <c r="AA128" s="202" t="n">
        <v>0</v>
      </c>
      <c r="AB128" s="202" t="n">
        <v>0</v>
      </c>
      <c r="AC128" s="202" t="n">
        <v>5</v>
      </c>
      <c r="AD128" s="202" t="n">
        <v>90</v>
      </c>
      <c r="AE128" s="202" t="n">
        <v>0</v>
      </c>
      <c r="AF128" s="202" t="n">
        <v>14</v>
      </c>
      <c r="AG128" s="202" t="n">
        <v>0</v>
      </c>
      <c r="AH128" s="202" t="n">
        <v>74</v>
      </c>
      <c r="AI128" s="202" t="n">
        <v>29</v>
      </c>
      <c r="AJ128" s="202" t="n">
        <v>47</v>
      </c>
      <c r="AK128" s="202" t="n">
        <v>45</v>
      </c>
      <c r="AL128" s="202" t="n">
        <v>17</v>
      </c>
    </row>
    <row r="129" customFormat="false" ht="83.45" hidden="false" customHeight="true" outlineLevel="0" collapsed="false">
      <c r="A129" s="208"/>
      <c r="B129" s="199" t="s">
        <v>80</v>
      </c>
      <c r="C129" s="200" t="s">
        <v>396</v>
      </c>
      <c r="D129" s="200"/>
      <c r="E129" s="201" t="s">
        <v>397</v>
      </c>
      <c r="F129" s="197" t="n">
        <v>120</v>
      </c>
      <c r="G129" s="202" t="n">
        <v>36</v>
      </c>
      <c r="H129" s="202" t="n">
        <v>2</v>
      </c>
      <c r="I129" s="202" t="n">
        <v>5</v>
      </c>
      <c r="J129" s="202" t="n">
        <v>34</v>
      </c>
      <c r="K129" s="202" t="n">
        <v>5</v>
      </c>
      <c r="L129" s="202" t="n">
        <v>3</v>
      </c>
      <c r="M129" s="202" t="n">
        <v>0</v>
      </c>
      <c r="N129" s="202" t="n">
        <v>2</v>
      </c>
      <c r="O129" s="202" t="n">
        <v>0</v>
      </c>
      <c r="P129" s="202" t="n">
        <v>2</v>
      </c>
      <c r="Q129" s="202" t="n">
        <v>0</v>
      </c>
      <c r="R129" s="202" t="n">
        <v>0</v>
      </c>
      <c r="S129" s="202" t="n">
        <v>28</v>
      </c>
      <c r="T129" s="202" t="n">
        <v>0</v>
      </c>
      <c r="U129" s="202" t="n">
        <v>0</v>
      </c>
      <c r="V129" s="202" t="n">
        <v>0</v>
      </c>
      <c r="W129" s="202" t="n">
        <v>0</v>
      </c>
      <c r="X129" s="202" t="n">
        <v>0</v>
      </c>
      <c r="Y129" s="202" t="n">
        <v>0</v>
      </c>
      <c r="Z129" s="202" t="n">
        <v>0</v>
      </c>
      <c r="AA129" s="202" t="n">
        <v>0</v>
      </c>
      <c r="AB129" s="202" t="n">
        <v>0</v>
      </c>
      <c r="AC129" s="202" t="n">
        <v>0</v>
      </c>
      <c r="AD129" s="202" t="n">
        <v>2</v>
      </c>
      <c r="AE129" s="202" t="n">
        <v>0</v>
      </c>
      <c r="AF129" s="202" t="n">
        <v>1</v>
      </c>
      <c r="AG129" s="202" t="n">
        <v>0</v>
      </c>
      <c r="AH129" s="202" t="n">
        <v>0</v>
      </c>
      <c r="AI129" s="202" t="n">
        <v>2</v>
      </c>
      <c r="AJ129" s="202" t="n">
        <v>2</v>
      </c>
      <c r="AK129" s="202" t="n">
        <v>1</v>
      </c>
      <c r="AL129" s="202" t="n">
        <v>0</v>
      </c>
    </row>
    <row r="130" customFormat="false" ht="43.5" hidden="false" customHeight="true" outlineLevel="0" collapsed="false">
      <c r="A130" s="208"/>
      <c r="B130" s="200" t="s">
        <v>260</v>
      </c>
      <c r="C130" s="200"/>
      <c r="D130" s="200"/>
      <c r="E130" s="201" t="s">
        <v>398</v>
      </c>
      <c r="F130" s="197" t="n">
        <v>121</v>
      </c>
      <c r="G130" s="202" t="n">
        <v>151</v>
      </c>
      <c r="H130" s="202" t="n">
        <v>7</v>
      </c>
      <c r="I130" s="202" t="n">
        <v>16</v>
      </c>
      <c r="J130" s="202" t="n">
        <v>128</v>
      </c>
      <c r="K130" s="202" t="n">
        <v>16</v>
      </c>
      <c r="L130" s="202" t="n">
        <v>16</v>
      </c>
      <c r="M130" s="202" t="n">
        <v>0</v>
      </c>
      <c r="N130" s="202" t="n">
        <v>0</v>
      </c>
      <c r="O130" s="202" t="n">
        <v>0</v>
      </c>
      <c r="P130" s="202" t="n">
        <v>0</v>
      </c>
      <c r="Q130" s="202" t="n">
        <v>0</v>
      </c>
      <c r="R130" s="202" t="n">
        <v>0</v>
      </c>
      <c r="S130" s="202" t="n">
        <v>107</v>
      </c>
      <c r="T130" s="202" t="n">
        <v>1</v>
      </c>
      <c r="U130" s="202" t="n">
        <v>0</v>
      </c>
      <c r="V130" s="202" t="n">
        <v>0</v>
      </c>
      <c r="W130" s="202" t="n">
        <v>0</v>
      </c>
      <c r="X130" s="202" t="n">
        <v>0</v>
      </c>
      <c r="Y130" s="202" t="n">
        <v>0</v>
      </c>
      <c r="Z130" s="202" t="n">
        <v>0</v>
      </c>
      <c r="AA130" s="202" t="n">
        <v>0</v>
      </c>
      <c r="AB130" s="202" t="n">
        <v>0</v>
      </c>
      <c r="AC130" s="202" t="n">
        <v>0</v>
      </c>
      <c r="AD130" s="202" t="n">
        <v>22</v>
      </c>
      <c r="AE130" s="202" t="n">
        <v>0</v>
      </c>
      <c r="AF130" s="202" t="n">
        <v>2</v>
      </c>
      <c r="AG130" s="202" t="n">
        <v>0</v>
      </c>
      <c r="AH130" s="202" t="n">
        <v>19</v>
      </c>
      <c r="AI130" s="202" t="n">
        <v>7</v>
      </c>
      <c r="AJ130" s="202" t="n">
        <v>4</v>
      </c>
      <c r="AK130" s="202" t="n">
        <v>1</v>
      </c>
      <c r="AL130" s="202" t="n">
        <v>4</v>
      </c>
    </row>
    <row r="131" customFormat="false" ht="70.15" hidden="false" customHeight="true" outlineLevel="0" collapsed="false">
      <c r="A131" s="208"/>
      <c r="B131" s="200" t="s">
        <v>399</v>
      </c>
      <c r="C131" s="200"/>
      <c r="D131" s="200"/>
      <c r="E131" s="201" t="s">
        <v>400</v>
      </c>
      <c r="F131" s="197" t="n">
        <v>122</v>
      </c>
      <c r="G131" s="202" t="n">
        <v>75</v>
      </c>
      <c r="H131" s="202" t="n">
        <v>6</v>
      </c>
      <c r="I131" s="202" t="n">
        <v>6</v>
      </c>
      <c r="J131" s="202" t="n">
        <v>58</v>
      </c>
      <c r="K131" s="202" t="n">
        <v>5</v>
      </c>
      <c r="L131" s="202" t="n">
        <v>5</v>
      </c>
      <c r="M131" s="202" t="n">
        <v>0</v>
      </c>
      <c r="N131" s="202" t="n">
        <v>0</v>
      </c>
      <c r="O131" s="202" t="n">
        <v>0</v>
      </c>
      <c r="P131" s="202" t="n">
        <v>0</v>
      </c>
      <c r="Q131" s="202" t="n">
        <v>1</v>
      </c>
      <c r="R131" s="202" t="n">
        <v>0</v>
      </c>
      <c r="S131" s="202" t="n">
        <v>46</v>
      </c>
      <c r="T131" s="202" t="n">
        <v>0</v>
      </c>
      <c r="U131" s="202" t="n">
        <v>0</v>
      </c>
      <c r="V131" s="202" t="n">
        <v>0</v>
      </c>
      <c r="W131" s="202" t="n">
        <v>0</v>
      </c>
      <c r="X131" s="202" t="n">
        <v>0</v>
      </c>
      <c r="Y131" s="202" t="n">
        <v>0</v>
      </c>
      <c r="Z131" s="202" t="n">
        <v>0</v>
      </c>
      <c r="AA131" s="202" t="n">
        <v>0</v>
      </c>
      <c r="AB131" s="202" t="n">
        <v>0</v>
      </c>
      <c r="AC131" s="202" t="n">
        <v>0</v>
      </c>
      <c r="AD131" s="202" t="n">
        <v>17</v>
      </c>
      <c r="AE131" s="202" t="n">
        <v>0</v>
      </c>
      <c r="AF131" s="202" t="n">
        <v>0</v>
      </c>
      <c r="AG131" s="202" t="n">
        <v>0</v>
      </c>
      <c r="AH131" s="202" t="n">
        <v>17</v>
      </c>
      <c r="AI131" s="202" t="n">
        <v>1</v>
      </c>
      <c r="AJ131" s="202" t="n">
        <v>1</v>
      </c>
      <c r="AK131" s="202" t="n">
        <v>1</v>
      </c>
      <c r="AL131" s="202" t="n">
        <v>3</v>
      </c>
    </row>
    <row r="132" customFormat="false" ht="70.15" hidden="false" customHeight="true" outlineLevel="0" collapsed="false">
      <c r="A132" s="208"/>
      <c r="B132" s="200" t="s">
        <v>264</v>
      </c>
      <c r="C132" s="200"/>
      <c r="D132" s="200"/>
      <c r="E132" s="201" t="s">
        <v>401</v>
      </c>
      <c r="F132" s="197" t="n">
        <v>123</v>
      </c>
      <c r="G132" s="202" t="n">
        <v>330</v>
      </c>
      <c r="H132" s="202" t="n">
        <v>13</v>
      </c>
      <c r="I132" s="202" t="n">
        <v>35</v>
      </c>
      <c r="J132" s="202" t="n">
        <v>264</v>
      </c>
      <c r="K132" s="202" t="n">
        <v>31</v>
      </c>
      <c r="L132" s="202" t="n">
        <v>25</v>
      </c>
      <c r="M132" s="202" t="n">
        <v>1</v>
      </c>
      <c r="N132" s="202" t="n">
        <v>5</v>
      </c>
      <c r="O132" s="202" t="n">
        <v>2</v>
      </c>
      <c r="P132" s="202" t="n">
        <v>3</v>
      </c>
      <c r="Q132" s="202" t="n">
        <v>3</v>
      </c>
      <c r="R132" s="202" t="n">
        <v>0</v>
      </c>
      <c r="S132" s="202" t="n">
        <v>219</v>
      </c>
      <c r="T132" s="202" t="n">
        <v>2</v>
      </c>
      <c r="U132" s="202" t="n">
        <v>1</v>
      </c>
      <c r="V132" s="202" t="n">
        <v>1</v>
      </c>
      <c r="W132" s="202" t="n">
        <v>0</v>
      </c>
      <c r="X132" s="202" t="n">
        <v>1</v>
      </c>
      <c r="Y132" s="202" t="n">
        <v>0</v>
      </c>
      <c r="Z132" s="202" t="n">
        <v>0</v>
      </c>
      <c r="AA132" s="202" t="n">
        <v>0</v>
      </c>
      <c r="AB132" s="202" t="n">
        <v>0</v>
      </c>
      <c r="AC132" s="202" t="n">
        <v>1</v>
      </c>
      <c r="AD132" s="202" t="n">
        <v>63</v>
      </c>
      <c r="AE132" s="202" t="n">
        <v>0</v>
      </c>
      <c r="AF132" s="202" t="n">
        <v>2</v>
      </c>
      <c r="AG132" s="202" t="n">
        <v>1</v>
      </c>
      <c r="AH132" s="202" t="n">
        <v>58</v>
      </c>
      <c r="AI132" s="202" t="n">
        <v>7</v>
      </c>
      <c r="AJ132" s="202" t="n">
        <v>13</v>
      </c>
      <c r="AK132" s="202" t="n">
        <v>8</v>
      </c>
      <c r="AL132" s="202" t="n">
        <v>8</v>
      </c>
    </row>
    <row r="133" customFormat="false" ht="87" hidden="false" customHeight="true" outlineLevel="0" collapsed="false">
      <c r="A133" s="208"/>
      <c r="B133" s="200" t="s">
        <v>402</v>
      </c>
      <c r="C133" s="200"/>
      <c r="D133" s="200"/>
      <c r="E133" s="201" t="s">
        <v>403</v>
      </c>
      <c r="F133" s="197" t="n">
        <v>124</v>
      </c>
      <c r="G133" s="202" t="n">
        <v>4036</v>
      </c>
      <c r="H133" s="202" t="n">
        <v>128</v>
      </c>
      <c r="I133" s="202" t="n">
        <v>579</v>
      </c>
      <c r="J133" s="202" t="n">
        <v>3541</v>
      </c>
      <c r="K133" s="202" t="n">
        <v>394</v>
      </c>
      <c r="L133" s="202" t="n">
        <v>339</v>
      </c>
      <c r="M133" s="202" t="n">
        <v>5</v>
      </c>
      <c r="N133" s="202" t="n">
        <v>48</v>
      </c>
      <c r="O133" s="202" t="n">
        <v>7</v>
      </c>
      <c r="P133" s="202" t="n">
        <v>39</v>
      </c>
      <c r="Q133" s="202" t="n">
        <v>178</v>
      </c>
      <c r="R133" s="202" t="n">
        <v>0</v>
      </c>
      <c r="S133" s="202" t="n">
        <v>2860</v>
      </c>
      <c r="T133" s="202" t="n">
        <v>10</v>
      </c>
      <c r="U133" s="202" t="n">
        <v>1</v>
      </c>
      <c r="V133" s="202" t="n">
        <v>0</v>
      </c>
      <c r="W133" s="202" t="n">
        <v>6</v>
      </c>
      <c r="X133" s="202" t="n">
        <v>27</v>
      </c>
      <c r="Y133" s="202" t="n">
        <v>6</v>
      </c>
      <c r="Z133" s="202" t="n">
        <v>5</v>
      </c>
      <c r="AA133" s="202" t="n">
        <v>1</v>
      </c>
      <c r="AB133" s="202" t="n">
        <v>0</v>
      </c>
      <c r="AC133" s="202" t="n">
        <v>20</v>
      </c>
      <c r="AD133" s="202" t="n">
        <v>458</v>
      </c>
      <c r="AE133" s="202" t="n">
        <v>1</v>
      </c>
      <c r="AF133" s="202" t="n">
        <v>35</v>
      </c>
      <c r="AG133" s="202" t="n">
        <v>3</v>
      </c>
      <c r="AH133" s="202" t="n">
        <v>404</v>
      </c>
      <c r="AI133" s="202" t="n">
        <v>99</v>
      </c>
      <c r="AJ133" s="202" t="n">
        <v>225</v>
      </c>
      <c r="AK133" s="202" t="n">
        <v>156</v>
      </c>
      <c r="AL133" s="202" t="n">
        <v>93</v>
      </c>
    </row>
    <row r="134" customFormat="false" ht="49.9" hidden="false" customHeight="true" outlineLevel="0" collapsed="false">
      <c r="A134" s="208"/>
      <c r="B134" s="206" t="s">
        <v>80</v>
      </c>
      <c r="C134" s="200" t="s">
        <v>404</v>
      </c>
      <c r="D134" s="200"/>
      <c r="E134" s="201" t="s">
        <v>405</v>
      </c>
      <c r="F134" s="197" t="n">
        <v>125</v>
      </c>
      <c r="G134" s="202" t="n">
        <v>115</v>
      </c>
      <c r="H134" s="202" t="n">
        <v>1</v>
      </c>
      <c r="I134" s="202" t="n">
        <v>19</v>
      </c>
      <c r="J134" s="202" t="n">
        <v>93</v>
      </c>
      <c r="K134" s="202" t="n">
        <v>14</v>
      </c>
      <c r="L134" s="202" t="n">
        <v>12</v>
      </c>
      <c r="M134" s="202" t="n">
        <v>0</v>
      </c>
      <c r="N134" s="202" t="n">
        <v>2</v>
      </c>
      <c r="O134" s="202" t="n">
        <v>0</v>
      </c>
      <c r="P134" s="202" t="n">
        <v>2</v>
      </c>
      <c r="Q134" s="202" t="n">
        <v>5</v>
      </c>
      <c r="R134" s="202" t="n">
        <v>0</v>
      </c>
      <c r="S134" s="202" t="n">
        <v>73</v>
      </c>
      <c r="T134" s="202" t="n">
        <v>1</v>
      </c>
      <c r="U134" s="202" t="n">
        <v>0</v>
      </c>
      <c r="V134" s="202" t="n">
        <v>0</v>
      </c>
      <c r="W134" s="202" t="n">
        <v>1</v>
      </c>
      <c r="X134" s="202" t="n">
        <v>2</v>
      </c>
      <c r="Y134" s="202" t="n">
        <v>0</v>
      </c>
      <c r="Z134" s="202" t="n">
        <v>0</v>
      </c>
      <c r="AA134" s="202" t="n">
        <v>0</v>
      </c>
      <c r="AB134" s="202" t="n">
        <v>0</v>
      </c>
      <c r="AC134" s="202" t="n">
        <v>2</v>
      </c>
      <c r="AD134" s="202" t="n">
        <v>19</v>
      </c>
      <c r="AE134" s="202" t="n">
        <v>0</v>
      </c>
      <c r="AF134" s="202" t="n">
        <v>1</v>
      </c>
      <c r="AG134" s="202" t="n">
        <v>0</v>
      </c>
      <c r="AH134" s="202" t="n">
        <v>18</v>
      </c>
      <c r="AI134" s="202" t="n">
        <v>3</v>
      </c>
      <c r="AJ134" s="202" t="n">
        <v>8</v>
      </c>
      <c r="AK134" s="202" t="n">
        <v>6</v>
      </c>
      <c r="AL134" s="202" t="n">
        <v>2</v>
      </c>
    </row>
    <row r="135" customFormat="false" ht="49.9" hidden="false" customHeight="true" outlineLevel="0" collapsed="false">
      <c r="A135" s="208"/>
      <c r="B135" s="206"/>
      <c r="C135" s="200" t="s">
        <v>406</v>
      </c>
      <c r="D135" s="200"/>
      <c r="E135" s="201" t="s">
        <v>407</v>
      </c>
      <c r="F135" s="197" t="n">
        <v>126</v>
      </c>
      <c r="G135" s="202" t="n">
        <v>3858</v>
      </c>
      <c r="H135" s="202" t="n">
        <v>123</v>
      </c>
      <c r="I135" s="202" t="n">
        <v>558</v>
      </c>
      <c r="J135" s="202" t="n">
        <v>3402</v>
      </c>
      <c r="K135" s="202" t="n">
        <v>378</v>
      </c>
      <c r="L135" s="202" t="n">
        <v>325</v>
      </c>
      <c r="M135" s="202" t="n">
        <v>5</v>
      </c>
      <c r="N135" s="202" t="n">
        <v>46</v>
      </c>
      <c r="O135" s="202" t="n">
        <v>7</v>
      </c>
      <c r="P135" s="202" t="n">
        <v>37</v>
      </c>
      <c r="Q135" s="202" t="n">
        <v>173</v>
      </c>
      <c r="R135" s="202" t="n">
        <v>0</v>
      </c>
      <c r="S135" s="202" t="n">
        <v>2744</v>
      </c>
      <c r="T135" s="202" t="n">
        <v>9</v>
      </c>
      <c r="U135" s="202" t="n">
        <v>1</v>
      </c>
      <c r="V135" s="202" t="n">
        <v>0</v>
      </c>
      <c r="W135" s="202" t="n">
        <v>5</v>
      </c>
      <c r="X135" s="202" t="n">
        <v>24</v>
      </c>
      <c r="Y135" s="202" t="n">
        <v>6</v>
      </c>
      <c r="Z135" s="202" t="n">
        <v>5</v>
      </c>
      <c r="AA135" s="202" t="n">
        <v>1</v>
      </c>
      <c r="AB135" s="202" t="n">
        <v>0</v>
      </c>
      <c r="AC135" s="202" t="n">
        <v>18</v>
      </c>
      <c r="AD135" s="202" t="n">
        <v>423</v>
      </c>
      <c r="AE135" s="202" t="n">
        <v>1</v>
      </c>
      <c r="AF135" s="202" t="n">
        <v>32</v>
      </c>
      <c r="AG135" s="202" t="n">
        <v>3</v>
      </c>
      <c r="AH135" s="202" t="n">
        <v>374</v>
      </c>
      <c r="AI135" s="202" t="n">
        <v>96</v>
      </c>
      <c r="AJ135" s="202" t="n">
        <v>216</v>
      </c>
      <c r="AK135" s="202" t="n">
        <v>149</v>
      </c>
      <c r="AL135" s="202" t="n">
        <v>91</v>
      </c>
    </row>
    <row r="136" customFormat="false" ht="49.9" hidden="false" customHeight="true" outlineLevel="0" collapsed="false">
      <c r="A136" s="208"/>
      <c r="B136" s="206" t="s">
        <v>408</v>
      </c>
      <c r="C136" s="200" t="s">
        <v>216</v>
      </c>
      <c r="D136" s="200"/>
      <c r="E136" s="201" t="s">
        <v>409</v>
      </c>
      <c r="F136" s="197" t="n">
        <v>127</v>
      </c>
      <c r="G136" s="202" t="n">
        <v>9</v>
      </c>
      <c r="H136" s="202" t="n">
        <v>0</v>
      </c>
      <c r="I136" s="202" t="n">
        <v>1</v>
      </c>
      <c r="J136" s="202" t="n">
        <v>8</v>
      </c>
      <c r="K136" s="202" t="n">
        <v>0</v>
      </c>
      <c r="L136" s="202" t="n">
        <v>0</v>
      </c>
      <c r="M136" s="202" t="n">
        <v>0</v>
      </c>
      <c r="N136" s="202" t="n">
        <v>0</v>
      </c>
      <c r="O136" s="202" t="n">
        <v>0</v>
      </c>
      <c r="P136" s="202" t="n">
        <v>0</v>
      </c>
      <c r="Q136" s="202" t="n">
        <v>1</v>
      </c>
      <c r="R136" s="202" t="n">
        <v>0</v>
      </c>
      <c r="S136" s="202" t="n">
        <v>7</v>
      </c>
      <c r="T136" s="202" t="n">
        <v>0</v>
      </c>
      <c r="U136" s="202" t="n">
        <v>0</v>
      </c>
      <c r="V136" s="202" t="n">
        <v>0</v>
      </c>
      <c r="W136" s="202" t="n">
        <v>0</v>
      </c>
      <c r="X136" s="202" t="n">
        <v>0</v>
      </c>
      <c r="Y136" s="202" t="n">
        <v>0</v>
      </c>
      <c r="Z136" s="202" t="n">
        <v>0</v>
      </c>
      <c r="AA136" s="202" t="n">
        <v>0</v>
      </c>
      <c r="AB136" s="202" t="n">
        <v>0</v>
      </c>
      <c r="AC136" s="202" t="n">
        <v>0</v>
      </c>
      <c r="AD136" s="202" t="n">
        <v>1</v>
      </c>
      <c r="AE136" s="202" t="n">
        <v>0</v>
      </c>
      <c r="AF136" s="202" t="n">
        <v>0</v>
      </c>
      <c r="AG136" s="202" t="n">
        <v>0</v>
      </c>
      <c r="AH136" s="202" t="n">
        <v>1</v>
      </c>
      <c r="AI136" s="202" t="n">
        <v>0</v>
      </c>
      <c r="AJ136" s="202" t="n">
        <v>1</v>
      </c>
      <c r="AK136" s="202" t="n">
        <v>0</v>
      </c>
      <c r="AL136" s="202" t="n">
        <v>0</v>
      </c>
    </row>
    <row r="137" customFormat="false" ht="49.9" hidden="false" customHeight="true" outlineLevel="0" collapsed="false">
      <c r="A137" s="208"/>
      <c r="B137" s="206"/>
      <c r="C137" s="200" t="s">
        <v>218</v>
      </c>
      <c r="D137" s="200"/>
      <c r="E137" s="201" t="s">
        <v>410</v>
      </c>
      <c r="F137" s="197" t="n">
        <v>128</v>
      </c>
      <c r="G137" s="202" t="n">
        <v>442</v>
      </c>
      <c r="H137" s="202" t="n">
        <v>9</v>
      </c>
      <c r="I137" s="202" t="n">
        <v>88</v>
      </c>
      <c r="J137" s="202" t="n">
        <v>365</v>
      </c>
      <c r="K137" s="202" t="n">
        <v>60</v>
      </c>
      <c r="L137" s="202" t="n">
        <v>48</v>
      </c>
      <c r="M137" s="202" t="n">
        <v>0</v>
      </c>
      <c r="N137" s="202" t="n">
        <v>10</v>
      </c>
      <c r="O137" s="202" t="n">
        <v>2</v>
      </c>
      <c r="P137" s="202" t="n">
        <v>8</v>
      </c>
      <c r="Q137" s="202" t="n">
        <v>28</v>
      </c>
      <c r="R137" s="202" t="n">
        <v>0</v>
      </c>
      <c r="S137" s="202" t="n">
        <v>268</v>
      </c>
      <c r="T137" s="202" t="n">
        <v>0</v>
      </c>
      <c r="U137" s="202" t="n">
        <v>0</v>
      </c>
      <c r="V137" s="202" t="n">
        <v>0</v>
      </c>
      <c r="W137" s="202" t="n">
        <v>0</v>
      </c>
      <c r="X137" s="202" t="n">
        <v>2</v>
      </c>
      <c r="Y137" s="202" t="n">
        <v>0</v>
      </c>
      <c r="Z137" s="202" t="n">
        <v>0</v>
      </c>
      <c r="AA137" s="202" t="n">
        <v>0</v>
      </c>
      <c r="AB137" s="202" t="n">
        <v>0</v>
      </c>
      <c r="AC137" s="202" t="n">
        <v>2</v>
      </c>
      <c r="AD137" s="202" t="n">
        <v>75</v>
      </c>
      <c r="AE137" s="202" t="n">
        <v>0</v>
      </c>
      <c r="AF137" s="202" t="n">
        <v>2</v>
      </c>
      <c r="AG137" s="202" t="n">
        <v>1</v>
      </c>
      <c r="AH137" s="202" t="n">
        <v>72</v>
      </c>
      <c r="AI137" s="202" t="n">
        <v>9</v>
      </c>
      <c r="AJ137" s="202" t="n">
        <v>28</v>
      </c>
      <c r="AK137" s="202" t="n">
        <v>35</v>
      </c>
      <c r="AL137" s="202" t="n">
        <v>16</v>
      </c>
    </row>
    <row r="138" customFormat="false" ht="49.9" hidden="false" customHeight="true" outlineLevel="0" collapsed="false">
      <c r="A138" s="208"/>
      <c r="B138" s="206"/>
      <c r="C138" s="200" t="s">
        <v>220</v>
      </c>
      <c r="D138" s="200"/>
      <c r="E138" s="201" t="s">
        <v>411</v>
      </c>
      <c r="F138" s="197" t="n">
        <v>129</v>
      </c>
      <c r="G138" s="202" t="n">
        <v>119</v>
      </c>
      <c r="H138" s="202" t="n">
        <v>10</v>
      </c>
      <c r="I138" s="202" t="n">
        <v>16</v>
      </c>
      <c r="J138" s="202" t="n">
        <v>100</v>
      </c>
      <c r="K138" s="202" t="n">
        <v>13</v>
      </c>
      <c r="L138" s="202" t="n">
        <v>10</v>
      </c>
      <c r="M138" s="202" t="n">
        <v>0</v>
      </c>
      <c r="N138" s="202" t="n">
        <v>3</v>
      </c>
      <c r="O138" s="202" t="n">
        <v>1</v>
      </c>
      <c r="P138" s="202" t="n">
        <v>2</v>
      </c>
      <c r="Q138" s="202" t="n">
        <v>2</v>
      </c>
      <c r="R138" s="202" t="n">
        <v>0</v>
      </c>
      <c r="S138" s="202" t="n">
        <v>78</v>
      </c>
      <c r="T138" s="202" t="n">
        <v>2</v>
      </c>
      <c r="U138" s="202" t="n">
        <v>0</v>
      </c>
      <c r="V138" s="202" t="n">
        <v>0</v>
      </c>
      <c r="W138" s="202" t="n">
        <v>1</v>
      </c>
      <c r="X138" s="202" t="n">
        <v>2</v>
      </c>
      <c r="Y138" s="202" t="n">
        <v>1</v>
      </c>
      <c r="Z138" s="202" t="n">
        <v>1</v>
      </c>
      <c r="AA138" s="202" t="n">
        <v>0</v>
      </c>
      <c r="AB138" s="202" t="n">
        <v>0</v>
      </c>
      <c r="AC138" s="202" t="n">
        <v>1</v>
      </c>
      <c r="AD138" s="202" t="n">
        <v>15</v>
      </c>
      <c r="AE138" s="202" t="n">
        <v>1</v>
      </c>
      <c r="AF138" s="202" t="n">
        <v>0</v>
      </c>
      <c r="AG138" s="202" t="n">
        <v>0</v>
      </c>
      <c r="AH138" s="202" t="n">
        <v>12</v>
      </c>
      <c r="AI138" s="202" t="n">
        <v>1</v>
      </c>
      <c r="AJ138" s="202" t="n">
        <v>6</v>
      </c>
      <c r="AK138" s="202" t="n">
        <v>2</v>
      </c>
      <c r="AL138" s="202" t="n">
        <v>6</v>
      </c>
    </row>
    <row r="139" customFormat="false" ht="94.9" hidden="false" customHeight="true" outlineLevel="0" collapsed="false">
      <c r="A139" s="208"/>
      <c r="B139" s="206"/>
      <c r="C139" s="200" t="s">
        <v>182</v>
      </c>
      <c r="D139" s="200"/>
      <c r="E139" s="201" t="s">
        <v>412</v>
      </c>
      <c r="F139" s="197" t="n">
        <v>130</v>
      </c>
      <c r="G139" s="202" t="n">
        <v>7</v>
      </c>
      <c r="H139" s="202" t="n">
        <v>0</v>
      </c>
      <c r="I139" s="202" t="n">
        <v>0</v>
      </c>
      <c r="J139" s="202" t="n">
        <v>7</v>
      </c>
      <c r="K139" s="202" t="n">
        <v>0</v>
      </c>
      <c r="L139" s="202" t="n">
        <v>0</v>
      </c>
      <c r="M139" s="202" t="n">
        <v>0</v>
      </c>
      <c r="N139" s="202" t="n">
        <v>0</v>
      </c>
      <c r="O139" s="202" t="n">
        <v>0</v>
      </c>
      <c r="P139" s="202" t="n">
        <v>0</v>
      </c>
      <c r="Q139" s="202" t="n">
        <v>0</v>
      </c>
      <c r="R139" s="202" t="n">
        <v>0</v>
      </c>
      <c r="S139" s="202" t="n">
        <v>7</v>
      </c>
      <c r="T139" s="202" t="n">
        <v>0</v>
      </c>
      <c r="U139" s="202" t="n">
        <v>0</v>
      </c>
      <c r="V139" s="202" t="n">
        <v>0</v>
      </c>
      <c r="W139" s="202" t="n">
        <v>0</v>
      </c>
      <c r="X139" s="202" t="n">
        <v>0</v>
      </c>
      <c r="Y139" s="202" t="n">
        <v>0</v>
      </c>
      <c r="Z139" s="202" t="n">
        <v>0</v>
      </c>
      <c r="AA139" s="202" t="n">
        <v>0</v>
      </c>
      <c r="AB139" s="202" t="n">
        <v>0</v>
      </c>
      <c r="AC139" s="202" t="n">
        <v>0</v>
      </c>
      <c r="AD139" s="202" t="n">
        <v>0</v>
      </c>
      <c r="AE139" s="202" t="n">
        <v>0</v>
      </c>
      <c r="AF139" s="202" t="n">
        <v>0</v>
      </c>
      <c r="AG139" s="202" t="n">
        <v>0</v>
      </c>
      <c r="AH139" s="202" t="n">
        <v>0</v>
      </c>
      <c r="AI139" s="202" t="n">
        <v>0</v>
      </c>
      <c r="AJ139" s="202" t="n">
        <v>0</v>
      </c>
      <c r="AK139" s="202" t="n">
        <v>0</v>
      </c>
      <c r="AL139" s="202" t="n">
        <v>0</v>
      </c>
    </row>
    <row r="140" customFormat="false" ht="70.15" hidden="false" customHeight="true" outlineLevel="0" collapsed="false">
      <c r="A140" s="195" t="s">
        <v>413</v>
      </c>
      <c r="B140" s="195"/>
      <c r="C140" s="195"/>
      <c r="D140" s="195"/>
      <c r="E140" s="207" t="n">
        <v>29</v>
      </c>
      <c r="F140" s="197" t="n">
        <v>131</v>
      </c>
      <c r="G140" s="198" t="n">
        <v>533</v>
      </c>
      <c r="H140" s="198" t="n">
        <v>3</v>
      </c>
      <c r="I140" s="198" t="n">
        <v>2</v>
      </c>
      <c r="J140" s="198" t="n">
        <v>20</v>
      </c>
      <c r="K140" s="198" t="n">
        <v>2</v>
      </c>
      <c r="L140" s="198" t="n">
        <v>2</v>
      </c>
      <c r="M140" s="198" t="n">
        <v>0</v>
      </c>
      <c r="N140" s="198" t="n">
        <v>0</v>
      </c>
      <c r="O140" s="198" t="n">
        <v>0</v>
      </c>
      <c r="P140" s="198" t="n">
        <v>0</v>
      </c>
      <c r="Q140" s="198" t="n">
        <v>0</v>
      </c>
      <c r="R140" s="198" t="n">
        <v>0</v>
      </c>
      <c r="S140" s="198" t="n">
        <v>17</v>
      </c>
      <c r="T140" s="198" t="n">
        <v>0</v>
      </c>
      <c r="U140" s="198" t="n">
        <v>0</v>
      </c>
      <c r="V140" s="198" t="n">
        <v>0</v>
      </c>
      <c r="W140" s="198" t="n">
        <v>0</v>
      </c>
      <c r="X140" s="198" t="n">
        <v>511</v>
      </c>
      <c r="Y140" s="198" t="n">
        <v>0</v>
      </c>
      <c r="Z140" s="198" t="n">
        <v>0</v>
      </c>
      <c r="AA140" s="198" t="n">
        <v>0</v>
      </c>
      <c r="AB140" s="198" t="n">
        <v>0</v>
      </c>
      <c r="AC140" s="198" t="n">
        <v>509</v>
      </c>
      <c r="AD140" s="198" t="n">
        <v>2</v>
      </c>
      <c r="AE140" s="198" t="n">
        <v>0</v>
      </c>
      <c r="AF140" s="198" t="n">
        <v>0</v>
      </c>
      <c r="AG140" s="198" t="n">
        <v>0</v>
      </c>
      <c r="AH140" s="198" t="n">
        <v>2</v>
      </c>
      <c r="AI140" s="198" t="n">
        <v>2</v>
      </c>
      <c r="AJ140" s="198" t="n">
        <v>0</v>
      </c>
      <c r="AK140" s="198" t="n">
        <v>0</v>
      </c>
      <c r="AL140" s="198" t="n">
        <v>0</v>
      </c>
    </row>
    <row r="141" customFormat="false" ht="49.9" hidden="false" customHeight="true" outlineLevel="0" collapsed="false">
      <c r="A141" s="208" t="s">
        <v>51</v>
      </c>
      <c r="B141" s="209" t="s">
        <v>414</v>
      </c>
      <c r="C141" s="209"/>
      <c r="D141" s="209"/>
      <c r="E141" s="216" t="n">
        <v>42033</v>
      </c>
      <c r="F141" s="197" t="n">
        <v>132</v>
      </c>
      <c r="G141" s="202" t="n">
        <v>0</v>
      </c>
      <c r="H141" s="202" t="n">
        <v>0</v>
      </c>
      <c r="I141" s="202" t="n">
        <v>0</v>
      </c>
      <c r="J141" s="202" t="n">
        <v>0</v>
      </c>
      <c r="K141" s="202" t="n">
        <v>0</v>
      </c>
      <c r="L141" s="202" t="n">
        <v>0</v>
      </c>
      <c r="M141" s="202" t="n">
        <v>0</v>
      </c>
      <c r="N141" s="202" t="n">
        <v>0</v>
      </c>
      <c r="O141" s="202" t="n">
        <v>0</v>
      </c>
      <c r="P141" s="202" t="n">
        <v>0</v>
      </c>
      <c r="Q141" s="202" t="n">
        <v>0</v>
      </c>
      <c r="R141" s="202" t="n">
        <v>0</v>
      </c>
      <c r="S141" s="202" t="n">
        <v>0</v>
      </c>
      <c r="T141" s="202" t="n">
        <v>0</v>
      </c>
      <c r="U141" s="202" t="n">
        <v>0</v>
      </c>
      <c r="V141" s="202" t="n">
        <v>0</v>
      </c>
      <c r="W141" s="202" t="n">
        <v>0</v>
      </c>
      <c r="X141" s="202" t="n">
        <v>0</v>
      </c>
      <c r="Y141" s="202" t="n">
        <v>0</v>
      </c>
      <c r="Z141" s="202" t="n">
        <v>0</v>
      </c>
      <c r="AA141" s="202" t="n">
        <v>0</v>
      </c>
      <c r="AB141" s="202" t="n">
        <v>0</v>
      </c>
      <c r="AC141" s="202" t="n">
        <v>0</v>
      </c>
      <c r="AD141" s="202" t="n">
        <v>0</v>
      </c>
      <c r="AE141" s="202" t="n">
        <v>0</v>
      </c>
      <c r="AF141" s="202" t="n">
        <v>0</v>
      </c>
      <c r="AG141" s="202" t="n">
        <v>0</v>
      </c>
      <c r="AH141" s="202" t="n">
        <v>0</v>
      </c>
      <c r="AI141" s="202" t="n">
        <v>0</v>
      </c>
      <c r="AJ141" s="202" t="n">
        <v>0</v>
      </c>
      <c r="AK141" s="202" t="n">
        <v>0</v>
      </c>
      <c r="AL141" s="202" t="n">
        <v>0</v>
      </c>
    </row>
    <row r="142" customFormat="false" ht="70.15" hidden="false" customHeight="true" outlineLevel="0" collapsed="false">
      <c r="A142" s="208"/>
      <c r="B142" s="215" t="s">
        <v>80</v>
      </c>
      <c r="C142" s="200" t="s">
        <v>415</v>
      </c>
      <c r="D142" s="200"/>
      <c r="E142" s="201" t="s">
        <v>416</v>
      </c>
      <c r="F142" s="197" t="n">
        <v>133</v>
      </c>
      <c r="G142" s="202" t="n">
        <v>0</v>
      </c>
      <c r="H142" s="202" t="n">
        <v>0</v>
      </c>
      <c r="I142" s="202" t="n">
        <v>0</v>
      </c>
      <c r="J142" s="202" t="n">
        <v>0</v>
      </c>
      <c r="K142" s="202" t="n">
        <v>0</v>
      </c>
      <c r="L142" s="202" t="n">
        <v>0</v>
      </c>
      <c r="M142" s="202" t="n">
        <v>0</v>
      </c>
      <c r="N142" s="202" t="n">
        <v>0</v>
      </c>
      <c r="O142" s="202" t="n">
        <v>0</v>
      </c>
      <c r="P142" s="202" t="n">
        <v>0</v>
      </c>
      <c r="Q142" s="202" t="n">
        <v>0</v>
      </c>
      <c r="R142" s="202" t="n">
        <v>0</v>
      </c>
      <c r="S142" s="202" t="n">
        <v>0</v>
      </c>
      <c r="T142" s="202" t="n">
        <v>0</v>
      </c>
      <c r="U142" s="202" t="n">
        <v>0</v>
      </c>
      <c r="V142" s="202" t="n">
        <v>0</v>
      </c>
      <c r="W142" s="202" t="n">
        <v>0</v>
      </c>
      <c r="X142" s="202" t="n">
        <v>0</v>
      </c>
      <c r="Y142" s="202" t="n">
        <v>0</v>
      </c>
      <c r="Z142" s="202" t="n">
        <v>0</v>
      </c>
      <c r="AA142" s="202" t="n">
        <v>0</v>
      </c>
      <c r="AB142" s="202" t="n">
        <v>0</v>
      </c>
      <c r="AC142" s="202" t="n">
        <v>0</v>
      </c>
      <c r="AD142" s="202" t="n">
        <v>0</v>
      </c>
      <c r="AE142" s="202" t="n">
        <v>0</v>
      </c>
      <c r="AF142" s="202" t="n">
        <v>0</v>
      </c>
      <c r="AG142" s="202" t="n">
        <v>0</v>
      </c>
      <c r="AH142" s="202" t="n">
        <v>0</v>
      </c>
      <c r="AI142" s="202" t="n">
        <v>0</v>
      </c>
      <c r="AJ142" s="202" t="n">
        <v>0</v>
      </c>
      <c r="AK142" s="202" t="n">
        <v>0</v>
      </c>
      <c r="AL142" s="202" t="n">
        <v>0</v>
      </c>
    </row>
    <row r="143" customFormat="false" ht="70.15" hidden="false" customHeight="true" outlineLevel="0" collapsed="false">
      <c r="A143" s="208"/>
      <c r="B143" s="215"/>
      <c r="C143" s="200" t="s">
        <v>417</v>
      </c>
      <c r="D143" s="200"/>
      <c r="E143" s="201" t="s">
        <v>418</v>
      </c>
      <c r="F143" s="197" t="n">
        <v>134</v>
      </c>
      <c r="G143" s="202" t="n">
        <v>0</v>
      </c>
      <c r="H143" s="202" t="n">
        <v>0</v>
      </c>
      <c r="I143" s="202" t="n">
        <v>0</v>
      </c>
      <c r="J143" s="202" t="n">
        <v>0</v>
      </c>
      <c r="K143" s="202" t="n">
        <v>0</v>
      </c>
      <c r="L143" s="202" t="n">
        <v>0</v>
      </c>
      <c r="M143" s="202" t="n">
        <v>0</v>
      </c>
      <c r="N143" s="202" t="n">
        <v>0</v>
      </c>
      <c r="O143" s="202" t="n">
        <v>0</v>
      </c>
      <c r="P143" s="202" t="n">
        <v>0</v>
      </c>
      <c r="Q143" s="202" t="n">
        <v>0</v>
      </c>
      <c r="R143" s="202" t="n">
        <v>0</v>
      </c>
      <c r="S143" s="202" t="n">
        <v>0</v>
      </c>
      <c r="T143" s="202" t="n">
        <v>0</v>
      </c>
      <c r="U143" s="202" t="n">
        <v>0</v>
      </c>
      <c r="V143" s="202" t="n">
        <v>0</v>
      </c>
      <c r="W143" s="202" t="n">
        <v>0</v>
      </c>
      <c r="X143" s="202" t="n">
        <v>0</v>
      </c>
      <c r="Y143" s="202" t="n">
        <v>0</v>
      </c>
      <c r="Z143" s="202" t="n">
        <v>0</v>
      </c>
      <c r="AA143" s="202" t="n">
        <v>0</v>
      </c>
      <c r="AB143" s="202" t="n">
        <v>0</v>
      </c>
      <c r="AC143" s="202" t="n">
        <v>0</v>
      </c>
      <c r="AD143" s="202" t="n">
        <v>0</v>
      </c>
      <c r="AE143" s="202" t="n">
        <v>0</v>
      </c>
      <c r="AF143" s="202" t="n">
        <v>0</v>
      </c>
      <c r="AG143" s="202" t="n">
        <v>0</v>
      </c>
      <c r="AH143" s="202" t="n">
        <v>0</v>
      </c>
      <c r="AI143" s="202" t="n">
        <v>0</v>
      </c>
      <c r="AJ143" s="202" t="n">
        <v>0</v>
      </c>
      <c r="AK143" s="202" t="n">
        <v>0</v>
      </c>
      <c r="AL143" s="202" t="n">
        <v>0</v>
      </c>
    </row>
    <row r="144" customFormat="false" ht="49.9" hidden="false" customHeight="true" outlineLevel="0" collapsed="false">
      <c r="A144" s="208"/>
      <c r="B144" s="215"/>
      <c r="C144" s="200" t="s">
        <v>419</v>
      </c>
      <c r="D144" s="200"/>
      <c r="E144" s="201" t="s">
        <v>420</v>
      </c>
      <c r="F144" s="197" t="n">
        <v>135</v>
      </c>
      <c r="G144" s="202" t="n">
        <v>0</v>
      </c>
      <c r="H144" s="202" t="n">
        <v>0</v>
      </c>
      <c r="I144" s="202" t="n">
        <v>0</v>
      </c>
      <c r="J144" s="202" t="n">
        <v>0</v>
      </c>
      <c r="K144" s="202" t="n">
        <v>0</v>
      </c>
      <c r="L144" s="202" t="n">
        <v>0</v>
      </c>
      <c r="M144" s="202" t="n">
        <v>0</v>
      </c>
      <c r="N144" s="202" t="n">
        <v>0</v>
      </c>
      <c r="O144" s="202" t="n">
        <v>0</v>
      </c>
      <c r="P144" s="202" t="n">
        <v>0</v>
      </c>
      <c r="Q144" s="202" t="n">
        <v>0</v>
      </c>
      <c r="R144" s="202" t="n">
        <v>0</v>
      </c>
      <c r="S144" s="202" t="n">
        <v>0</v>
      </c>
      <c r="T144" s="202" t="n">
        <v>0</v>
      </c>
      <c r="U144" s="202" t="n">
        <v>0</v>
      </c>
      <c r="V144" s="202" t="n">
        <v>0</v>
      </c>
      <c r="W144" s="202" t="n">
        <v>0</v>
      </c>
      <c r="X144" s="202" t="n">
        <v>0</v>
      </c>
      <c r="Y144" s="202" t="n">
        <v>0</v>
      </c>
      <c r="Z144" s="202" t="n">
        <v>0</v>
      </c>
      <c r="AA144" s="202" t="n">
        <v>0</v>
      </c>
      <c r="AB144" s="202" t="n">
        <v>0</v>
      </c>
      <c r="AC144" s="202" t="n">
        <v>0</v>
      </c>
      <c r="AD144" s="202" t="n">
        <v>0</v>
      </c>
      <c r="AE144" s="202" t="n">
        <v>0</v>
      </c>
      <c r="AF144" s="202" t="n">
        <v>0</v>
      </c>
      <c r="AG144" s="202" t="n">
        <v>0</v>
      </c>
      <c r="AH144" s="202" t="n">
        <v>0</v>
      </c>
      <c r="AI144" s="202" t="n">
        <v>0</v>
      </c>
      <c r="AJ144" s="202" t="n">
        <v>0</v>
      </c>
      <c r="AK144" s="202" t="n">
        <v>0</v>
      </c>
      <c r="AL144" s="202" t="n">
        <v>0</v>
      </c>
    </row>
    <row r="145" customFormat="false" ht="70.15" hidden="false" customHeight="true" outlineLevel="0" collapsed="false">
      <c r="A145" s="208"/>
      <c r="B145" s="209" t="s">
        <v>391</v>
      </c>
      <c r="C145" s="209"/>
      <c r="D145" s="209"/>
      <c r="E145" s="201" t="s">
        <v>421</v>
      </c>
      <c r="F145" s="197" t="n">
        <v>136</v>
      </c>
      <c r="G145" s="202" t="n">
        <v>10</v>
      </c>
      <c r="H145" s="202" t="n">
        <v>1</v>
      </c>
      <c r="I145" s="202" t="n">
        <v>1</v>
      </c>
      <c r="J145" s="202" t="n">
        <v>10</v>
      </c>
      <c r="K145" s="202" t="n">
        <v>1</v>
      </c>
      <c r="L145" s="202" t="n">
        <v>1</v>
      </c>
      <c r="M145" s="202" t="n">
        <v>0</v>
      </c>
      <c r="N145" s="202" t="n">
        <v>0</v>
      </c>
      <c r="O145" s="202" t="n">
        <v>0</v>
      </c>
      <c r="P145" s="202" t="n">
        <v>0</v>
      </c>
      <c r="Q145" s="202" t="n">
        <v>0</v>
      </c>
      <c r="R145" s="202" t="n">
        <v>0</v>
      </c>
      <c r="S145" s="202" t="n">
        <v>8</v>
      </c>
      <c r="T145" s="202" t="n">
        <v>0</v>
      </c>
      <c r="U145" s="202" t="n">
        <v>0</v>
      </c>
      <c r="V145" s="202" t="n">
        <v>0</v>
      </c>
      <c r="W145" s="202" t="n">
        <v>0</v>
      </c>
      <c r="X145" s="202" t="n">
        <v>0</v>
      </c>
      <c r="Y145" s="202" t="n">
        <v>0</v>
      </c>
      <c r="Z145" s="202" t="n">
        <v>0</v>
      </c>
      <c r="AA145" s="202" t="n">
        <v>0</v>
      </c>
      <c r="AB145" s="202" t="n">
        <v>0</v>
      </c>
      <c r="AC145" s="202" t="n">
        <v>0</v>
      </c>
      <c r="AD145" s="202" t="n">
        <v>0</v>
      </c>
      <c r="AE145" s="202" t="n">
        <v>0</v>
      </c>
      <c r="AF145" s="202" t="n">
        <v>0</v>
      </c>
      <c r="AG145" s="202" t="n">
        <v>0</v>
      </c>
      <c r="AH145" s="202" t="n">
        <v>0</v>
      </c>
      <c r="AI145" s="202" t="n">
        <v>1</v>
      </c>
      <c r="AJ145" s="202" t="n">
        <v>0</v>
      </c>
      <c r="AK145" s="202" t="n">
        <v>0</v>
      </c>
      <c r="AL145" s="202" t="n">
        <v>0</v>
      </c>
    </row>
    <row r="146" customFormat="false" ht="70.15" hidden="false" customHeight="true" outlineLevel="0" collapsed="false">
      <c r="A146" s="208" t="s">
        <v>422</v>
      </c>
      <c r="B146" s="206" t="s">
        <v>80</v>
      </c>
      <c r="C146" s="200" t="s">
        <v>415</v>
      </c>
      <c r="D146" s="200"/>
      <c r="E146" s="201" t="s">
        <v>423</v>
      </c>
      <c r="F146" s="197" t="n">
        <v>137</v>
      </c>
      <c r="G146" s="202" t="n">
        <v>3</v>
      </c>
      <c r="H146" s="202" t="n">
        <v>1</v>
      </c>
      <c r="I146" s="202" t="n">
        <v>0</v>
      </c>
      <c r="J146" s="202" t="n">
        <v>3</v>
      </c>
      <c r="K146" s="202" t="n">
        <v>0</v>
      </c>
      <c r="L146" s="202" t="n">
        <v>0</v>
      </c>
      <c r="M146" s="202" t="n">
        <v>0</v>
      </c>
      <c r="N146" s="202" t="n">
        <v>0</v>
      </c>
      <c r="O146" s="202" t="n">
        <v>0</v>
      </c>
      <c r="P146" s="202" t="n">
        <v>0</v>
      </c>
      <c r="Q146" s="202" t="n">
        <v>0</v>
      </c>
      <c r="R146" s="202" t="n">
        <v>0</v>
      </c>
      <c r="S146" s="202" t="n">
        <v>2</v>
      </c>
      <c r="T146" s="202" t="n">
        <v>0</v>
      </c>
      <c r="U146" s="202" t="n">
        <v>0</v>
      </c>
      <c r="V146" s="202" t="n">
        <v>0</v>
      </c>
      <c r="W146" s="202" t="n">
        <v>0</v>
      </c>
      <c r="X146" s="202" t="n">
        <v>0</v>
      </c>
      <c r="Y146" s="202" t="n">
        <v>0</v>
      </c>
      <c r="Z146" s="202" t="n">
        <v>0</v>
      </c>
      <c r="AA146" s="202" t="n">
        <v>0</v>
      </c>
      <c r="AB146" s="202" t="n">
        <v>0</v>
      </c>
      <c r="AC146" s="202" t="n">
        <v>0</v>
      </c>
      <c r="AD146" s="202" t="n">
        <v>0</v>
      </c>
      <c r="AE146" s="202" t="n">
        <v>0</v>
      </c>
      <c r="AF146" s="202" t="n">
        <v>0</v>
      </c>
      <c r="AG146" s="202" t="n">
        <v>0</v>
      </c>
      <c r="AH146" s="202" t="n">
        <v>0</v>
      </c>
      <c r="AI146" s="202" t="n">
        <v>0</v>
      </c>
      <c r="AJ146" s="202" t="n">
        <v>0</v>
      </c>
      <c r="AK146" s="202" t="n">
        <v>0</v>
      </c>
      <c r="AL146" s="202" t="n">
        <v>0</v>
      </c>
    </row>
    <row r="147" customFormat="false" ht="70.15" hidden="false" customHeight="true" outlineLevel="0" collapsed="false">
      <c r="A147" s="208"/>
      <c r="B147" s="206"/>
      <c r="C147" s="200" t="s">
        <v>417</v>
      </c>
      <c r="D147" s="200"/>
      <c r="E147" s="201" t="s">
        <v>424</v>
      </c>
      <c r="F147" s="197" t="n">
        <v>138</v>
      </c>
      <c r="G147" s="202" t="n">
        <v>1</v>
      </c>
      <c r="H147" s="202" t="n">
        <v>0</v>
      </c>
      <c r="I147" s="202" t="n">
        <v>0</v>
      </c>
      <c r="J147" s="202" t="n">
        <v>1</v>
      </c>
      <c r="K147" s="202" t="n">
        <v>0</v>
      </c>
      <c r="L147" s="202" t="n">
        <v>0</v>
      </c>
      <c r="M147" s="202" t="n">
        <v>0</v>
      </c>
      <c r="N147" s="202" t="n">
        <v>0</v>
      </c>
      <c r="O147" s="202" t="n">
        <v>0</v>
      </c>
      <c r="P147" s="202" t="n">
        <v>0</v>
      </c>
      <c r="Q147" s="202" t="n">
        <v>0</v>
      </c>
      <c r="R147" s="202" t="n">
        <v>0</v>
      </c>
      <c r="S147" s="202" t="n">
        <v>1</v>
      </c>
      <c r="T147" s="202" t="n">
        <v>0</v>
      </c>
      <c r="U147" s="202" t="n">
        <v>0</v>
      </c>
      <c r="V147" s="202" t="n">
        <v>0</v>
      </c>
      <c r="W147" s="202" t="n">
        <v>0</v>
      </c>
      <c r="X147" s="202" t="n">
        <v>0</v>
      </c>
      <c r="Y147" s="202" t="n">
        <v>0</v>
      </c>
      <c r="Z147" s="202" t="n">
        <v>0</v>
      </c>
      <c r="AA147" s="202" t="n">
        <v>0</v>
      </c>
      <c r="AB147" s="202" t="n">
        <v>0</v>
      </c>
      <c r="AC147" s="202" t="n">
        <v>0</v>
      </c>
      <c r="AD147" s="202" t="n">
        <v>0</v>
      </c>
      <c r="AE147" s="202" t="n">
        <v>0</v>
      </c>
      <c r="AF147" s="202" t="n">
        <v>0</v>
      </c>
      <c r="AG147" s="202" t="n">
        <v>0</v>
      </c>
      <c r="AH147" s="202" t="n">
        <v>0</v>
      </c>
      <c r="AI147" s="202" t="n">
        <v>0</v>
      </c>
      <c r="AJ147" s="202" t="n">
        <v>0</v>
      </c>
      <c r="AK147" s="202" t="n">
        <v>0</v>
      </c>
      <c r="AL147" s="202" t="n">
        <v>0</v>
      </c>
    </row>
    <row r="148" customFormat="false" ht="49.9" hidden="false" customHeight="true" outlineLevel="0" collapsed="false">
      <c r="A148" s="208"/>
      <c r="B148" s="206"/>
      <c r="C148" s="200" t="s">
        <v>419</v>
      </c>
      <c r="D148" s="200"/>
      <c r="E148" s="201" t="s">
        <v>425</v>
      </c>
      <c r="F148" s="197" t="n">
        <v>139</v>
      </c>
      <c r="G148" s="202" t="n">
        <v>0</v>
      </c>
      <c r="H148" s="202" t="n">
        <v>0</v>
      </c>
      <c r="I148" s="202" t="n">
        <v>0</v>
      </c>
      <c r="J148" s="202" t="n">
        <v>0</v>
      </c>
      <c r="K148" s="202" t="n">
        <v>0</v>
      </c>
      <c r="L148" s="202" t="n">
        <v>0</v>
      </c>
      <c r="M148" s="202" t="n">
        <v>0</v>
      </c>
      <c r="N148" s="202" t="n">
        <v>0</v>
      </c>
      <c r="O148" s="202" t="n">
        <v>0</v>
      </c>
      <c r="P148" s="202" t="n">
        <v>0</v>
      </c>
      <c r="Q148" s="202" t="n">
        <v>0</v>
      </c>
      <c r="R148" s="202" t="n">
        <v>0</v>
      </c>
      <c r="S148" s="202" t="n">
        <v>0</v>
      </c>
      <c r="T148" s="202" t="n">
        <v>0</v>
      </c>
      <c r="U148" s="202" t="n">
        <v>0</v>
      </c>
      <c r="V148" s="202" t="n">
        <v>0</v>
      </c>
      <c r="W148" s="202" t="n">
        <v>0</v>
      </c>
      <c r="X148" s="202" t="n">
        <v>0</v>
      </c>
      <c r="Y148" s="202" t="n">
        <v>0</v>
      </c>
      <c r="Z148" s="202" t="n">
        <v>0</v>
      </c>
      <c r="AA148" s="202" t="n">
        <v>0</v>
      </c>
      <c r="AB148" s="202" t="n">
        <v>0</v>
      </c>
      <c r="AC148" s="202" t="n">
        <v>0</v>
      </c>
      <c r="AD148" s="202" t="n">
        <v>0</v>
      </c>
      <c r="AE148" s="202" t="n">
        <v>0</v>
      </c>
      <c r="AF148" s="202" t="n">
        <v>0</v>
      </c>
      <c r="AG148" s="202" t="n">
        <v>0</v>
      </c>
      <c r="AH148" s="202" t="n">
        <v>0</v>
      </c>
      <c r="AI148" s="202" t="n">
        <v>0</v>
      </c>
      <c r="AJ148" s="202" t="n">
        <v>0</v>
      </c>
      <c r="AK148" s="202" t="n">
        <v>0</v>
      </c>
      <c r="AL148" s="202" t="n">
        <v>0</v>
      </c>
    </row>
    <row r="149" customFormat="false" ht="49.9" hidden="false" customHeight="true" outlineLevel="0" collapsed="false">
      <c r="A149" s="208"/>
      <c r="B149" s="200" t="s">
        <v>426</v>
      </c>
      <c r="C149" s="200"/>
      <c r="D149" s="200"/>
      <c r="E149" s="201" t="s">
        <v>427</v>
      </c>
      <c r="F149" s="197" t="n">
        <v>140</v>
      </c>
      <c r="G149" s="202" t="n">
        <v>0</v>
      </c>
      <c r="H149" s="202" t="n">
        <v>0</v>
      </c>
      <c r="I149" s="202" t="n">
        <v>0</v>
      </c>
      <c r="J149" s="202" t="n">
        <v>0</v>
      </c>
      <c r="K149" s="202" t="n">
        <v>0</v>
      </c>
      <c r="L149" s="202" t="n">
        <v>0</v>
      </c>
      <c r="M149" s="202" t="n">
        <v>0</v>
      </c>
      <c r="N149" s="202" t="n">
        <v>0</v>
      </c>
      <c r="O149" s="202" t="n">
        <v>0</v>
      </c>
      <c r="P149" s="202" t="n">
        <v>0</v>
      </c>
      <c r="Q149" s="202" t="n">
        <v>0</v>
      </c>
      <c r="R149" s="202" t="n">
        <v>0</v>
      </c>
      <c r="S149" s="202" t="n">
        <v>0</v>
      </c>
      <c r="T149" s="202" t="n">
        <v>0</v>
      </c>
      <c r="U149" s="202" t="n">
        <v>0</v>
      </c>
      <c r="V149" s="202" t="n">
        <v>0</v>
      </c>
      <c r="W149" s="202" t="n">
        <v>0</v>
      </c>
      <c r="X149" s="202" t="n">
        <v>0</v>
      </c>
      <c r="Y149" s="202" t="n">
        <v>0</v>
      </c>
      <c r="Z149" s="202" t="n">
        <v>0</v>
      </c>
      <c r="AA149" s="202" t="n">
        <v>0</v>
      </c>
      <c r="AB149" s="202" t="n">
        <v>0</v>
      </c>
      <c r="AC149" s="202" t="n">
        <v>0</v>
      </c>
      <c r="AD149" s="202" t="n">
        <v>0</v>
      </c>
      <c r="AE149" s="202" t="n">
        <v>0</v>
      </c>
      <c r="AF149" s="202" t="n">
        <v>0</v>
      </c>
      <c r="AG149" s="202" t="n">
        <v>0</v>
      </c>
      <c r="AH149" s="202" t="n">
        <v>0</v>
      </c>
      <c r="AI149" s="202" t="n">
        <v>0</v>
      </c>
      <c r="AJ149" s="202" t="n">
        <v>0</v>
      </c>
      <c r="AK149" s="202" t="n">
        <v>0</v>
      </c>
      <c r="AL149" s="202" t="n">
        <v>0</v>
      </c>
    </row>
    <row r="150" customFormat="false" ht="49.9" hidden="false" customHeight="true" outlineLevel="0" collapsed="false">
      <c r="A150" s="208"/>
      <c r="B150" s="200" t="s">
        <v>428</v>
      </c>
      <c r="C150" s="200"/>
      <c r="D150" s="200"/>
      <c r="E150" s="201" t="s">
        <v>429</v>
      </c>
      <c r="F150" s="197" t="n">
        <v>141</v>
      </c>
      <c r="G150" s="202" t="n">
        <v>1</v>
      </c>
      <c r="H150" s="202" t="n">
        <v>0</v>
      </c>
      <c r="I150" s="202" t="n">
        <v>0</v>
      </c>
      <c r="J150" s="202" t="n">
        <v>1</v>
      </c>
      <c r="K150" s="202" t="n">
        <v>0</v>
      </c>
      <c r="L150" s="202" t="n">
        <v>0</v>
      </c>
      <c r="M150" s="202" t="n">
        <v>0</v>
      </c>
      <c r="N150" s="202" t="n">
        <v>0</v>
      </c>
      <c r="O150" s="202" t="n">
        <v>0</v>
      </c>
      <c r="P150" s="202" t="n">
        <v>0</v>
      </c>
      <c r="Q150" s="202" t="n">
        <v>0</v>
      </c>
      <c r="R150" s="202" t="n">
        <v>0</v>
      </c>
      <c r="S150" s="202" t="n">
        <v>1</v>
      </c>
      <c r="T150" s="202" t="n">
        <v>0</v>
      </c>
      <c r="U150" s="202" t="n">
        <v>0</v>
      </c>
      <c r="V150" s="202" t="n">
        <v>0</v>
      </c>
      <c r="W150" s="202" t="n">
        <v>0</v>
      </c>
      <c r="X150" s="202" t="n">
        <v>0</v>
      </c>
      <c r="Y150" s="202" t="n">
        <v>0</v>
      </c>
      <c r="Z150" s="202" t="n">
        <v>0</v>
      </c>
      <c r="AA150" s="202" t="n">
        <v>0</v>
      </c>
      <c r="AB150" s="202" t="n">
        <v>0</v>
      </c>
      <c r="AC150" s="202" t="n">
        <v>0</v>
      </c>
      <c r="AD150" s="202" t="n">
        <v>0</v>
      </c>
      <c r="AE150" s="202" t="n">
        <v>0</v>
      </c>
      <c r="AF150" s="202" t="n">
        <v>0</v>
      </c>
      <c r="AG150" s="202" t="n">
        <v>0</v>
      </c>
      <c r="AH150" s="202" t="n">
        <v>0</v>
      </c>
      <c r="AI150" s="202" t="n">
        <v>0</v>
      </c>
      <c r="AJ150" s="202" t="n">
        <v>0</v>
      </c>
      <c r="AK150" s="202" t="n">
        <v>0</v>
      </c>
      <c r="AL150" s="202" t="n">
        <v>0</v>
      </c>
    </row>
    <row r="151" customFormat="false" ht="49.9" hidden="false" customHeight="true" outlineLevel="0" collapsed="false">
      <c r="A151" s="208"/>
      <c r="B151" s="200" t="s">
        <v>430</v>
      </c>
      <c r="C151" s="200"/>
      <c r="D151" s="200"/>
      <c r="E151" s="201" t="s">
        <v>431</v>
      </c>
      <c r="F151" s="197" t="n">
        <v>142</v>
      </c>
      <c r="G151" s="202" t="n">
        <v>0</v>
      </c>
      <c r="H151" s="202" t="n">
        <v>0</v>
      </c>
      <c r="I151" s="202" t="n">
        <v>0</v>
      </c>
      <c r="J151" s="202" t="n">
        <v>0</v>
      </c>
      <c r="K151" s="202" t="n">
        <v>0</v>
      </c>
      <c r="L151" s="202" t="n">
        <v>0</v>
      </c>
      <c r="M151" s="202" t="n">
        <v>0</v>
      </c>
      <c r="N151" s="202" t="n">
        <v>0</v>
      </c>
      <c r="O151" s="202" t="n">
        <v>0</v>
      </c>
      <c r="P151" s="202" t="n">
        <v>0</v>
      </c>
      <c r="Q151" s="202" t="n">
        <v>0</v>
      </c>
      <c r="R151" s="202" t="n">
        <v>0</v>
      </c>
      <c r="S151" s="202" t="n">
        <v>0</v>
      </c>
      <c r="T151" s="202" t="n">
        <v>0</v>
      </c>
      <c r="U151" s="202" t="n">
        <v>0</v>
      </c>
      <c r="V151" s="202" t="n">
        <v>0</v>
      </c>
      <c r="W151" s="202" t="n">
        <v>0</v>
      </c>
      <c r="X151" s="202" t="n">
        <v>0</v>
      </c>
      <c r="Y151" s="202" t="n">
        <v>0</v>
      </c>
      <c r="Z151" s="202" t="n">
        <v>0</v>
      </c>
      <c r="AA151" s="202" t="n">
        <v>0</v>
      </c>
      <c r="AB151" s="202" t="n">
        <v>0</v>
      </c>
      <c r="AC151" s="202" t="n">
        <v>0</v>
      </c>
      <c r="AD151" s="202" t="n">
        <v>0</v>
      </c>
      <c r="AE151" s="202" t="n">
        <v>0</v>
      </c>
      <c r="AF151" s="202" t="n">
        <v>0</v>
      </c>
      <c r="AG151" s="202" t="n">
        <v>0</v>
      </c>
      <c r="AH151" s="202" t="n">
        <v>0</v>
      </c>
      <c r="AI151" s="202" t="n">
        <v>0</v>
      </c>
      <c r="AJ151" s="202" t="n">
        <v>0</v>
      </c>
      <c r="AK151" s="202" t="n">
        <v>0</v>
      </c>
      <c r="AL151" s="202" t="n">
        <v>0</v>
      </c>
    </row>
    <row r="152" customFormat="false" ht="49.9" hidden="false" customHeight="true" outlineLevel="0" collapsed="false">
      <c r="A152" s="208"/>
      <c r="B152" s="200" t="s">
        <v>432</v>
      </c>
      <c r="C152" s="200"/>
      <c r="D152" s="200"/>
      <c r="E152" s="201" t="s">
        <v>433</v>
      </c>
      <c r="F152" s="197" t="n">
        <v>143</v>
      </c>
      <c r="G152" s="202" t="n">
        <v>2</v>
      </c>
      <c r="H152" s="202" t="n">
        <v>0</v>
      </c>
      <c r="I152" s="202" t="n">
        <v>0</v>
      </c>
      <c r="J152" s="202" t="n">
        <v>2</v>
      </c>
      <c r="K152" s="202" t="n">
        <v>0</v>
      </c>
      <c r="L152" s="202" t="n">
        <v>0</v>
      </c>
      <c r="M152" s="202" t="n">
        <v>0</v>
      </c>
      <c r="N152" s="202" t="n">
        <v>0</v>
      </c>
      <c r="O152" s="202" t="n">
        <v>0</v>
      </c>
      <c r="P152" s="202" t="n">
        <v>0</v>
      </c>
      <c r="Q152" s="202" t="n">
        <v>0</v>
      </c>
      <c r="R152" s="202" t="n">
        <v>0</v>
      </c>
      <c r="S152" s="202" t="n">
        <v>2</v>
      </c>
      <c r="T152" s="202" t="n">
        <v>0</v>
      </c>
      <c r="U152" s="202" t="n">
        <v>0</v>
      </c>
      <c r="V152" s="202" t="n">
        <v>0</v>
      </c>
      <c r="W152" s="202" t="n">
        <v>0</v>
      </c>
      <c r="X152" s="202" t="n">
        <v>0</v>
      </c>
      <c r="Y152" s="202" t="n">
        <v>0</v>
      </c>
      <c r="Z152" s="202" t="n">
        <v>0</v>
      </c>
      <c r="AA152" s="202" t="n">
        <v>0</v>
      </c>
      <c r="AB152" s="202" t="n">
        <v>0</v>
      </c>
      <c r="AC152" s="202" t="n">
        <v>0</v>
      </c>
      <c r="AD152" s="202" t="n">
        <v>0</v>
      </c>
      <c r="AE152" s="202" t="n">
        <v>0</v>
      </c>
      <c r="AF152" s="202" t="n">
        <v>0</v>
      </c>
      <c r="AG152" s="202" t="n">
        <v>0</v>
      </c>
      <c r="AH152" s="202" t="n">
        <v>0</v>
      </c>
      <c r="AI152" s="202" t="n">
        <v>0</v>
      </c>
      <c r="AJ152" s="202" t="n">
        <v>0</v>
      </c>
      <c r="AK152" s="202" t="n">
        <v>0</v>
      </c>
      <c r="AL152" s="202" t="n">
        <v>0</v>
      </c>
    </row>
    <row r="153" customFormat="false" ht="49.9" hidden="false" customHeight="true" outlineLevel="0" collapsed="false">
      <c r="A153" s="208"/>
      <c r="B153" s="200" t="s">
        <v>434</v>
      </c>
      <c r="C153" s="200"/>
      <c r="D153" s="200"/>
      <c r="E153" s="201" t="s">
        <v>435</v>
      </c>
      <c r="F153" s="197" t="n">
        <v>144</v>
      </c>
      <c r="G153" s="202" t="n">
        <v>5</v>
      </c>
      <c r="H153" s="202" t="n">
        <v>0</v>
      </c>
      <c r="I153" s="202" t="n">
        <v>0</v>
      </c>
      <c r="J153" s="202" t="n">
        <v>3</v>
      </c>
      <c r="K153" s="202" t="n">
        <v>0</v>
      </c>
      <c r="L153" s="202" t="n">
        <v>0</v>
      </c>
      <c r="M153" s="202" t="n">
        <v>0</v>
      </c>
      <c r="N153" s="202" t="n">
        <v>0</v>
      </c>
      <c r="O153" s="202" t="n">
        <v>0</v>
      </c>
      <c r="P153" s="202" t="n">
        <v>0</v>
      </c>
      <c r="Q153" s="202" t="n">
        <v>0</v>
      </c>
      <c r="R153" s="202" t="n">
        <v>0</v>
      </c>
      <c r="S153" s="202" t="n">
        <v>3</v>
      </c>
      <c r="T153" s="202" t="n">
        <v>0</v>
      </c>
      <c r="U153" s="202" t="n">
        <v>0</v>
      </c>
      <c r="V153" s="202" t="n">
        <v>0</v>
      </c>
      <c r="W153" s="202" t="n">
        <v>0</v>
      </c>
      <c r="X153" s="202" t="n">
        <v>0</v>
      </c>
      <c r="Y153" s="202" t="n">
        <v>0</v>
      </c>
      <c r="Z153" s="202" t="n">
        <v>0</v>
      </c>
      <c r="AA153" s="202" t="n">
        <v>0</v>
      </c>
      <c r="AB153" s="202" t="n">
        <v>0</v>
      </c>
      <c r="AC153" s="202" t="n">
        <v>0</v>
      </c>
      <c r="AD153" s="202" t="n">
        <v>2</v>
      </c>
      <c r="AE153" s="202" t="n">
        <v>0</v>
      </c>
      <c r="AF153" s="202" t="n">
        <v>0</v>
      </c>
      <c r="AG153" s="202" t="n">
        <v>0</v>
      </c>
      <c r="AH153" s="202" t="n">
        <v>2</v>
      </c>
      <c r="AI153" s="202" t="n">
        <v>0</v>
      </c>
      <c r="AJ153" s="202" t="n">
        <v>0</v>
      </c>
      <c r="AK153" s="202" t="n">
        <v>0</v>
      </c>
      <c r="AL153" s="202" t="n">
        <v>0</v>
      </c>
    </row>
    <row r="154" customFormat="false" ht="70.15" hidden="false" customHeight="true" outlineLevel="0" collapsed="false">
      <c r="A154" s="208"/>
      <c r="B154" s="200" t="s">
        <v>436</v>
      </c>
      <c r="C154" s="200"/>
      <c r="D154" s="200"/>
      <c r="E154" s="201" t="s">
        <v>437</v>
      </c>
      <c r="F154" s="197" t="n">
        <v>145</v>
      </c>
      <c r="G154" s="202" t="n">
        <v>0</v>
      </c>
      <c r="H154" s="202" t="n">
        <v>0</v>
      </c>
      <c r="I154" s="202" t="n">
        <v>0</v>
      </c>
      <c r="J154" s="202" t="n">
        <v>0</v>
      </c>
      <c r="K154" s="202" t="n">
        <v>0</v>
      </c>
      <c r="L154" s="202" t="n">
        <v>0</v>
      </c>
      <c r="M154" s="202" t="n">
        <v>0</v>
      </c>
      <c r="N154" s="202" t="n">
        <v>0</v>
      </c>
      <c r="O154" s="202" t="n">
        <v>0</v>
      </c>
      <c r="P154" s="202" t="n">
        <v>0</v>
      </c>
      <c r="Q154" s="202" t="n">
        <v>0</v>
      </c>
      <c r="R154" s="202" t="n">
        <v>0</v>
      </c>
      <c r="S154" s="202" t="n">
        <v>0</v>
      </c>
      <c r="T154" s="202" t="n">
        <v>0</v>
      </c>
      <c r="U154" s="202" t="n">
        <v>0</v>
      </c>
      <c r="V154" s="202" t="n">
        <v>0</v>
      </c>
      <c r="W154" s="202" t="n">
        <v>0</v>
      </c>
      <c r="X154" s="202" t="n">
        <v>0</v>
      </c>
      <c r="Y154" s="202" t="n">
        <v>0</v>
      </c>
      <c r="Z154" s="202" t="n">
        <v>0</v>
      </c>
      <c r="AA154" s="202" t="n">
        <v>0</v>
      </c>
      <c r="AB154" s="202" t="n">
        <v>0</v>
      </c>
      <c r="AC154" s="202" t="n">
        <v>0</v>
      </c>
      <c r="AD154" s="202" t="n">
        <v>0</v>
      </c>
      <c r="AE154" s="202" t="n">
        <v>0</v>
      </c>
      <c r="AF154" s="202" t="n">
        <v>0</v>
      </c>
      <c r="AG154" s="202" t="n">
        <v>0</v>
      </c>
      <c r="AH154" s="202" t="n">
        <v>0</v>
      </c>
      <c r="AI154" s="202" t="n">
        <v>0</v>
      </c>
      <c r="AJ154" s="202" t="n">
        <v>0</v>
      </c>
      <c r="AK154" s="202" t="n">
        <v>0</v>
      </c>
      <c r="AL154" s="202" t="n">
        <v>0</v>
      </c>
    </row>
    <row r="155" customFormat="false" ht="70.15" hidden="false" customHeight="true" outlineLevel="0" collapsed="false">
      <c r="A155" s="208"/>
      <c r="B155" s="200" t="s">
        <v>438</v>
      </c>
      <c r="C155" s="200"/>
      <c r="D155" s="200"/>
      <c r="E155" s="201" t="s">
        <v>439</v>
      </c>
      <c r="F155" s="197" t="n">
        <v>146</v>
      </c>
      <c r="G155" s="202" t="n">
        <v>0</v>
      </c>
      <c r="H155" s="202" t="n">
        <v>0</v>
      </c>
      <c r="I155" s="202" t="n">
        <v>0</v>
      </c>
      <c r="J155" s="202" t="n">
        <v>0</v>
      </c>
      <c r="K155" s="202" t="n">
        <v>0</v>
      </c>
      <c r="L155" s="202" t="n">
        <v>0</v>
      </c>
      <c r="M155" s="202" t="n">
        <v>0</v>
      </c>
      <c r="N155" s="202" t="n">
        <v>0</v>
      </c>
      <c r="O155" s="202" t="n">
        <v>0</v>
      </c>
      <c r="P155" s="202" t="n">
        <v>0</v>
      </c>
      <c r="Q155" s="202" t="n">
        <v>0</v>
      </c>
      <c r="R155" s="202" t="n">
        <v>0</v>
      </c>
      <c r="S155" s="202" t="n">
        <v>0</v>
      </c>
      <c r="T155" s="202" t="n">
        <v>0</v>
      </c>
      <c r="U155" s="202" t="n">
        <v>0</v>
      </c>
      <c r="V155" s="202" t="n">
        <v>0</v>
      </c>
      <c r="W155" s="202" t="n">
        <v>0</v>
      </c>
      <c r="X155" s="202" t="n">
        <v>0</v>
      </c>
      <c r="Y155" s="202" t="n">
        <v>0</v>
      </c>
      <c r="Z155" s="202" t="n">
        <v>0</v>
      </c>
      <c r="AA155" s="202" t="n">
        <v>0</v>
      </c>
      <c r="AB155" s="202" t="n">
        <v>0</v>
      </c>
      <c r="AC155" s="202" t="n">
        <v>0</v>
      </c>
      <c r="AD155" s="202" t="n">
        <v>0</v>
      </c>
      <c r="AE155" s="202" t="n">
        <v>0</v>
      </c>
      <c r="AF155" s="202" t="n">
        <v>0</v>
      </c>
      <c r="AG155" s="202" t="n">
        <v>0</v>
      </c>
      <c r="AH155" s="202" t="n">
        <v>0</v>
      </c>
      <c r="AI155" s="202" t="n">
        <v>0</v>
      </c>
      <c r="AJ155" s="202" t="n">
        <v>0</v>
      </c>
      <c r="AK155" s="202" t="n">
        <v>0</v>
      </c>
      <c r="AL155" s="202" t="n">
        <v>0</v>
      </c>
    </row>
    <row r="156" customFormat="false" ht="107.45" hidden="false" customHeight="true" outlineLevel="0" collapsed="false">
      <c r="A156" s="195" t="s">
        <v>440</v>
      </c>
      <c r="B156" s="195"/>
      <c r="C156" s="195"/>
      <c r="D156" s="195"/>
      <c r="E156" s="207" t="s">
        <v>178</v>
      </c>
      <c r="F156" s="197" t="n">
        <v>147</v>
      </c>
      <c r="G156" s="198" t="n">
        <v>1</v>
      </c>
      <c r="H156" s="198" t="n">
        <v>0</v>
      </c>
      <c r="I156" s="198" t="n">
        <v>0</v>
      </c>
      <c r="J156" s="198" t="n">
        <v>0</v>
      </c>
      <c r="K156" s="198" t="n">
        <v>0</v>
      </c>
      <c r="L156" s="198" t="n">
        <v>0</v>
      </c>
      <c r="M156" s="198" t="n">
        <v>0</v>
      </c>
      <c r="N156" s="198" t="n">
        <v>0</v>
      </c>
      <c r="O156" s="198" t="n">
        <v>0</v>
      </c>
      <c r="P156" s="198" t="n">
        <v>0</v>
      </c>
      <c r="Q156" s="198" t="n">
        <v>0</v>
      </c>
      <c r="R156" s="198" t="n">
        <v>0</v>
      </c>
      <c r="S156" s="198" t="n">
        <v>0</v>
      </c>
      <c r="T156" s="198" t="n">
        <v>0</v>
      </c>
      <c r="U156" s="198" t="n">
        <v>0</v>
      </c>
      <c r="V156" s="198" t="n">
        <v>0</v>
      </c>
      <c r="W156" s="198" t="n">
        <v>0</v>
      </c>
      <c r="X156" s="198" t="n">
        <v>1</v>
      </c>
      <c r="Y156" s="198" t="n">
        <v>0</v>
      </c>
      <c r="Z156" s="198" t="n">
        <v>0</v>
      </c>
      <c r="AA156" s="198" t="n">
        <v>0</v>
      </c>
      <c r="AB156" s="198" t="n">
        <v>0</v>
      </c>
      <c r="AC156" s="198" t="n">
        <v>1</v>
      </c>
      <c r="AD156" s="198" t="n">
        <v>0</v>
      </c>
      <c r="AE156" s="198" t="n">
        <v>0</v>
      </c>
      <c r="AF156" s="198" t="n">
        <v>0</v>
      </c>
      <c r="AG156" s="198" t="n">
        <v>0</v>
      </c>
      <c r="AH156" s="198" t="n">
        <v>0</v>
      </c>
      <c r="AI156" s="198" t="n">
        <v>0</v>
      </c>
      <c r="AJ156" s="198" t="n">
        <v>0</v>
      </c>
      <c r="AK156" s="198" t="n">
        <v>0</v>
      </c>
      <c r="AL156" s="198" t="n">
        <v>0</v>
      </c>
    </row>
    <row r="157" customFormat="false" ht="49.9" hidden="false" customHeight="true" outlineLevel="0" collapsed="false">
      <c r="A157" s="206" t="s">
        <v>80</v>
      </c>
      <c r="B157" s="200" t="s">
        <v>415</v>
      </c>
      <c r="C157" s="200"/>
      <c r="D157" s="200"/>
      <c r="E157" s="201" t="s">
        <v>441</v>
      </c>
      <c r="F157" s="197" t="n">
        <v>148</v>
      </c>
      <c r="G157" s="202" t="n">
        <v>0</v>
      </c>
      <c r="H157" s="202" t="n">
        <v>0</v>
      </c>
      <c r="I157" s="202" t="n">
        <v>0</v>
      </c>
      <c r="J157" s="202" t="n">
        <v>0</v>
      </c>
      <c r="K157" s="202" t="n">
        <v>0</v>
      </c>
      <c r="L157" s="202" t="n">
        <v>0</v>
      </c>
      <c r="M157" s="202" t="n">
        <v>0</v>
      </c>
      <c r="N157" s="202" t="n">
        <v>0</v>
      </c>
      <c r="O157" s="202" t="n">
        <v>0</v>
      </c>
      <c r="P157" s="202" t="n">
        <v>0</v>
      </c>
      <c r="Q157" s="202" t="n">
        <v>0</v>
      </c>
      <c r="R157" s="202" t="n">
        <v>0</v>
      </c>
      <c r="S157" s="202" t="n">
        <v>0</v>
      </c>
      <c r="T157" s="202" t="n">
        <v>0</v>
      </c>
      <c r="U157" s="202" t="n">
        <v>0</v>
      </c>
      <c r="V157" s="202" t="n">
        <v>0</v>
      </c>
      <c r="W157" s="202" t="n">
        <v>0</v>
      </c>
      <c r="X157" s="202" t="n">
        <v>0</v>
      </c>
      <c r="Y157" s="202" t="n">
        <v>0</v>
      </c>
      <c r="Z157" s="202" t="n">
        <v>0</v>
      </c>
      <c r="AA157" s="202" t="n">
        <v>0</v>
      </c>
      <c r="AB157" s="202" t="n">
        <v>0</v>
      </c>
      <c r="AC157" s="202" t="n">
        <v>0</v>
      </c>
      <c r="AD157" s="202" t="n">
        <v>0</v>
      </c>
      <c r="AE157" s="202" t="n">
        <v>0</v>
      </c>
      <c r="AF157" s="202" t="n">
        <v>0</v>
      </c>
      <c r="AG157" s="202" t="n">
        <v>0</v>
      </c>
      <c r="AH157" s="202" t="n">
        <v>0</v>
      </c>
      <c r="AI157" s="202" t="n">
        <v>0</v>
      </c>
      <c r="AJ157" s="202" t="n">
        <v>0</v>
      </c>
      <c r="AK157" s="202" t="n">
        <v>0</v>
      </c>
      <c r="AL157" s="202" t="n">
        <v>0</v>
      </c>
    </row>
    <row r="158" customFormat="false" ht="49.9" hidden="false" customHeight="true" outlineLevel="0" collapsed="false">
      <c r="A158" s="206"/>
      <c r="B158" s="200" t="s">
        <v>417</v>
      </c>
      <c r="C158" s="200"/>
      <c r="D158" s="200"/>
      <c r="E158" s="201" t="s">
        <v>442</v>
      </c>
      <c r="F158" s="197" t="n">
        <v>149</v>
      </c>
      <c r="G158" s="202" t="n">
        <v>1</v>
      </c>
      <c r="H158" s="202" t="n">
        <v>0</v>
      </c>
      <c r="I158" s="202" t="n">
        <v>0</v>
      </c>
      <c r="J158" s="202" t="n">
        <v>0</v>
      </c>
      <c r="K158" s="202" t="n">
        <v>0</v>
      </c>
      <c r="L158" s="202" t="n">
        <v>0</v>
      </c>
      <c r="M158" s="202" t="n">
        <v>0</v>
      </c>
      <c r="N158" s="202" t="n">
        <v>0</v>
      </c>
      <c r="O158" s="202" t="n">
        <v>0</v>
      </c>
      <c r="P158" s="202" t="n">
        <v>0</v>
      </c>
      <c r="Q158" s="202" t="n">
        <v>0</v>
      </c>
      <c r="R158" s="202" t="n">
        <v>0</v>
      </c>
      <c r="S158" s="202" t="n">
        <v>0</v>
      </c>
      <c r="T158" s="202" t="n">
        <v>0</v>
      </c>
      <c r="U158" s="202" t="n">
        <v>0</v>
      </c>
      <c r="V158" s="202" t="n">
        <v>0</v>
      </c>
      <c r="W158" s="202" t="n">
        <v>0</v>
      </c>
      <c r="X158" s="202" t="n">
        <v>1</v>
      </c>
      <c r="Y158" s="202" t="n">
        <v>0</v>
      </c>
      <c r="Z158" s="202" t="n">
        <v>0</v>
      </c>
      <c r="AA158" s="202" t="n">
        <v>0</v>
      </c>
      <c r="AB158" s="202" t="n">
        <v>0</v>
      </c>
      <c r="AC158" s="202" t="n">
        <v>1</v>
      </c>
      <c r="AD158" s="202" t="n">
        <v>0</v>
      </c>
      <c r="AE158" s="202" t="n">
        <v>0</v>
      </c>
      <c r="AF158" s="202" t="n">
        <v>0</v>
      </c>
      <c r="AG158" s="202" t="n">
        <v>0</v>
      </c>
      <c r="AH158" s="202" t="n">
        <v>0</v>
      </c>
      <c r="AI158" s="202" t="n">
        <v>0</v>
      </c>
      <c r="AJ158" s="202" t="n">
        <v>0</v>
      </c>
      <c r="AK158" s="202" t="n">
        <v>0</v>
      </c>
      <c r="AL158" s="202" t="n">
        <v>0</v>
      </c>
    </row>
    <row r="159" customFormat="false" ht="49.9" hidden="false" customHeight="true" outlineLevel="0" collapsed="false">
      <c r="A159" s="206"/>
      <c r="B159" s="200" t="s">
        <v>419</v>
      </c>
      <c r="C159" s="200"/>
      <c r="D159" s="200"/>
      <c r="E159" s="201" t="s">
        <v>443</v>
      </c>
      <c r="F159" s="197" t="n">
        <v>150</v>
      </c>
      <c r="G159" s="202" t="n">
        <v>0</v>
      </c>
      <c r="H159" s="202" t="n">
        <v>0</v>
      </c>
      <c r="I159" s="202" t="n">
        <v>0</v>
      </c>
      <c r="J159" s="202" t="n">
        <v>0</v>
      </c>
      <c r="K159" s="202" t="n">
        <v>0</v>
      </c>
      <c r="L159" s="202" t="n">
        <v>0</v>
      </c>
      <c r="M159" s="202" t="n">
        <v>0</v>
      </c>
      <c r="N159" s="202" t="n">
        <v>0</v>
      </c>
      <c r="O159" s="202" t="n">
        <v>0</v>
      </c>
      <c r="P159" s="202" t="n">
        <v>0</v>
      </c>
      <c r="Q159" s="202" t="n">
        <v>0</v>
      </c>
      <c r="R159" s="202" t="n">
        <v>0</v>
      </c>
      <c r="S159" s="202" t="n">
        <v>0</v>
      </c>
      <c r="T159" s="202" t="n">
        <v>0</v>
      </c>
      <c r="U159" s="202" t="n">
        <v>0</v>
      </c>
      <c r="V159" s="202" t="n">
        <v>0</v>
      </c>
      <c r="W159" s="202" t="n">
        <v>0</v>
      </c>
      <c r="X159" s="202" t="n">
        <v>0</v>
      </c>
      <c r="Y159" s="202" t="n">
        <v>0</v>
      </c>
      <c r="Z159" s="202" t="n">
        <v>0</v>
      </c>
      <c r="AA159" s="202" t="n">
        <v>0</v>
      </c>
      <c r="AB159" s="202" t="n">
        <v>0</v>
      </c>
      <c r="AC159" s="202" t="n">
        <v>0</v>
      </c>
      <c r="AD159" s="202" t="n">
        <v>0</v>
      </c>
      <c r="AE159" s="202" t="n">
        <v>0</v>
      </c>
      <c r="AF159" s="202" t="n">
        <v>0</v>
      </c>
      <c r="AG159" s="202" t="n">
        <v>0</v>
      </c>
      <c r="AH159" s="202" t="n">
        <v>0</v>
      </c>
      <c r="AI159" s="202" t="n">
        <v>0</v>
      </c>
      <c r="AJ159" s="202" t="n">
        <v>0</v>
      </c>
      <c r="AK159" s="202" t="n">
        <v>0</v>
      </c>
      <c r="AL159" s="202" t="n">
        <v>0</v>
      </c>
    </row>
    <row r="160" customFormat="false" ht="96" hidden="false" customHeight="true" outlineLevel="0" collapsed="false">
      <c r="A160" s="206" t="s">
        <v>444</v>
      </c>
      <c r="B160" s="200" t="s">
        <v>222</v>
      </c>
      <c r="C160" s="200"/>
      <c r="D160" s="200"/>
      <c r="E160" s="201" t="s">
        <v>445</v>
      </c>
      <c r="F160" s="197" t="n">
        <v>151</v>
      </c>
      <c r="G160" s="202" t="n">
        <v>0</v>
      </c>
      <c r="H160" s="202" t="n">
        <v>0</v>
      </c>
      <c r="I160" s="202" t="n">
        <v>0</v>
      </c>
      <c r="J160" s="202" t="n">
        <v>0</v>
      </c>
      <c r="K160" s="202" t="n">
        <v>0</v>
      </c>
      <c r="L160" s="202" t="n">
        <v>0</v>
      </c>
      <c r="M160" s="202" t="n">
        <v>0</v>
      </c>
      <c r="N160" s="202" t="n">
        <v>0</v>
      </c>
      <c r="O160" s="202" t="n">
        <v>0</v>
      </c>
      <c r="P160" s="202" t="n">
        <v>0</v>
      </c>
      <c r="Q160" s="202" t="n">
        <v>0</v>
      </c>
      <c r="R160" s="202" t="n">
        <v>0</v>
      </c>
      <c r="S160" s="202" t="n">
        <v>0</v>
      </c>
      <c r="T160" s="202" t="n">
        <v>0</v>
      </c>
      <c r="U160" s="202" t="n">
        <v>0</v>
      </c>
      <c r="V160" s="202" t="n">
        <v>0</v>
      </c>
      <c r="W160" s="202" t="n">
        <v>0</v>
      </c>
      <c r="X160" s="202" t="n">
        <v>0</v>
      </c>
      <c r="Y160" s="202" t="n">
        <v>0</v>
      </c>
      <c r="Z160" s="202" t="n">
        <v>0</v>
      </c>
      <c r="AA160" s="202" t="n">
        <v>0</v>
      </c>
      <c r="AB160" s="202" t="n">
        <v>0</v>
      </c>
      <c r="AC160" s="202" t="n">
        <v>0</v>
      </c>
      <c r="AD160" s="202" t="n">
        <v>0</v>
      </c>
      <c r="AE160" s="202" t="n">
        <v>0</v>
      </c>
      <c r="AF160" s="202" t="n">
        <v>0</v>
      </c>
      <c r="AG160" s="202" t="n">
        <v>0</v>
      </c>
      <c r="AH160" s="202" t="n">
        <v>0</v>
      </c>
      <c r="AI160" s="202" t="n">
        <v>0</v>
      </c>
      <c r="AJ160" s="202" t="n">
        <v>0</v>
      </c>
      <c r="AK160" s="202" t="n">
        <v>0</v>
      </c>
      <c r="AL160" s="202" t="n">
        <v>0</v>
      </c>
    </row>
    <row r="161" customFormat="false" ht="221.45" hidden="false" customHeight="true" outlineLevel="0" collapsed="false">
      <c r="A161" s="195" t="s">
        <v>446</v>
      </c>
      <c r="B161" s="195"/>
      <c r="C161" s="195"/>
      <c r="D161" s="195"/>
      <c r="E161" s="207" t="n">
        <v>31</v>
      </c>
      <c r="F161" s="197" t="n">
        <v>152</v>
      </c>
      <c r="G161" s="198" t="n">
        <v>9800</v>
      </c>
      <c r="H161" s="198" t="n">
        <v>157</v>
      </c>
      <c r="I161" s="198" t="n">
        <v>1013</v>
      </c>
      <c r="J161" s="198" t="n">
        <v>8794</v>
      </c>
      <c r="K161" s="198" t="n">
        <v>922</v>
      </c>
      <c r="L161" s="198" t="n">
        <v>803</v>
      </c>
      <c r="M161" s="198" t="n">
        <v>2</v>
      </c>
      <c r="N161" s="198" t="n">
        <v>117</v>
      </c>
      <c r="O161" s="198" t="n">
        <v>3</v>
      </c>
      <c r="P161" s="198" t="n">
        <v>106</v>
      </c>
      <c r="Q161" s="198" t="n">
        <v>72</v>
      </c>
      <c r="R161" s="198" t="n">
        <v>0</v>
      </c>
      <c r="S161" s="198" t="n">
        <v>7689</v>
      </c>
      <c r="T161" s="198" t="n">
        <v>25</v>
      </c>
      <c r="U161" s="198" t="n">
        <v>3</v>
      </c>
      <c r="V161" s="198" t="n">
        <v>0</v>
      </c>
      <c r="W161" s="198" t="n">
        <v>15</v>
      </c>
      <c r="X161" s="198" t="n">
        <v>80</v>
      </c>
      <c r="Y161" s="198" t="n">
        <v>16</v>
      </c>
      <c r="Z161" s="198" t="n">
        <v>14</v>
      </c>
      <c r="AA161" s="198" t="n">
        <v>0</v>
      </c>
      <c r="AB161" s="198" t="n">
        <v>0</v>
      </c>
      <c r="AC161" s="198" t="n">
        <v>62</v>
      </c>
      <c r="AD161" s="198" t="n">
        <v>901</v>
      </c>
      <c r="AE161" s="198" t="n">
        <v>6</v>
      </c>
      <c r="AF161" s="198" t="n">
        <v>82</v>
      </c>
      <c r="AG161" s="198" t="n">
        <v>5</v>
      </c>
      <c r="AH161" s="198" t="n">
        <v>771</v>
      </c>
      <c r="AI161" s="198" t="n">
        <v>350</v>
      </c>
      <c r="AJ161" s="198" t="n">
        <v>307</v>
      </c>
      <c r="AK161" s="198" t="n">
        <v>228</v>
      </c>
      <c r="AL161" s="198" t="n">
        <v>112</v>
      </c>
    </row>
    <row r="162" customFormat="false" ht="49.9" hidden="false" customHeight="true" outlineLevel="0" collapsed="false">
      <c r="A162" s="208" t="s">
        <v>51</v>
      </c>
      <c r="B162" s="200" t="s">
        <v>447</v>
      </c>
      <c r="C162" s="200"/>
      <c r="D162" s="200"/>
      <c r="E162" s="201" t="s">
        <v>448</v>
      </c>
      <c r="F162" s="197" t="n">
        <v>153</v>
      </c>
      <c r="G162" s="202" t="n">
        <v>3002</v>
      </c>
      <c r="H162" s="202" t="n">
        <v>51</v>
      </c>
      <c r="I162" s="202" t="n">
        <v>394</v>
      </c>
      <c r="J162" s="202" t="n">
        <v>2717</v>
      </c>
      <c r="K162" s="202" t="n">
        <v>353</v>
      </c>
      <c r="L162" s="202" t="n">
        <v>310</v>
      </c>
      <c r="M162" s="202" t="n">
        <v>0</v>
      </c>
      <c r="N162" s="202" t="n">
        <v>43</v>
      </c>
      <c r="O162" s="202" t="n">
        <v>0</v>
      </c>
      <c r="P162" s="202" t="n">
        <v>41</v>
      </c>
      <c r="Q162" s="202" t="n">
        <v>32</v>
      </c>
      <c r="R162" s="202" t="n">
        <v>0</v>
      </c>
      <c r="S162" s="202" t="n">
        <v>2298</v>
      </c>
      <c r="T162" s="202" t="n">
        <v>13</v>
      </c>
      <c r="U162" s="202" t="n">
        <v>2</v>
      </c>
      <c r="V162" s="202" t="n">
        <v>0</v>
      </c>
      <c r="W162" s="202" t="n">
        <v>5</v>
      </c>
      <c r="X162" s="202" t="n">
        <v>38</v>
      </c>
      <c r="Y162" s="202" t="n">
        <v>7</v>
      </c>
      <c r="Z162" s="202" t="n">
        <v>7</v>
      </c>
      <c r="AA162" s="202" t="n">
        <v>0</v>
      </c>
      <c r="AB162" s="202" t="n">
        <v>0</v>
      </c>
      <c r="AC162" s="202" t="n">
        <v>30</v>
      </c>
      <c r="AD162" s="202" t="n">
        <v>234</v>
      </c>
      <c r="AE162" s="202" t="n">
        <v>0</v>
      </c>
      <c r="AF162" s="202" t="n">
        <v>27</v>
      </c>
      <c r="AG162" s="202" t="n">
        <v>4</v>
      </c>
      <c r="AH162" s="202" t="n">
        <v>193</v>
      </c>
      <c r="AI162" s="202" t="n">
        <v>75</v>
      </c>
      <c r="AJ162" s="202" t="n">
        <v>127</v>
      </c>
      <c r="AK162" s="202" t="n">
        <v>117</v>
      </c>
      <c r="AL162" s="202" t="n">
        <v>68</v>
      </c>
    </row>
    <row r="163" customFormat="false" ht="49.9" hidden="false" customHeight="true" outlineLevel="0" collapsed="false">
      <c r="A163" s="208"/>
      <c r="B163" s="206" t="s">
        <v>80</v>
      </c>
      <c r="C163" s="200" t="s">
        <v>449</v>
      </c>
      <c r="D163" s="200"/>
      <c r="E163" s="201" t="s">
        <v>450</v>
      </c>
      <c r="F163" s="197" t="n">
        <v>154</v>
      </c>
      <c r="G163" s="202" t="n">
        <v>1304</v>
      </c>
      <c r="H163" s="202" t="n">
        <v>9</v>
      </c>
      <c r="I163" s="202" t="n">
        <v>137</v>
      </c>
      <c r="J163" s="202" t="n">
        <v>1240</v>
      </c>
      <c r="K163" s="202" t="n">
        <v>127</v>
      </c>
      <c r="L163" s="202" t="n">
        <v>118</v>
      </c>
      <c r="M163" s="202" t="n">
        <v>0</v>
      </c>
      <c r="N163" s="202" t="n">
        <v>9</v>
      </c>
      <c r="O163" s="202" t="n">
        <v>0</v>
      </c>
      <c r="P163" s="202" t="n">
        <v>7</v>
      </c>
      <c r="Q163" s="202" t="n">
        <v>9</v>
      </c>
      <c r="R163" s="202" t="n">
        <v>0</v>
      </c>
      <c r="S163" s="202" t="n">
        <v>1098</v>
      </c>
      <c r="T163" s="202" t="n">
        <v>1</v>
      </c>
      <c r="U163" s="202" t="n">
        <v>0</v>
      </c>
      <c r="V163" s="202" t="n">
        <v>0</v>
      </c>
      <c r="W163" s="202" t="n">
        <v>1</v>
      </c>
      <c r="X163" s="202" t="n">
        <v>4</v>
      </c>
      <c r="Y163" s="202" t="n">
        <v>1</v>
      </c>
      <c r="Z163" s="202" t="n">
        <v>1</v>
      </c>
      <c r="AA163" s="202" t="n">
        <v>0</v>
      </c>
      <c r="AB163" s="202" t="n">
        <v>0</v>
      </c>
      <c r="AC163" s="202" t="n">
        <v>3</v>
      </c>
      <c r="AD163" s="202" t="n">
        <v>59</v>
      </c>
      <c r="AE163" s="202" t="n">
        <v>0</v>
      </c>
      <c r="AF163" s="202" t="n">
        <v>8</v>
      </c>
      <c r="AG163" s="202" t="n">
        <v>0</v>
      </c>
      <c r="AH163" s="202" t="n">
        <v>48</v>
      </c>
      <c r="AI163" s="202" t="n">
        <v>26</v>
      </c>
      <c r="AJ163" s="202" t="n">
        <v>52</v>
      </c>
      <c r="AK163" s="202" t="n">
        <v>43</v>
      </c>
      <c r="AL163" s="202" t="n">
        <v>15</v>
      </c>
    </row>
    <row r="164" customFormat="false" ht="86.45" hidden="false" customHeight="true" outlineLevel="0" collapsed="false">
      <c r="A164" s="208"/>
      <c r="B164" s="206"/>
      <c r="C164" s="206" t="s">
        <v>451</v>
      </c>
      <c r="D164" s="200" t="s">
        <v>452</v>
      </c>
      <c r="E164" s="201" t="s">
        <v>453</v>
      </c>
      <c r="F164" s="197" t="n">
        <v>155</v>
      </c>
      <c r="G164" s="202" t="n">
        <v>7</v>
      </c>
      <c r="H164" s="202" t="n">
        <v>0</v>
      </c>
      <c r="I164" s="202" t="n">
        <v>1</v>
      </c>
      <c r="J164" s="202" t="n">
        <v>7</v>
      </c>
      <c r="K164" s="202" t="n">
        <v>1</v>
      </c>
      <c r="L164" s="202" t="n">
        <v>1</v>
      </c>
      <c r="M164" s="202" t="n">
        <v>0</v>
      </c>
      <c r="N164" s="202" t="n">
        <v>0</v>
      </c>
      <c r="O164" s="202" t="n">
        <v>0</v>
      </c>
      <c r="P164" s="202" t="n">
        <v>0</v>
      </c>
      <c r="Q164" s="202" t="n">
        <v>0</v>
      </c>
      <c r="R164" s="202" t="n">
        <v>0</v>
      </c>
      <c r="S164" s="202" t="n">
        <v>6</v>
      </c>
      <c r="T164" s="202" t="n">
        <v>0</v>
      </c>
      <c r="U164" s="202" t="n">
        <v>0</v>
      </c>
      <c r="V164" s="202" t="n">
        <v>0</v>
      </c>
      <c r="W164" s="202" t="n">
        <v>0</v>
      </c>
      <c r="X164" s="202" t="n">
        <v>0</v>
      </c>
      <c r="Y164" s="202" t="n">
        <v>0</v>
      </c>
      <c r="Z164" s="202" t="n">
        <v>0</v>
      </c>
      <c r="AA164" s="202" t="n">
        <v>0</v>
      </c>
      <c r="AB164" s="202" t="n">
        <v>0</v>
      </c>
      <c r="AC164" s="202" t="n">
        <v>0</v>
      </c>
      <c r="AD164" s="202" t="n">
        <v>0</v>
      </c>
      <c r="AE164" s="202" t="n">
        <v>0</v>
      </c>
      <c r="AF164" s="202" t="n">
        <v>0</v>
      </c>
      <c r="AG164" s="202" t="n">
        <v>0</v>
      </c>
      <c r="AH164" s="202" t="n">
        <v>0</v>
      </c>
      <c r="AI164" s="202" t="n">
        <v>0</v>
      </c>
      <c r="AJ164" s="202" t="n">
        <v>0</v>
      </c>
      <c r="AK164" s="202" t="n">
        <v>0</v>
      </c>
      <c r="AL164" s="202" t="n">
        <v>1</v>
      </c>
    </row>
    <row r="165" customFormat="false" ht="49.9" hidden="false" customHeight="true" outlineLevel="0" collapsed="false">
      <c r="A165" s="208"/>
      <c r="B165" s="206"/>
      <c r="C165" s="200" t="s">
        <v>454</v>
      </c>
      <c r="D165" s="200"/>
      <c r="E165" s="201" t="s">
        <v>455</v>
      </c>
      <c r="F165" s="197" t="n">
        <v>156</v>
      </c>
      <c r="G165" s="202" t="n">
        <v>1538</v>
      </c>
      <c r="H165" s="202" t="n">
        <v>37</v>
      </c>
      <c r="I165" s="202" t="n">
        <v>232</v>
      </c>
      <c r="J165" s="202" t="n">
        <v>1335</v>
      </c>
      <c r="K165" s="202" t="n">
        <v>206</v>
      </c>
      <c r="L165" s="202" t="n">
        <v>173</v>
      </c>
      <c r="M165" s="202" t="n">
        <v>0</v>
      </c>
      <c r="N165" s="202" t="n">
        <v>33</v>
      </c>
      <c r="O165" s="202" t="n">
        <v>0</v>
      </c>
      <c r="P165" s="202" t="n">
        <v>33</v>
      </c>
      <c r="Q165" s="202" t="n">
        <v>21</v>
      </c>
      <c r="R165" s="202" t="n">
        <v>0</v>
      </c>
      <c r="S165" s="202" t="n">
        <v>1080</v>
      </c>
      <c r="T165" s="202" t="n">
        <v>9</v>
      </c>
      <c r="U165" s="202" t="n">
        <v>1</v>
      </c>
      <c r="V165" s="202" t="n">
        <v>0</v>
      </c>
      <c r="W165" s="202" t="n">
        <v>3</v>
      </c>
      <c r="X165" s="202" t="n">
        <v>32</v>
      </c>
      <c r="Y165" s="202" t="n">
        <v>4</v>
      </c>
      <c r="Z165" s="202" t="n">
        <v>4</v>
      </c>
      <c r="AA165" s="202" t="n">
        <v>0</v>
      </c>
      <c r="AB165" s="202" t="n">
        <v>0</v>
      </c>
      <c r="AC165" s="202" t="n">
        <v>27</v>
      </c>
      <c r="AD165" s="202" t="n">
        <v>162</v>
      </c>
      <c r="AE165" s="202" t="n">
        <v>0</v>
      </c>
      <c r="AF165" s="202" t="n">
        <v>18</v>
      </c>
      <c r="AG165" s="202" t="n">
        <v>4</v>
      </c>
      <c r="AH165" s="202" t="n">
        <v>137</v>
      </c>
      <c r="AI165" s="202" t="n">
        <v>48</v>
      </c>
      <c r="AJ165" s="202" t="n">
        <v>67</v>
      </c>
      <c r="AK165" s="202" t="n">
        <v>65</v>
      </c>
      <c r="AL165" s="202" t="n">
        <v>48</v>
      </c>
    </row>
    <row r="166" customFormat="false" ht="49.9" hidden="false" customHeight="true" outlineLevel="0" collapsed="false">
      <c r="A166" s="208"/>
      <c r="B166" s="200" t="s">
        <v>417</v>
      </c>
      <c r="C166" s="200"/>
      <c r="D166" s="200"/>
      <c r="E166" s="201" t="s">
        <v>456</v>
      </c>
      <c r="F166" s="197" t="n">
        <v>157</v>
      </c>
      <c r="G166" s="202" t="n">
        <v>730</v>
      </c>
      <c r="H166" s="202" t="n">
        <v>13</v>
      </c>
      <c r="I166" s="202" t="n">
        <v>64</v>
      </c>
      <c r="J166" s="202" t="n">
        <v>618</v>
      </c>
      <c r="K166" s="202" t="n">
        <v>58</v>
      </c>
      <c r="L166" s="202" t="n">
        <v>51</v>
      </c>
      <c r="M166" s="202" t="n">
        <v>1</v>
      </c>
      <c r="N166" s="202" t="n">
        <v>6</v>
      </c>
      <c r="O166" s="202" t="n">
        <v>0</v>
      </c>
      <c r="P166" s="202" t="n">
        <v>4</v>
      </c>
      <c r="Q166" s="202" t="n">
        <v>4</v>
      </c>
      <c r="R166" s="202" t="n">
        <v>0</v>
      </c>
      <c r="S166" s="202" t="n">
        <v>549</v>
      </c>
      <c r="T166" s="202" t="n">
        <v>7</v>
      </c>
      <c r="U166" s="202" t="n">
        <v>1</v>
      </c>
      <c r="V166" s="202" t="n">
        <v>0</v>
      </c>
      <c r="W166" s="202" t="n">
        <v>6</v>
      </c>
      <c r="X166" s="202" t="n">
        <v>8</v>
      </c>
      <c r="Y166" s="202" t="n">
        <v>1</v>
      </c>
      <c r="Z166" s="202" t="n">
        <v>1</v>
      </c>
      <c r="AA166" s="202" t="n">
        <v>0</v>
      </c>
      <c r="AB166" s="202" t="n">
        <v>0</v>
      </c>
      <c r="AC166" s="202" t="n">
        <v>7</v>
      </c>
      <c r="AD166" s="202" t="n">
        <v>97</v>
      </c>
      <c r="AE166" s="202" t="n">
        <v>0</v>
      </c>
      <c r="AF166" s="202" t="n">
        <v>6</v>
      </c>
      <c r="AG166" s="202" t="n">
        <v>0</v>
      </c>
      <c r="AH166" s="202" t="n">
        <v>85</v>
      </c>
      <c r="AI166" s="202" t="n">
        <v>8</v>
      </c>
      <c r="AJ166" s="202" t="n">
        <v>23</v>
      </c>
      <c r="AK166" s="202" t="n">
        <v>25</v>
      </c>
      <c r="AL166" s="202" t="n">
        <v>7</v>
      </c>
    </row>
    <row r="167" customFormat="false" ht="49.9" hidden="false" customHeight="true" outlineLevel="0" collapsed="false">
      <c r="A167" s="208"/>
      <c r="B167" s="200" t="s">
        <v>419</v>
      </c>
      <c r="C167" s="200"/>
      <c r="D167" s="200"/>
      <c r="E167" s="201" t="s">
        <v>457</v>
      </c>
      <c r="F167" s="197" t="n">
        <v>158</v>
      </c>
      <c r="G167" s="202" t="n">
        <v>380</v>
      </c>
      <c r="H167" s="202" t="n">
        <v>5</v>
      </c>
      <c r="I167" s="202" t="n">
        <v>46</v>
      </c>
      <c r="J167" s="202" t="n">
        <v>331</v>
      </c>
      <c r="K167" s="202" t="n">
        <v>42</v>
      </c>
      <c r="L167" s="202" t="n">
        <v>36</v>
      </c>
      <c r="M167" s="202" t="n">
        <v>0</v>
      </c>
      <c r="N167" s="202" t="n">
        <v>6</v>
      </c>
      <c r="O167" s="202" t="n">
        <v>2</v>
      </c>
      <c r="P167" s="202" t="n">
        <v>3</v>
      </c>
      <c r="Q167" s="202" t="n">
        <v>2</v>
      </c>
      <c r="R167" s="202" t="n">
        <v>0</v>
      </c>
      <c r="S167" s="202" t="n">
        <v>283</v>
      </c>
      <c r="T167" s="202" t="n">
        <v>1</v>
      </c>
      <c r="U167" s="202" t="n">
        <v>0</v>
      </c>
      <c r="V167" s="202" t="n">
        <v>0</v>
      </c>
      <c r="W167" s="202" t="n">
        <v>1</v>
      </c>
      <c r="X167" s="202" t="n">
        <v>7</v>
      </c>
      <c r="Y167" s="202" t="n">
        <v>2</v>
      </c>
      <c r="Z167" s="202" t="n">
        <v>2</v>
      </c>
      <c r="AA167" s="202" t="n">
        <v>0</v>
      </c>
      <c r="AB167" s="202" t="n">
        <v>0</v>
      </c>
      <c r="AC167" s="202" t="n">
        <v>5</v>
      </c>
      <c r="AD167" s="202" t="n">
        <v>41</v>
      </c>
      <c r="AE167" s="202" t="n">
        <v>0</v>
      </c>
      <c r="AF167" s="202" t="n">
        <v>2</v>
      </c>
      <c r="AG167" s="202" t="n">
        <v>1</v>
      </c>
      <c r="AH167" s="202" t="n">
        <v>37</v>
      </c>
      <c r="AI167" s="202" t="n">
        <v>11</v>
      </c>
      <c r="AJ167" s="202" t="n">
        <v>15</v>
      </c>
      <c r="AK167" s="202" t="n">
        <v>11</v>
      </c>
      <c r="AL167" s="202" t="n">
        <v>7</v>
      </c>
    </row>
    <row r="168" customFormat="false" ht="49.9" hidden="false" customHeight="true" outlineLevel="0" collapsed="false">
      <c r="A168" s="208"/>
      <c r="B168" s="200" t="s">
        <v>458</v>
      </c>
      <c r="C168" s="200"/>
      <c r="D168" s="200"/>
      <c r="E168" s="201" t="s">
        <v>459</v>
      </c>
      <c r="F168" s="197" t="n">
        <v>159</v>
      </c>
      <c r="G168" s="202" t="n">
        <v>363</v>
      </c>
      <c r="H168" s="202" t="n">
        <v>0</v>
      </c>
      <c r="I168" s="202" t="n">
        <v>33</v>
      </c>
      <c r="J168" s="202" t="n">
        <v>356</v>
      </c>
      <c r="K168" s="202" t="n">
        <v>26</v>
      </c>
      <c r="L168" s="202" t="n">
        <v>25</v>
      </c>
      <c r="M168" s="202" t="n">
        <v>0</v>
      </c>
      <c r="N168" s="202" t="n">
        <v>1</v>
      </c>
      <c r="O168" s="202" t="n">
        <v>0</v>
      </c>
      <c r="P168" s="202" t="n">
        <v>0</v>
      </c>
      <c r="Q168" s="202" t="n">
        <v>7</v>
      </c>
      <c r="R168" s="202" t="n">
        <v>0</v>
      </c>
      <c r="S168" s="202" t="n">
        <v>323</v>
      </c>
      <c r="T168" s="202" t="n">
        <v>1</v>
      </c>
      <c r="U168" s="202" t="n">
        <v>0</v>
      </c>
      <c r="V168" s="202" t="n">
        <v>0</v>
      </c>
      <c r="W168" s="202" t="n">
        <v>1</v>
      </c>
      <c r="X168" s="202" t="n">
        <v>1</v>
      </c>
      <c r="Y168" s="202" t="n">
        <v>0</v>
      </c>
      <c r="Z168" s="202" t="n">
        <v>0</v>
      </c>
      <c r="AA168" s="202" t="n">
        <v>0</v>
      </c>
      <c r="AB168" s="202" t="n">
        <v>0</v>
      </c>
      <c r="AC168" s="202" t="n">
        <v>1</v>
      </c>
      <c r="AD168" s="202" t="n">
        <v>5</v>
      </c>
      <c r="AE168" s="202" t="n">
        <v>1</v>
      </c>
      <c r="AF168" s="202" t="n">
        <v>1</v>
      </c>
      <c r="AG168" s="202" t="n">
        <v>0</v>
      </c>
      <c r="AH168" s="202" t="n">
        <v>3</v>
      </c>
      <c r="AI168" s="202" t="n">
        <v>6</v>
      </c>
      <c r="AJ168" s="202" t="n">
        <v>8</v>
      </c>
      <c r="AK168" s="202" t="n">
        <v>15</v>
      </c>
      <c r="AL168" s="202" t="n">
        <v>4</v>
      </c>
    </row>
    <row r="169" customFormat="false" ht="49.9" hidden="false" customHeight="true" outlineLevel="0" collapsed="false">
      <c r="A169" s="208"/>
      <c r="B169" s="199" t="s">
        <v>460</v>
      </c>
      <c r="C169" s="200" t="s">
        <v>461</v>
      </c>
      <c r="D169" s="200"/>
      <c r="E169" s="201" t="s">
        <v>462</v>
      </c>
      <c r="F169" s="197" t="n">
        <v>160</v>
      </c>
      <c r="G169" s="202" t="n">
        <v>238</v>
      </c>
      <c r="H169" s="202" t="n">
        <v>0</v>
      </c>
      <c r="I169" s="202" t="n">
        <v>24</v>
      </c>
      <c r="J169" s="202" t="n">
        <v>236</v>
      </c>
      <c r="K169" s="202" t="n">
        <v>19</v>
      </c>
      <c r="L169" s="202" t="n">
        <v>18</v>
      </c>
      <c r="M169" s="202" t="n">
        <v>0</v>
      </c>
      <c r="N169" s="202" t="n">
        <v>1</v>
      </c>
      <c r="O169" s="202" t="n">
        <v>0</v>
      </c>
      <c r="P169" s="202" t="n">
        <v>0</v>
      </c>
      <c r="Q169" s="202" t="n">
        <v>5</v>
      </c>
      <c r="R169" s="202" t="n">
        <v>0</v>
      </c>
      <c r="S169" s="202" t="n">
        <v>212</v>
      </c>
      <c r="T169" s="202" t="n">
        <v>0</v>
      </c>
      <c r="U169" s="202" t="n">
        <v>0</v>
      </c>
      <c r="V169" s="202" t="n">
        <v>0</v>
      </c>
      <c r="W169" s="202" t="n">
        <v>0</v>
      </c>
      <c r="X169" s="202" t="n">
        <v>0</v>
      </c>
      <c r="Y169" s="202" t="n">
        <v>0</v>
      </c>
      <c r="Z169" s="202" t="n">
        <v>0</v>
      </c>
      <c r="AA169" s="202" t="n">
        <v>0</v>
      </c>
      <c r="AB169" s="202" t="n">
        <v>0</v>
      </c>
      <c r="AC169" s="202" t="n">
        <v>0</v>
      </c>
      <c r="AD169" s="202" t="n">
        <v>2</v>
      </c>
      <c r="AE169" s="202" t="n">
        <v>1</v>
      </c>
      <c r="AF169" s="202" t="n">
        <v>1</v>
      </c>
      <c r="AG169" s="202" t="n">
        <v>0</v>
      </c>
      <c r="AH169" s="202" t="n">
        <v>0</v>
      </c>
      <c r="AI169" s="202" t="n">
        <v>4</v>
      </c>
      <c r="AJ169" s="202" t="n">
        <v>8</v>
      </c>
      <c r="AK169" s="202" t="n">
        <v>10</v>
      </c>
      <c r="AL169" s="202" t="n">
        <v>2</v>
      </c>
    </row>
    <row r="170" customFormat="false" ht="70.15" hidden="false" customHeight="true" outlineLevel="0" collapsed="false">
      <c r="A170" s="195" t="s">
        <v>463</v>
      </c>
      <c r="B170" s="195"/>
      <c r="C170" s="195"/>
      <c r="D170" s="195"/>
      <c r="E170" s="207" t="n">
        <v>32</v>
      </c>
      <c r="F170" s="197" t="n">
        <v>161</v>
      </c>
      <c r="G170" s="198" t="n">
        <v>6739</v>
      </c>
      <c r="H170" s="198" t="n">
        <v>89</v>
      </c>
      <c r="I170" s="198" t="n">
        <v>483</v>
      </c>
      <c r="J170" s="198" t="n">
        <v>6021</v>
      </c>
      <c r="K170" s="198" t="n">
        <v>426</v>
      </c>
      <c r="L170" s="198" t="n">
        <v>407</v>
      </c>
      <c r="M170" s="198" t="n">
        <v>2</v>
      </c>
      <c r="N170" s="198" t="n">
        <v>17</v>
      </c>
      <c r="O170" s="198" t="n">
        <v>0</v>
      </c>
      <c r="P170" s="198" t="n">
        <v>12</v>
      </c>
      <c r="Q170" s="198" t="n">
        <v>50</v>
      </c>
      <c r="R170" s="198" t="n">
        <v>1</v>
      </c>
      <c r="S170" s="198" t="n">
        <v>5465</v>
      </c>
      <c r="T170" s="198" t="n">
        <v>4</v>
      </c>
      <c r="U170" s="198" t="n">
        <v>2</v>
      </c>
      <c r="V170" s="198" t="n">
        <v>0</v>
      </c>
      <c r="W170" s="198" t="n">
        <v>2</v>
      </c>
      <c r="X170" s="198" t="n">
        <v>23</v>
      </c>
      <c r="Y170" s="198" t="n">
        <v>5</v>
      </c>
      <c r="Z170" s="198" t="n">
        <v>3</v>
      </c>
      <c r="AA170" s="198" t="n">
        <v>2</v>
      </c>
      <c r="AB170" s="198" t="n">
        <v>0</v>
      </c>
      <c r="AC170" s="198" t="n">
        <v>17</v>
      </c>
      <c r="AD170" s="198" t="n">
        <v>691</v>
      </c>
      <c r="AE170" s="198" t="n">
        <v>1</v>
      </c>
      <c r="AF170" s="198" t="n">
        <v>19</v>
      </c>
      <c r="AG170" s="198" t="n">
        <v>0</v>
      </c>
      <c r="AH170" s="198" t="n">
        <v>662</v>
      </c>
      <c r="AI170" s="198" t="n">
        <v>110</v>
      </c>
      <c r="AJ170" s="198" t="n">
        <v>113</v>
      </c>
      <c r="AK170" s="198" t="n">
        <v>187</v>
      </c>
      <c r="AL170" s="198" t="n">
        <v>68</v>
      </c>
    </row>
    <row r="171" s="217" customFormat="true" ht="85.9" hidden="false" customHeight="true" outlineLevel="0" collapsed="false">
      <c r="A171" s="214" t="s">
        <v>51</v>
      </c>
      <c r="B171" s="209" t="s">
        <v>464</v>
      </c>
      <c r="C171" s="209"/>
      <c r="D171" s="209"/>
      <c r="E171" s="201" t="s">
        <v>465</v>
      </c>
      <c r="F171" s="197" t="n">
        <v>162</v>
      </c>
      <c r="G171" s="202" t="n">
        <v>5375</v>
      </c>
      <c r="H171" s="202" t="n">
        <v>42</v>
      </c>
      <c r="I171" s="202" t="n">
        <v>347</v>
      </c>
      <c r="J171" s="202" t="n">
        <v>4702</v>
      </c>
      <c r="K171" s="202" t="n">
        <v>318</v>
      </c>
      <c r="L171" s="202" t="n">
        <v>302</v>
      </c>
      <c r="M171" s="202" t="n">
        <v>2</v>
      </c>
      <c r="N171" s="202" t="n">
        <v>14</v>
      </c>
      <c r="O171" s="202" t="n">
        <v>0</v>
      </c>
      <c r="P171" s="202" t="n">
        <v>10</v>
      </c>
      <c r="Q171" s="202" t="n">
        <v>24</v>
      </c>
      <c r="R171" s="202" t="n">
        <v>0</v>
      </c>
      <c r="S171" s="202" t="n">
        <v>4328</v>
      </c>
      <c r="T171" s="202" t="n">
        <v>2</v>
      </c>
      <c r="U171" s="202" t="n">
        <v>1</v>
      </c>
      <c r="V171" s="202" t="n">
        <v>0</v>
      </c>
      <c r="W171" s="202" t="n">
        <v>1</v>
      </c>
      <c r="X171" s="202" t="n">
        <v>19</v>
      </c>
      <c r="Y171" s="202" t="n">
        <v>4</v>
      </c>
      <c r="Z171" s="202" t="n">
        <v>3</v>
      </c>
      <c r="AA171" s="202" t="n">
        <v>1</v>
      </c>
      <c r="AB171" s="202" t="n">
        <v>0</v>
      </c>
      <c r="AC171" s="202" t="n">
        <v>14</v>
      </c>
      <c r="AD171" s="202" t="n">
        <v>652</v>
      </c>
      <c r="AE171" s="202" t="n">
        <v>1</v>
      </c>
      <c r="AF171" s="202" t="n">
        <v>17</v>
      </c>
      <c r="AG171" s="202" t="n">
        <v>0</v>
      </c>
      <c r="AH171" s="202" t="n">
        <v>625</v>
      </c>
      <c r="AI171" s="202" t="n">
        <v>75</v>
      </c>
      <c r="AJ171" s="202" t="n">
        <v>83</v>
      </c>
      <c r="AK171" s="202" t="n">
        <v>136</v>
      </c>
      <c r="AL171" s="202" t="n">
        <v>49</v>
      </c>
    </row>
    <row r="172" customFormat="false" ht="49.9" hidden="false" customHeight="true" outlineLevel="0" collapsed="false">
      <c r="A172" s="214"/>
      <c r="B172" s="206" t="s">
        <v>80</v>
      </c>
      <c r="C172" s="200" t="s">
        <v>466</v>
      </c>
      <c r="D172" s="200"/>
      <c r="E172" s="205" t="s">
        <v>467</v>
      </c>
      <c r="F172" s="197" t="n">
        <v>163</v>
      </c>
      <c r="G172" s="202" t="n">
        <v>70</v>
      </c>
      <c r="H172" s="202" t="n">
        <v>2</v>
      </c>
      <c r="I172" s="202" t="n">
        <v>8</v>
      </c>
      <c r="J172" s="202" t="n">
        <v>64</v>
      </c>
      <c r="K172" s="202" t="n">
        <v>6</v>
      </c>
      <c r="L172" s="202" t="n">
        <v>6</v>
      </c>
      <c r="M172" s="202" t="n">
        <v>0</v>
      </c>
      <c r="N172" s="202" t="n">
        <v>0</v>
      </c>
      <c r="O172" s="202" t="n">
        <v>0</v>
      </c>
      <c r="P172" s="202" t="n">
        <v>0</v>
      </c>
      <c r="Q172" s="202" t="n">
        <v>2</v>
      </c>
      <c r="R172" s="202" t="n">
        <v>0</v>
      </c>
      <c r="S172" s="202" t="n">
        <v>54</v>
      </c>
      <c r="T172" s="202" t="n">
        <v>0</v>
      </c>
      <c r="U172" s="202" t="n">
        <v>0</v>
      </c>
      <c r="V172" s="202" t="n">
        <v>0</v>
      </c>
      <c r="W172" s="202" t="n">
        <v>0</v>
      </c>
      <c r="X172" s="202" t="n">
        <v>0</v>
      </c>
      <c r="Y172" s="202" t="n">
        <v>0</v>
      </c>
      <c r="Z172" s="202" t="n">
        <v>0</v>
      </c>
      <c r="AA172" s="202" t="n">
        <v>0</v>
      </c>
      <c r="AB172" s="202" t="n">
        <v>0</v>
      </c>
      <c r="AC172" s="202" t="n">
        <v>0</v>
      </c>
      <c r="AD172" s="202" t="n">
        <v>6</v>
      </c>
      <c r="AE172" s="202" t="n">
        <v>0</v>
      </c>
      <c r="AF172" s="202" t="n">
        <v>1</v>
      </c>
      <c r="AG172" s="202" t="n">
        <v>0</v>
      </c>
      <c r="AH172" s="202" t="n">
        <v>5</v>
      </c>
      <c r="AI172" s="202" t="n">
        <v>3</v>
      </c>
      <c r="AJ172" s="202" t="n">
        <v>2</v>
      </c>
      <c r="AK172" s="202" t="n">
        <v>3</v>
      </c>
      <c r="AL172" s="202" t="n">
        <v>0</v>
      </c>
    </row>
    <row r="173" customFormat="false" ht="49.9" hidden="false" customHeight="true" outlineLevel="0" collapsed="false">
      <c r="A173" s="214"/>
      <c r="B173" s="206"/>
      <c r="C173" s="200" t="s">
        <v>468</v>
      </c>
      <c r="D173" s="200"/>
      <c r="E173" s="205" t="s">
        <v>469</v>
      </c>
      <c r="F173" s="197" t="n">
        <v>164</v>
      </c>
      <c r="G173" s="202" t="n">
        <v>260</v>
      </c>
      <c r="H173" s="202" t="n">
        <v>3</v>
      </c>
      <c r="I173" s="202" t="n">
        <v>31</v>
      </c>
      <c r="J173" s="202" t="n">
        <v>246</v>
      </c>
      <c r="K173" s="202" t="n">
        <v>28</v>
      </c>
      <c r="L173" s="202" t="n">
        <v>28</v>
      </c>
      <c r="M173" s="202" t="n">
        <v>0</v>
      </c>
      <c r="N173" s="202" t="n">
        <v>0</v>
      </c>
      <c r="O173" s="202" t="n">
        <v>0</v>
      </c>
      <c r="P173" s="202" t="n">
        <v>0</v>
      </c>
      <c r="Q173" s="202" t="n">
        <v>3</v>
      </c>
      <c r="R173" s="202" t="n">
        <v>0</v>
      </c>
      <c r="S173" s="202" t="n">
        <v>212</v>
      </c>
      <c r="T173" s="202" t="n">
        <v>0</v>
      </c>
      <c r="U173" s="202" t="n">
        <v>0</v>
      </c>
      <c r="V173" s="202" t="n">
        <v>0</v>
      </c>
      <c r="W173" s="202" t="n">
        <v>0</v>
      </c>
      <c r="X173" s="202" t="n">
        <v>0</v>
      </c>
      <c r="Y173" s="202" t="n">
        <v>0</v>
      </c>
      <c r="Z173" s="202" t="n">
        <v>0</v>
      </c>
      <c r="AA173" s="202" t="n">
        <v>0</v>
      </c>
      <c r="AB173" s="202" t="n">
        <v>0</v>
      </c>
      <c r="AC173" s="202" t="n">
        <v>0</v>
      </c>
      <c r="AD173" s="202" t="n">
        <v>14</v>
      </c>
      <c r="AE173" s="202" t="n">
        <v>0</v>
      </c>
      <c r="AF173" s="202" t="n">
        <v>2</v>
      </c>
      <c r="AG173" s="202" t="n">
        <v>0</v>
      </c>
      <c r="AH173" s="202" t="n">
        <v>12</v>
      </c>
      <c r="AI173" s="202" t="n">
        <v>9</v>
      </c>
      <c r="AJ173" s="202" t="n">
        <v>8</v>
      </c>
      <c r="AK173" s="202" t="n">
        <v>12</v>
      </c>
      <c r="AL173" s="202" t="n">
        <v>2</v>
      </c>
    </row>
    <row r="174" customFormat="false" ht="49.9" hidden="false" customHeight="true" outlineLevel="0" collapsed="false">
      <c r="A174" s="214"/>
      <c r="B174" s="206"/>
      <c r="C174" s="200" t="s">
        <v>449</v>
      </c>
      <c r="D174" s="200"/>
      <c r="E174" s="205" t="s">
        <v>470</v>
      </c>
      <c r="F174" s="197" t="n">
        <v>165</v>
      </c>
      <c r="G174" s="202" t="n">
        <v>2153</v>
      </c>
      <c r="H174" s="202" t="n">
        <v>12</v>
      </c>
      <c r="I174" s="202" t="n">
        <v>54</v>
      </c>
      <c r="J174" s="202" t="n">
        <v>1607</v>
      </c>
      <c r="K174" s="202" t="n">
        <v>50</v>
      </c>
      <c r="L174" s="202" t="n">
        <v>45</v>
      </c>
      <c r="M174" s="202" t="n">
        <v>0</v>
      </c>
      <c r="N174" s="202" t="n">
        <v>5</v>
      </c>
      <c r="O174" s="202" t="n">
        <v>0</v>
      </c>
      <c r="P174" s="202" t="n">
        <v>4</v>
      </c>
      <c r="Q174" s="202" t="n">
        <v>4</v>
      </c>
      <c r="R174" s="202" t="n">
        <v>0</v>
      </c>
      <c r="S174" s="202" t="n">
        <v>1547</v>
      </c>
      <c r="T174" s="202" t="n">
        <v>0</v>
      </c>
      <c r="U174" s="202" t="n">
        <v>0</v>
      </c>
      <c r="V174" s="202" t="n">
        <v>0</v>
      </c>
      <c r="W174" s="202" t="n">
        <v>0</v>
      </c>
      <c r="X174" s="202" t="n">
        <v>0</v>
      </c>
      <c r="Y174" s="202" t="n">
        <v>0</v>
      </c>
      <c r="Z174" s="202" t="n">
        <v>0</v>
      </c>
      <c r="AA174" s="202" t="n">
        <v>0</v>
      </c>
      <c r="AB174" s="202" t="n">
        <v>0</v>
      </c>
      <c r="AC174" s="202" t="n">
        <v>0</v>
      </c>
      <c r="AD174" s="202" t="n">
        <v>546</v>
      </c>
      <c r="AE174" s="202" t="n">
        <v>0</v>
      </c>
      <c r="AF174" s="202" t="n">
        <v>1</v>
      </c>
      <c r="AG174" s="202" t="n">
        <v>0</v>
      </c>
      <c r="AH174" s="202" t="n">
        <v>539</v>
      </c>
      <c r="AI174" s="202" t="n">
        <v>10</v>
      </c>
      <c r="AJ174" s="202" t="n">
        <v>14</v>
      </c>
      <c r="AK174" s="202" t="n">
        <v>20</v>
      </c>
      <c r="AL174" s="202" t="n">
        <v>10</v>
      </c>
    </row>
    <row r="175" customFormat="false" ht="70.15" hidden="false" customHeight="true" outlineLevel="0" collapsed="false">
      <c r="A175" s="214"/>
      <c r="B175" s="206"/>
      <c r="C175" s="209" t="s">
        <v>471</v>
      </c>
      <c r="D175" s="209"/>
      <c r="E175" s="205" t="s">
        <v>472</v>
      </c>
      <c r="F175" s="197" t="n">
        <v>166</v>
      </c>
      <c r="G175" s="202" t="n">
        <v>13</v>
      </c>
      <c r="H175" s="202" t="n">
        <v>0</v>
      </c>
      <c r="I175" s="202" t="n">
        <v>0</v>
      </c>
      <c r="J175" s="202" t="n">
        <v>11</v>
      </c>
      <c r="K175" s="202" t="n">
        <v>0</v>
      </c>
      <c r="L175" s="202" t="n">
        <v>0</v>
      </c>
      <c r="M175" s="202" t="n">
        <v>0</v>
      </c>
      <c r="N175" s="202" t="n">
        <v>0</v>
      </c>
      <c r="O175" s="202" t="n">
        <v>0</v>
      </c>
      <c r="P175" s="202" t="n">
        <v>0</v>
      </c>
      <c r="Q175" s="202" t="n">
        <v>0</v>
      </c>
      <c r="R175" s="202" t="n">
        <v>0</v>
      </c>
      <c r="S175" s="202" t="n">
        <v>11</v>
      </c>
      <c r="T175" s="202" t="n">
        <v>0</v>
      </c>
      <c r="U175" s="202" t="n">
        <v>0</v>
      </c>
      <c r="V175" s="202" t="n">
        <v>0</v>
      </c>
      <c r="W175" s="202" t="n">
        <v>0</v>
      </c>
      <c r="X175" s="202" t="n">
        <v>1</v>
      </c>
      <c r="Y175" s="202" t="n">
        <v>0</v>
      </c>
      <c r="Z175" s="202" t="n">
        <v>0</v>
      </c>
      <c r="AA175" s="202" t="n">
        <v>0</v>
      </c>
      <c r="AB175" s="202" t="n">
        <v>0</v>
      </c>
      <c r="AC175" s="202" t="n">
        <v>1</v>
      </c>
      <c r="AD175" s="202" t="n">
        <v>1</v>
      </c>
      <c r="AE175" s="202" t="n">
        <v>0</v>
      </c>
      <c r="AF175" s="202" t="n">
        <v>1</v>
      </c>
      <c r="AG175" s="202" t="n">
        <v>0</v>
      </c>
      <c r="AH175" s="202" t="n">
        <v>0</v>
      </c>
      <c r="AI175" s="202" t="n">
        <v>0</v>
      </c>
      <c r="AJ175" s="202" t="n">
        <v>0</v>
      </c>
      <c r="AK175" s="202" t="n">
        <v>0</v>
      </c>
      <c r="AL175" s="202" t="n">
        <v>0</v>
      </c>
    </row>
    <row r="176" customFormat="false" ht="70.15" hidden="false" customHeight="true" outlineLevel="0" collapsed="false">
      <c r="A176" s="214"/>
      <c r="B176" s="206"/>
      <c r="C176" s="209" t="s">
        <v>473</v>
      </c>
      <c r="D176" s="209"/>
      <c r="E176" s="205" t="s">
        <v>474</v>
      </c>
      <c r="F176" s="197" t="n">
        <v>167</v>
      </c>
      <c r="G176" s="202" t="n">
        <v>13</v>
      </c>
      <c r="H176" s="202" t="n">
        <v>0</v>
      </c>
      <c r="I176" s="202" t="n">
        <v>5</v>
      </c>
      <c r="J176" s="202" t="n">
        <v>13</v>
      </c>
      <c r="K176" s="202" t="n">
        <v>3</v>
      </c>
      <c r="L176" s="202" t="n">
        <v>2</v>
      </c>
      <c r="M176" s="202" t="n">
        <v>0</v>
      </c>
      <c r="N176" s="202" t="n">
        <v>1</v>
      </c>
      <c r="O176" s="202" t="n">
        <v>0</v>
      </c>
      <c r="P176" s="202" t="n">
        <v>1</v>
      </c>
      <c r="Q176" s="202" t="n">
        <v>2</v>
      </c>
      <c r="R176" s="202" t="n">
        <v>0</v>
      </c>
      <c r="S176" s="202" t="n">
        <v>8</v>
      </c>
      <c r="T176" s="202" t="n">
        <v>0</v>
      </c>
      <c r="U176" s="202" t="n">
        <v>0</v>
      </c>
      <c r="V176" s="202" t="n">
        <v>0</v>
      </c>
      <c r="W176" s="202" t="n">
        <v>0</v>
      </c>
      <c r="X176" s="202" t="n">
        <v>0</v>
      </c>
      <c r="Y176" s="202" t="n">
        <v>0</v>
      </c>
      <c r="Z176" s="202" t="n">
        <v>0</v>
      </c>
      <c r="AA176" s="202" t="n">
        <v>0</v>
      </c>
      <c r="AB176" s="202" t="n">
        <v>0</v>
      </c>
      <c r="AC176" s="202" t="n">
        <v>0</v>
      </c>
      <c r="AD176" s="202" t="n">
        <v>0</v>
      </c>
      <c r="AE176" s="202" t="n">
        <v>0</v>
      </c>
      <c r="AF176" s="202" t="n">
        <v>0</v>
      </c>
      <c r="AG176" s="202" t="n">
        <v>0</v>
      </c>
      <c r="AH176" s="202" t="n">
        <v>0</v>
      </c>
      <c r="AI176" s="202" t="n">
        <v>1</v>
      </c>
      <c r="AJ176" s="202" t="n">
        <v>2</v>
      </c>
      <c r="AK176" s="202" t="n">
        <v>2</v>
      </c>
      <c r="AL176" s="202" t="n">
        <v>0</v>
      </c>
    </row>
    <row r="177" customFormat="false" ht="70.15" hidden="false" customHeight="true" outlineLevel="0" collapsed="false">
      <c r="A177" s="214"/>
      <c r="B177" s="206"/>
      <c r="C177" s="209" t="s">
        <v>475</v>
      </c>
      <c r="D177" s="209"/>
      <c r="E177" s="205" t="s">
        <v>476</v>
      </c>
      <c r="F177" s="197" t="n">
        <v>168</v>
      </c>
      <c r="G177" s="202" t="n">
        <v>15</v>
      </c>
      <c r="H177" s="202" t="n">
        <v>0</v>
      </c>
      <c r="I177" s="202" t="n">
        <v>0</v>
      </c>
      <c r="J177" s="202" t="n">
        <v>12</v>
      </c>
      <c r="K177" s="202" t="n">
        <v>0</v>
      </c>
      <c r="L177" s="202" t="n">
        <v>0</v>
      </c>
      <c r="M177" s="202" t="n">
        <v>0</v>
      </c>
      <c r="N177" s="202" t="n">
        <v>0</v>
      </c>
      <c r="O177" s="202" t="n">
        <v>0</v>
      </c>
      <c r="P177" s="202" t="n">
        <v>0</v>
      </c>
      <c r="Q177" s="202" t="n">
        <v>0</v>
      </c>
      <c r="R177" s="202" t="n">
        <v>0</v>
      </c>
      <c r="S177" s="202" t="n">
        <v>12</v>
      </c>
      <c r="T177" s="202" t="n">
        <v>0</v>
      </c>
      <c r="U177" s="202" t="n">
        <v>0</v>
      </c>
      <c r="V177" s="202" t="n">
        <v>0</v>
      </c>
      <c r="W177" s="202" t="n">
        <v>0</v>
      </c>
      <c r="X177" s="202" t="n">
        <v>0</v>
      </c>
      <c r="Y177" s="202" t="n">
        <v>0</v>
      </c>
      <c r="Z177" s="202" t="n">
        <v>0</v>
      </c>
      <c r="AA177" s="202" t="n">
        <v>0</v>
      </c>
      <c r="AB177" s="202" t="n">
        <v>0</v>
      </c>
      <c r="AC177" s="202" t="n">
        <v>0</v>
      </c>
      <c r="AD177" s="202" t="n">
        <v>3</v>
      </c>
      <c r="AE177" s="202" t="n">
        <v>0</v>
      </c>
      <c r="AF177" s="202" t="n">
        <v>2</v>
      </c>
      <c r="AG177" s="202" t="n">
        <v>0</v>
      </c>
      <c r="AH177" s="202" t="n">
        <v>1</v>
      </c>
      <c r="AI177" s="202" t="n">
        <v>0</v>
      </c>
      <c r="AJ177" s="202" t="n">
        <v>0</v>
      </c>
      <c r="AK177" s="202" t="n">
        <v>0</v>
      </c>
      <c r="AL177" s="202" t="n">
        <v>0</v>
      </c>
    </row>
    <row r="178" customFormat="false" ht="94.15" hidden="false" customHeight="true" outlineLevel="0" collapsed="false">
      <c r="A178" s="214"/>
      <c r="B178" s="206"/>
      <c r="C178" s="209" t="s">
        <v>477</v>
      </c>
      <c r="D178" s="209"/>
      <c r="E178" s="205" t="s">
        <v>478</v>
      </c>
      <c r="F178" s="197" t="n">
        <v>169</v>
      </c>
      <c r="G178" s="202" t="n">
        <v>10</v>
      </c>
      <c r="H178" s="202" t="n">
        <v>0</v>
      </c>
      <c r="I178" s="202" t="n">
        <v>0</v>
      </c>
      <c r="J178" s="202" t="n">
        <v>9</v>
      </c>
      <c r="K178" s="202" t="n">
        <v>0</v>
      </c>
      <c r="L178" s="202" t="n">
        <v>0</v>
      </c>
      <c r="M178" s="202" t="n">
        <v>0</v>
      </c>
      <c r="N178" s="202" t="n">
        <v>0</v>
      </c>
      <c r="O178" s="202" t="n">
        <v>0</v>
      </c>
      <c r="P178" s="202" t="n">
        <v>0</v>
      </c>
      <c r="Q178" s="202" t="n">
        <v>0</v>
      </c>
      <c r="R178" s="202" t="n">
        <v>0</v>
      </c>
      <c r="S178" s="202" t="n">
        <v>9</v>
      </c>
      <c r="T178" s="202" t="n">
        <v>0</v>
      </c>
      <c r="U178" s="202" t="n">
        <v>0</v>
      </c>
      <c r="V178" s="202" t="n">
        <v>0</v>
      </c>
      <c r="W178" s="202" t="n">
        <v>0</v>
      </c>
      <c r="X178" s="202" t="n">
        <v>1</v>
      </c>
      <c r="Y178" s="202" t="n">
        <v>0</v>
      </c>
      <c r="Z178" s="202" t="n">
        <v>0</v>
      </c>
      <c r="AA178" s="202" t="n">
        <v>0</v>
      </c>
      <c r="AB178" s="202" t="n">
        <v>0</v>
      </c>
      <c r="AC178" s="202" t="n">
        <v>1</v>
      </c>
      <c r="AD178" s="202" t="n">
        <v>0</v>
      </c>
      <c r="AE178" s="202" t="n">
        <v>0</v>
      </c>
      <c r="AF178" s="202" t="n">
        <v>0</v>
      </c>
      <c r="AG178" s="202" t="n">
        <v>0</v>
      </c>
      <c r="AH178" s="202" t="n">
        <v>0</v>
      </c>
      <c r="AI178" s="202" t="n">
        <v>0</v>
      </c>
      <c r="AJ178" s="202" t="n">
        <v>0</v>
      </c>
      <c r="AK178" s="202" t="n">
        <v>0</v>
      </c>
      <c r="AL178" s="202" t="n">
        <v>0</v>
      </c>
    </row>
    <row r="179" customFormat="false" ht="49.9" hidden="false" customHeight="true" outlineLevel="0" collapsed="false">
      <c r="A179" s="214"/>
      <c r="B179" s="206"/>
      <c r="C179" s="209" t="s">
        <v>454</v>
      </c>
      <c r="D179" s="209"/>
      <c r="E179" s="205" t="s">
        <v>479</v>
      </c>
      <c r="F179" s="197" t="n">
        <v>170</v>
      </c>
      <c r="G179" s="202" t="n">
        <v>477</v>
      </c>
      <c r="H179" s="202" t="n">
        <v>0</v>
      </c>
      <c r="I179" s="202" t="n">
        <v>31</v>
      </c>
      <c r="J179" s="202" t="n">
        <v>474</v>
      </c>
      <c r="K179" s="202" t="n">
        <v>29</v>
      </c>
      <c r="L179" s="202" t="n">
        <v>28</v>
      </c>
      <c r="M179" s="202" t="n">
        <v>0</v>
      </c>
      <c r="N179" s="202" t="n">
        <v>1</v>
      </c>
      <c r="O179" s="202" t="n">
        <v>0</v>
      </c>
      <c r="P179" s="202" t="n">
        <v>1</v>
      </c>
      <c r="Q179" s="202" t="n">
        <v>2</v>
      </c>
      <c r="R179" s="202" t="n">
        <v>0</v>
      </c>
      <c r="S179" s="202" t="n">
        <v>443</v>
      </c>
      <c r="T179" s="202" t="n">
        <v>0</v>
      </c>
      <c r="U179" s="202" t="n">
        <v>0</v>
      </c>
      <c r="V179" s="202" t="n">
        <v>0</v>
      </c>
      <c r="W179" s="202" t="n">
        <v>0</v>
      </c>
      <c r="X179" s="202" t="n">
        <v>0</v>
      </c>
      <c r="Y179" s="202" t="n">
        <v>0</v>
      </c>
      <c r="Z179" s="202" t="n">
        <v>0</v>
      </c>
      <c r="AA179" s="202" t="n">
        <v>0</v>
      </c>
      <c r="AB179" s="202" t="n">
        <v>0</v>
      </c>
      <c r="AC179" s="202" t="n">
        <v>0</v>
      </c>
      <c r="AD179" s="202" t="n">
        <v>3</v>
      </c>
      <c r="AE179" s="202" t="n">
        <v>0</v>
      </c>
      <c r="AF179" s="202" t="n">
        <v>0</v>
      </c>
      <c r="AG179" s="202" t="n">
        <v>0</v>
      </c>
      <c r="AH179" s="202" t="n">
        <v>3</v>
      </c>
      <c r="AI179" s="202" t="n">
        <v>10</v>
      </c>
      <c r="AJ179" s="202" t="n">
        <v>12</v>
      </c>
      <c r="AK179" s="202" t="n">
        <v>8</v>
      </c>
      <c r="AL179" s="202" t="n">
        <v>1</v>
      </c>
    </row>
    <row r="180" customFormat="false" ht="49.9" hidden="false" customHeight="true" outlineLevel="0" collapsed="false">
      <c r="A180" s="214"/>
      <c r="B180" s="206"/>
      <c r="C180" s="209" t="s">
        <v>480</v>
      </c>
      <c r="D180" s="209"/>
      <c r="E180" s="205" t="s">
        <v>481</v>
      </c>
      <c r="F180" s="197" t="n">
        <v>171</v>
      </c>
      <c r="G180" s="202" t="n">
        <v>4</v>
      </c>
      <c r="H180" s="202" t="n">
        <v>0</v>
      </c>
      <c r="I180" s="202" t="n">
        <v>0</v>
      </c>
      <c r="J180" s="202" t="n">
        <v>2</v>
      </c>
      <c r="K180" s="202" t="n">
        <v>0</v>
      </c>
      <c r="L180" s="202" t="n">
        <v>0</v>
      </c>
      <c r="M180" s="202" t="n">
        <v>0</v>
      </c>
      <c r="N180" s="202" t="n">
        <v>0</v>
      </c>
      <c r="O180" s="202" t="n">
        <v>0</v>
      </c>
      <c r="P180" s="202" t="n">
        <v>0</v>
      </c>
      <c r="Q180" s="202" t="n">
        <v>0</v>
      </c>
      <c r="R180" s="202" t="n">
        <v>0</v>
      </c>
      <c r="S180" s="202" t="n">
        <v>2</v>
      </c>
      <c r="T180" s="202" t="n">
        <v>0</v>
      </c>
      <c r="U180" s="202" t="n">
        <v>0</v>
      </c>
      <c r="V180" s="202" t="n">
        <v>0</v>
      </c>
      <c r="W180" s="202" t="n">
        <v>0</v>
      </c>
      <c r="X180" s="202" t="n">
        <v>0</v>
      </c>
      <c r="Y180" s="202" t="n">
        <v>0</v>
      </c>
      <c r="Z180" s="202" t="n">
        <v>0</v>
      </c>
      <c r="AA180" s="202" t="n">
        <v>0</v>
      </c>
      <c r="AB180" s="202" t="n">
        <v>0</v>
      </c>
      <c r="AC180" s="202" t="n">
        <v>0</v>
      </c>
      <c r="AD180" s="202" t="n">
        <v>2</v>
      </c>
      <c r="AE180" s="202" t="n">
        <v>0</v>
      </c>
      <c r="AF180" s="202" t="n">
        <v>0</v>
      </c>
      <c r="AG180" s="202" t="n">
        <v>0</v>
      </c>
      <c r="AH180" s="202" t="n">
        <v>2</v>
      </c>
      <c r="AI180" s="202" t="n">
        <v>0</v>
      </c>
      <c r="AJ180" s="202" t="n">
        <v>0</v>
      </c>
      <c r="AK180" s="202" t="n">
        <v>0</v>
      </c>
      <c r="AL180" s="202" t="n">
        <v>0</v>
      </c>
    </row>
    <row r="181" customFormat="false" ht="70.15" hidden="false" customHeight="true" outlineLevel="0" collapsed="false">
      <c r="A181" s="214"/>
      <c r="B181" s="200" t="s">
        <v>482</v>
      </c>
      <c r="C181" s="200"/>
      <c r="D181" s="200"/>
      <c r="E181" s="201" t="s">
        <v>483</v>
      </c>
      <c r="F181" s="197" t="n">
        <v>172</v>
      </c>
      <c r="G181" s="202" t="n">
        <v>1364</v>
      </c>
      <c r="H181" s="202" t="n">
        <v>47</v>
      </c>
      <c r="I181" s="202" t="n">
        <v>136</v>
      </c>
      <c r="J181" s="202" t="n">
        <v>1319</v>
      </c>
      <c r="K181" s="202" t="n">
        <v>108</v>
      </c>
      <c r="L181" s="202" t="n">
        <v>105</v>
      </c>
      <c r="M181" s="202" t="n">
        <v>0</v>
      </c>
      <c r="N181" s="202" t="n">
        <v>3</v>
      </c>
      <c r="O181" s="202" t="n">
        <v>0</v>
      </c>
      <c r="P181" s="202" t="n">
        <v>2</v>
      </c>
      <c r="Q181" s="202" t="n">
        <v>26</v>
      </c>
      <c r="R181" s="202" t="n">
        <v>1</v>
      </c>
      <c r="S181" s="202" t="n">
        <v>1137</v>
      </c>
      <c r="T181" s="202" t="n">
        <v>2</v>
      </c>
      <c r="U181" s="202" t="n">
        <v>1</v>
      </c>
      <c r="V181" s="202" t="n">
        <v>0</v>
      </c>
      <c r="W181" s="202" t="n">
        <v>1</v>
      </c>
      <c r="X181" s="202" t="n">
        <v>4</v>
      </c>
      <c r="Y181" s="202" t="n">
        <v>1</v>
      </c>
      <c r="Z181" s="202" t="n">
        <v>0</v>
      </c>
      <c r="AA181" s="202" t="n">
        <v>1</v>
      </c>
      <c r="AB181" s="202" t="n">
        <v>0</v>
      </c>
      <c r="AC181" s="202" t="n">
        <v>3</v>
      </c>
      <c r="AD181" s="202" t="n">
        <v>39</v>
      </c>
      <c r="AE181" s="202" t="n">
        <v>0</v>
      </c>
      <c r="AF181" s="202" t="n">
        <v>2</v>
      </c>
      <c r="AG181" s="202" t="n">
        <v>0</v>
      </c>
      <c r="AH181" s="202" t="n">
        <v>37</v>
      </c>
      <c r="AI181" s="202" t="n">
        <v>35</v>
      </c>
      <c r="AJ181" s="202" t="n">
        <v>30</v>
      </c>
      <c r="AK181" s="202" t="n">
        <v>51</v>
      </c>
      <c r="AL181" s="202" t="n">
        <v>19</v>
      </c>
    </row>
    <row r="182" customFormat="false" ht="123.6" hidden="false" customHeight="true" outlineLevel="0" collapsed="false">
      <c r="A182" s="214"/>
      <c r="B182" s="206" t="s">
        <v>80</v>
      </c>
      <c r="C182" s="209" t="s">
        <v>484</v>
      </c>
      <c r="D182" s="209"/>
      <c r="E182" s="205" t="s">
        <v>485</v>
      </c>
      <c r="F182" s="197" t="n">
        <v>173</v>
      </c>
      <c r="G182" s="202" t="n">
        <v>104</v>
      </c>
      <c r="H182" s="202" t="n">
        <v>2</v>
      </c>
      <c r="I182" s="202" t="n">
        <v>19</v>
      </c>
      <c r="J182" s="202" t="n">
        <v>100</v>
      </c>
      <c r="K182" s="202" t="n">
        <v>10</v>
      </c>
      <c r="L182" s="202" t="n">
        <v>10</v>
      </c>
      <c r="M182" s="202" t="n">
        <v>0</v>
      </c>
      <c r="N182" s="202" t="n">
        <v>0</v>
      </c>
      <c r="O182" s="202" t="n">
        <v>0</v>
      </c>
      <c r="P182" s="202" t="n">
        <v>0</v>
      </c>
      <c r="Q182" s="202" t="n">
        <v>9</v>
      </c>
      <c r="R182" s="202" t="n">
        <v>0</v>
      </c>
      <c r="S182" s="202" t="n">
        <v>79</v>
      </c>
      <c r="T182" s="202" t="n">
        <v>0</v>
      </c>
      <c r="U182" s="202" t="n">
        <v>0</v>
      </c>
      <c r="V182" s="202" t="n">
        <v>0</v>
      </c>
      <c r="W182" s="202" t="n">
        <v>0</v>
      </c>
      <c r="X182" s="202" t="n">
        <v>0</v>
      </c>
      <c r="Y182" s="202" t="n">
        <v>0</v>
      </c>
      <c r="Z182" s="202" t="n">
        <v>0</v>
      </c>
      <c r="AA182" s="202" t="n">
        <v>0</v>
      </c>
      <c r="AB182" s="202" t="n">
        <v>0</v>
      </c>
      <c r="AC182" s="202" t="n">
        <v>0</v>
      </c>
      <c r="AD182" s="202" t="n">
        <v>4</v>
      </c>
      <c r="AE182" s="202" t="n">
        <v>0</v>
      </c>
      <c r="AF182" s="202" t="n">
        <v>0</v>
      </c>
      <c r="AG182" s="202" t="n">
        <v>0</v>
      </c>
      <c r="AH182" s="202" t="n">
        <v>4</v>
      </c>
      <c r="AI182" s="202" t="n">
        <v>5</v>
      </c>
      <c r="AJ182" s="202" t="n">
        <v>5</v>
      </c>
      <c r="AK182" s="202" t="n">
        <v>7</v>
      </c>
      <c r="AL182" s="202" t="n">
        <v>2</v>
      </c>
    </row>
    <row r="183" customFormat="false" ht="157.9" hidden="false" customHeight="true" outlineLevel="0" collapsed="false">
      <c r="A183" s="214"/>
      <c r="B183" s="206"/>
      <c r="C183" s="209" t="s">
        <v>486</v>
      </c>
      <c r="D183" s="209"/>
      <c r="E183" s="205" t="s">
        <v>487</v>
      </c>
      <c r="F183" s="197" t="n">
        <v>174</v>
      </c>
      <c r="G183" s="202" t="n">
        <v>126</v>
      </c>
      <c r="H183" s="202" t="n">
        <v>1</v>
      </c>
      <c r="I183" s="202" t="n">
        <v>16</v>
      </c>
      <c r="J183" s="202" t="n">
        <v>123</v>
      </c>
      <c r="K183" s="202" t="n">
        <v>13</v>
      </c>
      <c r="L183" s="202" t="n">
        <v>12</v>
      </c>
      <c r="M183" s="202" t="n">
        <v>0</v>
      </c>
      <c r="N183" s="202" t="n">
        <v>1</v>
      </c>
      <c r="O183" s="202" t="n">
        <v>0</v>
      </c>
      <c r="P183" s="202" t="n">
        <v>0</v>
      </c>
      <c r="Q183" s="202" t="n">
        <v>3</v>
      </c>
      <c r="R183" s="202" t="n">
        <v>0</v>
      </c>
      <c r="S183" s="202" t="n">
        <v>106</v>
      </c>
      <c r="T183" s="202" t="n">
        <v>0</v>
      </c>
      <c r="U183" s="202" t="n">
        <v>0</v>
      </c>
      <c r="V183" s="202" t="n">
        <v>0</v>
      </c>
      <c r="W183" s="202" t="n">
        <v>0</v>
      </c>
      <c r="X183" s="202" t="n">
        <v>0</v>
      </c>
      <c r="Y183" s="202" t="n">
        <v>0</v>
      </c>
      <c r="Z183" s="202" t="n">
        <v>0</v>
      </c>
      <c r="AA183" s="202" t="n">
        <v>0</v>
      </c>
      <c r="AB183" s="202" t="n">
        <v>0</v>
      </c>
      <c r="AC183" s="202" t="n">
        <v>0</v>
      </c>
      <c r="AD183" s="202" t="n">
        <v>3</v>
      </c>
      <c r="AE183" s="202" t="n">
        <v>0</v>
      </c>
      <c r="AF183" s="202" t="n">
        <v>1</v>
      </c>
      <c r="AG183" s="202" t="n">
        <v>0</v>
      </c>
      <c r="AH183" s="202" t="n">
        <v>2</v>
      </c>
      <c r="AI183" s="202" t="n">
        <v>3</v>
      </c>
      <c r="AJ183" s="202" t="n">
        <v>1</v>
      </c>
      <c r="AK183" s="202" t="n">
        <v>8</v>
      </c>
      <c r="AL183" s="202" t="n">
        <v>4</v>
      </c>
    </row>
    <row r="184" customFormat="false" ht="63.6" hidden="false" customHeight="true" outlineLevel="0" collapsed="false">
      <c r="A184" s="214"/>
      <c r="B184" s="206"/>
      <c r="C184" s="209" t="s">
        <v>488</v>
      </c>
      <c r="D184" s="209"/>
      <c r="E184" s="205" t="s">
        <v>489</v>
      </c>
      <c r="F184" s="197" t="n">
        <v>175</v>
      </c>
      <c r="G184" s="202" t="n">
        <v>42</v>
      </c>
      <c r="H184" s="202" t="n">
        <v>0</v>
      </c>
      <c r="I184" s="202" t="n">
        <v>6</v>
      </c>
      <c r="J184" s="202" t="n">
        <v>42</v>
      </c>
      <c r="K184" s="202" t="n">
        <v>4</v>
      </c>
      <c r="L184" s="202" t="n">
        <v>4</v>
      </c>
      <c r="M184" s="202" t="n">
        <v>0</v>
      </c>
      <c r="N184" s="202" t="n">
        <v>0</v>
      </c>
      <c r="O184" s="202" t="n">
        <v>0</v>
      </c>
      <c r="P184" s="202" t="n">
        <v>0</v>
      </c>
      <c r="Q184" s="202" t="n">
        <v>2</v>
      </c>
      <c r="R184" s="202" t="n">
        <v>0</v>
      </c>
      <c r="S184" s="202" t="n">
        <v>36</v>
      </c>
      <c r="T184" s="202" t="n">
        <v>0</v>
      </c>
      <c r="U184" s="202" t="n">
        <v>0</v>
      </c>
      <c r="V184" s="202" t="n">
        <v>0</v>
      </c>
      <c r="W184" s="202" t="n">
        <v>0</v>
      </c>
      <c r="X184" s="202" t="n">
        <v>0</v>
      </c>
      <c r="Y184" s="202" t="n">
        <v>0</v>
      </c>
      <c r="Z184" s="202" t="n">
        <v>0</v>
      </c>
      <c r="AA184" s="202" t="n">
        <v>0</v>
      </c>
      <c r="AB184" s="202" t="n">
        <v>0</v>
      </c>
      <c r="AC184" s="202" t="n">
        <v>0</v>
      </c>
      <c r="AD184" s="202" t="n">
        <v>0</v>
      </c>
      <c r="AE184" s="202" t="n">
        <v>0</v>
      </c>
      <c r="AF184" s="202" t="n">
        <v>0</v>
      </c>
      <c r="AG184" s="202" t="n">
        <v>0</v>
      </c>
      <c r="AH184" s="202" t="n">
        <v>0</v>
      </c>
      <c r="AI184" s="202" t="n">
        <v>1</v>
      </c>
      <c r="AJ184" s="202" t="n">
        <v>0</v>
      </c>
      <c r="AK184" s="202" t="n">
        <v>3</v>
      </c>
      <c r="AL184" s="202" t="n">
        <v>2</v>
      </c>
    </row>
    <row r="185" customFormat="false" ht="49.9" hidden="false" customHeight="true" outlineLevel="0" collapsed="false">
      <c r="A185" s="214"/>
      <c r="B185" s="206"/>
      <c r="C185" s="209" t="s">
        <v>490</v>
      </c>
      <c r="D185" s="209"/>
      <c r="E185" s="205" t="s">
        <v>491</v>
      </c>
      <c r="F185" s="197" t="n">
        <v>176</v>
      </c>
      <c r="G185" s="202" t="n">
        <v>728</v>
      </c>
      <c r="H185" s="202" t="n">
        <v>24</v>
      </c>
      <c r="I185" s="202" t="n">
        <v>60</v>
      </c>
      <c r="J185" s="202" t="n">
        <v>705</v>
      </c>
      <c r="K185" s="202" t="n">
        <v>52</v>
      </c>
      <c r="L185" s="202" t="n">
        <v>50</v>
      </c>
      <c r="M185" s="202" t="n">
        <v>0</v>
      </c>
      <c r="N185" s="202" t="n">
        <v>2</v>
      </c>
      <c r="O185" s="202" t="n">
        <v>0</v>
      </c>
      <c r="P185" s="202" t="n">
        <v>2</v>
      </c>
      <c r="Q185" s="202" t="n">
        <v>7</v>
      </c>
      <c r="R185" s="202" t="n">
        <v>1</v>
      </c>
      <c r="S185" s="202" t="n">
        <v>621</v>
      </c>
      <c r="T185" s="202" t="n">
        <v>2</v>
      </c>
      <c r="U185" s="202" t="n">
        <v>1</v>
      </c>
      <c r="V185" s="202" t="n">
        <v>0</v>
      </c>
      <c r="W185" s="202" t="n">
        <v>1</v>
      </c>
      <c r="X185" s="202" t="n">
        <v>2</v>
      </c>
      <c r="Y185" s="202" t="n">
        <v>0</v>
      </c>
      <c r="Z185" s="202" t="n">
        <v>0</v>
      </c>
      <c r="AA185" s="202" t="n">
        <v>0</v>
      </c>
      <c r="AB185" s="202" t="n">
        <v>0</v>
      </c>
      <c r="AC185" s="202" t="n">
        <v>2</v>
      </c>
      <c r="AD185" s="202" t="n">
        <v>19</v>
      </c>
      <c r="AE185" s="202" t="n">
        <v>0</v>
      </c>
      <c r="AF185" s="202" t="n">
        <v>0</v>
      </c>
      <c r="AG185" s="202" t="n">
        <v>0</v>
      </c>
      <c r="AH185" s="202" t="n">
        <v>19</v>
      </c>
      <c r="AI185" s="202" t="n">
        <v>16</v>
      </c>
      <c r="AJ185" s="202" t="n">
        <v>14</v>
      </c>
      <c r="AK185" s="202" t="n">
        <v>23</v>
      </c>
      <c r="AL185" s="202" t="n">
        <v>7</v>
      </c>
    </row>
    <row r="186" customFormat="false" ht="229.9" hidden="false" customHeight="true" outlineLevel="0" collapsed="false">
      <c r="A186" s="214"/>
      <c r="B186" s="206"/>
      <c r="C186" s="200" t="s">
        <v>492</v>
      </c>
      <c r="D186" s="200"/>
      <c r="E186" s="205" t="s">
        <v>493</v>
      </c>
      <c r="F186" s="197" t="n">
        <v>177</v>
      </c>
      <c r="G186" s="202" t="n">
        <v>39</v>
      </c>
      <c r="H186" s="202" t="n">
        <v>0</v>
      </c>
      <c r="I186" s="202" t="n">
        <v>4</v>
      </c>
      <c r="J186" s="202" t="n">
        <v>38</v>
      </c>
      <c r="K186" s="202" t="n">
        <v>1</v>
      </c>
      <c r="L186" s="202" t="n">
        <v>1</v>
      </c>
      <c r="M186" s="202" t="n">
        <v>0</v>
      </c>
      <c r="N186" s="202" t="n">
        <v>0</v>
      </c>
      <c r="O186" s="202" t="n">
        <v>0</v>
      </c>
      <c r="P186" s="202" t="n">
        <v>0</v>
      </c>
      <c r="Q186" s="202" t="n">
        <v>2</v>
      </c>
      <c r="R186" s="202" t="n">
        <v>0</v>
      </c>
      <c r="S186" s="202" t="n">
        <v>35</v>
      </c>
      <c r="T186" s="202" t="n">
        <v>0</v>
      </c>
      <c r="U186" s="202" t="n">
        <v>0</v>
      </c>
      <c r="V186" s="202" t="n">
        <v>0</v>
      </c>
      <c r="W186" s="202" t="n">
        <v>0</v>
      </c>
      <c r="X186" s="202" t="n">
        <v>1</v>
      </c>
      <c r="Y186" s="202" t="n">
        <v>1</v>
      </c>
      <c r="Z186" s="202" t="n">
        <v>0</v>
      </c>
      <c r="AA186" s="202" t="n">
        <v>1</v>
      </c>
      <c r="AB186" s="202" t="n">
        <v>0</v>
      </c>
      <c r="AC186" s="202" t="n">
        <v>0</v>
      </c>
      <c r="AD186" s="202" t="n">
        <v>0</v>
      </c>
      <c r="AE186" s="202" t="n">
        <v>0</v>
      </c>
      <c r="AF186" s="202" t="n">
        <v>0</v>
      </c>
      <c r="AG186" s="202" t="n">
        <v>0</v>
      </c>
      <c r="AH186" s="202" t="n">
        <v>0</v>
      </c>
      <c r="AI186" s="202" t="n">
        <v>0</v>
      </c>
      <c r="AJ186" s="202" t="n">
        <v>0</v>
      </c>
      <c r="AK186" s="202" t="n">
        <v>2</v>
      </c>
      <c r="AL186" s="202" t="n">
        <v>1</v>
      </c>
    </row>
    <row r="187" customFormat="false" ht="70.15" hidden="false" customHeight="true" outlineLevel="0" collapsed="false">
      <c r="A187" s="214"/>
      <c r="B187" s="206"/>
      <c r="C187" s="209" t="s">
        <v>494</v>
      </c>
      <c r="D187" s="209"/>
      <c r="E187" s="205" t="s">
        <v>495</v>
      </c>
      <c r="F187" s="197" t="n">
        <v>178</v>
      </c>
      <c r="G187" s="202" t="n">
        <v>0</v>
      </c>
      <c r="H187" s="202" t="n">
        <v>0</v>
      </c>
      <c r="I187" s="202" t="n">
        <v>0</v>
      </c>
      <c r="J187" s="202" t="n">
        <v>0</v>
      </c>
      <c r="K187" s="202" t="n">
        <v>0</v>
      </c>
      <c r="L187" s="202" t="n">
        <v>0</v>
      </c>
      <c r="M187" s="202" t="n">
        <v>0</v>
      </c>
      <c r="N187" s="202" t="n">
        <v>0</v>
      </c>
      <c r="O187" s="202" t="n">
        <v>0</v>
      </c>
      <c r="P187" s="202" t="n">
        <v>0</v>
      </c>
      <c r="Q187" s="202" t="n">
        <v>0</v>
      </c>
      <c r="R187" s="202" t="n">
        <v>0</v>
      </c>
      <c r="S187" s="202" t="n">
        <v>0</v>
      </c>
      <c r="T187" s="202" t="n">
        <v>0</v>
      </c>
      <c r="U187" s="202" t="n">
        <v>0</v>
      </c>
      <c r="V187" s="202" t="n">
        <v>0</v>
      </c>
      <c r="W187" s="202" t="n">
        <v>0</v>
      </c>
      <c r="X187" s="202" t="n">
        <v>0</v>
      </c>
      <c r="Y187" s="202" t="n">
        <v>0</v>
      </c>
      <c r="Z187" s="202" t="n">
        <v>0</v>
      </c>
      <c r="AA187" s="202" t="n">
        <v>0</v>
      </c>
      <c r="AB187" s="202" t="n">
        <v>0</v>
      </c>
      <c r="AC187" s="202" t="n">
        <v>0</v>
      </c>
      <c r="AD187" s="202" t="n">
        <v>0</v>
      </c>
      <c r="AE187" s="202" t="n">
        <v>0</v>
      </c>
      <c r="AF187" s="202" t="n">
        <v>0</v>
      </c>
      <c r="AG187" s="202" t="n">
        <v>0</v>
      </c>
      <c r="AH187" s="202" t="n">
        <v>0</v>
      </c>
      <c r="AI187" s="202" t="n">
        <v>0</v>
      </c>
      <c r="AJ187" s="202" t="n">
        <v>0</v>
      </c>
      <c r="AK187" s="202" t="n">
        <v>0</v>
      </c>
      <c r="AL187" s="202" t="n">
        <v>0</v>
      </c>
    </row>
    <row r="188" customFormat="false" ht="109.5" hidden="false" customHeight="true" outlineLevel="0" collapsed="false">
      <c r="A188" s="214" t="s">
        <v>422</v>
      </c>
      <c r="B188" s="206" t="s">
        <v>496</v>
      </c>
      <c r="C188" s="200" t="s">
        <v>497</v>
      </c>
      <c r="D188" s="200"/>
      <c r="E188" s="205" t="s">
        <v>498</v>
      </c>
      <c r="F188" s="197" t="n">
        <v>179</v>
      </c>
      <c r="G188" s="202" t="n">
        <v>1</v>
      </c>
      <c r="H188" s="202" t="n">
        <v>0</v>
      </c>
      <c r="I188" s="202" t="n">
        <v>0</v>
      </c>
      <c r="J188" s="202" t="n">
        <v>1</v>
      </c>
      <c r="K188" s="202" t="n">
        <v>0</v>
      </c>
      <c r="L188" s="202" t="n">
        <v>0</v>
      </c>
      <c r="M188" s="202" t="n">
        <v>0</v>
      </c>
      <c r="N188" s="202" t="n">
        <v>0</v>
      </c>
      <c r="O188" s="202" t="n">
        <v>0</v>
      </c>
      <c r="P188" s="202" t="n">
        <v>0</v>
      </c>
      <c r="Q188" s="202" t="n">
        <v>0</v>
      </c>
      <c r="R188" s="202" t="n">
        <v>0</v>
      </c>
      <c r="S188" s="202" t="n">
        <v>1</v>
      </c>
      <c r="T188" s="202" t="n">
        <v>0</v>
      </c>
      <c r="U188" s="202" t="n">
        <v>0</v>
      </c>
      <c r="V188" s="202" t="n">
        <v>0</v>
      </c>
      <c r="W188" s="202" t="n">
        <v>0</v>
      </c>
      <c r="X188" s="202" t="n">
        <v>0</v>
      </c>
      <c r="Y188" s="202" t="n">
        <v>0</v>
      </c>
      <c r="Z188" s="202" t="n">
        <v>0</v>
      </c>
      <c r="AA188" s="202" t="n">
        <v>0</v>
      </c>
      <c r="AB188" s="202" t="n">
        <v>0</v>
      </c>
      <c r="AC188" s="202" t="n">
        <v>0</v>
      </c>
      <c r="AD188" s="202" t="n">
        <v>0</v>
      </c>
      <c r="AE188" s="202" t="n">
        <v>0</v>
      </c>
      <c r="AF188" s="202" t="n">
        <v>0</v>
      </c>
      <c r="AG188" s="202" t="n">
        <v>0</v>
      </c>
      <c r="AH188" s="202" t="n">
        <v>0</v>
      </c>
      <c r="AI188" s="202" t="n">
        <v>0</v>
      </c>
      <c r="AJ188" s="202" t="n">
        <v>0</v>
      </c>
      <c r="AK188" s="202" t="n">
        <v>0</v>
      </c>
      <c r="AL188" s="202" t="n">
        <v>0</v>
      </c>
    </row>
    <row r="189" customFormat="false" ht="149.45" hidden="false" customHeight="true" outlineLevel="0" collapsed="false">
      <c r="A189" s="214"/>
      <c r="B189" s="206"/>
      <c r="C189" s="200" t="s">
        <v>499</v>
      </c>
      <c r="D189" s="200"/>
      <c r="E189" s="205" t="s">
        <v>500</v>
      </c>
      <c r="F189" s="197" t="n">
        <v>180</v>
      </c>
      <c r="G189" s="202" t="n">
        <v>0</v>
      </c>
      <c r="H189" s="202" t="n">
        <v>0</v>
      </c>
      <c r="I189" s="202" t="n">
        <v>0</v>
      </c>
      <c r="J189" s="202" t="n">
        <v>0</v>
      </c>
      <c r="K189" s="202" t="n">
        <v>0</v>
      </c>
      <c r="L189" s="202" t="n">
        <v>0</v>
      </c>
      <c r="M189" s="202" t="n">
        <v>0</v>
      </c>
      <c r="N189" s="202" t="n">
        <v>0</v>
      </c>
      <c r="O189" s="202" t="n">
        <v>0</v>
      </c>
      <c r="P189" s="202" t="n">
        <v>0</v>
      </c>
      <c r="Q189" s="202" t="n">
        <v>0</v>
      </c>
      <c r="R189" s="202" t="n">
        <v>0</v>
      </c>
      <c r="S189" s="202" t="n">
        <v>0</v>
      </c>
      <c r="T189" s="202" t="n">
        <v>0</v>
      </c>
      <c r="U189" s="202" t="n">
        <v>0</v>
      </c>
      <c r="V189" s="202" t="n">
        <v>0</v>
      </c>
      <c r="W189" s="202" t="n">
        <v>0</v>
      </c>
      <c r="X189" s="202" t="n">
        <v>0</v>
      </c>
      <c r="Y189" s="202" t="n">
        <v>0</v>
      </c>
      <c r="Z189" s="202" t="n">
        <v>0</v>
      </c>
      <c r="AA189" s="202" t="n">
        <v>0</v>
      </c>
      <c r="AB189" s="202" t="n">
        <v>0</v>
      </c>
      <c r="AC189" s="202" t="n">
        <v>0</v>
      </c>
      <c r="AD189" s="202" t="n">
        <v>0</v>
      </c>
      <c r="AE189" s="202" t="n">
        <v>0</v>
      </c>
      <c r="AF189" s="202" t="n">
        <v>0</v>
      </c>
      <c r="AG189" s="202" t="n">
        <v>0</v>
      </c>
      <c r="AH189" s="202" t="n">
        <v>0</v>
      </c>
      <c r="AI189" s="202" t="n">
        <v>0</v>
      </c>
      <c r="AJ189" s="202" t="n">
        <v>0</v>
      </c>
      <c r="AK189" s="202" t="n">
        <v>0</v>
      </c>
      <c r="AL189" s="202" t="n">
        <v>0</v>
      </c>
    </row>
    <row r="190" customFormat="false" ht="99" hidden="false" customHeight="true" outlineLevel="0" collapsed="false">
      <c r="A190" s="218"/>
      <c r="B190" s="206" t="s">
        <v>501</v>
      </c>
      <c r="C190" s="200" t="s">
        <v>502</v>
      </c>
      <c r="D190" s="200"/>
      <c r="E190" s="205" t="s">
        <v>503</v>
      </c>
      <c r="F190" s="197" t="n">
        <v>181</v>
      </c>
      <c r="G190" s="202" t="n">
        <v>17</v>
      </c>
      <c r="H190" s="202" t="n">
        <v>0</v>
      </c>
      <c r="I190" s="202" t="n">
        <v>1</v>
      </c>
      <c r="J190" s="202" t="n">
        <v>17</v>
      </c>
      <c r="K190" s="202" t="n">
        <v>1</v>
      </c>
      <c r="L190" s="202" t="n">
        <v>1</v>
      </c>
      <c r="M190" s="202" t="n">
        <v>0</v>
      </c>
      <c r="N190" s="202" t="n">
        <v>0</v>
      </c>
      <c r="O190" s="202" t="n">
        <v>0</v>
      </c>
      <c r="P190" s="202" t="n">
        <v>0</v>
      </c>
      <c r="Q190" s="202" t="n">
        <v>0</v>
      </c>
      <c r="R190" s="202" t="n">
        <v>0</v>
      </c>
      <c r="S190" s="202" t="n">
        <v>16</v>
      </c>
      <c r="T190" s="202" t="n">
        <v>0</v>
      </c>
      <c r="U190" s="202" t="n">
        <v>0</v>
      </c>
      <c r="V190" s="202" t="n">
        <v>0</v>
      </c>
      <c r="W190" s="202" t="n">
        <v>0</v>
      </c>
      <c r="X190" s="202" t="n">
        <v>0</v>
      </c>
      <c r="Y190" s="202" t="n">
        <v>0</v>
      </c>
      <c r="Z190" s="202" t="n">
        <v>0</v>
      </c>
      <c r="AA190" s="202" t="n">
        <v>0</v>
      </c>
      <c r="AB190" s="202" t="n">
        <v>0</v>
      </c>
      <c r="AC190" s="202" t="n">
        <v>0</v>
      </c>
      <c r="AD190" s="202" t="n">
        <v>0</v>
      </c>
      <c r="AE190" s="202" t="n">
        <v>0</v>
      </c>
      <c r="AF190" s="202" t="n">
        <v>0</v>
      </c>
      <c r="AG190" s="202" t="n">
        <v>0</v>
      </c>
      <c r="AH190" s="202" t="n">
        <v>0</v>
      </c>
      <c r="AI190" s="202" t="n">
        <v>0</v>
      </c>
      <c r="AJ190" s="202" t="n">
        <v>0</v>
      </c>
      <c r="AK190" s="202" t="n">
        <v>1</v>
      </c>
      <c r="AL190" s="202" t="n">
        <v>0</v>
      </c>
    </row>
    <row r="191" customFormat="false" ht="84.6" hidden="false" customHeight="true" outlineLevel="0" collapsed="false">
      <c r="A191" s="195" t="s">
        <v>504</v>
      </c>
      <c r="B191" s="195"/>
      <c r="C191" s="195"/>
      <c r="D191" s="195"/>
      <c r="E191" s="207" t="n">
        <v>33</v>
      </c>
      <c r="F191" s="197" t="n">
        <v>182</v>
      </c>
      <c r="G191" s="198" t="n">
        <v>436</v>
      </c>
      <c r="H191" s="198" t="n">
        <v>18</v>
      </c>
      <c r="I191" s="198" t="n">
        <v>51</v>
      </c>
      <c r="J191" s="198" t="n">
        <v>396</v>
      </c>
      <c r="K191" s="198" t="n">
        <v>43</v>
      </c>
      <c r="L191" s="198" t="n">
        <v>40</v>
      </c>
      <c r="M191" s="198" t="n">
        <v>0</v>
      </c>
      <c r="N191" s="198" t="n">
        <v>3</v>
      </c>
      <c r="O191" s="198" t="n">
        <v>0</v>
      </c>
      <c r="P191" s="198" t="n">
        <v>2</v>
      </c>
      <c r="Q191" s="198" t="n">
        <v>8</v>
      </c>
      <c r="R191" s="198" t="n">
        <v>0</v>
      </c>
      <c r="S191" s="198" t="n">
        <v>340</v>
      </c>
      <c r="T191" s="198" t="n">
        <v>2</v>
      </c>
      <c r="U191" s="198" t="n">
        <v>0</v>
      </c>
      <c r="V191" s="198" t="n">
        <v>0</v>
      </c>
      <c r="W191" s="198" t="n">
        <v>2</v>
      </c>
      <c r="X191" s="198" t="n">
        <v>0</v>
      </c>
      <c r="Y191" s="198" t="n">
        <v>0</v>
      </c>
      <c r="Z191" s="198" t="n">
        <v>0</v>
      </c>
      <c r="AA191" s="198" t="n">
        <v>0</v>
      </c>
      <c r="AB191" s="198" t="n">
        <v>0</v>
      </c>
      <c r="AC191" s="198" t="n">
        <v>0</v>
      </c>
      <c r="AD191" s="198" t="n">
        <v>38</v>
      </c>
      <c r="AE191" s="198" t="n">
        <v>1</v>
      </c>
      <c r="AF191" s="198" t="n">
        <v>7</v>
      </c>
      <c r="AG191" s="198" t="n">
        <v>0</v>
      </c>
      <c r="AH191" s="198" t="n">
        <v>17</v>
      </c>
      <c r="AI191" s="198" t="n">
        <v>12</v>
      </c>
      <c r="AJ191" s="198" t="n">
        <v>17</v>
      </c>
      <c r="AK191" s="198" t="n">
        <v>18</v>
      </c>
      <c r="AL191" s="198" t="n">
        <v>4</v>
      </c>
    </row>
    <row r="192" customFormat="false" ht="49.9" hidden="false" customHeight="true" outlineLevel="0" collapsed="false">
      <c r="A192" s="208" t="s">
        <v>51</v>
      </c>
      <c r="B192" s="200" t="s">
        <v>505</v>
      </c>
      <c r="C192" s="200"/>
      <c r="D192" s="200"/>
      <c r="E192" s="205" t="s">
        <v>506</v>
      </c>
      <c r="F192" s="197" t="n">
        <v>183</v>
      </c>
      <c r="G192" s="202" t="n">
        <v>308</v>
      </c>
      <c r="H192" s="202" t="n">
        <v>16</v>
      </c>
      <c r="I192" s="202" t="n">
        <v>41</v>
      </c>
      <c r="J192" s="202" t="n">
        <v>276</v>
      </c>
      <c r="K192" s="202" t="n">
        <v>35</v>
      </c>
      <c r="L192" s="202" t="n">
        <v>32</v>
      </c>
      <c r="M192" s="202" t="n">
        <v>0</v>
      </c>
      <c r="N192" s="202" t="n">
        <v>3</v>
      </c>
      <c r="O192" s="202" t="n">
        <v>0</v>
      </c>
      <c r="P192" s="202" t="n">
        <v>2</v>
      </c>
      <c r="Q192" s="202" t="n">
        <v>6</v>
      </c>
      <c r="R192" s="202" t="n">
        <v>0</v>
      </c>
      <c r="S192" s="202" t="n">
        <v>232</v>
      </c>
      <c r="T192" s="202" t="n">
        <v>1</v>
      </c>
      <c r="U192" s="202" t="n">
        <v>0</v>
      </c>
      <c r="V192" s="202" t="n">
        <v>0</v>
      </c>
      <c r="W192" s="202" t="n">
        <v>1</v>
      </c>
      <c r="X192" s="202" t="n">
        <v>0</v>
      </c>
      <c r="Y192" s="202" t="n">
        <v>0</v>
      </c>
      <c r="Z192" s="202" t="n">
        <v>0</v>
      </c>
      <c r="AA192" s="202" t="n">
        <v>0</v>
      </c>
      <c r="AB192" s="202" t="n">
        <v>0</v>
      </c>
      <c r="AC192" s="202" t="n">
        <v>0</v>
      </c>
      <c r="AD192" s="202" t="n">
        <v>31</v>
      </c>
      <c r="AE192" s="202" t="n">
        <v>0</v>
      </c>
      <c r="AF192" s="202" t="n">
        <v>6</v>
      </c>
      <c r="AG192" s="202" t="n">
        <v>0</v>
      </c>
      <c r="AH192" s="202" t="n">
        <v>12</v>
      </c>
      <c r="AI192" s="202" t="n">
        <v>8</v>
      </c>
      <c r="AJ192" s="202" t="n">
        <v>16</v>
      </c>
      <c r="AK192" s="202" t="n">
        <v>15</v>
      </c>
      <c r="AL192" s="202" t="n">
        <v>2</v>
      </c>
    </row>
    <row r="193" customFormat="false" ht="49.9" hidden="false" customHeight="true" outlineLevel="0" collapsed="false">
      <c r="A193" s="208"/>
      <c r="B193" s="200" t="s">
        <v>507</v>
      </c>
      <c r="C193" s="200"/>
      <c r="D193" s="200"/>
      <c r="E193" s="205" t="s">
        <v>508</v>
      </c>
      <c r="F193" s="197" t="n">
        <v>184</v>
      </c>
      <c r="G193" s="202" t="n">
        <v>27</v>
      </c>
      <c r="H193" s="202" t="n">
        <v>0</v>
      </c>
      <c r="I193" s="202" t="n">
        <v>3</v>
      </c>
      <c r="J193" s="202" t="n">
        <v>25</v>
      </c>
      <c r="K193" s="202" t="n">
        <v>2</v>
      </c>
      <c r="L193" s="202" t="n">
        <v>2</v>
      </c>
      <c r="M193" s="202" t="n">
        <v>0</v>
      </c>
      <c r="N193" s="202" t="n">
        <v>0</v>
      </c>
      <c r="O193" s="202" t="n">
        <v>0</v>
      </c>
      <c r="P193" s="202" t="n">
        <v>0</v>
      </c>
      <c r="Q193" s="202" t="n">
        <v>1</v>
      </c>
      <c r="R193" s="202" t="n">
        <v>0</v>
      </c>
      <c r="S193" s="202" t="n">
        <v>22</v>
      </c>
      <c r="T193" s="202" t="n">
        <v>0</v>
      </c>
      <c r="U193" s="202" t="n">
        <v>0</v>
      </c>
      <c r="V193" s="202" t="n">
        <v>0</v>
      </c>
      <c r="W193" s="202" t="n">
        <v>0</v>
      </c>
      <c r="X193" s="202" t="n">
        <v>0</v>
      </c>
      <c r="Y193" s="202" t="n">
        <v>0</v>
      </c>
      <c r="Z193" s="202" t="n">
        <v>0</v>
      </c>
      <c r="AA193" s="202" t="n">
        <v>0</v>
      </c>
      <c r="AB193" s="202" t="n">
        <v>0</v>
      </c>
      <c r="AC193" s="202" t="n">
        <v>0</v>
      </c>
      <c r="AD193" s="202" t="n">
        <v>2</v>
      </c>
      <c r="AE193" s="202" t="n">
        <v>0</v>
      </c>
      <c r="AF193" s="202" t="n">
        <v>1</v>
      </c>
      <c r="AG193" s="202" t="n">
        <v>0</v>
      </c>
      <c r="AH193" s="202" t="n">
        <v>1</v>
      </c>
      <c r="AI193" s="202" t="n">
        <v>2</v>
      </c>
      <c r="AJ193" s="202" t="n">
        <v>0</v>
      </c>
      <c r="AK193" s="202" t="n">
        <v>0</v>
      </c>
      <c r="AL193" s="202" t="n">
        <v>1</v>
      </c>
    </row>
    <row r="194" customFormat="false" ht="49.9" hidden="false" customHeight="true" outlineLevel="0" collapsed="false">
      <c r="A194" s="195" t="s">
        <v>509</v>
      </c>
      <c r="B194" s="195"/>
      <c r="C194" s="195"/>
      <c r="D194" s="195"/>
      <c r="E194" s="207" t="n">
        <v>34</v>
      </c>
      <c r="F194" s="197" t="n">
        <v>185</v>
      </c>
      <c r="G194" s="198" t="n">
        <v>6942</v>
      </c>
      <c r="H194" s="198" t="n">
        <v>547</v>
      </c>
      <c r="I194" s="198" t="n">
        <v>256</v>
      </c>
      <c r="J194" s="198" t="n">
        <v>1725</v>
      </c>
      <c r="K194" s="198" t="n">
        <v>131</v>
      </c>
      <c r="L194" s="198" t="n">
        <v>106</v>
      </c>
      <c r="M194" s="198" t="n">
        <v>3</v>
      </c>
      <c r="N194" s="198" t="n">
        <v>22</v>
      </c>
      <c r="O194" s="198" t="n">
        <v>6</v>
      </c>
      <c r="P194" s="198" t="n">
        <v>16</v>
      </c>
      <c r="Q194" s="198" t="n">
        <v>66</v>
      </c>
      <c r="R194" s="198" t="n">
        <v>0</v>
      </c>
      <c r="S194" s="198" t="n">
        <v>1171</v>
      </c>
      <c r="T194" s="198" t="n">
        <v>107</v>
      </c>
      <c r="U194" s="198" t="n">
        <v>23</v>
      </c>
      <c r="V194" s="198" t="n">
        <v>4</v>
      </c>
      <c r="W194" s="198" t="n">
        <v>74</v>
      </c>
      <c r="X194" s="198" t="n">
        <v>154</v>
      </c>
      <c r="Y194" s="198" t="n">
        <v>35</v>
      </c>
      <c r="Z194" s="198" t="n">
        <v>30</v>
      </c>
      <c r="AA194" s="198" t="n">
        <v>5</v>
      </c>
      <c r="AB194" s="198" t="n">
        <v>1</v>
      </c>
      <c r="AC194" s="198" t="n">
        <v>115</v>
      </c>
      <c r="AD194" s="198" t="n">
        <v>4956</v>
      </c>
      <c r="AE194" s="198" t="n">
        <v>124</v>
      </c>
      <c r="AF194" s="198" t="n">
        <v>605</v>
      </c>
      <c r="AG194" s="198" t="n">
        <v>68</v>
      </c>
      <c r="AH194" s="198" t="n">
        <v>3978</v>
      </c>
      <c r="AI194" s="198" t="n">
        <v>38</v>
      </c>
      <c r="AJ194" s="198" t="n">
        <v>74</v>
      </c>
      <c r="AK194" s="198" t="n">
        <v>65</v>
      </c>
      <c r="AL194" s="198" t="n">
        <v>47</v>
      </c>
    </row>
    <row r="195" customFormat="false" ht="70.15" hidden="false" customHeight="true" outlineLevel="0" collapsed="false">
      <c r="A195" s="195" t="s">
        <v>510</v>
      </c>
      <c r="B195" s="195"/>
      <c r="C195" s="195"/>
      <c r="D195" s="195"/>
      <c r="E195" s="207" t="n">
        <v>35</v>
      </c>
      <c r="F195" s="197" t="n">
        <v>186</v>
      </c>
      <c r="G195" s="198" t="n">
        <v>50</v>
      </c>
      <c r="H195" s="198" t="n">
        <v>2</v>
      </c>
      <c r="I195" s="198" t="n">
        <v>9</v>
      </c>
      <c r="J195" s="198" t="n">
        <v>27</v>
      </c>
      <c r="K195" s="198" t="n">
        <v>7</v>
      </c>
      <c r="L195" s="198" t="n">
        <v>4</v>
      </c>
      <c r="M195" s="198" t="n">
        <v>2</v>
      </c>
      <c r="N195" s="198" t="n">
        <v>1</v>
      </c>
      <c r="O195" s="198" t="n">
        <v>0</v>
      </c>
      <c r="P195" s="198" t="n">
        <v>1</v>
      </c>
      <c r="Q195" s="198" t="n">
        <v>0</v>
      </c>
      <c r="R195" s="198" t="n">
        <v>0</v>
      </c>
      <c r="S195" s="198" t="n">
        <v>19</v>
      </c>
      <c r="T195" s="198" t="n">
        <v>1</v>
      </c>
      <c r="U195" s="198" t="n">
        <v>1</v>
      </c>
      <c r="V195" s="198" t="n">
        <v>0</v>
      </c>
      <c r="W195" s="198" t="n">
        <v>0</v>
      </c>
      <c r="X195" s="198" t="n">
        <v>14</v>
      </c>
      <c r="Y195" s="198" t="n">
        <v>1</v>
      </c>
      <c r="Z195" s="198" t="n">
        <v>1</v>
      </c>
      <c r="AA195" s="198" t="n">
        <v>0</v>
      </c>
      <c r="AB195" s="198" t="n">
        <v>0</v>
      </c>
      <c r="AC195" s="198" t="n">
        <v>12</v>
      </c>
      <c r="AD195" s="198" t="n">
        <v>8</v>
      </c>
      <c r="AE195" s="198" t="n">
        <v>0</v>
      </c>
      <c r="AF195" s="198" t="n">
        <v>0</v>
      </c>
      <c r="AG195" s="198" t="n">
        <v>0</v>
      </c>
      <c r="AH195" s="198" t="n">
        <v>8</v>
      </c>
      <c r="AI195" s="198" t="n">
        <v>0</v>
      </c>
      <c r="AJ195" s="198" t="n">
        <v>1</v>
      </c>
      <c r="AK195" s="198" t="n">
        <v>1</v>
      </c>
      <c r="AL195" s="198" t="n">
        <v>6</v>
      </c>
    </row>
    <row r="196" customFormat="false" ht="49.9" hidden="false" customHeight="true" outlineLevel="0" collapsed="false">
      <c r="A196" s="195" t="s">
        <v>511</v>
      </c>
      <c r="B196" s="195"/>
      <c r="C196" s="195"/>
      <c r="D196" s="195"/>
      <c r="E196" s="207" t="n">
        <v>36</v>
      </c>
      <c r="F196" s="197" t="n">
        <v>187</v>
      </c>
      <c r="G196" s="198" t="n">
        <v>36852</v>
      </c>
      <c r="H196" s="198" t="n">
        <v>2152</v>
      </c>
      <c r="I196" s="198" t="n">
        <v>340</v>
      </c>
      <c r="J196" s="198" t="n">
        <v>1711</v>
      </c>
      <c r="K196" s="198" t="n">
        <v>174</v>
      </c>
      <c r="L196" s="198" t="n">
        <v>128</v>
      </c>
      <c r="M196" s="198" t="n">
        <v>0</v>
      </c>
      <c r="N196" s="198" t="n">
        <v>12</v>
      </c>
      <c r="O196" s="198" t="n">
        <v>2</v>
      </c>
      <c r="P196" s="198" t="n">
        <v>1</v>
      </c>
      <c r="Q196" s="198" t="n">
        <v>34</v>
      </c>
      <c r="R196" s="198" t="n">
        <v>67</v>
      </c>
      <c r="S196" s="198" t="n">
        <v>1127</v>
      </c>
      <c r="T196" s="198" t="n">
        <v>306</v>
      </c>
      <c r="U196" s="198" t="n">
        <v>69</v>
      </c>
      <c r="V196" s="198" t="n">
        <v>3</v>
      </c>
      <c r="W196" s="198" t="n">
        <v>217</v>
      </c>
      <c r="X196" s="198" t="n">
        <v>367</v>
      </c>
      <c r="Y196" s="198" t="n">
        <v>63</v>
      </c>
      <c r="Z196" s="198" t="n">
        <v>54</v>
      </c>
      <c r="AA196" s="198" t="n">
        <v>9</v>
      </c>
      <c r="AB196" s="198" t="n">
        <v>0</v>
      </c>
      <c r="AC196" s="198" t="n">
        <v>290</v>
      </c>
      <c r="AD196" s="198" t="n">
        <v>34468</v>
      </c>
      <c r="AE196" s="198" t="n">
        <v>60</v>
      </c>
      <c r="AF196" s="198" t="n">
        <v>5693</v>
      </c>
      <c r="AG196" s="198" t="n">
        <v>43</v>
      </c>
      <c r="AH196" s="198" t="n">
        <v>26860</v>
      </c>
      <c r="AI196" s="198" t="n">
        <v>107</v>
      </c>
      <c r="AJ196" s="198" t="n">
        <v>70</v>
      </c>
      <c r="AK196" s="198" t="n">
        <v>45</v>
      </c>
      <c r="AL196" s="198" t="n">
        <v>58</v>
      </c>
    </row>
    <row r="197" customFormat="false" ht="49.9" hidden="false" customHeight="true" outlineLevel="0" collapsed="false">
      <c r="A197" s="208" t="s">
        <v>51</v>
      </c>
      <c r="B197" s="200" t="s">
        <v>512</v>
      </c>
      <c r="C197" s="200"/>
      <c r="D197" s="200"/>
      <c r="E197" s="205" t="s">
        <v>513</v>
      </c>
      <c r="F197" s="197" t="n">
        <v>188</v>
      </c>
      <c r="G197" s="202" t="n">
        <v>7937</v>
      </c>
      <c r="H197" s="202" t="n">
        <v>390</v>
      </c>
      <c r="I197" s="202" t="n">
        <v>121</v>
      </c>
      <c r="J197" s="202" t="n">
        <v>946</v>
      </c>
      <c r="K197" s="202" t="n">
        <v>69</v>
      </c>
      <c r="L197" s="202" t="n">
        <v>40</v>
      </c>
      <c r="M197" s="202" t="n">
        <v>0</v>
      </c>
      <c r="N197" s="202" t="n">
        <v>2</v>
      </c>
      <c r="O197" s="202" t="n">
        <v>0</v>
      </c>
      <c r="P197" s="202" t="n">
        <v>1</v>
      </c>
      <c r="Q197" s="202" t="n">
        <v>15</v>
      </c>
      <c r="R197" s="202" t="n">
        <v>61</v>
      </c>
      <c r="S197" s="202" t="n">
        <v>731</v>
      </c>
      <c r="T197" s="202" t="n">
        <v>101</v>
      </c>
      <c r="U197" s="202" t="n">
        <v>28</v>
      </c>
      <c r="V197" s="202" t="n">
        <v>0</v>
      </c>
      <c r="W197" s="202" t="n">
        <v>70</v>
      </c>
      <c r="X197" s="202" t="n">
        <v>52</v>
      </c>
      <c r="Y197" s="202" t="n">
        <v>9</v>
      </c>
      <c r="Z197" s="202" t="n">
        <v>5</v>
      </c>
      <c r="AA197" s="202" t="n">
        <v>4</v>
      </c>
      <c r="AB197" s="202" t="n">
        <v>0</v>
      </c>
      <c r="AC197" s="202" t="n">
        <v>42</v>
      </c>
      <c r="AD197" s="202" t="n">
        <v>6838</v>
      </c>
      <c r="AE197" s="202" t="n">
        <v>15</v>
      </c>
      <c r="AF197" s="202" t="n">
        <v>1145</v>
      </c>
      <c r="AG197" s="202" t="n">
        <v>15</v>
      </c>
      <c r="AH197" s="202" t="n">
        <v>5347</v>
      </c>
      <c r="AI197" s="202" t="n">
        <v>38</v>
      </c>
      <c r="AJ197" s="202" t="n">
        <v>30</v>
      </c>
      <c r="AK197" s="202" t="n">
        <v>21</v>
      </c>
      <c r="AL197" s="202" t="n">
        <v>23</v>
      </c>
    </row>
    <row r="198" customFormat="false" ht="49.9" hidden="false" customHeight="true" outlineLevel="0" collapsed="false">
      <c r="A198" s="195" t="s">
        <v>514</v>
      </c>
      <c r="B198" s="195"/>
      <c r="C198" s="195"/>
      <c r="D198" s="195"/>
      <c r="E198" s="207" t="n">
        <v>37</v>
      </c>
      <c r="F198" s="197" t="n">
        <v>189</v>
      </c>
      <c r="G198" s="198" t="n">
        <v>1</v>
      </c>
      <c r="H198" s="198" t="n">
        <v>0</v>
      </c>
      <c r="I198" s="198" t="n">
        <v>0</v>
      </c>
      <c r="J198" s="198" t="n">
        <v>0</v>
      </c>
      <c r="K198" s="198" t="n">
        <v>0</v>
      </c>
      <c r="L198" s="198" t="n">
        <v>0</v>
      </c>
      <c r="M198" s="198" t="n">
        <v>0</v>
      </c>
      <c r="N198" s="198" t="n">
        <v>0</v>
      </c>
      <c r="O198" s="198" t="n">
        <v>0</v>
      </c>
      <c r="P198" s="198" t="n">
        <v>0</v>
      </c>
      <c r="Q198" s="198" t="n">
        <v>0</v>
      </c>
      <c r="R198" s="198" t="n">
        <v>0</v>
      </c>
      <c r="S198" s="198" t="n">
        <v>0</v>
      </c>
      <c r="T198" s="198" t="n">
        <v>0</v>
      </c>
      <c r="U198" s="198" t="n">
        <v>0</v>
      </c>
      <c r="V198" s="198" t="n">
        <v>0</v>
      </c>
      <c r="W198" s="198" t="n">
        <v>0</v>
      </c>
      <c r="X198" s="198" t="n">
        <v>1</v>
      </c>
      <c r="Y198" s="198" t="n">
        <v>0</v>
      </c>
      <c r="Z198" s="198" t="n">
        <v>0</v>
      </c>
      <c r="AA198" s="198" t="n">
        <v>0</v>
      </c>
      <c r="AB198" s="198" t="n">
        <v>0</v>
      </c>
      <c r="AC198" s="198" t="n">
        <v>1</v>
      </c>
      <c r="AD198" s="198" t="n">
        <v>0</v>
      </c>
      <c r="AE198" s="198" t="n">
        <v>0</v>
      </c>
      <c r="AF198" s="198" t="n">
        <v>0</v>
      </c>
      <c r="AG198" s="198" t="n">
        <v>0</v>
      </c>
      <c r="AH198" s="198" t="n">
        <v>0</v>
      </c>
      <c r="AI198" s="198" t="n">
        <v>0</v>
      </c>
      <c r="AJ198" s="198" t="n">
        <v>0</v>
      </c>
      <c r="AK198" s="198" t="n">
        <v>0</v>
      </c>
      <c r="AL198" s="198" t="n">
        <v>0</v>
      </c>
    </row>
    <row r="199" customFormat="false" ht="85.9" hidden="false" customHeight="true" outlineLevel="0" collapsed="false">
      <c r="A199" s="195" t="s">
        <v>515</v>
      </c>
      <c r="B199" s="195"/>
      <c r="C199" s="195"/>
      <c r="D199" s="195"/>
      <c r="E199" s="207" t="n">
        <v>38</v>
      </c>
      <c r="F199" s="197" t="n">
        <v>190</v>
      </c>
      <c r="G199" s="198" t="n">
        <v>4</v>
      </c>
      <c r="H199" s="198" t="n">
        <v>0</v>
      </c>
      <c r="I199" s="198" t="n">
        <v>0</v>
      </c>
      <c r="J199" s="198" t="n">
        <v>0</v>
      </c>
      <c r="K199" s="198" t="n">
        <v>0</v>
      </c>
      <c r="L199" s="198" t="n">
        <v>0</v>
      </c>
      <c r="M199" s="198" t="n">
        <v>0</v>
      </c>
      <c r="N199" s="198" t="n">
        <v>0</v>
      </c>
      <c r="O199" s="198" t="n">
        <v>0</v>
      </c>
      <c r="P199" s="198" t="n">
        <v>0</v>
      </c>
      <c r="Q199" s="198" t="n">
        <v>0</v>
      </c>
      <c r="R199" s="198" t="n">
        <v>0</v>
      </c>
      <c r="S199" s="198" t="n">
        <v>0</v>
      </c>
      <c r="T199" s="198" t="n">
        <v>0</v>
      </c>
      <c r="U199" s="198" t="n">
        <v>0</v>
      </c>
      <c r="V199" s="198" t="n">
        <v>0</v>
      </c>
      <c r="W199" s="198" t="n">
        <v>0</v>
      </c>
      <c r="X199" s="198" t="n">
        <v>0</v>
      </c>
      <c r="Y199" s="198" t="n">
        <v>0</v>
      </c>
      <c r="Z199" s="198" t="n">
        <v>0</v>
      </c>
      <c r="AA199" s="198" t="n">
        <v>0</v>
      </c>
      <c r="AB199" s="198" t="n">
        <v>0</v>
      </c>
      <c r="AC199" s="198" t="n">
        <v>0</v>
      </c>
      <c r="AD199" s="198" t="n">
        <v>4</v>
      </c>
      <c r="AE199" s="198" t="n">
        <v>0</v>
      </c>
      <c r="AF199" s="198" t="n">
        <v>0</v>
      </c>
      <c r="AG199" s="198" t="n">
        <v>0</v>
      </c>
      <c r="AH199" s="198" t="n">
        <v>4</v>
      </c>
      <c r="AI199" s="198" t="n">
        <v>0</v>
      </c>
      <c r="AJ199" s="198" t="n">
        <v>0</v>
      </c>
      <c r="AK199" s="198" t="n">
        <v>0</v>
      </c>
      <c r="AL199" s="198" t="n">
        <v>0</v>
      </c>
    </row>
    <row r="200" customFormat="false" ht="85.9" hidden="false" customHeight="true" outlineLevel="0" collapsed="false">
      <c r="A200" s="195" t="s">
        <v>516</v>
      </c>
      <c r="B200" s="195"/>
      <c r="C200" s="195"/>
      <c r="D200" s="195"/>
      <c r="E200" s="207" t="n">
        <v>39</v>
      </c>
      <c r="F200" s="197" t="n">
        <v>191</v>
      </c>
      <c r="G200" s="198" t="n">
        <v>3</v>
      </c>
      <c r="H200" s="198" t="n">
        <v>3</v>
      </c>
      <c r="I200" s="198" t="n">
        <v>0</v>
      </c>
      <c r="J200" s="198" t="n">
        <v>0</v>
      </c>
      <c r="K200" s="198" t="n">
        <v>0</v>
      </c>
      <c r="L200" s="198" t="n">
        <v>0</v>
      </c>
      <c r="M200" s="198" t="n">
        <v>0</v>
      </c>
      <c r="N200" s="198" t="n">
        <v>0</v>
      </c>
      <c r="O200" s="198" t="n">
        <v>0</v>
      </c>
      <c r="P200" s="198" t="n">
        <v>0</v>
      </c>
      <c r="Q200" s="198" t="n">
        <v>0</v>
      </c>
      <c r="R200" s="198" t="n">
        <v>0</v>
      </c>
      <c r="S200" s="198" t="n">
        <v>0</v>
      </c>
      <c r="T200" s="198" t="n">
        <v>0</v>
      </c>
      <c r="U200" s="198" t="n">
        <v>0</v>
      </c>
      <c r="V200" s="198" t="n">
        <v>0</v>
      </c>
      <c r="W200" s="198" t="n">
        <v>0</v>
      </c>
      <c r="X200" s="198" t="n">
        <v>0</v>
      </c>
      <c r="Y200" s="198" t="n">
        <v>0</v>
      </c>
      <c r="Z200" s="198" t="n">
        <v>0</v>
      </c>
      <c r="AA200" s="198" t="n">
        <v>0</v>
      </c>
      <c r="AB200" s="198" t="n">
        <v>0</v>
      </c>
      <c r="AC200" s="198" t="n">
        <v>0</v>
      </c>
      <c r="AD200" s="198" t="n">
        <v>3</v>
      </c>
      <c r="AE200" s="198" t="n">
        <v>0</v>
      </c>
      <c r="AF200" s="198" t="n">
        <v>0</v>
      </c>
      <c r="AG200" s="198" t="n">
        <v>0</v>
      </c>
      <c r="AH200" s="198" t="n">
        <v>0</v>
      </c>
      <c r="AI200" s="198" t="n">
        <v>0</v>
      </c>
      <c r="AJ200" s="198" t="n">
        <v>0</v>
      </c>
      <c r="AK200" s="198" t="n">
        <v>0</v>
      </c>
      <c r="AL200" s="198" t="n">
        <v>0</v>
      </c>
    </row>
    <row r="201" customFormat="false" ht="70.15" hidden="false" customHeight="true" outlineLevel="0" collapsed="false">
      <c r="A201" s="195" t="s">
        <v>517</v>
      </c>
      <c r="B201" s="195"/>
      <c r="C201" s="195"/>
      <c r="D201" s="195"/>
      <c r="E201" s="207" t="n">
        <v>40</v>
      </c>
      <c r="F201" s="197" t="n">
        <v>192</v>
      </c>
      <c r="G201" s="198" t="n">
        <v>0</v>
      </c>
      <c r="H201" s="198" t="n">
        <v>0</v>
      </c>
      <c r="I201" s="198" t="n">
        <v>0</v>
      </c>
      <c r="J201" s="198" t="n">
        <v>0</v>
      </c>
      <c r="K201" s="198" t="n">
        <v>0</v>
      </c>
      <c r="L201" s="198" t="n">
        <v>0</v>
      </c>
      <c r="M201" s="198" t="n">
        <v>0</v>
      </c>
      <c r="N201" s="198" t="n">
        <v>0</v>
      </c>
      <c r="O201" s="198" t="n">
        <v>0</v>
      </c>
      <c r="P201" s="198" t="n">
        <v>0</v>
      </c>
      <c r="Q201" s="198" t="n">
        <v>0</v>
      </c>
      <c r="R201" s="198" t="n">
        <v>0</v>
      </c>
      <c r="S201" s="198" t="n">
        <v>0</v>
      </c>
      <c r="T201" s="198" t="n">
        <v>0</v>
      </c>
      <c r="U201" s="198" t="n">
        <v>0</v>
      </c>
      <c r="V201" s="198" t="n">
        <v>0</v>
      </c>
      <c r="W201" s="198" t="n">
        <v>0</v>
      </c>
      <c r="X201" s="198" t="n">
        <v>0</v>
      </c>
      <c r="Y201" s="198" t="n">
        <v>0</v>
      </c>
      <c r="Z201" s="198" t="n">
        <v>0</v>
      </c>
      <c r="AA201" s="198" t="n">
        <v>0</v>
      </c>
      <c r="AB201" s="198" t="n">
        <v>0</v>
      </c>
      <c r="AC201" s="198" t="n">
        <v>0</v>
      </c>
      <c r="AD201" s="198" t="n">
        <v>0</v>
      </c>
      <c r="AE201" s="198" t="n">
        <v>0</v>
      </c>
      <c r="AF201" s="198" t="n">
        <v>0</v>
      </c>
      <c r="AG201" s="198" t="n">
        <v>0</v>
      </c>
      <c r="AH201" s="198" t="n">
        <v>0</v>
      </c>
      <c r="AI201" s="198" t="n">
        <v>0</v>
      </c>
      <c r="AJ201" s="198" t="n">
        <v>0</v>
      </c>
      <c r="AK201" s="198" t="n">
        <v>0</v>
      </c>
      <c r="AL201" s="198" t="n">
        <v>0</v>
      </c>
    </row>
    <row r="202" customFormat="false" ht="70.15" hidden="false" customHeight="true" outlineLevel="0" collapsed="false">
      <c r="A202" s="195" t="s">
        <v>518</v>
      </c>
      <c r="B202" s="195"/>
      <c r="C202" s="195"/>
      <c r="D202" s="195"/>
      <c r="E202" s="207" t="n">
        <v>41</v>
      </c>
      <c r="F202" s="197" t="n">
        <v>193</v>
      </c>
      <c r="G202" s="198" t="n">
        <v>0</v>
      </c>
      <c r="H202" s="198" t="n">
        <v>0</v>
      </c>
      <c r="I202" s="198" t="n">
        <v>0</v>
      </c>
      <c r="J202" s="198" t="n">
        <v>0</v>
      </c>
      <c r="K202" s="198" t="n">
        <v>0</v>
      </c>
      <c r="L202" s="198" t="n">
        <v>0</v>
      </c>
      <c r="M202" s="198" t="n">
        <v>0</v>
      </c>
      <c r="N202" s="198" t="n">
        <v>0</v>
      </c>
      <c r="O202" s="198" t="n">
        <v>0</v>
      </c>
      <c r="P202" s="198" t="n">
        <v>0</v>
      </c>
      <c r="Q202" s="198" t="n">
        <v>0</v>
      </c>
      <c r="R202" s="198" t="n">
        <v>0</v>
      </c>
      <c r="S202" s="198" t="n">
        <v>0</v>
      </c>
      <c r="T202" s="198" t="n">
        <v>0</v>
      </c>
      <c r="U202" s="198" t="n">
        <v>0</v>
      </c>
      <c r="V202" s="198" t="n">
        <v>0</v>
      </c>
      <c r="W202" s="198" t="n">
        <v>0</v>
      </c>
      <c r="X202" s="198" t="n">
        <v>0</v>
      </c>
      <c r="Y202" s="198" t="n">
        <v>0</v>
      </c>
      <c r="Z202" s="198" t="n">
        <v>0</v>
      </c>
      <c r="AA202" s="198" t="n">
        <v>0</v>
      </c>
      <c r="AB202" s="198" t="n">
        <v>0</v>
      </c>
      <c r="AC202" s="198" t="n">
        <v>0</v>
      </c>
      <c r="AD202" s="198" t="n">
        <v>0</v>
      </c>
      <c r="AE202" s="198" t="n">
        <v>0</v>
      </c>
      <c r="AF202" s="198" t="n">
        <v>0</v>
      </c>
      <c r="AG202" s="198" t="n">
        <v>0</v>
      </c>
      <c r="AH202" s="198" t="n">
        <v>0</v>
      </c>
      <c r="AI202" s="198" t="n">
        <v>0</v>
      </c>
      <c r="AJ202" s="198" t="n">
        <v>0</v>
      </c>
      <c r="AK202" s="198" t="n">
        <v>0</v>
      </c>
      <c r="AL202" s="198" t="n">
        <v>0</v>
      </c>
    </row>
    <row r="203" customFormat="false" ht="186.6" hidden="false" customHeight="true" outlineLevel="0" collapsed="false">
      <c r="A203" s="195" t="s">
        <v>519</v>
      </c>
      <c r="B203" s="195"/>
      <c r="C203" s="195"/>
      <c r="D203" s="195"/>
      <c r="E203" s="207" t="n">
        <v>42</v>
      </c>
      <c r="F203" s="197" t="n">
        <v>194</v>
      </c>
      <c r="G203" s="198" t="n">
        <v>0</v>
      </c>
      <c r="H203" s="198" t="n">
        <v>0</v>
      </c>
      <c r="I203" s="198" t="n">
        <v>0</v>
      </c>
      <c r="J203" s="198" t="n">
        <v>0</v>
      </c>
      <c r="K203" s="198" t="n">
        <v>0</v>
      </c>
      <c r="L203" s="198" t="n">
        <v>0</v>
      </c>
      <c r="M203" s="198" t="n">
        <v>0</v>
      </c>
      <c r="N203" s="198" t="n">
        <v>0</v>
      </c>
      <c r="O203" s="198" t="n">
        <v>0</v>
      </c>
      <c r="P203" s="198" t="n">
        <v>0</v>
      </c>
      <c r="Q203" s="198" t="n">
        <v>0</v>
      </c>
      <c r="R203" s="198" t="n">
        <v>0</v>
      </c>
      <c r="S203" s="198" t="n">
        <v>0</v>
      </c>
      <c r="T203" s="198" t="n">
        <v>0</v>
      </c>
      <c r="U203" s="198" t="n">
        <v>0</v>
      </c>
      <c r="V203" s="198" t="n">
        <v>0</v>
      </c>
      <c r="W203" s="198" t="n">
        <v>0</v>
      </c>
      <c r="X203" s="198" t="n">
        <v>0</v>
      </c>
      <c r="Y203" s="198" t="n">
        <v>0</v>
      </c>
      <c r="Z203" s="198" t="n">
        <v>0</v>
      </c>
      <c r="AA203" s="198" t="n">
        <v>0</v>
      </c>
      <c r="AB203" s="198" t="n">
        <v>0</v>
      </c>
      <c r="AC203" s="198" t="n">
        <v>0</v>
      </c>
      <c r="AD203" s="198" t="n">
        <v>0</v>
      </c>
      <c r="AE203" s="198" t="n">
        <v>0</v>
      </c>
      <c r="AF203" s="198" t="n">
        <v>0</v>
      </c>
      <c r="AG203" s="198" t="n">
        <v>0</v>
      </c>
      <c r="AH203" s="198" t="n">
        <v>0</v>
      </c>
      <c r="AI203" s="198" t="n">
        <v>0</v>
      </c>
      <c r="AJ203" s="198" t="n">
        <v>0</v>
      </c>
      <c r="AK203" s="198" t="n">
        <v>0</v>
      </c>
      <c r="AL203" s="198" t="n">
        <v>0</v>
      </c>
    </row>
    <row r="204" customFormat="false" ht="157.15" hidden="false" customHeight="true" outlineLevel="0" collapsed="false">
      <c r="A204" s="195" t="s">
        <v>520</v>
      </c>
      <c r="B204" s="195"/>
      <c r="C204" s="195"/>
      <c r="D204" s="195"/>
      <c r="E204" s="207" t="n">
        <v>43</v>
      </c>
      <c r="F204" s="197" t="n">
        <v>195</v>
      </c>
      <c r="G204" s="198" t="n">
        <v>0</v>
      </c>
      <c r="H204" s="198" t="n">
        <v>0</v>
      </c>
      <c r="I204" s="198" t="n">
        <v>0</v>
      </c>
      <c r="J204" s="198" t="n">
        <v>0</v>
      </c>
      <c r="K204" s="198" t="n">
        <v>0</v>
      </c>
      <c r="L204" s="198" t="n">
        <v>0</v>
      </c>
      <c r="M204" s="198" t="n">
        <v>0</v>
      </c>
      <c r="N204" s="198" t="n">
        <v>0</v>
      </c>
      <c r="O204" s="198" t="n">
        <v>0</v>
      </c>
      <c r="P204" s="198" t="n">
        <v>0</v>
      </c>
      <c r="Q204" s="198" t="n">
        <v>0</v>
      </c>
      <c r="R204" s="198" t="n">
        <v>0</v>
      </c>
      <c r="S204" s="198" t="n">
        <v>0</v>
      </c>
      <c r="T204" s="198" t="n">
        <v>0</v>
      </c>
      <c r="U204" s="198" t="n">
        <v>0</v>
      </c>
      <c r="V204" s="198" t="n">
        <v>0</v>
      </c>
      <c r="W204" s="198" t="n">
        <v>0</v>
      </c>
      <c r="X204" s="198" t="n">
        <v>0</v>
      </c>
      <c r="Y204" s="198" t="n">
        <v>0</v>
      </c>
      <c r="Z204" s="198" t="n">
        <v>0</v>
      </c>
      <c r="AA204" s="198" t="n">
        <v>0</v>
      </c>
      <c r="AB204" s="198" t="n">
        <v>0</v>
      </c>
      <c r="AC204" s="198" t="n">
        <v>0</v>
      </c>
      <c r="AD204" s="198" t="n">
        <v>0</v>
      </c>
      <c r="AE204" s="198" t="n">
        <v>0</v>
      </c>
      <c r="AF204" s="198" t="n">
        <v>0</v>
      </c>
      <c r="AG204" s="198" t="n">
        <v>0</v>
      </c>
      <c r="AH204" s="198" t="n">
        <v>0</v>
      </c>
      <c r="AI204" s="198" t="n">
        <v>0</v>
      </c>
      <c r="AJ204" s="198" t="n">
        <v>0</v>
      </c>
      <c r="AK204" s="198" t="n">
        <v>0</v>
      </c>
      <c r="AL204" s="198" t="n">
        <v>0</v>
      </c>
    </row>
    <row r="205" customFormat="false" ht="70.15" hidden="false" customHeight="true" outlineLevel="0" collapsed="false">
      <c r="A205" s="210" t="s">
        <v>272</v>
      </c>
      <c r="B205" s="219" t="s">
        <v>521</v>
      </c>
      <c r="C205" s="219"/>
      <c r="D205" s="219"/>
      <c r="E205" s="201" t="s">
        <v>522</v>
      </c>
      <c r="F205" s="197" t="n">
        <v>196</v>
      </c>
      <c r="G205" s="202" t="n">
        <v>0</v>
      </c>
      <c r="H205" s="202" t="n">
        <v>0</v>
      </c>
      <c r="I205" s="202" t="n">
        <v>0</v>
      </c>
      <c r="J205" s="202" t="n">
        <v>0</v>
      </c>
      <c r="K205" s="202" t="n">
        <v>0</v>
      </c>
      <c r="L205" s="202" t="n">
        <v>0</v>
      </c>
      <c r="M205" s="202" t="n">
        <v>0</v>
      </c>
      <c r="N205" s="202" t="n">
        <v>0</v>
      </c>
      <c r="O205" s="202" t="n">
        <v>0</v>
      </c>
      <c r="P205" s="202" t="n">
        <v>0</v>
      </c>
      <c r="Q205" s="202" t="n">
        <v>0</v>
      </c>
      <c r="R205" s="202" t="n">
        <v>0</v>
      </c>
      <c r="S205" s="202" t="n">
        <v>0</v>
      </c>
      <c r="T205" s="202" t="n">
        <v>0</v>
      </c>
      <c r="U205" s="202" t="n">
        <v>0</v>
      </c>
      <c r="V205" s="202" t="n">
        <v>0</v>
      </c>
      <c r="W205" s="202" t="n">
        <v>0</v>
      </c>
      <c r="X205" s="202" t="n">
        <v>0</v>
      </c>
      <c r="Y205" s="202" t="n">
        <v>0</v>
      </c>
      <c r="Z205" s="202" t="n">
        <v>0</v>
      </c>
      <c r="AA205" s="202" t="n">
        <v>0</v>
      </c>
      <c r="AB205" s="202" t="n">
        <v>0</v>
      </c>
      <c r="AC205" s="202" t="n">
        <v>0</v>
      </c>
      <c r="AD205" s="202" t="n">
        <v>0</v>
      </c>
      <c r="AE205" s="202" t="n">
        <v>0</v>
      </c>
      <c r="AF205" s="202" t="n">
        <v>0</v>
      </c>
      <c r="AG205" s="202" t="n">
        <v>0</v>
      </c>
      <c r="AH205" s="202" t="n">
        <v>0</v>
      </c>
      <c r="AI205" s="202" t="n">
        <v>0</v>
      </c>
      <c r="AJ205" s="202" t="n">
        <v>0</v>
      </c>
      <c r="AK205" s="202" t="n">
        <v>0</v>
      </c>
      <c r="AL205" s="202" t="n">
        <v>0</v>
      </c>
    </row>
    <row r="206" customFormat="false" ht="70.15" hidden="false" customHeight="true" outlineLevel="0" collapsed="false">
      <c r="A206" s="210"/>
      <c r="B206" s="220" t="s">
        <v>80</v>
      </c>
      <c r="C206" s="219" t="s">
        <v>523</v>
      </c>
      <c r="D206" s="219"/>
      <c r="E206" s="201" t="s">
        <v>524</v>
      </c>
      <c r="F206" s="197" t="n">
        <v>197</v>
      </c>
      <c r="G206" s="202" t="n">
        <v>0</v>
      </c>
      <c r="H206" s="202" t="n">
        <v>0</v>
      </c>
      <c r="I206" s="202" t="n">
        <v>0</v>
      </c>
      <c r="J206" s="202" t="n">
        <v>0</v>
      </c>
      <c r="K206" s="202" t="n">
        <v>0</v>
      </c>
      <c r="L206" s="202" t="n">
        <v>0</v>
      </c>
      <c r="M206" s="202" t="n">
        <v>0</v>
      </c>
      <c r="N206" s="202" t="n">
        <v>0</v>
      </c>
      <c r="O206" s="202" t="n">
        <v>0</v>
      </c>
      <c r="P206" s="202" t="n">
        <v>0</v>
      </c>
      <c r="Q206" s="202" t="n">
        <v>0</v>
      </c>
      <c r="R206" s="202" t="n">
        <v>0</v>
      </c>
      <c r="S206" s="202" t="n">
        <v>0</v>
      </c>
      <c r="T206" s="202" t="n">
        <v>0</v>
      </c>
      <c r="U206" s="202" t="n">
        <v>0</v>
      </c>
      <c r="V206" s="202" t="n">
        <v>0</v>
      </c>
      <c r="W206" s="202" t="n">
        <v>0</v>
      </c>
      <c r="X206" s="202" t="n">
        <v>0</v>
      </c>
      <c r="Y206" s="202" t="n">
        <v>0</v>
      </c>
      <c r="Z206" s="202" t="n">
        <v>0</v>
      </c>
      <c r="AA206" s="202" t="n">
        <v>0</v>
      </c>
      <c r="AB206" s="202" t="n">
        <v>0</v>
      </c>
      <c r="AC206" s="202" t="n">
        <v>0</v>
      </c>
      <c r="AD206" s="202" t="n">
        <v>0</v>
      </c>
      <c r="AE206" s="202" t="n">
        <v>0</v>
      </c>
      <c r="AF206" s="202" t="n">
        <v>0</v>
      </c>
      <c r="AG206" s="202" t="n">
        <v>0</v>
      </c>
      <c r="AH206" s="202" t="n">
        <v>0</v>
      </c>
      <c r="AI206" s="202" t="n">
        <v>0</v>
      </c>
      <c r="AJ206" s="202" t="n">
        <v>0</v>
      </c>
      <c r="AK206" s="202" t="n">
        <v>0</v>
      </c>
      <c r="AL206" s="202" t="n">
        <v>0</v>
      </c>
    </row>
    <row r="207" customFormat="false" ht="70.15" hidden="false" customHeight="true" outlineLevel="0" collapsed="false">
      <c r="A207" s="210"/>
      <c r="B207" s="220"/>
      <c r="C207" s="221" t="s">
        <v>80</v>
      </c>
      <c r="D207" s="222" t="s">
        <v>525</v>
      </c>
      <c r="E207" s="201" t="s">
        <v>526</v>
      </c>
      <c r="F207" s="197" t="n">
        <v>198</v>
      </c>
      <c r="G207" s="202" t="n">
        <v>0</v>
      </c>
      <c r="H207" s="202" t="n">
        <v>0</v>
      </c>
      <c r="I207" s="202" t="n">
        <v>0</v>
      </c>
      <c r="J207" s="202" t="n">
        <v>0</v>
      </c>
      <c r="K207" s="202" t="n">
        <v>0</v>
      </c>
      <c r="L207" s="202" t="n">
        <v>0</v>
      </c>
      <c r="M207" s="202" t="n">
        <v>0</v>
      </c>
      <c r="N207" s="202" t="n">
        <v>0</v>
      </c>
      <c r="O207" s="202" t="n">
        <v>0</v>
      </c>
      <c r="P207" s="202" t="n">
        <v>0</v>
      </c>
      <c r="Q207" s="202" t="n">
        <v>0</v>
      </c>
      <c r="R207" s="202" t="n">
        <v>0</v>
      </c>
      <c r="S207" s="202" t="n">
        <v>0</v>
      </c>
      <c r="T207" s="202" t="n">
        <v>0</v>
      </c>
      <c r="U207" s="202" t="n">
        <v>0</v>
      </c>
      <c r="V207" s="202" t="n">
        <v>0</v>
      </c>
      <c r="W207" s="202" t="n">
        <v>0</v>
      </c>
      <c r="X207" s="202" t="n">
        <v>0</v>
      </c>
      <c r="Y207" s="202" t="n">
        <v>0</v>
      </c>
      <c r="Z207" s="202" t="n">
        <v>0</v>
      </c>
      <c r="AA207" s="202" t="n">
        <v>0</v>
      </c>
      <c r="AB207" s="202" t="n">
        <v>0</v>
      </c>
      <c r="AC207" s="202" t="n">
        <v>0</v>
      </c>
      <c r="AD207" s="202" t="n">
        <v>0</v>
      </c>
      <c r="AE207" s="202" t="n">
        <v>0</v>
      </c>
      <c r="AF207" s="202" t="n">
        <v>0</v>
      </c>
      <c r="AG207" s="202" t="n">
        <v>0</v>
      </c>
      <c r="AH207" s="202" t="n">
        <v>0</v>
      </c>
      <c r="AI207" s="202" t="n">
        <v>0</v>
      </c>
      <c r="AJ207" s="202" t="n">
        <v>0</v>
      </c>
      <c r="AK207" s="202" t="n">
        <v>0</v>
      </c>
      <c r="AL207" s="202" t="n">
        <v>0</v>
      </c>
    </row>
    <row r="208" customFormat="false" ht="113.45" hidden="false" customHeight="true" outlineLevel="0" collapsed="false">
      <c r="A208" s="210"/>
      <c r="B208" s="220"/>
      <c r="C208" s="221"/>
      <c r="D208" s="222" t="s">
        <v>527</v>
      </c>
      <c r="E208" s="201" t="s">
        <v>528</v>
      </c>
      <c r="F208" s="197" t="n">
        <v>199</v>
      </c>
      <c r="G208" s="202" t="n">
        <v>0</v>
      </c>
      <c r="H208" s="202" t="n">
        <v>0</v>
      </c>
      <c r="I208" s="202" t="n">
        <v>0</v>
      </c>
      <c r="J208" s="202" t="n">
        <v>0</v>
      </c>
      <c r="K208" s="202" t="n">
        <v>0</v>
      </c>
      <c r="L208" s="202" t="n">
        <v>0</v>
      </c>
      <c r="M208" s="202" t="n">
        <v>0</v>
      </c>
      <c r="N208" s="202" t="n">
        <v>0</v>
      </c>
      <c r="O208" s="202" t="n">
        <v>0</v>
      </c>
      <c r="P208" s="202" t="n">
        <v>0</v>
      </c>
      <c r="Q208" s="202" t="n">
        <v>0</v>
      </c>
      <c r="R208" s="202" t="n">
        <v>0</v>
      </c>
      <c r="S208" s="202" t="n">
        <v>0</v>
      </c>
      <c r="T208" s="202" t="n">
        <v>0</v>
      </c>
      <c r="U208" s="202" t="n">
        <v>0</v>
      </c>
      <c r="V208" s="202" t="n">
        <v>0</v>
      </c>
      <c r="W208" s="202" t="n">
        <v>0</v>
      </c>
      <c r="X208" s="202" t="n">
        <v>0</v>
      </c>
      <c r="Y208" s="202" t="n">
        <v>0</v>
      </c>
      <c r="Z208" s="202" t="n">
        <v>0</v>
      </c>
      <c r="AA208" s="202" t="n">
        <v>0</v>
      </c>
      <c r="AB208" s="202" t="n">
        <v>0</v>
      </c>
      <c r="AC208" s="202" t="n">
        <v>0</v>
      </c>
      <c r="AD208" s="202" t="n">
        <v>0</v>
      </c>
      <c r="AE208" s="202" t="n">
        <v>0</v>
      </c>
      <c r="AF208" s="202" t="n">
        <v>0</v>
      </c>
      <c r="AG208" s="202" t="n">
        <v>0</v>
      </c>
      <c r="AH208" s="202" t="n">
        <v>0</v>
      </c>
      <c r="AI208" s="202" t="n">
        <v>0</v>
      </c>
      <c r="AJ208" s="202" t="n">
        <v>0</v>
      </c>
      <c r="AK208" s="202" t="n">
        <v>0</v>
      </c>
      <c r="AL208" s="202" t="n">
        <v>0</v>
      </c>
    </row>
    <row r="209" customFormat="false" ht="70.15" hidden="false" customHeight="true" outlineLevel="0" collapsed="false">
      <c r="A209" s="210"/>
      <c r="B209" s="220"/>
      <c r="C209" s="219" t="s">
        <v>529</v>
      </c>
      <c r="D209" s="219"/>
      <c r="E209" s="201" t="s">
        <v>530</v>
      </c>
      <c r="F209" s="197" t="n">
        <v>200</v>
      </c>
      <c r="G209" s="202" t="n">
        <v>0</v>
      </c>
      <c r="H209" s="202" t="n">
        <v>0</v>
      </c>
      <c r="I209" s="202" t="n">
        <v>0</v>
      </c>
      <c r="J209" s="202" t="n">
        <v>0</v>
      </c>
      <c r="K209" s="202" t="n">
        <v>0</v>
      </c>
      <c r="L209" s="202" t="n">
        <v>0</v>
      </c>
      <c r="M209" s="202" t="n">
        <v>0</v>
      </c>
      <c r="N209" s="202" t="n">
        <v>0</v>
      </c>
      <c r="O209" s="202" t="n">
        <v>0</v>
      </c>
      <c r="P209" s="202" t="n">
        <v>0</v>
      </c>
      <c r="Q209" s="202" t="n">
        <v>0</v>
      </c>
      <c r="R209" s="202" t="n">
        <v>0</v>
      </c>
      <c r="S209" s="202" t="n">
        <v>0</v>
      </c>
      <c r="T209" s="202" t="n">
        <v>0</v>
      </c>
      <c r="U209" s="202" t="n">
        <v>0</v>
      </c>
      <c r="V209" s="202" t="n">
        <v>0</v>
      </c>
      <c r="W209" s="202" t="n">
        <v>0</v>
      </c>
      <c r="X209" s="202" t="n">
        <v>0</v>
      </c>
      <c r="Y209" s="202" t="n">
        <v>0</v>
      </c>
      <c r="Z209" s="202" t="n">
        <v>0</v>
      </c>
      <c r="AA209" s="202" t="n">
        <v>0</v>
      </c>
      <c r="AB209" s="202" t="n">
        <v>0</v>
      </c>
      <c r="AC209" s="202" t="n">
        <v>0</v>
      </c>
      <c r="AD209" s="202" t="n">
        <v>0</v>
      </c>
      <c r="AE209" s="202" t="n">
        <v>0</v>
      </c>
      <c r="AF209" s="202" t="n">
        <v>0</v>
      </c>
      <c r="AG209" s="202" t="n">
        <v>0</v>
      </c>
      <c r="AH209" s="202" t="n">
        <v>0</v>
      </c>
      <c r="AI209" s="202" t="n">
        <v>0</v>
      </c>
      <c r="AJ209" s="202" t="n">
        <v>0</v>
      </c>
      <c r="AK209" s="202" t="n">
        <v>0</v>
      </c>
      <c r="AL209" s="202" t="n">
        <v>0</v>
      </c>
    </row>
    <row r="210" customFormat="false" ht="103.15" hidden="false" customHeight="true" outlineLevel="0" collapsed="false">
      <c r="A210" s="210"/>
      <c r="B210" s="220"/>
      <c r="C210" s="219" t="s">
        <v>531</v>
      </c>
      <c r="D210" s="219"/>
      <c r="E210" s="201" t="s">
        <v>532</v>
      </c>
      <c r="F210" s="197" t="n">
        <v>201</v>
      </c>
      <c r="G210" s="202" t="n">
        <v>0</v>
      </c>
      <c r="H210" s="202" t="n">
        <v>0</v>
      </c>
      <c r="I210" s="202" t="n">
        <v>0</v>
      </c>
      <c r="J210" s="202" t="n">
        <v>0</v>
      </c>
      <c r="K210" s="202" t="n">
        <v>0</v>
      </c>
      <c r="L210" s="202" t="n">
        <v>0</v>
      </c>
      <c r="M210" s="202" t="n">
        <v>0</v>
      </c>
      <c r="N210" s="202" t="n">
        <v>0</v>
      </c>
      <c r="O210" s="202" t="n">
        <v>0</v>
      </c>
      <c r="P210" s="202" t="n">
        <v>0</v>
      </c>
      <c r="Q210" s="202" t="n">
        <v>0</v>
      </c>
      <c r="R210" s="202" t="n">
        <v>0</v>
      </c>
      <c r="S210" s="202" t="n">
        <v>0</v>
      </c>
      <c r="T210" s="202" t="n">
        <v>0</v>
      </c>
      <c r="U210" s="202" t="n">
        <v>0</v>
      </c>
      <c r="V210" s="202" t="n">
        <v>0</v>
      </c>
      <c r="W210" s="202" t="n">
        <v>0</v>
      </c>
      <c r="X210" s="202" t="n">
        <v>0</v>
      </c>
      <c r="Y210" s="202" t="n">
        <v>0</v>
      </c>
      <c r="Z210" s="202" t="n">
        <v>0</v>
      </c>
      <c r="AA210" s="202" t="n">
        <v>0</v>
      </c>
      <c r="AB210" s="202" t="n">
        <v>0</v>
      </c>
      <c r="AC210" s="202" t="n">
        <v>0</v>
      </c>
      <c r="AD210" s="202" t="n">
        <v>0</v>
      </c>
      <c r="AE210" s="202" t="n">
        <v>0</v>
      </c>
      <c r="AF210" s="202" t="n">
        <v>0</v>
      </c>
      <c r="AG210" s="202" t="n">
        <v>0</v>
      </c>
      <c r="AH210" s="202" t="n">
        <v>0</v>
      </c>
      <c r="AI210" s="202" t="n">
        <v>0</v>
      </c>
      <c r="AJ210" s="202" t="n">
        <v>0</v>
      </c>
      <c r="AK210" s="202" t="n">
        <v>0</v>
      </c>
      <c r="AL210" s="202" t="n">
        <v>0</v>
      </c>
    </row>
    <row r="211" customFormat="false" ht="70.15" hidden="false" customHeight="true" outlineLevel="0" collapsed="false">
      <c r="A211" s="210"/>
      <c r="B211" s="220"/>
      <c r="C211" s="219" t="s">
        <v>533</v>
      </c>
      <c r="D211" s="219"/>
      <c r="E211" s="201" t="s">
        <v>534</v>
      </c>
      <c r="F211" s="197" t="n">
        <v>202</v>
      </c>
      <c r="G211" s="202" t="n">
        <v>0</v>
      </c>
      <c r="H211" s="202" t="n">
        <v>0</v>
      </c>
      <c r="I211" s="202" t="n">
        <v>0</v>
      </c>
      <c r="J211" s="202" t="n">
        <v>0</v>
      </c>
      <c r="K211" s="202" t="n">
        <v>0</v>
      </c>
      <c r="L211" s="202" t="n">
        <v>0</v>
      </c>
      <c r="M211" s="202" t="n">
        <v>0</v>
      </c>
      <c r="N211" s="202" t="n">
        <v>0</v>
      </c>
      <c r="O211" s="202" t="n">
        <v>0</v>
      </c>
      <c r="P211" s="202" t="n">
        <v>0</v>
      </c>
      <c r="Q211" s="202" t="n">
        <v>0</v>
      </c>
      <c r="R211" s="202" t="n">
        <v>0</v>
      </c>
      <c r="S211" s="202" t="n">
        <v>0</v>
      </c>
      <c r="T211" s="202" t="n">
        <v>0</v>
      </c>
      <c r="U211" s="202" t="n">
        <v>0</v>
      </c>
      <c r="V211" s="202" t="n">
        <v>0</v>
      </c>
      <c r="W211" s="202" t="n">
        <v>0</v>
      </c>
      <c r="X211" s="202" t="n">
        <v>0</v>
      </c>
      <c r="Y211" s="202" t="n">
        <v>0</v>
      </c>
      <c r="Z211" s="202" t="n">
        <v>0</v>
      </c>
      <c r="AA211" s="202" t="n">
        <v>0</v>
      </c>
      <c r="AB211" s="202" t="n">
        <v>0</v>
      </c>
      <c r="AC211" s="202" t="n">
        <v>0</v>
      </c>
      <c r="AD211" s="202" t="n">
        <v>0</v>
      </c>
      <c r="AE211" s="202" t="n">
        <v>0</v>
      </c>
      <c r="AF211" s="202" t="n">
        <v>0</v>
      </c>
      <c r="AG211" s="202" t="n">
        <v>0</v>
      </c>
      <c r="AH211" s="202" t="n">
        <v>0</v>
      </c>
      <c r="AI211" s="202" t="n">
        <v>0</v>
      </c>
      <c r="AJ211" s="202" t="n">
        <v>0</v>
      </c>
      <c r="AK211" s="202" t="n">
        <v>0</v>
      </c>
      <c r="AL211" s="202" t="n">
        <v>0</v>
      </c>
    </row>
    <row r="212" customFormat="false" ht="41.45" hidden="false" customHeight="true" outlineLevel="0" collapsed="false">
      <c r="A212" s="210"/>
      <c r="B212" s="219" t="s">
        <v>535</v>
      </c>
      <c r="C212" s="219"/>
      <c r="D212" s="219"/>
      <c r="E212" s="201" t="s">
        <v>536</v>
      </c>
      <c r="F212" s="197" t="n">
        <v>203</v>
      </c>
      <c r="G212" s="202" t="n">
        <v>0</v>
      </c>
      <c r="H212" s="202" t="n">
        <v>0</v>
      </c>
      <c r="I212" s="202" t="n">
        <v>0</v>
      </c>
      <c r="J212" s="202" t="n">
        <v>0</v>
      </c>
      <c r="K212" s="202" t="n">
        <v>0</v>
      </c>
      <c r="L212" s="202" t="n">
        <v>0</v>
      </c>
      <c r="M212" s="202" t="n">
        <v>0</v>
      </c>
      <c r="N212" s="202" t="n">
        <v>0</v>
      </c>
      <c r="O212" s="202" t="n">
        <v>0</v>
      </c>
      <c r="P212" s="202" t="n">
        <v>0</v>
      </c>
      <c r="Q212" s="202" t="n">
        <v>0</v>
      </c>
      <c r="R212" s="202" t="n">
        <v>0</v>
      </c>
      <c r="S212" s="202" t="n">
        <v>0</v>
      </c>
      <c r="T212" s="202" t="n">
        <v>0</v>
      </c>
      <c r="U212" s="202" t="n">
        <v>0</v>
      </c>
      <c r="V212" s="202" t="n">
        <v>0</v>
      </c>
      <c r="W212" s="202" t="n">
        <v>0</v>
      </c>
      <c r="X212" s="202" t="n">
        <v>0</v>
      </c>
      <c r="Y212" s="202" t="n">
        <v>0</v>
      </c>
      <c r="Z212" s="202" t="n">
        <v>0</v>
      </c>
      <c r="AA212" s="202" t="n">
        <v>0</v>
      </c>
      <c r="AB212" s="202" t="n">
        <v>0</v>
      </c>
      <c r="AC212" s="202" t="n">
        <v>0</v>
      </c>
      <c r="AD212" s="202" t="n">
        <v>0</v>
      </c>
      <c r="AE212" s="202" t="n">
        <v>0</v>
      </c>
      <c r="AF212" s="202" t="n">
        <v>0</v>
      </c>
      <c r="AG212" s="202" t="n">
        <v>0</v>
      </c>
      <c r="AH212" s="202" t="n">
        <v>0</v>
      </c>
      <c r="AI212" s="202" t="n">
        <v>0</v>
      </c>
      <c r="AJ212" s="202" t="n">
        <v>0</v>
      </c>
      <c r="AK212" s="202" t="n">
        <v>0</v>
      </c>
      <c r="AL212" s="202" t="n">
        <v>0</v>
      </c>
    </row>
    <row r="213" customFormat="false" ht="70.15" hidden="false" customHeight="true" outlineLevel="0" collapsed="false">
      <c r="A213" s="210"/>
      <c r="B213" s="219" t="s">
        <v>537</v>
      </c>
      <c r="C213" s="219"/>
      <c r="D213" s="219"/>
      <c r="E213" s="201" t="s">
        <v>538</v>
      </c>
      <c r="F213" s="197" t="n">
        <v>204</v>
      </c>
      <c r="G213" s="202" t="n">
        <v>0</v>
      </c>
      <c r="H213" s="202" t="n">
        <v>0</v>
      </c>
      <c r="I213" s="202" t="n">
        <v>0</v>
      </c>
      <c r="J213" s="202" t="n">
        <v>0</v>
      </c>
      <c r="K213" s="202" t="n">
        <v>0</v>
      </c>
      <c r="L213" s="202" t="n">
        <v>0</v>
      </c>
      <c r="M213" s="202" t="n">
        <v>0</v>
      </c>
      <c r="N213" s="202" t="n">
        <v>0</v>
      </c>
      <c r="O213" s="202" t="n">
        <v>0</v>
      </c>
      <c r="P213" s="202" t="n">
        <v>0</v>
      </c>
      <c r="Q213" s="202" t="n">
        <v>0</v>
      </c>
      <c r="R213" s="202" t="n">
        <v>0</v>
      </c>
      <c r="S213" s="202" t="n">
        <v>0</v>
      </c>
      <c r="T213" s="202" t="n">
        <v>0</v>
      </c>
      <c r="U213" s="202" t="n">
        <v>0</v>
      </c>
      <c r="V213" s="202" t="n">
        <v>0</v>
      </c>
      <c r="W213" s="202" t="n">
        <v>0</v>
      </c>
      <c r="X213" s="202" t="n">
        <v>0</v>
      </c>
      <c r="Y213" s="202" t="n">
        <v>0</v>
      </c>
      <c r="Z213" s="202" t="n">
        <v>0</v>
      </c>
      <c r="AA213" s="202" t="n">
        <v>0</v>
      </c>
      <c r="AB213" s="202" t="n">
        <v>0</v>
      </c>
      <c r="AC213" s="202" t="n">
        <v>0</v>
      </c>
      <c r="AD213" s="202" t="n">
        <v>0</v>
      </c>
      <c r="AE213" s="202" t="n">
        <v>0</v>
      </c>
      <c r="AF213" s="202" t="n">
        <v>0</v>
      </c>
      <c r="AG213" s="202" t="n">
        <v>0</v>
      </c>
      <c r="AH213" s="202" t="n">
        <v>0</v>
      </c>
      <c r="AI213" s="202" t="n">
        <v>0</v>
      </c>
      <c r="AJ213" s="202" t="n">
        <v>0</v>
      </c>
      <c r="AK213" s="202" t="n">
        <v>0</v>
      </c>
      <c r="AL213" s="202" t="n">
        <v>0</v>
      </c>
    </row>
    <row r="214" customFormat="false" ht="91.9" hidden="false" customHeight="true" outlineLevel="0" collapsed="false">
      <c r="A214" s="195" t="s">
        <v>539</v>
      </c>
      <c r="B214" s="195"/>
      <c r="C214" s="195"/>
      <c r="D214" s="195"/>
      <c r="E214" s="207" t="n">
        <v>44</v>
      </c>
      <c r="F214" s="197" t="n">
        <v>205</v>
      </c>
      <c r="G214" s="198" t="n">
        <v>0</v>
      </c>
      <c r="H214" s="198" t="n">
        <v>0</v>
      </c>
      <c r="I214" s="198" t="n">
        <v>0</v>
      </c>
      <c r="J214" s="198" t="n">
        <v>0</v>
      </c>
      <c r="K214" s="198" t="n">
        <v>0</v>
      </c>
      <c r="L214" s="198" t="n">
        <v>0</v>
      </c>
      <c r="M214" s="198" t="n">
        <v>0</v>
      </c>
      <c r="N214" s="198" t="n">
        <v>0</v>
      </c>
      <c r="O214" s="198" t="n">
        <v>0</v>
      </c>
      <c r="P214" s="198" t="n">
        <v>0</v>
      </c>
      <c r="Q214" s="198" t="n">
        <v>0</v>
      </c>
      <c r="R214" s="198" t="n">
        <v>0</v>
      </c>
      <c r="S214" s="198" t="n">
        <v>0</v>
      </c>
      <c r="T214" s="198" t="n">
        <v>0</v>
      </c>
      <c r="U214" s="198" t="n">
        <v>0</v>
      </c>
      <c r="V214" s="198" t="n">
        <v>0</v>
      </c>
      <c r="W214" s="198" t="n">
        <v>0</v>
      </c>
      <c r="X214" s="198" t="n">
        <v>0</v>
      </c>
      <c r="Y214" s="198" t="n">
        <v>0</v>
      </c>
      <c r="Z214" s="198" t="n">
        <v>0</v>
      </c>
      <c r="AA214" s="198" t="n">
        <v>0</v>
      </c>
      <c r="AB214" s="198" t="n">
        <v>0</v>
      </c>
      <c r="AC214" s="198" t="n">
        <v>0</v>
      </c>
      <c r="AD214" s="198" t="n">
        <v>0</v>
      </c>
      <c r="AE214" s="198" t="n">
        <v>0</v>
      </c>
      <c r="AF214" s="198" t="n">
        <v>0</v>
      </c>
      <c r="AG214" s="198" t="n">
        <v>0</v>
      </c>
      <c r="AH214" s="198" t="n">
        <v>0</v>
      </c>
      <c r="AI214" s="198" t="n">
        <v>0</v>
      </c>
      <c r="AJ214" s="198" t="n">
        <v>0</v>
      </c>
      <c r="AK214" s="198" t="n">
        <v>0</v>
      </c>
      <c r="AL214" s="198" t="n">
        <v>0</v>
      </c>
    </row>
    <row r="215" customFormat="false" ht="70.15" hidden="false" customHeight="true" outlineLevel="0" collapsed="false">
      <c r="A215" s="195" t="s">
        <v>540</v>
      </c>
      <c r="B215" s="195"/>
      <c r="C215" s="195"/>
      <c r="D215" s="195"/>
      <c r="E215" s="207" t="n">
        <v>45</v>
      </c>
      <c r="F215" s="197" t="n">
        <v>206</v>
      </c>
      <c r="G215" s="198" t="n">
        <v>0</v>
      </c>
      <c r="H215" s="198" t="n">
        <v>0</v>
      </c>
      <c r="I215" s="198" t="n">
        <v>0</v>
      </c>
      <c r="J215" s="198" t="n">
        <v>0</v>
      </c>
      <c r="K215" s="198" t="n">
        <v>0</v>
      </c>
      <c r="L215" s="198" t="n">
        <v>0</v>
      </c>
      <c r="M215" s="198" t="n">
        <v>0</v>
      </c>
      <c r="N215" s="198" t="n">
        <v>0</v>
      </c>
      <c r="O215" s="198" t="n">
        <v>0</v>
      </c>
      <c r="P215" s="198" t="n">
        <v>0</v>
      </c>
      <c r="Q215" s="198" t="n">
        <v>0</v>
      </c>
      <c r="R215" s="198" t="n">
        <v>0</v>
      </c>
      <c r="S215" s="198" t="n">
        <v>0</v>
      </c>
      <c r="T215" s="198" t="n">
        <v>0</v>
      </c>
      <c r="U215" s="198" t="n">
        <v>0</v>
      </c>
      <c r="V215" s="198" t="n">
        <v>0</v>
      </c>
      <c r="W215" s="198" t="n">
        <v>0</v>
      </c>
      <c r="X215" s="198" t="n">
        <v>0</v>
      </c>
      <c r="Y215" s="198" t="n">
        <v>0</v>
      </c>
      <c r="Z215" s="198" t="n">
        <v>0</v>
      </c>
      <c r="AA215" s="198" t="n">
        <v>0</v>
      </c>
      <c r="AB215" s="198" t="n">
        <v>0</v>
      </c>
      <c r="AC215" s="198" t="n">
        <v>0</v>
      </c>
      <c r="AD215" s="198" t="n">
        <v>0</v>
      </c>
      <c r="AE215" s="198" t="n">
        <v>0</v>
      </c>
      <c r="AF215" s="198" t="n">
        <v>0</v>
      </c>
      <c r="AG215" s="198" t="n">
        <v>0</v>
      </c>
      <c r="AH215" s="198" t="n">
        <v>0</v>
      </c>
      <c r="AI215" s="198" t="n">
        <v>0</v>
      </c>
      <c r="AJ215" s="198" t="n">
        <v>0</v>
      </c>
      <c r="AK215" s="198" t="n">
        <v>0</v>
      </c>
      <c r="AL215" s="198" t="n">
        <v>0</v>
      </c>
    </row>
    <row r="216" customFormat="false" ht="135.6" hidden="false" customHeight="true" outlineLevel="0" collapsed="false">
      <c r="A216" s="195" t="s">
        <v>541</v>
      </c>
      <c r="B216" s="195"/>
      <c r="C216" s="195"/>
      <c r="D216" s="195"/>
      <c r="E216" s="207" t="s">
        <v>542</v>
      </c>
      <c r="F216" s="197" t="n">
        <v>207</v>
      </c>
      <c r="G216" s="198" t="n">
        <v>0</v>
      </c>
      <c r="H216" s="202" t="n">
        <v>0</v>
      </c>
      <c r="I216" s="202" t="n">
        <v>0</v>
      </c>
      <c r="J216" s="202" t="n">
        <v>0</v>
      </c>
      <c r="K216" s="202" t="n">
        <v>0</v>
      </c>
      <c r="L216" s="202" t="n">
        <v>0</v>
      </c>
      <c r="M216" s="202" t="n">
        <v>0</v>
      </c>
      <c r="N216" s="202" t="n">
        <v>0</v>
      </c>
      <c r="O216" s="202" t="n">
        <v>0</v>
      </c>
      <c r="P216" s="202" t="n">
        <v>0</v>
      </c>
      <c r="Q216" s="202" t="n">
        <v>0</v>
      </c>
      <c r="R216" s="202" t="n">
        <v>0</v>
      </c>
      <c r="S216" s="202" t="n">
        <v>0</v>
      </c>
      <c r="T216" s="202" t="n">
        <v>0</v>
      </c>
      <c r="U216" s="202" t="n">
        <v>0</v>
      </c>
      <c r="V216" s="202" t="n">
        <v>0</v>
      </c>
      <c r="W216" s="202" t="n">
        <v>0</v>
      </c>
      <c r="X216" s="202" t="n">
        <v>0</v>
      </c>
      <c r="Y216" s="202" t="n">
        <v>0</v>
      </c>
      <c r="Z216" s="202" t="n">
        <v>0</v>
      </c>
      <c r="AA216" s="202" t="n">
        <v>0</v>
      </c>
      <c r="AB216" s="202" t="n">
        <v>0</v>
      </c>
      <c r="AC216" s="202" t="n">
        <v>0</v>
      </c>
      <c r="AD216" s="202" t="n">
        <v>0</v>
      </c>
      <c r="AE216" s="202" t="n">
        <v>0</v>
      </c>
      <c r="AF216" s="202" t="n">
        <v>0</v>
      </c>
      <c r="AG216" s="202" t="n">
        <v>0</v>
      </c>
      <c r="AH216" s="202" t="n">
        <v>0</v>
      </c>
      <c r="AI216" s="202" t="n">
        <v>0</v>
      </c>
      <c r="AJ216" s="202" t="n">
        <v>0</v>
      </c>
      <c r="AK216" s="202" t="n">
        <v>0</v>
      </c>
      <c r="AL216" s="202" t="n">
        <v>0</v>
      </c>
    </row>
    <row r="217" customFormat="false" ht="111.6" hidden="false" customHeight="true" outlineLevel="0" collapsed="false">
      <c r="A217" s="195" t="s">
        <v>543</v>
      </c>
      <c r="B217" s="195"/>
      <c r="C217" s="195"/>
      <c r="D217" s="195"/>
      <c r="E217" s="207" t="n">
        <v>46</v>
      </c>
      <c r="F217" s="197" t="n">
        <v>208</v>
      </c>
      <c r="G217" s="198" t="n">
        <v>1614</v>
      </c>
      <c r="H217" s="198" t="n">
        <v>37</v>
      </c>
      <c r="I217" s="198" t="n">
        <v>366</v>
      </c>
      <c r="J217" s="198" t="n">
        <v>1520</v>
      </c>
      <c r="K217" s="198" t="n">
        <v>171</v>
      </c>
      <c r="L217" s="198" t="n">
        <v>151</v>
      </c>
      <c r="M217" s="198" t="n">
        <v>2</v>
      </c>
      <c r="N217" s="198" t="n">
        <v>18</v>
      </c>
      <c r="O217" s="198" t="n">
        <v>9</v>
      </c>
      <c r="P217" s="198" t="n">
        <v>9</v>
      </c>
      <c r="Q217" s="198" t="n">
        <v>192</v>
      </c>
      <c r="R217" s="198" t="n">
        <v>0</v>
      </c>
      <c r="S217" s="198" t="n">
        <v>1121</v>
      </c>
      <c r="T217" s="198" t="n">
        <v>0</v>
      </c>
      <c r="U217" s="198" t="n">
        <v>0</v>
      </c>
      <c r="V217" s="198" t="n">
        <v>0</v>
      </c>
      <c r="W217" s="198" t="n">
        <v>0</v>
      </c>
      <c r="X217" s="198" t="n">
        <v>5</v>
      </c>
      <c r="Y217" s="198" t="n">
        <v>3</v>
      </c>
      <c r="Z217" s="198" t="n">
        <v>3</v>
      </c>
      <c r="AA217" s="198" t="n">
        <v>0</v>
      </c>
      <c r="AB217" s="198" t="n">
        <v>0</v>
      </c>
      <c r="AC217" s="198" t="n">
        <v>2</v>
      </c>
      <c r="AD217" s="198" t="n">
        <v>89</v>
      </c>
      <c r="AE217" s="198" t="n">
        <v>0</v>
      </c>
      <c r="AF217" s="198" t="n">
        <v>19</v>
      </c>
      <c r="AG217" s="198" t="n">
        <v>0</v>
      </c>
      <c r="AH217" s="198" t="n">
        <v>69</v>
      </c>
      <c r="AI217" s="198" t="n">
        <v>87</v>
      </c>
      <c r="AJ217" s="198" t="n">
        <v>77</v>
      </c>
      <c r="AK217" s="198" t="n">
        <v>147</v>
      </c>
      <c r="AL217" s="198" t="n">
        <v>52</v>
      </c>
    </row>
    <row r="218" customFormat="false" ht="144" hidden="false" customHeight="true" outlineLevel="0" collapsed="false">
      <c r="A218" s="195" t="s">
        <v>544</v>
      </c>
      <c r="B218" s="195"/>
      <c r="C218" s="195"/>
      <c r="D218" s="195"/>
      <c r="E218" s="207" t="n">
        <v>47</v>
      </c>
      <c r="F218" s="197" t="n">
        <v>209</v>
      </c>
      <c r="G218" s="198" t="n">
        <v>0</v>
      </c>
      <c r="H218" s="198" t="n">
        <v>0</v>
      </c>
      <c r="I218" s="198" t="n">
        <v>0</v>
      </c>
      <c r="J218" s="198" t="n">
        <v>0</v>
      </c>
      <c r="K218" s="198" t="n">
        <v>0</v>
      </c>
      <c r="L218" s="198" t="n">
        <v>0</v>
      </c>
      <c r="M218" s="198" t="n">
        <v>0</v>
      </c>
      <c r="N218" s="198" t="n">
        <v>0</v>
      </c>
      <c r="O218" s="198" t="n">
        <v>0</v>
      </c>
      <c r="P218" s="198" t="n">
        <v>0</v>
      </c>
      <c r="Q218" s="198" t="n">
        <v>0</v>
      </c>
      <c r="R218" s="198" t="n">
        <v>0</v>
      </c>
      <c r="S218" s="198" t="n">
        <v>0</v>
      </c>
      <c r="T218" s="198" t="n">
        <v>0</v>
      </c>
      <c r="U218" s="198" t="n">
        <v>0</v>
      </c>
      <c r="V218" s="198" t="n">
        <v>0</v>
      </c>
      <c r="W218" s="198" t="n">
        <v>0</v>
      </c>
      <c r="X218" s="198" t="n">
        <v>0</v>
      </c>
      <c r="Y218" s="198" t="n">
        <v>0</v>
      </c>
      <c r="Z218" s="198" t="n">
        <v>0</v>
      </c>
      <c r="AA218" s="198" t="n">
        <v>0</v>
      </c>
      <c r="AB218" s="198" t="n">
        <v>0</v>
      </c>
      <c r="AC218" s="198" t="n">
        <v>0</v>
      </c>
      <c r="AD218" s="198" t="n">
        <v>0</v>
      </c>
      <c r="AE218" s="198" t="n">
        <v>0</v>
      </c>
      <c r="AF218" s="198" t="n">
        <v>0</v>
      </c>
      <c r="AG218" s="198" t="n">
        <v>0</v>
      </c>
      <c r="AH218" s="198" t="n">
        <v>0</v>
      </c>
      <c r="AI218" s="198" t="n">
        <v>0</v>
      </c>
      <c r="AJ218" s="198" t="n">
        <v>0</v>
      </c>
      <c r="AK218" s="198" t="n">
        <v>0</v>
      </c>
      <c r="AL218" s="198" t="n">
        <v>0</v>
      </c>
    </row>
    <row r="219" customFormat="false" ht="104.45" hidden="false" customHeight="true" outlineLevel="0" collapsed="false">
      <c r="A219" s="195" t="s">
        <v>545</v>
      </c>
      <c r="B219" s="195"/>
      <c r="C219" s="195"/>
      <c r="D219" s="195"/>
      <c r="E219" s="207" t="n">
        <v>48</v>
      </c>
      <c r="F219" s="197" t="n">
        <v>210</v>
      </c>
      <c r="G219" s="198" t="n">
        <v>0</v>
      </c>
      <c r="H219" s="198" t="n">
        <v>0</v>
      </c>
      <c r="I219" s="198" t="n">
        <v>0</v>
      </c>
      <c r="J219" s="198" t="n">
        <v>0</v>
      </c>
      <c r="K219" s="198" t="n">
        <v>0</v>
      </c>
      <c r="L219" s="198" t="n">
        <v>0</v>
      </c>
      <c r="M219" s="198" t="n">
        <v>0</v>
      </c>
      <c r="N219" s="198" t="n">
        <v>0</v>
      </c>
      <c r="O219" s="198" t="n">
        <v>0</v>
      </c>
      <c r="P219" s="198" t="n">
        <v>0</v>
      </c>
      <c r="Q219" s="198" t="n">
        <v>0</v>
      </c>
      <c r="R219" s="198" t="n">
        <v>0</v>
      </c>
      <c r="S219" s="198" t="n">
        <v>0</v>
      </c>
      <c r="T219" s="198" t="n">
        <v>0</v>
      </c>
      <c r="U219" s="198" t="n">
        <v>0</v>
      </c>
      <c r="V219" s="198" t="n">
        <v>0</v>
      </c>
      <c r="W219" s="198" t="n">
        <v>0</v>
      </c>
      <c r="X219" s="198" t="n">
        <v>0</v>
      </c>
      <c r="Y219" s="198" t="n">
        <v>0</v>
      </c>
      <c r="Z219" s="198" t="n">
        <v>0</v>
      </c>
      <c r="AA219" s="198" t="n">
        <v>0</v>
      </c>
      <c r="AB219" s="198" t="n">
        <v>0</v>
      </c>
      <c r="AC219" s="198" t="n">
        <v>0</v>
      </c>
      <c r="AD219" s="198" t="n">
        <v>0</v>
      </c>
      <c r="AE219" s="198" t="n">
        <v>0</v>
      </c>
      <c r="AF219" s="198" t="n">
        <v>0</v>
      </c>
      <c r="AG219" s="198" t="n">
        <v>0</v>
      </c>
      <c r="AH219" s="198" t="n">
        <v>0</v>
      </c>
      <c r="AI219" s="198" t="n">
        <v>0</v>
      </c>
      <c r="AJ219" s="198" t="n">
        <v>0</v>
      </c>
      <c r="AK219" s="198" t="n">
        <v>0</v>
      </c>
      <c r="AL219" s="198" t="n">
        <v>0</v>
      </c>
    </row>
    <row r="220" customFormat="false" ht="127.15" hidden="false" customHeight="true" outlineLevel="0" collapsed="false">
      <c r="A220" s="223" t="s">
        <v>546</v>
      </c>
      <c r="B220" s="223"/>
      <c r="C220" s="223"/>
      <c r="D220" s="223"/>
      <c r="E220" s="207" t="n">
        <v>49</v>
      </c>
      <c r="F220" s="197" t="n">
        <v>211</v>
      </c>
      <c r="G220" s="198" t="n">
        <v>152777</v>
      </c>
      <c r="H220" s="198" t="n">
        <v>5575</v>
      </c>
      <c r="I220" s="198" t="n">
        <v>13889</v>
      </c>
      <c r="J220" s="198" t="n">
        <v>99180</v>
      </c>
      <c r="K220" s="198" t="n">
        <v>9802</v>
      </c>
      <c r="L220" s="198" t="n">
        <v>7673</v>
      </c>
      <c r="M220" s="198" t="n">
        <v>73</v>
      </c>
      <c r="N220" s="198" t="n">
        <v>2011</v>
      </c>
      <c r="O220" s="198" t="n">
        <v>647</v>
      </c>
      <c r="P220" s="198" t="n">
        <v>1284</v>
      </c>
      <c r="Q220" s="198" t="n">
        <v>3690</v>
      </c>
      <c r="R220" s="198" t="n">
        <v>72</v>
      </c>
      <c r="S220" s="198" t="n">
        <v>82777</v>
      </c>
      <c r="T220" s="198" t="n">
        <v>612</v>
      </c>
      <c r="U220" s="198" t="n">
        <v>130</v>
      </c>
      <c r="V220" s="198" t="n">
        <v>14</v>
      </c>
      <c r="W220" s="198" t="n">
        <v>429</v>
      </c>
      <c r="X220" s="198" t="n">
        <v>1740</v>
      </c>
      <c r="Y220" s="198" t="n">
        <v>266</v>
      </c>
      <c r="Z220" s="198" t="n">
        <v>222</v>
      </c>
      <c r="AA220" s="198" t="n">
        <v>35</v>
      </c>
      <c r="AB220" s="198" t="n">
        <v>1</v>
      </c>
      <c r="AC220" s="198" t="n">
        <v>1330</v>
      </c>
      <c r="AD220" s="198" t="n">
        <v>51245</v>
      </c>
      <c r="AE220" s="198" t="n">
        <v>245</v>
      </c>
      <c r="AF220" s="198" t="n">
        <v>7389</v>
      </c>
      <c r="AG220" s="198" t="n">
        <v>172</v>
      </c>
      <c r="AH220" s="198" t="n">
        <v>40885</v>
      </c>
      <c r="AI220" s="198" t="n">
        <v>3330</v>
      </c>
      <c r="AJ220" s="198" t="n">
        <v>5202</v>
      </c>
      <c r="AK220" s="198" t="n">
        <v>3144</v>
      </c>
      <c r="AL220" s="198" t="n">
        <v>1960</v>
      </c>
    </row>
    <row r="221" customFormat="false" ht="49.9" hidden="false" customHeight="true" outlineLevel="0" collapsed="false">
      <c r="A221" s="204" t="s">
        <v>547</v>
      </c>
      <c r="B221" s="195" t="s">
        <v>548</v>
      </c>
      <c r="C221" s="195"/>
      <c r="D221" s="195"/>
      <c r="E221" s="224" t="s">
        <v>549</v>
      </c>
      <c r="F221" s="197" t="n">
        <v>212</v>
      </c>
      <c r="G221" s="202" t="n">
        <v>92195</v>
      </c>
      <c r="H221" s="202" t="n">
        <v>3019</v>
      </c>
      <c r="I221" s="202" t="n">
        <v>11360</v>
      </c>
      <c r="J221" s="202" t="n">
        <v>77645</v>
      </c>
      <c r="K221" s="202" t="n">
        <v>7721</v>
      </c>
      <c r="L221" s="202" t="n">
        <v>5876</v>
      </c>
      <c r="M221" s="202" t="n">
        <v>63</v>
      </c>
      <c r="N221" s="202" t="n">
        <v>1772</v>
      </c>
      <c r="O221" s="202" t="n">
        <v>633</v>
      </c>
      <c r="P221" s="202" t="n">
        <v>1086</v>
      </c>
      <c r="Q221" s="202" t="n">
        <v>3417</v>
      </c>
      <c r="R221" s="202" t="n">
        <v>4</v>
      </c>
      <c r="S221" s="202" t="n">
        <v>64243</v>
      </c>
      <c r="T221" s="202" t="n">
        <v>258</v>
      </c>
      <c r="U221" s="202" t="n">
        <v>51</v>
      </c>
      <c r="V221" s="202" t="n">
        <v>11</v>
      </c>
      <c r="W221" s="202" t="n">
        <v>181</v>
      </c>
      <c r="X221" s="202" t="n">
        <v>701</v>
      </c>
      <c r="Y221" s="202" t="n">
        <v>170</v>
      </c>
      <c r="Z221" s="202" t="n">
        <v>141</v>
      </c>
      <c r="AA221" s="202" t="n">
        <v>22</v>
      </c>
      <c r="AB221" s="202" t="n">
        <v>1</v>
      </c>
      <c r="AC221" s="202" t="n">
        <v>408</v>
      </c>
      <c r="AD221" s="202" t="n">
        <v>13591</v>
      </c>
      <c r="AE221" s="202" t="n">
        <v>73</v>
      </c>
      <c r="AF221" s="202" t="n">
        <v>1454</v>
      </c>
      <c r="AG221" s="202" t="n">
        <v>118</v>
      </c>
      <c r="AH221" s="202" t="n">
        <v>11324</v>
      </c>
      <c r="AI221" s="202" t="n">
        <v>2618</v>
      </c>
      <c r="AJ221" s="202" t="n">
        <v>4458</v>
      </c>
      <c r="AK221" s="202" t="n">
        <v>2486</v>
      </c>
      <c r="AL221" s="202" t="n">
        <v>1638</v>
      </c>
    </row>
    <row r="222" customFormat="false" ht="70.15" hidden="false" customHeight="true" outlineLevel="0" collapsed="false">
      <c r="A222" s="204"/>
      <c r="B222" s="195" t="s">
        <v>550</v>
      </c>
      <c r="C222" s="195"/>
      <c r="D222" s="195"/>
      <c r="E222" s="224" t="s">
        <v>551</v>
      </c>
      <c r="F222" s="197" t="n">
        <v>213</v>
      </c>
      <c r="G222" s="202" t="n">
        <v>15536</v>
      </c>
      <c r="H222" s="202" t="n">
        <v>272</v>
      </c>
      <c r="I222" s="202" t="n">
        <v>1602</v>
      </c>
      <c r="J222" s="202" t="n">
        <v>13059</v>
      </c>
      <c r="K222" s="202" t="n">
        <v>1428</v>
      </c>
      <c r="L222" s="202" t="n">
        <v>1224</v>
      </c>
      <c r="M222" s="202" t="n">
        <v>4</v>
      </c>
      <c r="N222" s="202" t="n">
        <v>198</v>
      </c>
      <c r="O222" s="202" t="n">
        <v>6</v>
      </c>
      <c r="P222" s="202" t="n">
        <v>179</v>
      </c>
      <c r="Q222" s="202" t="n">
        <v>142</v>
      </c>
      <c r="R222" s="202" t="n">
        <v>0</v>
      </c>
      <c r="S222" s="202" t="n">
        <v>11310</v>
      </c>
      <c r="T222" s="202" t="n">
        <v>43</v>
      </c>
      <c r="U222" s="202" t="n">
        <v>6</v>
      </c>
      <c r="V222" s="202" t="n">
        <v>0</v>
      </c>
      <c r="W222" s="202" t="n">
        <v>29</v>
      </c>
      <c r="X222" s="202" t="n">
        <v>626</v>
      </c>
      <c r="Y222" s="202" t="n">
        <v>26</v>
      </c>
      <c r="Z222" s="202" t="n">
        <v>22</v>
      </c>
      <c r="AA222" s="202" t="n">
        <v>2</v>
      </c>
      <c r="AB222" s="202" t="n">
        <v>0</v>
      </c>
      <c r="AC222" s="202" t="n">
        <v>596</v>
      </c>
      <c r="AD222" s="202" t="n">
        <v>1808</v>
      </c>
      <c r="AE222" s="202" t="n">
        <v>14</v>
      </c>
      <c r="AF222" s="202" t="n">
        <v>178</v>
      </c>
      <c r="AG222" s="202" t="n">
        <v>11</v>
      </c>
      <c r="AH222" s="202" t="n">
        <v>1524</v>
      </c>
      <c r="AI222" s="202" t="n">
        <v>475</v>
      </c>
      <c r="AJ222" s="202" t="n">
        <v>527</v>
      </c>
      <c r="AK222" s="202" t="n">
        <v>397</v>
      </c>
      <c r="AL222" s="202" t="n">
        <v>177</v>
      </c>
    </row>
    <row r="223" customFormat="false" ht="70.15" hidden="false" customHeight="true" outlineLevel="0" collapsed="false">
      <c r="A223" s="204"/>
      <c r="B223" s="204" t="s">
        <v>77</v>
      </c>
      <c r="C223" s="195" t="s">
        <v>552</v>
      </c>
      <c r="D223" s="195"/>
      <c r="E223" s="205" t="s">
        <v>553</v>
      </c>
      <c r="F223" s="197" t="n">
        <v>214</v>
      </c>
      <c r="G223" s="202" t="n">
        <v>8</v>
      </c>
      <c r="H223" s="202" t="n">
        <v>1</v>
      </c>
      <c r="I223" s="202" t="n">
        <v>1</v>
      </c>
      <c r="J223" s="202" t="n">
        <v>7</v>
      </c>
      <c r="K223" s="202" t="n">
        <v>0</v>
      </c>
      <c r="L223" s="202" t="n">
        <v>0</v>
      </c>
      <c r="M223" s="202" t="n">
        <v>0</v>
      </c>
      <c r="N223" s="202" t="n">
        <v>0</v>
      </c>
      <c r="O223" s="202" t="n">
        <v>0</v>
      </c>
      <c r="P223" s="202" t="n">
        <v>0</v>
      </c>
      <c r="Q223" s="202" t="n">
        <v>1</v>
      </c>
      <c r="R223" s="202" t="n">
        <v>0</v>
      </c>
      <c r="S223" s="202" t="n">
        <v>6</v>
      </c>
      <c r="T223" s="202" t="n">
        <v>0</v>
      </c>
      <c r="U223" s="202" t="n">
        <v>0</v>
      </c>
      <c r="V223" s="202" t="n">
        <v>0</v>
      </c>
      <c r="W223" s="202" t="n">
        <v>0</v>
      </c>
      <c r="X223" s="202" t="n">
        <v>0</v>
      </c>
      <c r="Y223" s="202" t="n">
        <v>0</v>
      </c>
      <c r="Z223" s="202" t="n">
        <v>0</v>
      </c>
      <c r="AA223" s="202" t="n">
        <v>0</v>
      </c>
      <c r="AB223" s="202" t="n">
        <v>0</v>
      </c>
      <c r="AC223" s="202" t="n">
        <v>0</v>
      </c>
      <c r="AD223" s="202" t="n">
        <v>1</v>
      </c>
      <c r="AE223" s="202" t="n">
        <v>0</v>
      </c>
      <c r="AF223" s="202" t="n">
        <v>0</v>
      </c>
      <c r="AG223" s="202" t="n">
        <v>0</v>
      </c>
      <c r="AH223" s="202" t="n">
        <v>0</v>
      </c>
      <c r="AI223" s="202" t="n">
        <v>0</v>
      </c>
      <c r="AJ223" s="202" t="n">
        <v>0</v>
      </c>
      <c r="AK223" s="202" t="n">
        <v>1</v>
      </c>
      <c r="AL223" s="202" t="n">
        <v>0</v>
      </c>
    </row>
    <row r="224" customFormat="false" ht="70.15" hidden="false" customHeight="true" outlineLevel="0" collapsed="false">
      <c r="A224" s="204"/>
      <c r="B224" s="204"/>
      <c r="C224" s="195" t="s">
        <v>554</v>
      </c>
      <c r="D224" s="195"/>
      <c r="E224" s="205" t="s">
        <v>555</v>
      </c>
      <c r="F224" s="197" t="n">
        <v>215</v>
      </c>
      <c r="G224" s="202" t="n">
        <v>12203</v>
      </c>
      <c r="H224" s="202" t="n">
        <v>199</v>
      </c>
      <c r="I224" s="202" t="n">
        <v>1340</v>
      </c>
      <c r="J224" s="202" t="n">
        <v>10911</v>
      </c>
      <c r="K224" s="202" t="n">
        <v>1199</v>
      </c>
      <c r="L224" s="202" t="n">
        <v>1038</v>
      </c>
      <c r="M224" s="202" t="n">
        <v>2</v>
      </c>
      <c r="N224" s="202" t="n">
        <v>157</v>
      </c>
      <c r="O224" s="202" t="n">
        <v>6</v>
      </c>
      <c r="P224" s="202" t="n">
        <v>142</v>
      </c>
      <c r="Q224" s="202" t="n">
        <v>117</v>
      </c>
      <c r="R224" s="202" t="n">
        <v>0</v>
      </c>
      <c r="S224" s="202" t="n">
        <v>9444</v>
      </c>
      <c r="T224" s="202" t="n">
        <v>38</v>
      </c>
      <c r="U224" s="202" t="n">
        <v>6</v>
      </c>
      <c r="V224" s="202" t="n">
        <v>0</v>
      </c>
      <c r="W224" s="202" t="n">
        <v>24</v>
      </c>
      <c r="X224" s="202" t="n">
        <v>94</v>
      </c>
      <c r="Y224" s="202" t="n">
        <v>18</v>
      </c>
      <c r="Z224" s="202" t="n">
        <v>15</v>
      </c>
      <c r="AA224" s="202" t="n">
        <v>1</v>
      </c>
      <c r="AB224" s="202" t="n">
        <v>0</v>
      </c>
      <c r="AC224" s="202" t="n">
        <v>75</v>
      </c>
      <c r="AD224" s="202" t="n">
        <v>1160</v>
      </c>
      <c r="AE224" s="202" t="n">
        <v>7</v>
      </c>
      <c r="AF224" s="202" t="n">
        <v>108</v>
      </c>
      <c r="AG224" s="202" t="n">
        <v>5</v>
      </c>
      <c r="AH224" s="202" t="n">
        <v>1001</v>
      </c>
      <c r="AI224" s="202" t="n">
        <v>423</v>
      </c>
      <c r="AJ224" s="202" t="n">
        <v>423</v>
      </c>
      <c r="AK224" s="202" t="n">
        <v>326</v>
      </c>
      <c r="AL224" s="202" t="n">
        <v>150</v>
      </c>
    </row>
    <row r="225" customFormat="false" ht="87.6" hidden="false" customHeight="true" outlineLevel="0" collapsed="false">
      <c r="A225" s="204"/>
      <c r="B225" s="204"/>
      <c r="C225" s="195" t="s">
        <v>556</v>
      </c>
      <c r="D225" s="195"/>
      <c r="E225" s="205" t="s">
        <v>557</v>
      </c>
      <c r="F225" s="197" t="n">
        <v>216</v>
      </c>
      <c r="G225" s="202" t="n">
        <v>524</v>
      </c>
      <c r="H225" s="202" t="n">
        <v>22</v>
      </c>
      <c r="I225" s="202" t="n">
        <v>67</v>
      </c>
      <c r="J225" s="202" t="n">
        <v>477</v>
      </c>
      <c r="K225" s="202" t="n">
        <v>59</v>
      </c>
      <c r="L225" s="202" t="n">
        <v>48</v>
      </c>
      <c r="M225" s="202" t="n">
        <v>0</v>
      </c>
      <c r="N225" s="202" t="n">
        <v>11</v>
      </c>
      <c r="O225" s="202" t="n">
        <v>0</v>
      </c>
      <c r="P225" s="202" t="n">
        <v>10</v>
      </c>
      <c r="Q225" s="202" t="n">
        <v>8</v>
      </c>
      <c r="R225" s="202" t="n">
        <v>0</v>
      </c>
      <c r="S225" s="202" t="n">
        <v>401</v>
      </c>
      <c r="T225" s="202" t="n">
        <v>2</v>
      </c>
      <c r="U225" s="202" t="n">
        <v>0</v>
      </c>
      <c r="V225" s="202" t="n">
        <v>0</v>
      </c>
      <c r="W225" s="202" t="n">
        <v>2</v>
      </c>
      <c r="X225" s="202" t="n">
        <v>0</v>
      </c>
      <c r="Y225" s="202" t="n">
        <v>0</v>
      </c>
      <c r="Z225" s="202" t="n">
        <v>0</v>
      </c>
      <c r="AA225" s="202" t="n">
        <v>0</v>
      </c>
      <c r="AB225" s="202" t="n">
        <v>0</v>
      </c>
      <c r="AC225" s="202" t="n">
        <v>0</v>
      </c>
      <c r="AD225" s="202" t="n">
        <v>45</v>
      </c>
      <c r="AE225" s="202" t="n">
        <v>1</v>
      </c>
      <c r="AF225" s="202" t="n">
        <v>8</v>
      </c>
      <c r="AG225" s="202" t="n">
        <v>0</v>
      </c>
      <c r="AH225" s="202" t="n">
        <v>23</v>
      </c>
      <c r="AI225" s="202" t="n">
        <v>14</v>
      </c>
      <c r="AJ225" s="202" t="n">
        <v>27</v>
      </c>
      <c r="AK225" s="202" t="n">
        <v>22</v>
      </c>
      <c r="AL225" s="202" t="n">
        <v>4</v>
      </c>
    </row>
    <row r="226" customFormat="false" ht="49.9" hidden="false" customHeight="true" outlineLevel="0" collapsed="false">
      <c r="A226" s="204"/>
      <c r="B226" s="195" t="s">
        <v>558</v>
      </c>
      <c r="C226" s="195"/>
      <c r="D226" s="195"/>
      <c r="E226" s="225" t="s">
        <v>559</v>
      </c>
      <c r="F226" s="197" t="n">
        <v>217</v>
      </c>
      <c r="G226" s="202" t="n">
        <v>50</v>
      </c>
      <c r="H226" s="202" t="n">
        <v>2</v>
      </c>
      <c r="I226" s="202" t="n">
        <v>9</v>
      </c>
      <c r="J226" s="202" t="n">
        <v>27</v>
      </c>
      <c r="K226" s="202" t="n">
        <v>7</v>
      </c>
      <c r="L226" s="202" t="n">
        <v>4</v>
      </c>
      <c r="M226" s="202" t="n">
        <v>2</v>
      </c>
      <c r="N226" s="202" t="n">
        <v>1</v>
      </c>
      <c r="O226" s="202" t="n">
        <v>0</v>
      </c>
      <c r="P226" s="202" t="n">
        <v>1</v>
      </c>
      <c r="Q226" s="202" t="n">
        <v>0</v>
      </c>
      <c r="R226" s="202" t="n">
        <v>0</v>
      </c>
      <c r="S226" s="202" t="n">
        <v>19</v>
      </c>
      <c r="T226" s="202" t="n">
        <v>1</v>
      </c>
      <c r="U226" s="202" t="n">
        <v>1</v>
      </c>
      <c r="V226" s="202" t="n">
        <v>0</v>
      </c>
      <c r="W226" s="202" t="n">
        <v>0</v>
      </c>
      <c r="X226" s="202" t="n">
        <v>14</v>
      </c>
      <c r="Y226" s="202" t="n">
        <v>1</v>
      </c>
      <c r="Z226" s="202" t="n">
        <v>1</v>
      </c>
      <c r="AA226" s="202" t="n">
        <v>0</v>
      </c>
      <c r="AB226" s="202" t="n">
        <v>0</v>
      </c>
      <c r="AC226" s="202" t="n">
        <v>12</v>
      </c>
      <c r="AD226" s="202" t="n">
        <v>8</v>
      </c>
      <c r="AE226" s="202" t="n">
        <v>0</v>
      </c>
      <c r="AF226" s="202" t="n">
        <v>0</v>
      </c>
      <c r="AG226" s="202" t="n">
        <v>0</v>
      </c>
      <c r="AH226" s="202" t="n">
        <v>8</v>
      </c>
      <c r="AI226" s="202" t="n">
        <v>0</v>
      </c>
      <c r="AJ226" s="202" t="n">
        <v>1</v>
      </c>
      <c r="AK226" s="202" t="n">
        <v>1</v>
      </c>
      <c r="AL226" s="202" t="n">
        <v>6</v>
      </c>
    </row>
    <row r="227" customFormat="false" ht="31.9" hidden="false" customHeight="true" outlineLevel="0" collapsed="false">
      <c r="A227" s="206"/>
      <c r="B227" s="200" t="s">
        <v>560</v>
      </c>
      <c r="C227" s="200"/>
      <c r="D227" s="200"/>
      <c r="E227" s="225" t="s">
        <v>561</v>
      </c>
      <c r="F227" s="197" t="n">
        <v>218</v>
      </c>
      <c r="G227" s="202" t="n">
        <v>0</v>
      </c>
      <c r="H227" s="202" t="n">
        <v>0</v>
      </c>
      <c r="I227" s="202" t="n">
        <v>0</v>
      </c>
      <c r="J227" s="202" t="n">
        <v>0</v>
      </c>
      <c r="K227" s="202" t="n">
        <v>0</v>
      </c>
      <c r="L227" s="202" t="n">
        <v>0</v>
      </c>
      <c r="M227" s="202" t="n">
        <v>0</v>
      </c>
      <c r="N227" s="202" t="n">
        <v>0</v>
      </c>
      <c r="O227" s="202" t="n">
        <v>0</v>
      </c>
      <c r="P227" s="202" t="n">
        <v>0</v>
      </c>
      <c r="Q227" s="202" t="n">
        <v>0</v>
      </c>
      <c r="R227" s="202" t="n">
        <v>0</v>
      </c>
      <c r="S227" s="202" t="n">
        <v>0</v>
      </c>
      <c r="T227" s="202" t="n">
        <v>0</v>
      </c>
      <c r="U227" s="202" t="n">
        <v>0</v>
      </c>
      <c r="V227" s="202" t="n">
        <v>0</v>
      </c>
      <c r="W227" s="202" t="n">
        <v>0</v>
      </c>
      <c r="X227" s="202" t="n">
        <v>0</v>
      </c>
      <c r="Y227" s="202" t="n">
        <v>0</v>
      </c>
      <c r="Z227" s="202" t="n">
        <v>0</v>
      </c>
      <c r="AA227" s="202" t="n">
        <v>0</v>
      </c>
      <c r="AB227" s="202" t="n">
        <v>0</v>
      </c>
      <c r="AC227" s="202" t="n">
        <v>0</v>
      </c>
      <c r="AD227" s="202" t="n">
        <v>0</v>
      </c>
      <c r="AE227" s="202" t="n">
        <v>0</v>
      </c>
      <c r="AF227" s="202" t="n">
        <v>0</v>
      </c>
      <c r="AG227" s="202" t="n">
        <v>0</v>
      </c>
      <c r="AH227" s="202" t="n">
        <v>0</v>
      </c>
      <c r="AI227" s="202" t="n">
        <v>0</v>
      </c>
      <c r="AJ227" s="202" t="n">
        <v>0</v>
      </c>
      <c r="AK227" s="202" t="n">
        <v>0</v>
      </c>
      <c r="AL227" s="202" t="n">
        <v>0</v>
      </c>
    </row>
    <row r="228" customFormat="false" ht="49.9" hidden="false" customHeight="true" outlineLevel="0" collapsed="false">
      <c r="A228" s="204" t="s">
        <v>547</v>
      </c>
      <c r="B228" s="195" t="s">
        <v>562</v>
      </c>
      <c r="C228" s="195"/>
      <c r="D228" s="195"/>
      <c r="E228" s="205" t="s">
        <v>563</v>
      </c>
      <c r="F228" s="197" t="n">
        <v>219</v>
      </c>
      <c r="G228" s="202" t="n">
        <v>336</v>
      </c>
      <c r="H228" s="202" t="n">
        <v>13</v>
      </c>
      <c r="I228" s="202" t="n">
        <v>31</v>
      </c>
      <c r="J228" s="202" t="n">
        <v>189</v>
      </c>
      <c r="K228" s="202" t="n">
        <v>19</v>
      </c>
      <c r="L228" s="202" t="n">
        <v>15</v>
      </c>
      <c r="M228" s="202" t="n">
        <v>0</v>
      </c>
      <c r="N228" s="202" t="n">
        <v>4</v>
      </c>
      <c r="O228" s="202" t="n">
        <v>0</v>
      </c>
      <c r="P228" s="202" t="n">
        <v>4</v>
      </c>
      <c r="Q228" s="202" t="n">
        <v>11</v>
      </c>
      <c r="R228" s="202" t="n">
        <v>0</v>
      </c>
      <c r="S228" s="202" t="n">
        <v>153</v>
      </c>
      <c r="T228" s="202" t="n">
        <v>4</v>
      </c>
      <c r="U228" s="202" t="n">
        <v>0</v>
      </c>
      <c r="V228" s="202" t="n">
        <v>0</v>
      </c>
      <c r="W228" s="202" t="n">
        <v>4</v>
      </c>
      <c r="X228" s="202" t="n">
        <v>3</v>
      </c>
      <c r="Y228" s="202" t="n">
        <v>1</v>
      </c>
      <c r="Z228" s="202" t="n">
        <v>1</v>
      </c>
      <c r="AA228" s="202" t="n">
        <v>0</v>
      </c>
      <c r="AB228" s="202" t="n">
        <v>0</v>
      </c>
      <c r="AC228" s="202" t="n">
        <v>2</v>
      </c>
      <c r="AD228" s="202" t="n">
        <v>140</v>
      </c>
      <c r="AE228" s="202" t="n">
        <v>0</v>
      </c>
      <c r="AF228" s="202" t="n">
        <v>26</v>
      </c>
      <c r="AG228" s="202" t="n">
        <v>1</v>
      </c>
      <c r="AH228" s="202" t="n">
        <v>106</v>
      </c>
      <c r="AI228" s="202" t="n">
        <v>5</v>
      </c>
      <c r="AJ228" s="202" t="n">
        <v>9</v>
      </c>
      <c r="AK228" s="202" t="n">
        <v>4</v>
      </c>
      <c r="AL228" s="202" t="n">
        <v>12</v>
      </c>
    </row>
    <row r="229" customFormat="false" ht="49.9" hidden="false" customHeight="true" outlineLevel="0" collapsed="false">
      <c r="A229" s="204"/>
      <c r="B229" s="204" t="s">
        <v>80</v>
      </c>
      <c r="C229" s="195" t="s">
        <v>564</v>
      </c>
      <c r="D229" s="195"/>
      <c r="E229" s="205" t="s">
        <v>565</v>
      </c>
      <c r="F229" s="197" t="n">
        <v>220</v>
      </c>
      <c r="G229" s="202" t="n">
        <v>77</v>
      </c>
      <c r="H229" s="202" t="n">
        <v>3</v>
      </c>
      <c r="I229" s="202" t="n">
        <v>7</v>
      </c>
      <c r="J229" s="202" t="n">
        <v>34</v>
      </c>
      <c r="K229" s="202" t="n">
        <v>7</v>
      </c>
      <c r="L229" s="202" t="n">
        <v>6</v>
      </c>
      <c r="M229" s="202" t="n">
        <v>0</v>
      </c>
      <c r="N229" s="202" t="n">
        <v>1</v>
      </c>
      <c r="O229" s="202" t="n">
        <v>0</v>
      </c>
      <c r="P229" s="202" t="n">
        <v>1</v>
      </c>
      <c r="Q229" s="202" t="n">
        <v>0</v>
      </c>
      <c r="R229" s="202" t="n">
        <v>0</v>
      </c>
      <c r="S229" s="202" t="n">
        <v>26</v>
      </c>
      <c r="T229" s="202" t="n">
        <v>3</v>
      </c>
      <c r="U229" s="202" t="n">
        <v>0</v>
      </c>
      <c r="V229" s="202" t="n">
        <v>0</v>
      </c>
      <c r="W229" s="202" t="n">
        <v>3</v>
      </c>
      <c r="X229" s="202" t="n">
        <v>0</v>
      </c>
      <c r="Y229" s="202" t="n">
        <v>0</v>
      </c>
      <c r="Z229" s="202" t="n">
        <v>0</v>
      </c>
      <c r="AA229" s="202" t="n">
        <v>0</v>
      </c>
      <c r="AB229" s="202" t="n">
        <v>0</v>
      </c>
      <c r="AC229" s="202" t="n">
        <v>0</v>
      </c>
      <c r="AD229" s="202" t="n">
        <v>40</v>
      </c>
      <c r="AE229" s="202" t="n">
        <v>0</v>
      </c>
      <c r="AF229" s="202" t="n">
        <v>1</v>
      </c>
      <c r="AG229" s="202" t="n">
        <v>0</v>
      </c>
      <c r="AH229" s="202" t="n">
        <v>37</v>
      </c>
      <c r="AI229" s="202" t="n">
        <v>1</v>
      </c>
      <c r="AJ229" s="202" t="n">
        <v>2</v>
      </c>
      <c r="AK229" s="202" t="n">
        <v>0</v>
      </c>
      <c r="AL229" s="202" t="n">
        <v>4</v>
      </c>
    </row>
    <row r="230" customFormat="false" ht="70.15" hidden="false" customHeight="true" outlineLevel="0" collapsed="false">
      <c r="A230" s="204"/>
      <c r="B230" s="204"/>
      <c r="C230" s="195" t="s">
        <v>566</v>
      </c>
      <c r="D230" s="195"/>
      <c r="E230" s="205" t="s">
        <v>567</v>
      </c>
      <c r="F230" s="197" t="n">
        <v>221</v>
      </c>
      <c r="G230" s="202" t="n">
        <v>16</v>
      </c>
      <c r="H230" s="202" t="n">
        <v>2</v>
      </c>
      <c r="I230" s="202" t="n">
        <v>2</v>
      </c>
      <c r="J230" s="202" t="n">
        <v>8</v>
      </c>
      <c r="K230" s="202" t="n">
        <v>2</v>
      </c>
      <c r="L230" s="202" t="n">
        <v>2</v>
      </c>
      <c r="M230" s="202" t="n">
        <v>0</v>
      </c>
      <c r="N230" s="202" t="n">
        <v>0</v>
      </c>
      <c r="O230" s="202" t="n">
        <v>0</v>
      </c>
      <c r="P230" s="202" t="n">
        <v>0</v>
      </c>
      <c r="Q230" s="202" t="n">
        <v>0</v>
      </c>
      <c r="R230" s="202" t="n">
        <v>0</v>
      </c>
      <c r="S230" s="202" t="n">
        <v>5</v>
      </c>
      <c r="T230" s="202" t="n">
        <v>0</v>
      </c>
      <c r="U230" s="202" t="n">
        <v>0</v>
      </c>
      <c r="V230" s="202" t="n">
        <v>0</v>
      </c>
      <c r="W230" s="202" t="n">
        <v>0</v>
      </c>
      <c r="X230" s="202" t="n">
        <v>1</v>
      </c>
      <c r="Y230" s="202" t="n">
        <v>0</v>
      </c>
      <c r="Z230" s="202" t="n">
        <v>0</v>
      </c>
      <c r="AA230" s="202" t="n">
        <v>0</v>
      </c>
      <c r="AB230" s="202" t="n">
        <v>0</v>
      </c>
      <c r="AC230" s="202" t="n">
        <v>1</v>
      </c>
      <c r="AD230" s="202" t="n">
        <v>7</v>
      </c>
      <c r="AE230" s="202" t="n">
        <v>0</v>
      </c>
      <c r="AF230" s="202" t="n">
        <v>1</v>
      </c>
      <c r="AG230" s="202" t="n">
        <v>1</v>
      </c>
      <c r="AH230" s="202" t="n">
        <v>4</v>
      </c>
      <c r="AI230" s="202" t="n">
        <v>1</v>
      </c>
      <c r="AJ230" s="202" t="n">
        <v>0</v>
      </c>
      <c r="AK230" s="202" t="n">
        <v>0</v>
      </c>
      <c r="AL230" s="202" t="n">
        <v>1</v>
      </c>
    </row>
    <row r="231" customFormat="false" ht="103.9" hidden="false" customHeight="true" outlineLevel="0" collapsed="false">
      <c r="A231" s="204"/>
      <c r="B231" s="204"/>
      <c r="C231" s="195" t="s">
        <v>568</v>
      </c>
      <c r="D231" s="195"/>
      <c r="E231" s="205" t="s">
        <v>569</v>
      </c>
      <c r="F231" s="197" t="n">
        <v>222</v>
      </c>
      <c r="G231" s="202" t="n">
        <v>0</v>
      </c>
      <c r="H231" s="202" t="n">
        <v>0</v>
      </c>
      <c r="I231" s="202" t="n">
        <v>0</v>
      </c>
      <c r="J231" s="202" t="n">
        <v>0</v>
      </c>
      <c r="K231" s="202" t="n">
        <v>0</v>
      </c>
      <c r="L231" s="202" t="n">
        <v>0</v>
      </c>
      <c r="M231" s="202" t="n">
        <v>0</v>
      </c>
      <c r="N231" s="202" t="n">
        <v>0</v>
      </c>
      <c r="O231" s="202" t="n">
        <v>0</v>
      </c>
      <c r="P231" s="202" t="n">
        <v>0</v>
      </c>
      <c r="Q231" s="202" t="n">
        <v>0</v>
      </c>
      <c r="R231" s="202" t="n">
        <v>0</v>
      </c>
      <c r="S231" s="202" t="n">
        <v>0</v>
      </c>
      <c r="T231" s="202" t="n">
        <v>0</v>
      </c>
      <c r="U231" s="202" t="n">
        <v>0</v>
      </c>
      <c r="V231" s="202" t="n">
        <v>0</v>
      </c>
      <c r="W231" s="202" t="n">
        <v>0</v>
      </c>
      <c r="X231" s="202" t="n">
        <v>0</v>
      </c>
      <c r="Y231" s="202" t="n">
        <v>0</v>
      </c>
      <c r="Z231" s="202" t="n">
        <v>0</v>
      </c>
      <c r="AA231" s="202" t="n">
        <v>0</v>
      </c>
      <c r="AB231" s="202" t="n">
        <v>0</v>
      </c>
      <c r="AC231" s="202" t="n">
        <v>0</v>
      </c>
      <c r="AD231" s="202" t="n">
        <v>0</v>
      </c>
      <c r="AE231" s="202" t="n">
        <v>0</v>
      </c>
      <c r="AF231" s="202" t="n">
        <v>0</v>
      </c>
      <c r="AG231" s="202" t="n">
        <v>0</v>
      </c>
      <c r="AH231" s="202" t="n">
        <v>0</v>
      </c>
      <c r="AI231" s="202" t="n">
        <v>0</v>
      </c>
      <c r="AJ231" s="202" t="n">
        <v>0</v>
      </c>
      <c r="AK231" s="202" t="n">
        <v>0</v>
      </c>
      <c r="AL231" s="202" t="n">
        <v>0</v>
      </c>
    </row>
    <row r="232" customFormat="false" ht="49.9" hidden="false" customHeight="true" outlineLevel="0" collapsed="false">
      <c r="A232" s="204"/>
      <c r="B232" s="195" t="s">
        <v>570</v>
      </c>
      <c r="C232" s="195"/>
      <c r="D232" s="195"/>
      <c r="E232" s="205" t="s">
        <v>571</v>
      </c>
      <c r="F232" s="197" t="n">
        <v>223</v>
      </c>
      <c r="G232" s="202" t="n">
        <v>645</v>
      </c>
      <c r="H232" s="202" t="n">
        <v>16</v>
      </c>
      <c r="I232" s="202" t="n">
        <v>83</v>
      </c>
      <c r="J232" s="202" t="n">
        <v>554</v>
      </c>
      <c r="K232" s="202" t="n">
        <v>75</v>
      </c>
      <c r="L232" s="202" t="n">
        <v>70</v>
      </c>
      <c r="M232" s="202" t="n">
        <v>0</v>
      </c>
      <c r="N232" s="202" t="n">
        <v>5</v>
      </c>
      <c r="O232" s="202" t="n">
        <v>1</v>
      </c>
      <c r="P232" s="202" t="n">
        <v>3</v>
      </c>
      <c r="Q232" s="202" t="n">
        <v>8</v>
      </c>
      <c r="R232" s="202" t="n">
        <v>0</v>
      </c>
      <c r="S232" s="202" t="n">
        <v>460</v>
      </c>
      <c r="T232" s="202" t="n">
        <v>5</v>
      </c>
      <c r="U232" s="202" t="n">
        <v>0</v>
      </c>
      <c r="V232" s="202" t="n">
        <v>0</v>
      </c>
      <c r="W232" s="202" t="n">
        <v>5</v>
      </c>
      <c r="X232" s="202" t="n">
        <v>6</v>
      </c>
      <c r="Y232" s="202" t="n">
        <v>0</v>
      </c>
      <c r="Z232" s="202" t="n">
        <v>0</v>
      </c>
      <c r="AA232" s="202" t="n">
        <v>0</v>
      </c>
      <c r="AB232" s="202" t="n">
        <v>0</v>
      </c>
      <c r="AC232" s="202" t="n">
        <v>6</v>
      </c>
      <c r="AD232" s="202" t="n">
        <v>80</v>
      </c>
      <c r="AE232" s="202" t="n">
        <v>0</v>
      </c>
      <c r="AF232" s="202" t="n">
        <v>9</v>
      </c>
      <c r="AG232" s="202" t="n">
        <v>1</v>
      </c>
      <c r="AH232" s="202" t="n">
        <v>65</v>
      </c>
      <c r="AI232" s="202" t="n">
        <v>8</v>
      </c>
      <c r="AJ232" s="202" t="n">
        <v>26</v>
      </c>
      <c r="AK232" s="202" t="n">
        <v>34</v>
      </c>
      <c r="AL232" s="202" t="n">
        <v>15</v>
      </c>
    </row>
    <row r="233" customFormat="false" ht="70.15" hidden="false" customHeight="true" outlineLevel="0" collapsed="false">
      <c r="A233" s="204"/>
      <c r="B233" s="195" t="s">
        <v>572</v>
      </c>
      <c r="C233" s="195"/>
      <c r="D233" s="195"/>
      <c r="E233" s="205" t="s">
        <v>573</v>
      </c>
      <c r="F233" s="197" t="n">
        <v>224</v>
      </c>
      <c r="G233" s="202" t="n">
        <v>1531</v>
      </c>
      <c r="H233" s="202" t="n">
        <v>38</v>
      </c>
      <c r="I233" s="202" t="n">
        <v>190</v>
      </c>
      <c r="J233" s="202" t="n">
        <v>1146</v>
      </c>
      <c r="K233" s="202" t="n">
        <v>172</v>
      </c>
      <c r="L233" s="202" t="n">
        <v>142</v>
      </c>
      <c r="M233" s="202" t="n">
        <v>0</v>
      </c>
      <c r="N233" s="202" t="n">
        <v>30</v>
      </c>
      <c r="O233" s="202" t="n">
        <v>0</v>
      </c>
      <c r="P233" s="202" t="n">
        <v>29</v>
      </c>
      <c r="Q233" s="202" t="n">
        <v>15</v>
      </c>
      <c r="R233" s="202" t="n">
        <v>1</v>
      </c>
      <c r="S233" s="202" t="n">
        <v>940</v>
      </c>
      <c r="T233" s="202" t="n">
        <v>10</v>
      </c>
      <c r="U233" s="202" t="n">
        <v>0</v>
      </c>
      <c r="V233" s="202" t="n">
        <v>0</v>
      </c>
      <c r="W233" s="202" t="n">
        <v>5</v>
      </c>
      <c r="X233" s="202" t="n">
        <v>13</v>
      </c>
      <c r="Y233" s="202" t="n">
        <v>3</v>
      </c>
      <c r="Z233" s="202" t="n">
        <v>3</v>
      </c>
      <c r="AA233" s="202" t="n">
        <v>0</v>
      </c>
      <c r="AB233" s="202" t="n">
        <v>0</v>
      </c>
      <c r="AC233" s="202" t="n">
        <v>9</v>
      </c>
      <c r="AD233" s="202" t="n">
        <v>362</v>
      </c>
      <c r="AE233" s="202" t="n">
        <v>9</v>
      </c>
      <c r="AF233" s="202" t="n">
        <v>37</v>
      </c>
      <c r="AG233" s="202" t="n">
        <v>13</v>
      </c>
      <c r="AH233" s="202" t="n">
        <v>289</v>
      </c>
      <c r="AI233" s="202" t="n">
        <v>41</v>
      </c>
      <c r="AJ233" s="202" t="n">
        <v>58</v>
      </c>
      <c r="AK233" s="202" t="n">
        <v>51</v>
      </c>
      <c r="AL233" s="202" t="n">
        <v>37</v>
      </c>
    </row>
    <row r="234" customFormat="false" ht="103.9" hidden="false" customHeight="true" outlineLevel="0" collapsed="false">
      <c r="A234" s="204"/>
      <c r="B234" s="195" t="s">
        <v>574</v>
      </c>
      <c r="C234" s="195"/>
      <c r="D234" s="195"/>
      <c r="E234" s="205" t="s">
        <v>575</v>
      </c>
      <c r="F234" s="197" t="n">
        <v>225</v>
      </c>
      <c r="G234" s="202" t="n">
        <v>9</v>
      </c>
      <c r="H234" s="202" t="n">
        <v>0</v>
      </c>
      <c r="I234" s="202" t="n">
        <v>2</v>
      </c>
      <c r="J234" s="202" t="n">
        <v>7</v>
      </c>
      <c r="K234" s="202" t="n">
        <v>1</v>
      </c>
      <c r="L234" s="202" t="n">
        <v>0</v>
      </c>
      <c r="M234" s="202" t="n">
        <v>0</v>
      </c>
      <c r="N234" s="202" t="n">
        <v>1</v>
      </c>
      <c r="O234" s="202" t="n">
        <v>1</v>
      </c>
      <c r="P234" s="202" t="n">
        <v>0</v>
      </c>
      <c r="Q234" s="202" t="n">
        <v>0</v>
      </c>
      <c r="R234" s="202" t="n">
        <v>0</v>
      </c>
      <c r="S234" s="202" t="n">
        <v>6</v>
      </c>
      <c r="T234" s="202" t="n">
        <v>0</v>
      </c>
      <c r="U234" s="202" t="n">
        <v>0</v>
      </c>
      <c r="V234" s="202" t="n">
        <v>0</v>
      </c>
      <c r="W234" s="202" t="n">
        <v>0</v>
      </c>
      <c r="X234" s="202" t="n">
        <v>1</v>
      </c>
      <c r="Y234" s="202" t="n">
        <v>1</v>
      </c>
      <c r="Z234" s="202" t="n">
        <v>1</v>
      </c>
      <c r="AA234" s="202" t="n">
        <v>0</v>
      </c>
      <c r="AB234" s="202" t="n">
        <v>0</v>
      </c>
      <c r="AC234" s="202" t="n">
        <v>0</v>
      </c>
      <c r="AD234" s="202" t="n">
        <v>1</v>
      </c>
      <c r="AE234" s="202" t="n">
        <v>0</v>
      </c>
      <c r="AF234" s="202" t="n">
        <v>0</v>
      </c>
      <c r="AG234" s="202" t="n">
        <v>0</v>
      </c>
      <c r="AH234" s="202" t="n">
        <v>1</v>
      </c>
      <c r="AI234" s="202" t="n">
        <v>0</v>
      </c>
      <c r="AJ234" s="202" t="n">
        <v>1</v>
      </c>
      <c r="AK234" s="202" t="n">
        <v>0</v>
      </c>
      <c r="AL234" s="202" t="n">
        <v>0</v>
      </c>
    </row>
    <row r="235" customFormat="false" ht="70.15" hidden="false" customHeight="true" outlineLevel="0" collapsed="false">
      <c r="A235" s="204"/>
      <c r="B235" s="195" t="s">
        <v>576</v>
      </c>
      <c r="C235" s="195"/>
      <c r="D235" s="195"/>
      <c r="E235" s="205" t="s">
        <v>577</v>
      </c>
      <c r="F235" s="197" t="n">
        <v>226</v>
      </c>
      <c r="G235" s="202" t="n">
        <v>7</v>
      </c>
      <c r="H235" s="202" t="n">
        <v>0</v>
      </c>
      <c r="I235" s="202" t="n">
        <v>0</v>
      </c>
      <c r="J235" s="202" t="n">
        <v>6</v>
      </c>
      <c r="K235" s="202" t="n">
        <v>0</v>
      </c>
      <c r="L235" s="202" t="n">
        <v>0</v>
      </c>
      <c r="M235" s="202" t="n">
        <v>0</v>
      </c>
      <c r="N235" s="202" t="n">
        <v>0</v>
      </c>
      <c r="O235" s="202" t="n">
        <v>0</v>
      </c>
      <c r="P235" s="202" t="n">
        <v>0</v>
      </c>
      <c r="Q235" s="202" t="n">
        <v>0</v>
      </c>
      <c r="R235" s="202" t="n">
        <v>0</v>
      </c>
      <c r="S235" s="202" t="n">
        <v>6</v>
      </c>
      <c r="T235" s="202" t="n">
        <v>1</v>
      </c>
      <c r="U235" s="202" t="n">
        <v>0</v>
      </c>
      <c r="V235" s="202" t="n">
        <v>0</v>
      </c>
      <c r="W235" s="202" t="n">
        <v>1</v>
      </c>
      <c r="X235" s="202" t="n">
        <v>0</v>
      </c>
      <c r="Y235" s="202" t="n">
        <v>0</v>
      </c>
      <c r="Z235" s="202" t="n">
        <v>0</v>
      </c>
      <c r="AA235" s="202" t="n">
        <v>0</v>
      </c>
      <c r="AB235" s="202" t="n">
        <v>0</v>
      </c>
      <c r="AC235" s="202" t="n">
        <v>0</v>
      </c>
      <c r="AD235" s="202" t="n">
        <v>0</v>
      </c>
      <c r="AE235" s="202" t="n">
        <v>0</v>
      </c>
      <c r="AF235" s="202" t="n">
        <v>0</v>
      </c>
      <c r="AG235" s="202" t="n">
        <v>0</v>
      </c>
      <c r="AH235" s="202" t="n">
        <v>0</v>
      </c>
      <c r="AI235" s="202" t="n">
        <v>0</v>
      </c>
      <c r="AJ235" s="202" t="n">
        <v>0</v>
      </c>
      <c r="AK235" s="202" t="n">
        <v>0</v>
      </c>
      <c r="AL235" s="202" t="n">
        <v>0</v>
      </c>
    </row>
    <row r="236" customFormat="false" ht="158.45" hidden="false" customHeight="true" outlineLevel="0" collapsed="false">
      <c r="A236" s="204"/>
      <c r="B236" s="195" t="s">
        <v>578</v>
      </c>
      <c r="C236" s="195"/>
      <c r="D236" s="195"/>
      <c r="E236" s="205" t="s">
        <v>579</v>
      </c>
      <c r="F236" s="197" t="n">
        <v>227</v>
      </c>
      <c r="G236" s="202" t="n">
        <v>1420</v>
      </c>
      <c r="H236" s="202" t="n">
        <v>13</v>
      </c>
      <c r="I236" s="202" t="n">
        <v>203</v>
      </c>
      <c r="J236" s="202" t="n">
        <v>1333</v>
      </c>
      <c r="K236" s="202" t="n">
        <v>142</v>
      </c>
      <c r="L236" s="202" t="n">
        <v>121</v>
      </c>
      <c r="M236" s="202" t="n">
        <v>0</v>
      </c>
      <c r="N236" s="202" t="n">
        <v>21</v>
      </c>
      <c r="O236" s="202" t="n">
        <v>9</v>
      </c>
      <c r="P236" s="202" t="n">
        <v>10</v>
      </c>
      <c r="Q236" s="202" t="n">
        <v>60</v>
      </c>
      <c r="R236" s="202" t="n">
        <v>0</v>
      </c>
      <c r="S236" s="202" t="n">
        <v>1123</v>
      </c>
      <c r="T236" s="202" t="n">
        <v>4</v>
      </c>
      <c r="U236" s="202" t="n">
        <v>1</v>
      </c>
      <c r="V236" s="202" t="n">
        <v>0</v>
      </c>
      <c r="W236" s="202" t="n">
        <v>3</v>
      </c>
      <c r="X236" s="202" t="n">
        <v>3</v>
      </c>
      <c r="Y236" s="202" t="n">
        <v>0</v>
      </c>
      <c r="Z236" s="202" t="n">
        <v>0</v>
      </c>
      <c r="AA236" s="202" t="n">
        <v>0</v>
      </c>
      <c r="AB236" s="202" t="n">
        <v>0</v>
      </c>
      <c r="AC236" s="202" t="n">
        <v>3</v>
      </c>
      <c r="AD236" s="202" t="n">
        <v>80</v>
      </c>
      <c r="AE236" s="202" t="n">
        <v>1</v>
      </c>
      <c r="AF236" s="202" t="n">
        <v>8</v>
      </c>
      <c r="AG236" s="202" t="n">
        <v>0</v>
      </c>
      <c r="AH236" s="202" t="n">
        <v>66</v>
      </c>
      <c r="AI236" s="202" t="n">
        <v>40</v>
      </c>
      <c r="AJ236" s="202" t="n">
        <v>67</v>
      </c>
      <c r="AK236" s="202" t="n">
        <v>69</v>
      </c>
      <c r="AL236" s="202" t="n">
        <v>27</v>
      </c>
    </row>
    <row r="237" customFormat="false" ht="49.9" hidden="false" customHeight="true" outlineLevel="0" collapsed="false">
      <c r="A237" s="204"/>
      <c r="B237" s="195" t="s">
        <v>580</v>
      </c>
      <c r="C237" s="195"/>
      <c r="D237" s="195"/>
      <c r="E237" s="226" t="s">
        <v>581</v>
      </c>
      <c r="F237" s="197" t="n">
        <v>228</v>
      </c>
      <c r="G237" s="202" t="n">
        <v>19433</v>
      </c>
      <c r="H237" s="202" t="n">
        <v>455</v>
      </c>
      <c r="I237" s="202" t="n">
        <v>2393</v>
      </c>
      <c r="J237" s="202" t="n">
        <v>16349</v>
      </c>
      <c r="K237" s="202" t="n">
        <v>1715</v>
      </c>
      <c r="L237" s="202" t="n">
        <v>1357</v>
      </c>
      <c r="M237" s="202" t="n">
        <v>19</v>
      </c>
      <c r="N237" s="202" t="n">
        <v>334</v>
      </c>
      <c r="O237" s="202" t="n">
        <v>70</v>
      </c>
      <c r="P237" s="202" t="n">
        <v>249</v>
      </c>
      <c r="Q237" s="202" t="n">
        <v>630</v>
      </c>
      <c r="R237" s="202" t="n">
        <v>2</v>
      </c>
      <c r="S237" s="202" t="n">
        <v>13686</v>
      </c>
      <c r="T237" s="202" t="n">
        <v>10</v>
      </c>
      <c r="U237" s="202" t="n">
        <v>3</v>
      </c>
      <c r="V237" s="202" t="n">
        <v>0</v>
      </c>
      <c r="W237" s="202" t="n">
        <v>6</v>
      </c>
      <c r="X237" s="202" t="n">
        <v>128</v>
      </c>
      <c r="Y237" s="202" t="n">
        <v>45</v>
      </c>
      <c r="Z237" s="202" t="n">
        <v>31</v>
      </c>
      <c r="AA237" s="202" t="n">
        <v>9</v>
      </c>
      <c r="AB237" s="202" t="n">
        <v>0</v>
      </c>
      <c r="AC237" s="202" t="n">
        <v>79</v>
      </c>
      <c r="AD237" s="202" t="n">
        <v>2946</v>
      </c>
      <c r="AE237" s="202" t="n">
        <v>17</v>
      </c>
      <c r="AF237" s="202" t="n">
        <v>319</v>
      </c>
      <c r="AG237" s="202" t="n">
        <v>12</v>
      </c>
      <c r="AH237" s="202" t="n">
        <v>2464</v>
      </c>
      <c r="AI237" s="202" t="n">
        <v>654</v>
      </c>
      <c r="AJ237" s="202" t="n">
        <v>793</v>
      </c>
      <c r="AK237" s="202" t="n">
        <v>473</v>
      </c>
      <c r="AL237" s="202" t="n">
        <v>428</v>
      </c>
    </row>
    <row r="238" customFormat="false" ht="49.9" hidden="false" customHeight="true" outlineLevel="0" collapsed="false">
      <c r="A238" s="204"/>
      <c r="B238" s="204" t="s">
        <v>582</v>
      </c>
      <c r="C238" s="227" t="s">
        <v>583</v>
      </c>
      <c r="D238" s="227"/>
      <c r="E238" s="226" t="s">
        <v>584</v>
      </c>
      <c r="F238" s="197" t="n">
        <v>229</v>
      </c>
      <c r="G238" s="202" t="n">
        <v>940</v>
      </c>
      <c r="H238" s="202" t="n">
        <v>68</v>
      </c>
      <c r="I238" s="202" t="n">
        <v>113</v>
      </c>
      <c r="J238" s="202" t="n">
        <v>703</v>
      </c>
      <c r="K238" s="202" t="n">
        <v>84</v>
      </c>
      <c r="L238" s="202" t="n">
        <v>57</v>
      </c>
      <c r="M238" s="202" t="n">
        <v>0</v>
      </c>
      <c r="N238" s="202" t="n">
        <v>27</v>
      </c>
      <c r="O238" s="202" t="n">
        <v>7</v>
      </c>
      <c r="P238" s="202" t="n">
        <v>19</v>
      </c>
      <c r="Q238" s="202" t="n">
        <v>27</v>
      </c>
      <c r="R238" s="202" t="n">
        <v>2</v>
      </c>
      <c r="S238" s="202" t="n">
        <v>572</v>
      </c>
      <c r="T238" s="202" t="n">
        <v>8</v>
      </c>
      <c r="U238" s="202" t="n">
        <v>2</v>
      </c>
      <c r="V238" s="202" t="n">
        <v>0</v>
      </c>
      <c r="W238" s="202" t="n">
        <v>6</v>
      </c>
      <c r="X238" s="202" t="n">
        <v>1</v>
      </c>
      <c r="Y238" s="202" t="n">
        <v>0</v>
      </c>
      <c r="Z238" s="202" t="n">
        <v>0</v>
      </c>
      <c r="AA238" s="202" t="n">
        <v>0</v>
      </c>
      <c r="AB238" s="202" t="n">
        <v>0</v>
      </c>
      <c r="AC238" s="202" t="n">
        <v>1</v>
      </c>
      <c r="AD238" s="202" t="n">
        <v>228</v>
      </c>
      <c r="AE238" s="202" t="n">
        <v>0</v>
      </c>
      <c r="AF238" s="202" t="n">
        <v>2</v>
      </c>
      <c r="AG238" s="202" t="n">
        <v>1</v>
      </c>
      <c r="AH238" s="202" t="n">
        <v>175</v>
      </c>
      <c r="AI238" s="202" t="n">
        <v>16</v>
      </c>
      <c r="AJ238" s="202" t="n">
        <v>41</v>
      </c>
      <c r="AK238" s="202" t="n">
        <v>33</v>
      </c>
      <c r="AL238" s="202" t="n">
        <v>23</v>
      </c>
    </row>
    <row r="239" customFormat="false" ht="157.9" hidden="false" customHeight="true" outlineLevel="0" collapsed="false">
      <c r="A239" s="204"/>
      <c r="B239" s="204"/>
      <c r="C239" s="204" t="s">
        <v>585</v>
      </c>
      <c r="D239" s="195" t="s">
        <v>586</v>
      </c>
      <c r="E239" s="205" t="s">
        <v>587</v>
      </c>
      <c r="F239" s="197" t="n">
        <v>230</v>
      </c>
      <c r="G239" s="202" t="n">
        <v>708</v>
      </c>
      <c r="H239" s="202" t="n">
        <v>61</v>
      </c>
      <c r="I239" s="202" t="n">
        <v>70</v>
      </c>
      <c r="J239" s="202" t="n">
        <v>491</v>
      </c>
      <c r="K239" s="202" t="n">
        <v>55</v>
      </c>
      <c r="L239" s="202" t="n">
        <v>34</v>
      </c>
      <c r="M239" s="202" t="n">
        <v>0</v>
      </c>
      <c r="N239" s="202" t="n">
        <v>21</v>
      </c>
      <c r="O239" s="202" t="n">
        <v>4</v>
      </c>
      <c r="P239" s="202" t="n">
        <v>17</v>
      </c>
      <c r="Q239" s="202" t="n">
        <v>14</v>
      </c>
      <c r="R239" s="202" t="n">
        <v>1</v>
      </c>
      <c r="S239" s="202" t="n">
        <v>406</v>
      </c>
      <c r="T239" s="202" t="n">
        <v>7</v>
      </c>
      <c r="U239" s="202" t="n">
        <v>1</v>
      </c>
      <c r="V239" s="202" t="n">
        <v>0</v>
      </c>
      <c r="W239" s="202" t="n">
        <v>6</v>
      </c>
      <c r="X239" s="202" t="n">
        <v>0</v>
      </c>
      <c r="Y239" s="202" t="n">
        <v>0</v>
      </c>
      <c r="Z239" s="202" t="n">
        <v>0</v>
      </c>
      <c r="AA239" s="202" t="n">
        <v>0</v>
      </c>
      <c r="AB239" s="202" t="n">
        <v>0</v>
      </c>
      <c r="AC239" s="202" t="n">
        <v>0</v>
      </c>
      <c r="AD239" s="202" t="n">
        <v>210</v>
      </c>
      <c r="AE239" s="202" t="n">
        <v>0</v>
      </c>
      <c r="AF239" s="202" t="n">
        <v>1</v>
      </c>
      <c r="AG239" s="202" t="n">
        <v>1</v>
      </c>
      <c r="AH239" s="202" t="n">
        <v>162</v>
      </c>
      <c r="AI239" s="202" t="n">
        <v>10</v>
      </c>
      <c r="AJ239" s="202" t="n">
        <v>32</v>
      </c>
      <c r="AK239" s="202" t="n">
        <v>15</v>
      </c>
      <c r="AL239" s="202" t="n">
        <v>13</v>
      </c>
    </row>
    <row r="240" customFormat="false" ht="182.45" hidden="false" customHeight="true" outlineLevel="0" collapsed="false">
      <c r="A240" s="204" t="s">
        <v>588</v>
      </c>
      <c r="B240" s="204" t="s">
        <v>589</v>
      </c>
      <c r="C240" s="204" t="s">
        <v>590</v>
      </c>
      <c r="D240" s="228" t="s">
        <v>591</v>
      </c>
      <c r="E240" s="205" t="s">
        <v>592</v>
      </c>
      <c r="F240" s="197" t="n">
        <v>231</v>
      </c>
      <c r="G240" s="202" t="n">
        <v>122</v>
      </c>
      <c r="H240" s="202" t="n">
        <v>6</v>
      </c>
      <c r="I240" s="202" t="n">
        <v>35</v>
      </c>
      <c r="J240" s="202" t="n">
        <v>103</v>
      </c>
      <c r="K240" s="202" t="n">
        <v>22</v>
      </c>
      <c r="L240" s="202" t="n">
        <v>17</v>
      </c>
      <c r="M240" s="202" t="n">
        <v>0</v>
      </c>
      <c r="N240" s="202" t="n">
        <v>5</v>
      </c>
      <c r="O240" s="202" t="n">
        <v>3</v>
      </c>
      <c r="P240" s="202" t="n">
        <v>1</v>
      </c>
      <c r="Q240" s="202" t="n">
        <v>12</v>
      </c>
      <c r="R240" s="202" t="n">
        <v>0</v>
      </c>
      <c r="S240" s="202" t="n">
        <v>67</v>
      </c>
      <c r="T240" s="202" t="n">
        <v>1</v>
      </c>
      <c r="U240" s="202" t="n">
        <v>1</v>
      </c>
      <c r="V240" s="202" t="n">
        <v>0</v>
      </c>
      <c r="W240" s="202" t="n">
        <v>0</v>
      </c>
      <c r="X240" s="202" t="n">
        <v>1</v>
      </c>
      <c r="Y240" s="202" t="n">
        <v>0</v>
      </c>
      <c r="Z240" s="202" t="n">
        <v>0</v>
      </c>
      <c r="AA240" s="202" t="n">
        <v>0</v>
      </c>
      <c r="AB240" s="202" t="n">
        <v>0</v>
      </c>
      <c r="AC240" s="202" t="n">
        <v>1</v>
      </c>
      <c r="AD240" s="202" t="n">
        <v>17</v>
      </c>
      <c r="AE240" s="202" t="n">
        <v>0</v>
      </c>
      <c r="AF240" s="202" t="n">
        <v>1</v>
      </c>
      <c r="AG240" s="202" t="n">
        <v>0</v>
      </c>
      <c r="AH240" s="202" t="n">
        <v>12</v>
      </c>
      <c r="AI240" s="202" t="n">
        <v>6</v>
      </c>
      <c r="AJ240" s="202" t="n">
        <v>7</v>
      </c>
      <c r="AK240" s="202" t="n">
        <v>14</v>
      </c>
      <c r="AL240" s="202" t="n">
        <v>8</v>
      </c>
    </row>
    <row r="241" customFormat="false" ht="190.9" hidden="false" customHeight="true" outlineLevel="0" collapsed="false">
      <c r="A241" s="204"/>
      <c r="B241" s="204"/>
      <c r="C241" s="204"/>
      <c r="D241" s="228" t="s">
        <v>593</v>
      </c>
      <c r="E241" s="205" t="s">
        <v>594</v>
      </c>
      <c r="F241" s="197" t="n">
        <v>232</v>
      </c>
      <c r="G241" s="202" t="n">
        <v>6</v>
      </c>
      <c r="H241" s="202" t="n">
        <v>0</v>
      </c>
      <c r="I241" s="202" t="n">
        <v>0</v>
      </c>
      <c r="J241" s="202" t="n">
        <v>6</v>
      </c>
      <c r="K241" s="202" t="n">
        <v>0</v>
      </c>
      <c r="L241" s="202" t="n">
        <v>0</v>
      </c>
      <c r="M241" s="202" t="n">
        <v>0</v>
      </c>
      <c r="N241" s="202" t="n">
        <v>0</v>
      </c>
      <c r="O241" s="202" t="n">
        <v>0</v>
      </c>
      <c r="P241" s="202" t="n">
        <v>0</v>
      </c>
      <c r="Q241" s="202" t="n">
        <v>0</v>
      </c>
      <c r="R241" s="202" t="n">
        <v>0</v>
      </c>
      <c r="S241" s="202" t="n">
        <v>6</v>
      </c>
      <c r="T241" s="202" t="n">
        <v>0</v>
      </c>
      <c r="U241" s="202" t="n">
        <v>0</v>
      </c>
      <c r="V241" s="202" t="n">
        <v>0</v>
      </c>
      <c r="W241" s="202" t="n">
        <v>0</v>
      </c>
      <c r="X241" s="202" t="n">
        <v>0</v>
      </c>
      <c r="Y241" s="202" t="n">
        <v>0</v>
      </c>
      <c r="Z241" s="202" t="n">
        <v>0</v>
      </c>
      <c r="AA241" s="202" t="n">
        <v>0</v>
      </c>
      <c r="AB241" s="202" t="n">
        <v>0</v>
      </c>
      <c r="AC241" s="202" t="n">
        <v>0</v>
      </c>
      <c r="AD241" s="202" t="n">
        <v>0</v>
      </c>
      <c r="AE241" s="202" t="n">
        <v>0</v>
      </c>
      <c r="AF241" s="202" t="n">
        <v>0</v>
      </c>
      <c r="AG241" s="202" t="n">
        <v>0</v>
      </c>
      <c r="AH241" s="202" t="n">
        <v>0</v>
      </c>
      <c r="AI241" s="202" t="n">
        <v>0</v>
      </c>
      <c r="AJ241" s="202" t="n">
        <v>0</v>
      </c>
      <c r="AK241" s="202" t="n">
        <v>0</v>
      </c>
      <c r="AL241" s="202" t="n">
        <v>0</v>
      </c>
    </row>
    <row r="242" customFormat="false" ht="287.45" hidden="false" customHeight="true" outlineLevel="0" collapsed="false">
      <c r="A242" s="204"/>
      <c r="B242" s="204"/>
      <c r="C242" s="204"/>
      <c r="D242" s="228" t="s">
        <v>595</v>
      </c>
      <c r="E242" s="205" t="s">
        <v>596</v>
      </c>
      <c r="F242" s="197" t="n">
        <v>233</v>
      </c>
      <c r="G242" s="202" t="n">
        <v>96</v>
      </c>
      <c r="H242" s="202" t="n">
        <v>1</v>
      </c>
      <c r="I242" s="202" t="n">
        <v>5</v>
      </c>
      <c r="J242" s="202" t="n">
        <v>95</v>
      </c>
      <c r="K242" s="202" t="n">
        <v>5</v>
      </c>
      <c r="L242" s="202" t="n">
        <v>5</v>
      </c>
      <c r="M242" s="202" t="n">
        <v>0</v>
      </c>
      <c r="N242" s="202" t="n">
        <v>0</v>
      </c>
      <c r="O242" s="202" t="n">
        <v>0</v>
      </c>
      <c r="P242" s="202" t="n">
        <v>0</v>
      </c>
      <c r="Q242" s="202" t="n">
        <v>0</v>
      </c>
      <c r="R242" s="202" t="n">
        <v>1</v>
      </c>
      <c r="S242" s="202" t="n">
        <v>88</v>
      </c>
      <c r="T242" s="202" t="n">
        <v>0</v>
      </c>
      <c r="U242" s="202" t="n">
        <v>0</v>
      </c>
      <c r="V242" s="202" t="n">
        <v>0</v>
      </c>
      <c r="W242" s="202" t="n">
        <v>0</v>
      </c>
      <c r="X242" s="202" t="n">
        <v>0</v>
      </c>
      <c r="Y242" s="202" t="n">
        <v>0</v>
      </c>
      <c r="Z242" s="202" t="n">
        <v>0</v>
      </c>
      <c r="AA242" s="202" t="n">
        <v>0</v>
      </c>
      <c r="AB242" s="202" t="n">
        <v>0</v>
      </c>
      <c r="AC242" s="202" t="n">
        <v>0</v>
      </c>
      <c r="AD242" s="202" t="n">
        <v>1</v>
      </c>
      <c r="AE242" s="202" t="n">
        <v>0</v>
      </c>
      <c r="AF242" s="202" t="n">
        <v>0</v>
      </c>
      <c r="AG242" s="202" t="n">
        <v>0</v>
      </c>
      <c r="AH242" s="202" t="n">
        <v>1</v>
      </c>
      <c r="AI242" s="202" t="n">
        <v>0</v>
      </c>
      <c r="AJ242" s="202" t="n">
        <v>0</v>
      </c>
      <c r="AK242" s="202" t="n">
        <v>4</v>
      </c>
      <c r="AL242" s="202" t="n">
        <v>1</v>
      </c>
    </row>
    <row r="243" customFormat="false" ht="198" hidden="false" customHeight="true" outlineLevel="0" collapsed="false">
      <c r="A243" s="204"/>
      <c r="B243" s="204"/>
      <c r="C243" s="204"/>
      <c r="D243" s="228" t="s">
        <v>597</v>
      </c>
      <c r="E243" s="205" t="s">
        <v>598</v>
      </c>
      <c r="F243" s="197" t="n">
        <v>234</v>
      </c>
      <c r="G243" s="202" t="n">
        <v>8</v>
      </c>
      <c r="H243" s="202" t="n">
        <v>0</v>
      </c>
      <c r="I243" s="202" t="n">
        <v>3</v>
      </c>
      <c r="J243" s="202" t="n">
        <v>8</v>
      </c>
      <c r="K243" s="202" t="n">
        <v>2</v>
      </c>
      <c r="L243" s="202" t="n">
        <v>1</v>
      </c>
      <c r="M243" s="202" t="n">
        <v>0</v>
      </c>
      <c r="N243" s="202" t="n">
        <v>1</v>
      </c>
      <c r="O243" s="202" t="n">
        <v>0</v>
      </c>
      <c r="P243" s="202" t="n">
        <v>1</v>
      </c>
      <c r="Q243" s="202" t="n">
        <v>1</v>
      </c>
      <c r="R243" s="202" t="n">
        <v>0</v>
      </c>
      <c r="S243" s="202" t="n">
        <v>5</v>
      </c>
      <c r="T243" s="202" t="n">
        <v>0</v>
      </c>
      <c r="U243" s="202" t="n">
        <v>0</v>
      </c>
      <c r="V243" s="202" t="n">
        <v>0</v>
      </c>
      <c r="W243" s="202" t="n">
        <v>0</v>
      </c>
      <c r="X243" s="202" t="n">
        <v>0</v>
      </c>
      <c r="Y243" s="202" t="n">
        <v>0</v>
      </c>
      <c r="Z243" s="202" t="n">
        <v>0</v>
      </c>
      <c r="AA243" s="202" t="n">
        <v>0</v>
      </c>
      <c r="AB243" s="202" t="n">
        <v>0</v>
      </c>
      <c r="AC243" s="202" t="n">
        <v>0</v>
      </c>
      <c r="AD243" s="202" t="n">
        <v>0</v>
      </c>
      <c r="AE243" s="202" t="n">
        <v>0</v>
      </c>
      <c r="AF243" s="202" t="n">
        <v>0</v>
      </c>
      <c r="AG243" s="202" t="n">
        <v>0</v>
      </c>
      <c r="AH243" s="202" t="n">
        <v>0</v>
      </c>
      <c r="AI243" s="202" t="n">
        <v>0</v>
      </c>
      <c r="AJ243" s="202" t="n">
        <v>2</v>
      </c>
      <c r="AK243" s="202" t="n">
        <v>0</v>
      </c>
      <c r="AL243" s="202" t="n">
        <v>1</v>
      </c>
    </row>
    <row r="244" customFormat="false" ht="49.9" hidden="false" customHeight="true" outlineLevel="0" collapsed="false">
      <c r="A244" s="204"/>
      <c r="B244" s="204"/>
      <c r="C244" s="227" t="s">
        <v>599</v>
      </c>
      <c r="D244" s="227"/>
      <c r="E244" s="226" t="s">
        <v>600</v>
      </c>
      <c r="F244" s="197" t="n">
        <v>235</v>
      </c>
      <c r="G244" s="202" t="n">
        <v>1</v>
      </c>
      <c r="H244" s="202" t="n">
        <v>0</v>
      </c>
      <c r="I244" s="202" t="n">
        <v>0</v>
      </c>
      <c r="J244" s="202" t="n">
        <v>1</v>
      </c>
      <c r="K244" s="202" t="n">
        <v>0</v>
      </c>
      <c r="L244" s="202" t="n">
        <v>0</v>
      </c>
      <c r="M244" s="202" t="n">
        <v>0</v>
      </c>
      <c r="N244" s="202" t="n">
        <v>0</v>
      </c>
      <c r="O244" s="202" t="n">
        <v>0</v>
      </c>
      <c r="P244" s="202" t="n">
        <v>0</v>
      </c>
      <c r="Q244" s="202" t="n">
        <v>0</v>
      </c>
      <c r="R244" s="202" t="n">
        <v>0</v>
      </c>
      <c r="S244" s="202" t="n">
        <v>1</v>
      </c>
      <c r="T244" s="202" t="n">
        <v>0</v>
      </c>
      <c r="U244" s="202" t="n">
        <v>0</v>
      </c>
      <c r="V244" s="202" t="n">
        <v>0</v>
      </c>
      <c r="W244" s="202" t="n">
        <v>0</v>
      </c>
      <c r="X244" s="202" t="n">
        <v>0</v>
      </c>
      <c r="Y244" s="202" t="n">
        <v>0</v>
      </c>
      <c r="Z244" s="202" t="n">
        <v>0</v>
      </c>
      <c r="AA244" s="202" t="n">
        <v>0</v>
      </c>
      <c r="AB244" s="202" t="n">
        <v>0</v>
      </c>
      <c r="AC244" s="202" t="n">
        <v>0</v>
      </c>
      <c r="AD244" s="202" t="n">
        <v>0</v>
      </c>
      <c r="AE244" s="202" t="n">
        <v>0</v>
      </c>
      <c r="AF244" s="202" t="n">
        <v>0</v>
      </c>
      <c r="AG244" s="202" t="n">
        <v>0</v>
      </c>
      <c r="AH244" s="202" t="n">
        <v>0</v>
      </c>
      <c r="AI244" s="202" t="n">
        <v>0</v>
      </c>
      <c r="AJ244" s="202" t="n">
        <v>0</v>
      </c>
      <c r="AK244" s="202" t="n">
        <v>0</v>
      </c>
      <c r="AL244" s="202" t="n">
        <v>0</v>
      </c>
    </row>
    <row r="245" customFormat="false" ht="340.9" hidden="false" customHeight="true" outlineLevel="0" collapsed="false">
      <c r="A245" s="204"/>
      <c r="B245" s="204"/>
      <c r="C245" s="204" t="s">
        <v>585</v>
      </c>
      <c r="D245" s="228" t="s">
        <v>601</v>
      </c>
      <c r="E245" s="226" t="s">
        <v>602</v>
      </c>
      <c r="F245" s="197" t="n">
        <v>236</v>
      </c>
      <c r="G245" s="202" t="n">
        <v>1</v>
      </c>
      <c r="H245" s="202" t="n">
        <v>0</v>
      </c>
      <c r="I245" s="202" t="n">
        <v>0</v>
      </c>
      <c r="J245" s="202" t="n">
        <v>1</v>
      </c>
      <c r="K245" s="202" t="n">
        <v>0</v>
      </c>
      <c r="L245" s="202" t="n">
        <v>0</v>
      </c>
      <c r="M245" s="202" t="n">
        <v>0</v>
      </c>
      <c r="N245" s="202" t="n">
        <v>0</v>
      </c>
      <c r="O245" s="202" t="n">
        <v>0</v>
      </c>
      <c r="P245" s="202" t="n">
        <v>0</v>
      </c>
      <c r="Q245" s="202" t="n">
        <v>0</v>
      </c>
      <c r="R245" s="202" t="n">
        <v>0</v>
      </c>
      <c r="S245" s="202" t="n">
        <v>1</v>
      </c>
      <c r="T245" s="202" t="n">
        <v>0</v>
      </c>
      <c r="U245" s="202" t="n">
        <v>0</v>
      </c>
      <c r="V245" s="202" t="n">
        <v>0</v>
      </c>
      <c r="W245" s="202" t="n">
        <v>0</v>
      </c>
      <c r="X245" s="202" t="n">
        <v>0</v>
      </c>
      <c r="Y245" s="202" t="n">
        <v>0</v>
      </c>
      <c r="Z245" s="202" t="n">
        <v>0</v>
      </c>
      <c r="AA245" s="202" t="n">
        <v>0</v>
      </c>
      <c r="AB245" s="202" t="n">
        <v>0</v>
      </c>
      <c r="AC245" s="202" t="n">
        <v>0</v>
      </c>
      <c r="AD245" s="202" t="n">
        <v>0</v>
      </c>
      <c r="AE245" s="202" t="n">
        <v>0</v>
      </c>
      <c r="AF245" s="202" t="n">
        <v>0</v>
      </c>
      <c r="AG245" s="202" t="n">
        <v>0</v>
      </c>
      <c r="AH245" s="202" t="n">
        <v>0</v>
      </c>
      <c r="AI245" s="202" t="n">
        <v>0</v>
      </c>
      <c r="AJ245" s="202" t="n">
        <v>0</v>
      </c>
      <c r="AK245" s="202" t="n">
        <v>0</v>
      </c>
      <c r="AL245" s="202" t="n">
        <v>0</v>
      </c>
    </row>
    <row r="246" customFormat="false" ht="157.15" hidden="false" customHeight="true" outlineLevel="0" collapsed="false">
      <c r="A246" s="204"/>
      <c r="B246" s="204"/>
      <c r="C246" s="204"/>
      <c r="D246" s="228" t="s">
        <v>603</v>
      </c>
      <c r="E246" s="226" t="s">
        <v>604</v>
      </c>
      <c r="F246" s="197" t="n">
        <v>237</v>
      </c>
      <c r="G246" s="202" t="n">
        <v>0</v>
      </c>
      <c r="H246" s="202" t="n">
        <v>0</v>
      </c>
      <c r="I246" s="202" t="n">
        <v>0</v>
      </c>
      <c r="J246" s="202" t="n">
        <v>0</v>
      </c>
      <c r="K246" s="202" t="n">
        <v>0</v>
      </c>
      <c r="L246" s="202" t="n">
        <v>0</v>
      </c>
      <c r="M246" s="202" t="n">
        <v>0</v>
      </c>
      <c r="N246" s="202" t="n">
        <v>0</v>
      </c>
      <c r="O246" s="202" t="n">
        <v>0</v>
      </c>
      <c r="P246" s="202" t="n">
        <v>0</v>
      </c>
      <c r="Q246" s="202" t="n">
        <v>0</v>
      </c>
      <c r="R246" s="202" t="n">
        <v>0</v>
      </c>
      <c r="S246" s="202" t="n">
        <v>0</v>
      </c>
      <c r="T246" s="202" t="n">
        <v>0</v>
      </c>
      <c r="U246" s="202" t="n">
        <v>0</v>
      </c>
      <c r="V246" s="202" t="n">
        <v>0</v>
      </c>
      <c r="W246" s="202" t="n">
        <v>0</v>
      </c>
      <c r="X246" s="202" t="n">
        <v>0</v>
      </c>
      <c r="Y246" s="202" t="n">
        <v>0</v>
      </c>
      <c r="Z246" s="202" t="n">
        <v>0</v>
      </c>
      <c r="AA246" s="202" t="n">
        <v>0</v>
      </c>
      <c r="AB246" s="202" t="n">
        <v>0</v>
      </c>
      <c r="AC246" s="202" t="n">
        <v>0</v>
      </c>
      <c r="AD246" s="202" t="n">
        <v>0</v>
      </c>
      <c r="AE246" s="202" t="n">
        <v>0</v>
      </c>
      <c r="AF246" s="202" t="n">
        <v>0</v>
      </c>
      <c r="AG246" s="202" t="n">
        <v>0</v>
      </c>
      <c r="AH246" s="202" t="n">
        <v>0</v>
      </c>
      <c r="AI246" s="202" t="n">
        <v>0</v>
      </c>
      <c r="AJ246" s="202" t="n">
        <v>0</v>
      </c>
      <c r="AK246" s="202" t="n">
        <v>0</v>
      </c>
      <c r="AL246" s="202" t="n">
        <v>0</v>
      </c>
    </row>
    <row r="247" customFormat="false" ht="70.15" hidden="false" customHeight="true" outlineLevel="0" collapsed="false">
      <c r="A247" s="204"/>
      <c r="B247" s="204"/>
      <c r="C247" s="227" t="s">
        <v>605</v>
      </c>
      <c r="D247" s="227"/>
      <c r="E247" s="226" t="s">
        <v>606</v>
      </c>
      <c r="F247" s="197" t="n">
        <v>238</v>
      </c>
      <c r="G247" s="202" t="n">
        <v>3</v>
      </c>
      <c r="H247" s="202" t="n">
        <v>0</v>
      </c>
      <c r="I247" s="202" t="n">
        <v>0</v>
      </c>
      <c r="J247" s="202" t="n">
        <v>2</v>
      </c>
      <c r="K247" s="202" t="n">
        <v>0</v>
      </c>
      <c r="L247" s="202" t="n">
        <v>0</v>
      </c>
      <c r="M247" s="202" t="n">
        <v>0</v>
      </c>
      <c r="N247" s="202" t="n">
        <v>0</v>
      </c>
      <c r="O247" s="202" t="n">
        <v>0</v>
      </c>
      <c r="P247" s="202" t="n">
        <v>0</v>
      </c>
      <c r="Q247" s="202" t="n">
        <v>0</v>
      </c>
      <c r="R247" s="202" t="n">
        <v>0</v>
      </c>
      <c r="S247" s="202" t="n">
        <v>2</v>
      </c>
      <c r="T247" s="202" t="n">
        <v>0</v>
      </c>
      <c r="U247" s="202" t="n">
        <v>0</v>
      </c>
      <c r="V247" s="202" t="n">
        <v>0</v>
      </c>
      <c r="W247" s="202" t="n">
        <v>0</v>
      </c>
      <c r="X247" s="202" t="n">
        <v>0</v>
      </c>
      <c r="Y247" s="202" t="n">
        <v>0</v>
      </c>
      <c r="Z247" s="202" t="n">
        <v>0</v>
      </c>
      <c r="AA247" s="202" t="n">
        <v>0</v>
      </c>
      <c r="AB247" s="202" t="n">
        <v>0</v>
      </c>
      <c r="AC247" s="202" t="n">
        <v>0</v>
      </c>
      <c r="AD247" s="202" t="n">
        <v>1</v>
      </c>
      <c r="AE247" s="202" t="n">
        <v>0</v>
      </c>
      <c r="AF247" s="202" t="n">
        <v>0</v>
      </c>
      <c r="AG247" s="202" t="n">
        <v>0</v>
      </c>
      <c r="AH247" s="202" t="n">
        <v>1</v>
      </c>
      <c r="AI247" s="202" t="n">
        <v>0</v>
      </c>
      <c r="AJ247" s="202" t="n">
        <v>0</v>
      </c>
      <c r="AK247" s="202" t="n">
        <v>0</v>
      </c>
      <c r="AL247" s="202" t="n">
        <v>0</v>
      </c>
    </row>
    <row r="248" customFormat="false" ht="49.9" hidden="false" customHeight="true" outlineLevel="0" collapsed="false">
      <c r="A248" s="204"/>
      <c r="B248" s="195" t="s">
        <v>607</v>
      </c>
      <c r="C248" s="195"/>
      <c r="D248" s="195"/>
      <c r="E248" s="226" t="s">
        <v>608</v>
      </c>
      <c r="F248" s="197" t="n">
        <v>239</v>
      </c>
      <c r="G248" s="202" t="n">
        <v>0</v>
      </c>
      <c r="H248" s="202" t="n">
        <v>0</v>
      </c>
      <c r="I248" s="202" t="n">
        <v>0</v>
      </c>
      <c r="J248" s="202" t="n">
        <v>0</v>
      </c>
      <c r="K248" s="202" t="n">
        <v>0</v>
      </c>
      <c r="L248" s="202" t="n">
        <v>0</v>
      </c>
      <c r="M248" s="202" t="n">
        <v>0</v>
      </c>
      <c r="N248" s="202" t="n">
        <v>0</v>
      </c>
      <c r="O248" s="202" t="n">
        <v>0</v>
      </c>
      <c r="P248" s="202" t="n">
        <v>0</v>
      </c>
      <c r="Q248" s="202" t="n">
        <v>0</v>
      </c>
      <c r="R248" s="202" t="n">
        <v>0</v>
      </c>
      <c r="S248" s="202" t="n">
        <v>0</v>
      </c>
      <c r="T248" s="202" t="n">
        <v>0</v>
      </c>
      <c r="U248" s="202" t="n">
        <v>0</v>
      </c>
      <c r="V248" s="202" t="n">
        <v>0</v>
      </c>
      <c r="W248" s="202" t="n">
        <v>0</v>
      </c>
      <c r="X248" s="202" t="n">
        <v>0</v>
      </c>
      <c r="Y248" s="202" t="n">
        <v>0</v>
      </c>
      <c r="Z248" s="202" t="n">
        <v>0</v>
      </c>
      <c r="AA248" s="202" t="n">
        <v>0</v>
      </c>
      <c r="AB248" s="202" t="n">
        <v>0</v>
      </c>
      <c r="AC248" s="202" t="n">
        <v>0</v>
      </c>
      <c r="AD248" s="202" t="n">
        <v>0</v>
      </c>
      <c r="AE248" s="202" t="n">
        <v>0</v>
      </c>
      <c r="AF248" s="202" t="n">
        <v>0</v>
      </c>
      <c r="AG248" s="202" t="n">
        <v>0</v>
      </c>
      <c r="AH248" s="202" t="n">
        <v>0</v>
      </c>
      <c r="AI248" s="202" t="n">
        <v>0</v>
      </c>
      <c r="AJ248" s="202" t="n">
        <v>0</v>
      </c>
      <c r="AK248" s="202" t="n">
        <v>0</v>
      </c>
      <c r="AL248" s="202" t="n">
        <v>0</v>
      </c>
    </row>
    <row r="249" customFormat="false" ht="286.15" hidden="false" customHeight="true" outlineLevel="0" collapsed="false">
      <c r="A249" s="204"/>
      <c r="B249" s="204" t="s">
        <v>582</v>
      </c>
      <c r="C249" s="229" t="s">
        <v>609</v>
      </c>
      <c r="D249" s="229"/>
      <c r="E249" s="226" t="s">
        <v>610</v>
      </c>
      <c r="F249" s="197" t="n">
        <v>240</v>
      </c>
      <c r="G249" s="202" t="n">
        <v>0</v>
      </c>
      <c r="H249" s="202" t="n">
        <v>0</v>
      </c>
      <c r="I249" s="202" t="n">
        <v>0</v>
      </c>
      <c r="J249" s="202" t="n">
        <v>0</v>
      </c>
      <c r="K249" s="202" t="n">
        <v>0</v>
      </c>
      <c r="L249" s="202" t="n">
        <v>0</v>
      </c>
      <c r="M249" s="202" t="n">
        <v>0</v>
      </c>
      <c r="N249" s="202" t="n">
        <v>0</v>
      </c>
      <c r="O249" s="202" t="n">
        <v>0</v>
      </c>
      <c r="P249" s="202" t="n">
        <v>0</v>
      </c>
      <c r="Q249" s="202" t="n">
        <v>0</v>
      </c>
      <c r="R249" s="202" t="n">
        <v>0</v>
      </c>
      <c r="S249" s="202" t="n">
        <v>0</v>
      </c>
      <c r="T249" s="202" t="n">
        <v>0</v>
      </c>
      <c r="U249" s="202" t="n">
        <v>0</v>
      </c>
      <c r="V249" s="202" t="n">
        <v>0</v>
      </c>
      <c r="W249" s="202" t="n">
        <v>0</v>
      </c>
      <c r="X249" s="202" t="n">
        <v>0</v>
      </c>
      <c r="Y249" s="202" t="n">
        <v>0</v>
      </c>
      <c r="Z249" s="202" t="n">
        <v>0</v>
      </c>
      <c r="AA249" s="202" t="n">
        <v>0</v>
      </c>
      <c r="AB249" s="202" t="n">
        <v>0</v>
      </c>
      <c r="AC249" s="202" t="n">
        <v>0</v>
      </c>
      <c r="AD249" s="202" t="n">
        <v>0</v>
      </c>
      <c r="AE249" s="202" t="n">
        <v>0</v>
      </c>
      <c r="AF249" s="202" t="n">
        <v>0</v>
      </c>
      <c r="AG249" s="202" t="n">
        <v>0</v>
      </c>
      <c r="AH249" s="202" t="n">
        <v>0</v>
      </c>
      <c r="AI249" s="202" t="n">
        <v>0</v>
      </c>
      <c r="AJ249" s="202" t="n">
        <v>0</v>
      </c>
      <c r="AK249" s="202" t="n">
        <v>0</v>
      </c>
      <c r="AL249" s="202" t="n">
        <v>0</v>
      </c>
    </row>
    <row r="250" customFormat="false" ht="174.6" hidden="false" customHeight="true" outlineLevel="0" collapsed="false">
      <c r="A250" s="204" t="s">
        <v>611</v>
      </c>
      <c r="B250" s="204" t="s">
        <v>612</v>
      </c>
      <c r="C250" s="229" t="s">
        <v>613</v>
      </c>
      <c r="D250" s="229"/>
      <c r="E250" s="226" t="s">
        <v>614</v>
      </c>
      <c r="F250" s="197" t="n">
        <v>241</v>
      </c>
      <c r="G250" s="202" t="n">
        <v>0</v>
      </c>
      <c r="H250" s="202" t="n">
        <v>0</v>
      </c>
      <c r="I250" s="202" t="n">
        <v>0</v>
      </c>
      <c r="J250" s="202" t="n">
        <v>0</v>
      </c>
      <c r="K250" s="202" t="n">
        <v>0</v>
      </c>
      <c r="L250" s="202" t="n">
        <v>0</v>
      </c>
      <c r="M250" s="202" t="n">
        <v>0</v>
      </c>
      <c r="N250" s="202" t="n">
        <v>0</v>
      </c>
      <c r="O250" s="202" t="n">
        <v>0</v>
      </c>
      <c r="P250" s="202" t="n">
        <v>0</v>
      </c>
      <c r="Q250" s="202" t="n">
        <v>0</v>
      </c>
      <c r="R250" s="202" t="n">
        <v>0</v>
      </c>
      <c r="S250" s="202" t="n">
        <v>0</v>
      </c>
      <c r="T250" s="202" t="n">
        <v>0</v>
      </c>
      <c r="U250" s="202" t="n">
        <v>0</v>
      </c>
      <c r="V250" s="202" t="n">
        <v>0</v>
      </c>
      <c r="W250" s="202" t="n">
        <v>0</v>
      </c>
      <c r="X250" s="202" t="n">
        <v>0</v>
      </c>
      <c r="Y250" s="202" t="n">
        <v>0</v>
      </c>
      <c r="Z250" s="202" t="n">
        <v>0</v>
      </c>
      <c r="AA250" s="202" t="n">
        <v>0</v>
      </c>
      <c r="AB250" s="202" t="n">
        <v>0</v>
      </c>
      <c r="AC250" s="202" t="n">
        <v>0</v>
      </c>
      <c r="AD250" s="202" t="n">
        <v>0</v>
      </c>
      <c r="AE250" s="202" t="n">
        <v>0</v>
      </c>
      <c r="AF250" s="202" t="n">
        <v>0</v>
      </c>
      <c r="AG250" s="202" t="n">
        <v>0</v>
      </c>
      <c r="AH250" s="202" t="n">
        <v>0</v>
      </c>
      <c r="AI250" s="202" t="n">
        <v>0</v>
      </c>
      <c r="AJ250" s="202" t="n">
        <v>0</v>
      </c>
      <c r="AK250" s="202" t="n">
        <v>0</v>
      </c>
      <c r="AL250" s="202" t="n">
        <v>0</v>
      </c>
    </row>
    <row r="251" customFormat="false" ht="210" hidden="false" customHeight="true" outlineLevel="0" collapsed="false">
      <c r="A251" s="204"/>
      <c r="B251" s="204"/>
      <c r="C251" s="229" t="s">
        <v>615</v>
      </c>
      <c r="D251" s="229"/>
      <c r="E251" s="226" t="s">
        <v>616</v>
      </c>
      <c r="F251" s="197" t="n">
        <v>242</v>
      </c>
      <c r="G251" s="202" t="n">
        <v>0</v>
      </c>
      <c r="H251" s="202" t="n">
        <v>0</v>
      </c>
      <c r="I251" s="202" t="n">
        <v>0</v>
      </c>
      <c r="J251" s="202" t="n">
        <v>0</v>
      </c>
      <c r="K251" s="202" t="n">
        <v>0</v>
      </c>
      <c r="L251" s="202" t="n">
        <v>0</v>
      </c>
      <c r="M251" s="202" t="n">
        <v>0</v>
      </c>
      <c r="N251" s="202" t="n">
        <v>0</v>
      </c>
      <c r="O251" s="202" t="n">
        <v>0</v>
      </c>
      <c r="P251" s="202" t="n">
        <v>0</v>
      </c>
      <c r="Q251" s="202" t="n">
        <v>0</v>
      </c>
      <c r="R251" s="202" t="n">
        <v>0</v>
      </c>
      <c r="S251" s="202" t="n">
        <v>0</v>
      </c>
      <c r="T251" s="202" t="n">
        <v>0</v>
      </c>
      <c r="U251" s="202" t="n">
        <v>0</v>
      </c>
      <c r="V251" s="202" t="n">
        <v>0</v>
      </c>
      <c r="W251" s="202" t="n">
        <v>0</v>
      </c>
      <c r="X251" s="202" t="n">
        <v>0</v>
      </c>
      <c r="Y251" s="202" t="n">
        <v>0</v>
      </c>
      <c r="Z251" s="202" t="n">
        <v>0</v>
      </c>
      <c r="AA251" s="202" t="n">
        <v>0</v>
      </c>
      <c r="AB251" s="202" t="n">
        <v>0</v>
      </c>
      <c r="AC251" s="202" t="n">
        <v>0</v>
      </c>
      <c r="AD251" s="202" t="n">
        <v>0</v>
      </c>
      <c r="AE251" s="202" t="n">
        <v>0</v>
      </c>
      <c r="AF251" s="202" t="n">
        <v>0</v>
      </c>
      <c r="AG251" s="202" t="n">
        <v>0</v>
      </c>
      <c r="AH251" s="202" t="n">
        <v>0</v>
      </c>
      <c r="AI251" s="202" t="n">
        <v>0</v>
      </c>
      <c r="AJ251" s="202" t="n">
        <v>0</v>
      </c>
      <c r="AK251" s="202" t="n">
        <v>0</v>
      </c>
      <c r="AL251" s="202" t="n">
        <v>0</v>
      </c>
    </row>
    <row r="252" customFormat="false" ht="103.15" hidden="false" customHeight="true" outlineLevel="0" collapsed="false">
      <c r="A252" s="230" t="s">
        <v>617</v>
      </c>
      <c r="B252" s="195" t="s">
        <v>618</v>
      </c>
      <c r="C252" s="195"/>
      <c r="D252" s="195"/>
      <c r="E252" s="231" t="s">
        <v>619</v>
      </c>
      <c r="F252" s="197" t="n">
        <v>243</v>
      </c>
      <c r="G252" s="202" t="n">
        <v>5510</v>
      </c>
      <c r="H252" s="202" t="n">
        <v>159</v>
      </c>
      <c r="I252" s="202" t="n">
        <v>632</v>
      </c>
      <c r="J252" s="202" t="n">
        <v>4120</v>
      </c>
      <c r="K252" s="202" t="n">
        <v>433</v>
      </c>
      <c r="L252" s="202" t="n">
        <v>350</v>
      </c>
      <c r="M252" s="202" t="n">
        <v>3</v>
      </c>
      <c r="N252" s="202" t="n">
        <v>79</v>
      </c>
      <c r="O252" s="202" t="n">
        <v>27</v>
      </c>
      <c r="P252" s="202" t="n">
        <v>46</v>
      </c>
      <c r="Q252" s="202" t="n">
        <v>181</v>
      </c>
      <c r="R252" s="202" t="n">
        <v>0</v>
      </c>
      <c r="S252" s="202" t="n">
        <v>3415</v>
      </c>
      <c r="T252" s="202" t="n">
        <v>27</v>
      </c>
      <c r="U252" s="202" t="n">
        <v>5</v>
      </c>
      <c r="V252" s="202" t="n">
        <v>1</v>
      </c>
      <c r="W252" s="202" t="n">
        <v>19</v>
      </c>
      <c r="X252" s="202" t="n">
        <v>70</v>
      </c>
      <c r="Y252" s="202" t="n">
        <v>12</v>
      </c>
      <c r="Z252" s="202" t="n">
        <v>6</v>
      </c>
      <c r="AA252" s="202" t="n">
        <v>5</v>
      </c>
      <c r="AB252" s="202" t="n">
        <v>1</v>
      </c>
      <c r="AC252" s="202" t="n">
        <v>54</v>
      </c>
      <c r="AD252" s="202" t="n">
        <v>1293</v>
      </c>
      <c r="AE252" s="202" t="n">
        <v>14</v>
      </c>
      <c r="AF252" s="202" t="n">
        <v>171</v>
      </c>
      <c r="AG252" s="202" t="n">
        <v>6</v>
      </c>
      <c r="AH252" s="202" t="n">
        <v>1039</v>
      </c>
      <c r="AI252" s="202" t="n">
        <v>127</v>
      </c>
      <c r="AJ252" s="202" t="n">
        <v>217</v>
      </c>
      <c r="AK252" s="202" t="n">
        <v>181</v>
      </c>
      <c r="AL252" s="202" t="n">
        <v>95</v>
      </c>
    </row>
    <row r="253" customFormat="false" ht="153.6" hidden="false" customHeight="true" outlineLevel="0" collapsed="false">
      <c r="A253" s="230"/>
      <c r="B253" s="204" t="s">
        <v>290</v>
      </c>
      <c r="C253" s="195" t="s">
        <v>620</v>
      </c>
      <c r="D253" s="195"/>
      <c r="E253" s="231" t="s">
        <v>621</v>
      </c>
      <c r="F253" s="197" t="n">
        <v>244</v>
      </c>
      <c r="G253" s="232" t="n">
        <v>813</v>
      </c>
      <c r="H253" s="202" t="n">
        <v>16</v>
      </c>
      <c r="I253" s="232" t="n">
        <v>105</v>
      </c>
      <c r="J253" s="232" t="n">
        <v>683</v>
      </c>
      <c r="K253" s="232" t="n">
        <v>83</v>
      </c>
      <c r="L253" s="232" t="n">
        <v>73</v>
      </c>
      <c r="M253" s="232" t="n">
        <v>0</v>
      </c>
      <c r="N253" s="232" t="n">
        <v>10</v>
      </c>
      <c r="O253" s="232" t="n">
        <v>0</v>
      </c>
      <c r="P253" s="232" t="n">
        <v>8</v>
      </c>
      <c r="Q253" s="232" t="n">
        <v>18</v>
      </c>
      <c r="R253" s="232" t="n">
        <v>0</v>
      </c>
      <c r="S253" s="232" t="n">
        <v>570</v>
      </c>
      <c r="T253" s="232" t="n">
        <v>4</v>
      </c>
      <c r="U253" s="232" t="n">
        <v>1</v>
      </c>
      <c r="V253" s="232" t="n">
        <v>0</v>
      </c>
      <c r="W253" s="232" t="n">
        <v>3</v>
      </c>
      <c r="X253" s="232" t="n">
        <v>10</v>
      </c>
      <c r="Y253" s="232" t="n">
        <v>3</v>
      </c>
      <c r="Z253" s="232" t="n">
        <v>1</v>
      </c>
      <c r="AA253" s="232" t="n">
        <v>2</v>
      </c>
      <c r="AB253" s="232" t="n">
        <v>0</v>
      </c>
      <c r="AC253" s="232" t="n">
        <v>7</v>
      </c>
      <c r="AD253" s="232" t="n">
        <v>116</v>
      </c>
      <c r="AE253" s="232" t="n">
        <v>5</v>
      </c>
      <c r="AF253" s="232" t="n">
        <v>12</v>
      </c>
      <c r="AG253" s="232" t="n">
        <v>0</v>
      </c>
      <c r="AH253" s="232" t="n">
        <v>95</v>
      </c>
      <c r="AI253" s="232" t="n">
        <v>13</v>
      </c>
      <c r="AJ253" s="232" t="n">
        <v>39</v>
      </c>
      <c r="AK253" s="232" t="n">
        <v>37</v>
      </c>
      <c r="AL253" s="232" t="n">
        <v>13</v>
      </c>
    </row>
    <row r="254" customFormat="false" ht="49.9" hidden="false" customHeight="true" outlineLevel="0" collapsed="false">
      <c r="A254" s="230"/>
      <c r="B254" s="204"/>
      <c r="C254" s="204" t="s">
        <v>585</v>
      </c>
      <c r="D254" s="228" t="s">
        <v>622</v>
      </c>
      <c r="E254" s="231" t="s">
        <v>623</v>
      </c>
      <c r="F254" s="197" t="n">
        <v>245</v>
      </c>
      <c r="G254" s="232" t="n">
        <v>117</v>
      </c>
      <c r="H254" s="232" t="n">
        <v>2</v>
      </c>
      <c r="I254" s="232" t="n">
        <v>13</v>
      </c>
      <c r="J254" s="232" t="n">
        <v>106</v>
      </c>
      <c r="K254" s="232" t="n">
        <v>10</v>
      </c>
      <c r="L254" s="232" t="n">
        <v>10</v>
      </c>
      <c r="M254" s="232" t="n">
        <v>0</v>
      </c>
      <c r="N254" s="232" t="n">
        <v>0</v>
      </c>
      <c r="O254" s="232" t="n">
        <v>0</v>
      </c>
      <c r="P254" s="232" t="n">
        <v>0</v>
      </c>
      <c r="Q254" s="232" t="n">
        <v>3</v>
      </c>
      <c r="R254" s="232" t="n">
        <v>0</v>
      </c>
      <c r="S254" s="232" t="n">
        <v>92</v>
      </c>
      <c r="T254" s="232" t="n">
        <v>0</v>
      </c>
      <c r="U254" s="232" t="n">
        <v>0</v>
      </c>
      <c r="V254" s="232" t="n">
        <v>0</v>
      </c>
      <c r="W254" s="232" t="n">
        <v>0</v>
      </c>
      <c r="X254" s="232" t="n">
        <v>0</v>
      </c>
      <c r="Y254" s="232" t="n">
        <v>0</v>
      </c>
      <c r="Z254" s="232" t="n">
        <v>0</v>
      </c>
      <c r="AA254" s="232" t="n">
        <v>0</v>
      </c>
      <c r="AB254" s="232" t="n">
        <v>0</v>
      </c>
      <c r="AC254" s="232" t="n">
        <v>0</v>
      </c>
      <c r="AD254" s="232" t="n">
        <v>11</v>
      </c>
      <c r="AE254" s="232" t="n">
        <v>0</v>
      </c>
      <c r="AF254" s="232" t="n">
        <v>2</v>
      </c>
      <c r="AG254" s="232" t="n">
        <v>0</v>
      </c>
      <c r="AH254" s="232" t="n">
        <v>8</v>
      </c>
      <c r="AI254" s="232" t="n">
        <v>2</v>
      </c>
      <c r="AJ254" s="232" t="n">
        <v>7</v>
      </c>
      <c r="AK254" s="232" t="n">
        <v>2</v>
      </c>
      <c r="AL254" s="232" t="n">
        <v>2</v>
      </c>
    </row>
    <row r="255" customFormat="false" ht="70.15" hidden="false" customHeight="true" outlineLevel="0" collapsed="false">
      <c r="A255" s="230"/>
      <c r="B255" s="204"/>
      <c r="C255" s="204"/>
      <c r="D255" s="228" t="s">
        <v>624</v>
      </c>
      <c r="E255" s="231" t="s">
        <v>625</v>
      </c>
      <c r="F255" s="197" t="n">
        <v>246</v>
      </c>
      <c r="G255" s="232" t="n">
        <v>521</v>
      </c>
      <c r="H255" s="232" t="n">
        <v>8</v>
      </c>
      <c r="I255" s="232" t="n">
        <v>71</v>
      </c>
      <c r="J255" s="232" t="n">
        <v>439</v>
      </c>
      <c r="K255" s="232" t="n">
        <v>56</v>
      </c>
      <c r="L255" s="232" t="n">
        <v>48</v>
      </c>
      <c r="M255" s="232" t="n">
        <v>0</v>
      </c>
      <c r="N255" s="232" t="n">
        <v>8</v>
      </c>
      <c r="O255" s="232" t="n">
        <v>0</v>
      </c>
      <c r="P255" s="232" t="n">
        <v>6</v>
      </c>
      <c r="Q255" s="232" t="n">
        <v>13</v>
      </c>
      <c r="R255" s="232" t="n">
        <v>0</v>
      </c>
      <c r="S255" s="232" t="n">
        <v>364</v>
      </c>
      <c r="T255" s="232" t="n">
        <v>3</v>
      </c>
      <c r="U255" s="232" t="n">
        <v>1</v>
      </c>
      <c r="V255" s="232" t="n">
        <v>0</v>
      </c>
      <c r="W255" s="232" t="n">
        <v>2</v>
      </c>
      <c r="X255" s="232" t="n">
        <v>7</v>
      </c>
      <c r="Y255" s="232" t="n">
        <v>1</v>
      </c>
      <c r="Z255" s="232" t="n">
        <v>0</v>
      </c>
      <c r="AA255" s="232" t="n">
        <v>1</v>
      </c>
      <c r="AB255" s="232" t="n">
        <v>0</v>
      </c>
      <c r="AC255" s="232" t="n">
        <v>6</v>
      </c>
      <c r="AD255" s="232" t="n">
        <v>72</v>
      </c>
      <c r="AE255" s="232" t="n">
        <v>5</v>
      </c>
      <c r="AF255" s="232" t="n">
        <v>9</v>
      </c>
      <c r="AG255" s="232" t="n">
        <v>0</v>
      </c>
      <c r="AH255" s="232" t="n">
        <v>56</v>
      </c>
      <c r="AI255" s="232" t="n">
        <v>11</v>
      </c>
      <c r="AJ255" s="232" t="n">
        <v>24</v>
      </c>
      <c r="AK255" s="232" t="n">
        <v>27</v>
      </c>
      <c r="AL255" s="232" t="n">
        <v>8</v>
      </c>
    </row>
    <row r="256" customFormat="false" ht="49.9" hidden="false" customHeight="true" outlineLevel="0" collapsed="false">
      <c r="A256" s="230"/>
      <c r="B256" s="204"/>
      <c r="C256" s="204"/>
      <c r="D256" s="228" t="s">
        <v>626</v>
      </c>
      <c r="E256" s="231" t="s">
        <v>627</v>
      </c>
      <c r="F256" s="197" t="n">
        <v>247</v>
      </c>
      <c r="G256" s="232" t="n">
        <v>178</v>
      </c>
      <c r="H256" s="232" t="n">
        <v>6</v>
      </c>
      <c r="I256" s="232" t="n">
        <v>21</v>
      </c>
      <c r="J256" s="232" t="n">
        <v>141</v>
      </c>
      <c r="K256" s="232" t="n">
        <v>17</v>
      </c>
      <c r="L256" s="232" t="n">
        <v>15</v>
      </c>
      <c r="M256" s="232" t="n">
        <v>0</v>
      </c>
      <c r="N256" s="232" t="n">
        <v>2</v>
      </c>
      <c r="O256" s="232" t="n">
        <v>0</v>
      </c>
      <c r="P256" s="232" t="n">
        <v>2</v>
      </c>
      <c r="Q256" s="232" t="n">
        <v>2</v>
      </c>
      <c r="R256" s="232" t="n">
        <v>0</v>
      </c>
      <c r="S256" s="232" t="n">
        <v>117</v>
      </c>
      <c r="T256" s="232" t="n">
        <v>1</v>
      </c>
      <c r="U256" s="232" t="n">
        <v>0</v>
      </c>
      <c r="V256" s="232" t="n">
        <v>0</v>
      </c>
      <c r="W256" s="232" t="n">
        <v>1</v>
      </c>
      <c r="X256" s="232" t="n">
        <v>3</v>
      </c>
      <c r="Y256" s="232" t="n">
        <v>2</v>
      </c>
      <c r="Z256" s="232" t="n">
        <v>1</v>
      </c>
      <c r="AA256" s="232" t="n">
        <v>1</v>
      </c>
      <c r="AB256" s="232" t="n">
        <v>0</v>
      </c>
      <c r="AC256" s="232" t="n">
        <v>1</v>
      </c>
      <c r="AD256" s="232" t="n">
        <v>33</v>
      </c>
      <c r="AE256" s="232" t="n">
        <v>0</v>
      </c>
      <c r="AF256" s="232" t="n">
        <v>1</v>
      </c>
      <c r="AG256" s="232" t="n">
        <v>0</v>
      </c>
      <c r="AH256" s="232" t="n">
        <v>31</v>
      </c>
      <c r="AI256" s="232" t="n">
        <v>0</v>
      </c>
      <c r="AJ256" s="232" t="n">
        <v>8</v>
      </c>
      <c r="AK256" s="232" t="n">
        <v>8</v>
      </c>
      <c r="AL256" s="232" t="n">
        <v>3</v>
      </c>
    </row>
    <row r="257" customFormat="false" ht="107.25" hidden="false" customHeight="true" outlineLevel="0" collapsed="false">
      <c r="A257" s="230"/>
      <c r="B257" s="200" t="s">
        <v>628</v>
      </c>
      <c r="C257" s="200"/>
      <c r="D257" s="200"/>
      <c r="E257" s="231" t="s">
        <v>629</v>
      </c>
      <c r="F257" s="197" t="n">
        <v>248</v>
      </c>
      <c r="G257" s="202" t="n">
        <v>5445</v>
      </c>
      <c r="H257" s="202" t="n">
        <v>219</v>
      </c>
      <c r="I257" s="202" t="n">
        <v>751</v>
      </c>
      <c r="J257" s="202" t="n">
        <v>4005</v>
      </c>
      <c r="K257" s="202" t="n">
        <v>508</v>
      </c>
      <c r="L257" s="202" t="n">
        <v>407</v>
      </c>
      <c r="M257" s="202" t="n">
        <v>4</v>
      </c>
      <c r="N257" s="202" t="n">
        <v>95</v>
      </c>
      <c r="O257" s="202" t="n">
        <v>38</v>
      </c>
      <c r="P257" s="202" t="n">
        <v>56</v>
      </c>
      <c r="Q257" s="202" t="n">
        <v>214</v>
      </c>
      <c r="R257" s="202" t="n">
        <v>2</v>
      </c>
      <c r="S257" s="202" t="n">
        <v>3149</v>
      </c>
      <c r="T257" s="202" t="n">
        <v>9</v>
      </c>
      <c r="U257" s="202" t="n">
        <v>4</v>
      </c>
      <c r="V257" s="202" t="n">
        <v>0</v>
      </c>
      <c r="W257" s="202" t="n">
        <v>5</v>
      </c>
      <c r="X257" s="202" t="n">
        <v>70</v>
      </c>
      <c r="Y257" s="202" t="n">
        <v>25</v>
      </c>
      <c r="Z257" s="202" t="n">
        <v>22</v>
      </c>
      <c r="AA257" s="202" t="n">
        <v>3</v>
      </c>
      <c r="AB257" s="202" t="n">
        <v>0</v>
      </c>
      <c r="AC257" s="202" t="n">
        <v>44</v>
      </c>
      <c r="AD257" s="202" t="n">
        <v>1361</v>
      </c>
      <c r="AE257" s="202" t="n">
        <v>16</v>
      </c>
      <c r="AF257" s="202" t="n">
        <v>207</v>
      </c>
      <c r="AG257" s="202" t="n">
        <v>8</v>
      </c>
      <c r="AH257" s="202" t="n">
        <v>1044</v>
      </c>
      <c r="AI257" s="202" t="n">
        <v>133</v>
      </c>
      <c r="AJ257" s="202" t="n">
        <v>270</v>
      </c>
      <c r="AK257" s="202" t="n">
        <v>174</v>
      </c>
      <c r="AL257" s="202" t="n">
        <v>149</v>
      </c>
    </row>
    <row r="258" customFormat="false" ht="159" hidden="false" customHeight="true" outlineLevel="0" collapsed="false">
      <c r="A258" s="230"/>
      <c r="B258" s="204" t="s">
        <v>290</v>
      </c>
      <c r="C258" s="195" t="s">
        <v>630</v>
      </c>
      <c r="D258" s="195"/>
      <c r="E258" s="231" t="s">
        <v>631</v>
      </c>
      <c r="F258" s="197" t="n">
        <v>249</v>
      </c>
      <c r="G258" s="232" t="n">
        <v>628</v>
      </c>
      <c r="H258" s="232" t="n">
        <v>11</v>
      </c>
      <c r="I258" s="232" t="n">
        <v>62</v>
      </c>
      <c r="J258" s="232" t="n">
        <v>501</v>
      </c>
      <c r="K258" s="232" t="n">
        <v>48</v>
      </c>
      <c r="L258" s="232" t="n">
        <v>44</v>
      </c>
      <c r="M258" s="232" t="n">
        <v>1</v>
      </c>
      <c r="N258" s="232" t="n">
        <v>3</v>
      </c>
      <c r="O258" s="232" t="n">
        <v>0</v>
      </c>
      <c r="P258" s="232" t="n">
        <v>3</v>
      </c>
      <c r="Q258" s="232" t="n">
        <v>14</v>
      </c>
      <c r="R258" s="232" t="n">
        <v>1</v>
      </c>
      <c r="S258" s="232" t="n">
        <v>432</v>
      </c>
      <c r="T258" s="232" t="n">
        <v>0</v>
      </c>
      <c r="U258" s="232" t="n">
        <v>0</v>
      </c>
      <c r="V258" s="232" t="n">
        <v>0</v>
      </c>
      <c r="W258" s="232" t="n">
        <v>0</v>
      </c>
      <c r="X258" s="232" t="n">
        <v>3</v>
      </c>
      <c r="Y258" s="232" t="n">
        <v>0</v>
      </c>
      <c r="Z258" s="232" t="n">
        <v>0</v>
      </c>
      <c r="AA258" s="232" t="n">
        <v>0</v>
      </c>
      <c r="AB258" s="232" t="n">
        <v>0</v>
      </c>
      <c r="AC258" s="232" t="n">
        <v>3</v>
      </c>
      <c r="AD258" s="232" t="n">
        <v>124</v>
      </c>
      <c r="AE258" s="232" t="n">
        <v>1</v>
      </c>
      <c r="AF258" s="232" t="n">
        <v>12</v>
      </c>
      <c r="AG258" s="232" t="n">
        <v>0</v>
      </c>
      <c r="AH258" s="232" t="n">
        <v>106</v>
      </c>
      <c r="AI258" s="232" t="n">
        <v>12</v>
      </c>
      <c r="AJ258" s="232" t="n">
        <v>24</v>
      </c>
      <c r="AK258" s="232" t="n">
        <v>17</v>
      </c>
      <c r="AL258" s="232" t="n">
        <v>9</v>
      </c>
    </row>
    <row r="259" customFormat="false" ht="49.9" hidden="false" customHeight="true" outlineLevel="0" collapsed="false">
      <c r="A259" s="230"/>
      <c r="B259" s="204"/>
      <c r="C259" s="204" t="s">
        <v>272</v>
      </c>
      <c r="D259" s="228" t="s">
        <v>622</v>
      </c>
      <c r="E259" s="231" t="s">
        <v>632</v>
      </c>
      <c r="F259" s="197" t="n">
        <v>250</v>
      </c>
      <c r="G259" s="232" t="n">
        <v>43</v>
      </c>
      <c r="H259" s="232" t="n">
        <v>0</v>
      </c>
      <c r="I259" s="232" t="n">
        <v>6</v>
      </c>
      <c r="J259" s="232" t="n">
        <v>41</v>
      </c>
      <c r="K259" s="232" t="n">
        <v>5</v>
      </c>
      <c r="L259" s="232" t="n">
        <v>4</v>
      </c>
      <c r="M259" s="232" t="n">
        <v>1</v>
      </c>
      <c r="N259" s="232" t="n">
        <v>0</v>
      </c>
      <c r="O259" s="232" t="n">
        <v>0</v>
      </c>
      <c r="P259" s="232" t="n">
        <v>0</v>
      </c>
      <c r="Q259" s="232" t="n">
        <v>1</v>
      </c>
      <c r="R259" s="232" t="n">
        <v>0</v>
      </c>
      <c r="S259" s="232" t="n">
        <v>35</v>
      </c>
      <c r="T259" s="232" t="n">
        <v>0</v>
      </c>
      <c r="U259" s="232" t="n">
        <v>0</v>
      </c>
      <c r="V259" s="232" t="n">
        <v>0</v>
      </c>
      <c r="W259" s="232" t="n">
        <v>0</v>
      </c>
      <c r="X259" s="232" t="n">
        <v>0</v>
      </c>
      <c r="Y259" s="232" t="n">
        <v>0</v>
      </c>
      <c r="Z259" s="232" t="n">
        <v>0</v>
      </c>
      <c r="AA259" s="232" t="n">
        <v>0</v>
      </c>
      <c r="AB259" s="232" t="n">
        <v>0</v>
      </c>
      <c r="AC259" s="232" t="n">
        <v>0</v>
      </c>
      <c r="AD259" s="232" t="n">
        <v>2</v>
      </c>
      <c r="AE259" s="232" t="n">
        <v>0</v>
      </c>
      <c r="AF259" s="232" t="n">
        <v>0</v>
      </c>
      <c r="AG259" s="232" t="n">
        <v>0</v>
      </c>
      <c r="AH259" s="232" t="n">
        <v>2</v>
      </c>
      <c r="AI259" s="232" t="n">
        <v>2</v>
      </c>
      <c r="AJ259" s="232" t="n">
        <v>2</v>
      </c>
      <c r="AK259" s="232" t="n">
        <v>1</v>
      </c>
      <c r="AL259" s="232" t="n">
        <v>1</v>
      </c>
    </row>
    <row r="260" customFormat="false" ht="70.15" hidden="false" customHeight="true" outlineLevel="0" collapsed="false">
      <c r="A260" s="230"/>
      <c r="B260" s="204"/>
      <c r="C260" s="204"/>
      <c r="D260" s="228" t="s">
        <v>624</v>
      </c>
      <c r="E260" s="231" t="s">
        <v>633</v>
      </c>
      <c r="F260" s="197" t="n">
        <v>251</v>
      </c>
      <c r="G260" s="232" t="n">
        <v>397</v>
      </c>
      <c r="H260" s="232" t="n">
        <v>11</v>
      </c>
      <c r="I260" s="232" t="n">
        <v>37</v>
      </c>
      <c r="J260" s="232" t="n">
        <v>294</v>
      </c>
      <c r="K260" s="232" t="n">
        <v>28</v>
      </c>
      <c r="L260" s="232" t="n">
        <v>27</v>
      </c>
      <c r="M260" s="232" t="n">
        <v>0</v>
      </c>
      <c r="N260" s="232" t="n">
        <v>1</v>
      </c>
      <c r="O260" s="232" t="n">
        <v>0</v>
      </c>
      <c r="P260" s="232" t="n">
        <v>1</v>
      </c>
      <c r="Q260" s="232" t="n">
        <v>9</v>
      </c>
      <c r="R260" s="232" t="n">
        <v>0</v>
      </c>
      <c r="S260" s="232" t="n">
        <v>251</v>
      </c>
      <c r="T260" s="232" t="n">
        <v>0</v>
      </c>
      <c r="U260" s="232" t="n">
        <v>0</v>
      </c>
      <c r="V260" s="232" t="n">
        <v>0</v>
      </c>
      <c r="W260" s="232" t="n">
        <v>0</v>
      </c>
      <c r="X260" s="232" t="n">
        <v>1</v>
      </c>
      <c r="Y260" s="232" t="n">
        <v>0</v>
      </c>
      <c r="Z260" s="232" t="n">
        <v>0</v>
      </c>
      <c r="AA260" s="232" t="n">
        <v>0</v>
      </c>
      <c r="AB260" s="232" t="n">
        <v>0</v>
      </c>
      <c r="AC260" s="232" t="n">
        <v>1</v>
      </c>
      <c r="AD260" s="232" t="n">
        <v>102</v>
      </c>
      <c r="AE260" s="232" t="n">
        <v>1</v>
      </c>
      <c r="AF260" s="232" t="n">
        <v>12</v>
      </c>
      <c r="AG260" s="232" t="n">
        <v>0</v>
      </c>
      <c r="AH260" s="232" t="n">
        <v>84</v>
      </c>
      <c r="AI260" s="232" t="n">
        <v>7</v>
      </c>
      <c r="AJ260" s="232" t="n">
        <v>15</v>
      </c>
      <c r="AK260" s="232" t="n">
        <v>10</v>
      </c>
      <c r="AL260" s="232" t="n">
        <v>5</v>
      </c>
    </row>
    <row r="261" customFormat="false" ht="49.9" hidden="false" customHeight="true" outlineLevel="0" collapsed="false">
      <c r="A261" s="230"/>
      <c r="B261" s="204"/>
      <c r="C261" s="204"/>
      <c r="D261" s="228" t="s">
        <v>626</v>
      </c>
      <c r="E261" s="231" t="s">
        <v>634</v>
      </c>
      <c r="F261" s="197" t="n">
        <v>252</v>
      </c>
      <c r="G261" s="232" t="n">
        <v>188</v>
      </c>
      <c r="H261" s="232" t="n">
        <v>0</v>
      </c>
      <c r="I261" s="232" t="n">
        <v>19</v>
      </c>
      <c r="J261" s="232" t="n">
        <v>166</v>
      </c>
      <c r="K261" s="232" t="n">
        <v>15</v>
      </c>
      <c r="L261" s="232" t="n">
        <v>13</v>
      </c>
      <c r="M261" s="232" t="n">
        <v>0</v>
      </c>
      <c r="N261" s="232" t="n">
        <v>2</v>
      </c>
      <c r="O261" s="232" t="n">
        <v>0</v>
      </c>
      <c r="P261" s="232" t="n">
        <v>2</v>
      </c>
      <c r="Q261" s="232" t="n">
        <v>4</v>
      </c>
      <c r="R261" s="232" t="n">
        <v>1</v>
      </c>
      <c r="S261" s="232" t="n">
        <v>146</v>
      </c>
      <c r="T261" s="232" t="n">
        <v>0</v>
      </c>
      <c r="U261" s="232" t="n">
        <v>0</v>
      </c>
      <c r="V261" s="232" t="n">
        <v>0</v>
      </c>
      <c r="W261" s="232" t="n">
        <v>0</v>
      </c>
      <c r="X261" s="232" t="n">
        <v>2</v>
      </c>
      <c r="Y261" s="232" t="n">
        <v>0</v>
      </c>
      <c r="Z261" s="232" t="n">
        <v>0</v>
      </c>
      <c r="AA261" s="232" t="n">
        <v>0</v>
      </c>
      <c r="AB261" s="232" t="n">
        <v>0</v>
      </c>
      <c r="AC261" s="232" t="n">
        <v>2</v>
      </c>
      <c r="AD261" s="232" t="n">
        <v>20</v>
      </c>
      <c r="AE261" s="232" t="n">
        <v>0</v>
      </c>
      <c r="AF261" s="232" t="n">
        <v>0</v>
      </c>
      <c r="AG261" s="232" t="n">
        <v>0</v>
      </c>
      <c r="AH261" s="232" t="n">
        <v>20</v>
      </c>
      <c r="AI261" s="232" t="n">
        <v>3</v>
      </c>
      <c r="AJ261" s="232" t="n">
        <v>7</v>
      </c>
      <c r="AK261" s="232" t="n">
        <v>6</v>
      </c>
      <c r="AL261" s="232" t="n">
        <v>3</v>
      </c>
    </row>
    <row r="262" customFormat="false" ht="129" hidden="false" customHeight="true" outlineLevel="0" collapsed="false">
      <c r="A262" s="230"/>
      <c r="B262" s="195" t="s">
        <v>635</v>
      </c>
      <c r="C262" s="195"/>
      <c r="D262" s="195"/>
      <c r="E262" s="231" t="s">
        <v>636</v>
      </c>
      <c r="F262" s="197" t="n">
        <v>253</v>
      </c>
      <c r="G262" s="202" t="n">
        <v>2450</v>
      </c>
      <c r="H262" s="202" t="n">
        <v>87</v>
      </c>
      <c r="I262" s="202" t="n">
        <v>350</v>
      </c>
      <c r="J262" s="202" t="n">
        <v>1884</v>
      </c>
      <c r="K262" s="202" t="n">
        <v>222</v>
      </c>
      <c r="L262" s="202" t="n">
        <v>167</v>
      </c>
      <c r="M262" s="202" t="n">
        <v>0</v>
      </c>
      <c r="N262" s="202" t="n">
        <v>54</v>
      </c>
      <c r="O262" s="202" t="n">
        <v>23</v>
      </c>
      <c r="P262" s="202" t="n">
        <v>30</v>
      </c>
      <c r="Q262" s="202" t="n">
        <v>115</v>
      </c>
      <c r="R262" s="202" t="n">
        <v>1</v>
      </c>
      <c r="S262" s="202" t="n">
        <v>1498</v>
      </c>
      <c r="T262" s="202" t="n">
        <v>14</v>
      </c>
      <c r="U262" s="202" t="n">
        <v>2</v>
      </c>
      <c r="V262" s="202" t="n">
        <v>2</v>
      </c>
      <c r="W262" s="202" t="n">
        <v>10</v>
      </c>
      <c r="X262" s="202" t="n">
        <v>29</v>
      </c>
      <c r="Y262" s="202" t="n">
        <v>11</v>
      </c>
      <c r="Z262" s="202" t="n">
        <v>10</v>
      </c>
      <c r="AA262" s="202" t="n">
        <v>1</v>
      </c>
      <c r="AB262" s="202" t="n">
        <v>0</v>
      </c>
      <c r="AC262" s="202" t="n">
        <v>16</v>
      </c>
      <c r="AD262" s="202" t="n">
        <v>523</v>
      </c>
      <c r="AE262" s="202" t="n">
        <v>1</v>
      </c>
      <c r="AF262" s="202" t="n">
        <v>71</v>
      </c>
      <c r="AG262" s="202" t="n">
        <v>3</v>
      </c>
      <c r="AH262" s="202" t="n">
        <v>411</v>
      </c>
      <c r="AI262" s="202" t="n">
        <v>78</v>
      </c>
      <c r="AJ262" s="202" t="n">
        <v>120</v>
      </c>
      <c r="AK262" s="202" t="n">
        <v>82</v>
      </c>
      <c r="AL262" s="202" t="n">
        <v>61</v>
      </c>
    </row>
    <row r="263" customFormat="false" ht="49.9" hidden="false" customHeight="true" outlineLevel="0" collapsed="false">
      <c r="A263" s="230"/>
      <c r="B263" s="195" t="s">
        <v>637</v>
      </c>
      <c r="C263" s="195"/>
      <c r="D263" s="195"/>
      <c r="E263" s="231" t="s">
        <v>638</v>
      </c>
      <c r="F263" s="197" t="n">
        <v>254</v>
      </c>
      <c r="G263" s="202" t="n">
        <v>103091</v>
      </c>
      <c r="H263" s="202" t="n">
        <v>3207</v>
      </c>
      <c r="I263" s="202" t="n">
        <v>10887</v>
      </c>
      <c r="J263" s="202" t="n">
        <v>79729</v>
      </c>
      <c r="K263" s="202" t="n">
        <v>7685</v>
      </c>
      <c r="L263" s="202" t="n">
        <v>5980</v>
      </c>
      <c r="M263" s="202" t="n">
        <v>60</v>
      </c>
      <c r="N263" s="202" t="n">
        <v>1634</v>
      </c>
      <c r="O263" s="202" t="n">
        <v>531</v>
      </c>
      <c r="P263" s="202" t="n">
        <v>1048</v>
      </c>
      <c r="Q263" s="202" t="n">
        <v>2969</v>
      </c>
      <c r="R263" s="202" t="n">
        <v>5</v>
      </c>
      <c r="S263" s="202" t="n">
        <v>67049</v>
      </c>
      <c r="T263" s="202" t="n">
        <v>332</v>
      </c>
      <c r="U263" s="202" t="n">
        <v>61</v>
      </c>
      <c r="V263" s="202" t="n">
        <v>11</v>
      </c>
      <c r="W263" s="202" t="n">
        <v>243</v>
      </c>
      <c r="X263" s="202" t="n">
        <v>1374</v>
      </c>
      <c r="Y263" s="202" t="n">
        <v>172</v>
      </c>
      <c r="Z263" s="202" t="n">
        <v>146</v>
      </c>
      <c r="AA263" s="202" t="n">
        <v>18</v>
      </c>
      <c r="AB263" s="202" t="n">
        <v>0</v>
      </c>
      <c r="AC263" s="202" t="n">
        <v>1069</v>
      </c>
      <c r="AD263" s="202" t="n">
        <v>21656</v>
      </c>
      <c r="AE263" s="202" t="n">
        <v>158</v>
      </c>
      <c r="AF263" s="202" t="n">
        <v>2824</v>
      </c>
      <c r="AG263" s="202" t="n">
        <v>114</v>
      </c>
      <c r="AH263" s="202" t="n">
        <v>17524</v>
      </c>
      <c r="AI263" s="202" t="n">
        <v>2711</v>
      </c>
      <c r="AJ263" s="202" t="n">
        <v>4145</v>
      </c>
      <c r="AK263" s="202" t="n">
        <v>2437</v>
      </c>
      <c r="AL263" s="202" t="n">
        <v>1433</v>
      </c>
    </row>
    <row r="264" customFormat="false" ht="98.45" hidden="false" customHeight="true" outlineLevel="0" collapsed="false">
      <c r="A264" s="230"/>
      <c r="B264" s="204" t="s">
        <v>639</v>
      </c>
      <c r="C264" s="195" t="s">
        <v>640</v>
      </c>
      <c r="D264" s="195"/>
      <c r="E264" s="231" t="s">
        <v>641</v>
      </c>
      <c r="F264" s="197" t="n">
        <v>255</v>
      </c>
      <c r="G264" s="232" t="n">
        <v>885</v>
      </c>
      <c r="H264" s="232" t="n">
        <v>34</v>
      </c>
      <c r="I264" s="232" t="n">
        <v>44</v>
      </c>
      <c r="J264" s="232" t="n">
        <v>408</v>
      </c>
      <c r="K264" s="232" t="n">
        <v>37</v>
      </c>
      <c r="L264" s="232" t="n">
        <v>31</v>
      </c>
      <c r="M264" s="232" t="n">
        <v>0</v>
      </c>
      <c r="N264" s="232" t="n">
        <v>6</v>
      </c>
      <c r="O264" s="232" t="n">
        <v>0</v>
      </c>
      <c r="P264" s="232" t="n">
        <v>6</v>
      </c>
      <c r="Q264" s="232" t="n">
        <v>6</v>
      </c>
      <c r="R264" s="232" t="n">
        <v>0</v>
      </c>
      <c r="S264" s="232" t="n">
        <v>347</v>
      </c>
      <c r="T264" s="232" t="n">
        <v>1</v>
      </c>
      <c r="U264" s="232" t="n">
        <v>0</v>
      </c>
      <c r="V264" s="232" t="n">
        <v>0</v>
      </c>
      <c r="W264" s="232" t="n">
        <v>1</v>
      </c>
      <c r="X264" s="232" t="n">
        <v>420</v>
      </c>
      <c r="Y264" s="232" t="n">
        <v>1</v>
      </c>
      <c r="Z264" s="232" t="n">
        <v>1</v>
      </c>
      <c r="AA264" s="232" t="n">
        <v>0</v>
      </c>
      <c r="AB264" s="232" t="n">
        <v>0</v>
      </c>
      <c r="AC264" s="232" t="n">
        <v>419</v>
      </c>
      <c r="AD264" s="232" t="n">
        <v>56</v>
      </c>
      <c r="AE264" s="232" t="n">
        <v>0</v>
      </c>
      <c r="AF264" s="232" t="n">
        <v>1</v>
      </c>
      <c r="AG264" s="232" t="n">
        <v>0</v>
      </c>
      <c r="AH264" s="232" t="n">
        <v>39</v>
      </c>
      <c r="AI264" s="232" t="n">
        <v>13</v>
      </c>
      <c r="AJ264" s="232" t="n">
        <v>11</v>
      </c>
      <c r="AK264" s="232" t="n">
        <v>11</v>
      </c>
      <c r="AL264" s="232" t="n">
        <v>8</v>
      </c>
    </row>
    <row r="265" customFormat="false" ht="219.6" hidden="false" customHeight="true" outlineLevel="0" collapsed="false">
      <c r="A265" s="230"/>
      <c r="B265" s="204"/>
      <c r="C265" s="204" t="s">
        <v>80</v>
      </c>
      <c r="D265" s="228" t="s">
        <v>642</v>
      </c>
      <c r="E265" s="231" t="s">
        <v>643</v>
      </c>
      <c r="F265" s="197" t="n">
        <v>256</v>
      </c>
      <c r="G265" s="232" t="n">
        <v>591</v>
      </c>
      <c r="H265" s="232" t="n">
        <v>28</v>
      </c>
      <c r="I265" s="232" t="n">
        <v>17</v>
      </c>
      <c r="J265" s="232" t="n">
        <v>147</v>
      </c>
      <c r="K265" s="232" t="n">
        <v>16</v>
      </c>
      <c r="L265" s="232" t="n">
        <v>14</v>
      </c>
      <c r="M265" s="232" t="n">
        <v>0</v>
      </c>
      <c r="N265" s="232" t="n">
        <v>2</v>
      </c>
      <c r="O265" s="232" t="n">
        <v>0</v>
      </c>
      <c r="P265" s="232" t="n">
        <v>2</v>
      </c>
      <c r="Q265" s="232" t="n">
        <v>1</v>
      </c>
      <c r="R265" s="232" t="n">
        <v>0</v>
      </c>
      <c r="S265" s="232" t="n">
        <v>114</v>
      </c>
      <c r="T265" s="232" t="n">
        <v>0</v>
      </c>
      <c r="U265" s="232" t="n">
        <v>0</v>
      </c>
      <c r="V265" s="232" t="n">
        <v>0</v>
      </c>
      <c r="W265" s="232" t="n">
        <v>0</v>
      </c>
      <c r="X265" s="232" t="n">
        <v>419</v>
      </c>
      <c r="Y265" s="232" t="n">
        <v>0</v>
      </c>
      <c r="Z265" s="232" t="n">
        <v>0</v>
      </c>
      <c r="AA265" s="232" t="n">
        <v>0</v>
      </c>
      <c r="AB265" s="232" t="n">
        <v>0</v>
      </c>
      <c r="AC265" s="232" t="n">
        <v>419</v>
      </c>
      <c r="AD265" s="232" t="n">
        <v>25</v>
      </c>
      <c r="AE265" s="232" t="n">
        <v>0</v>
      </c>
      <c r="AF265" s="232" t="n">
        <v>1</v>
      </c>
      <c r="AG265" s="232" t="n">
        <v>0</v>
      </c>
      <c r="AH265" s="232" t="n">
        <v>12</v>
      </c>
      <c r="AI265" s="232" t="n">
        <v>6</v>
      </c>
      <c r="AJ265" s="232" t="n">
        <v>4</v>
      </c>
      <c r="AK265" s="232" t="n">
        <v>3</v>
      </c>
      <c r="AL265" s="232" t="n">
        <v>4</v>
      </c>
    </row>
    <row r="266" customFormat="false" ht="70.15" hidden="false" customHeight="true" outlineLevel="0" collapsed="false">
      <c r="A266" s="230"/>
      <c r="B266" s="204"/>
      <c r="C266" s="195" t="s">
        <v>644</v>
      </c>
      <c r="D266" s="195"/>
      <c r="E266" s="231" t="s">
        <v>645</v>
      </c>
      <c r="F266" s="197" t="n">
        <v>257</v>
      </c>
      <c r="G266" s="232" t="n">
        <v>25</v>
      </c>
      <c r="H266" s="232" t="n">
        <v>0</v>
      </c>
      <c r="I266" s="232" t="n">
        <v>4</v>
      </c>
      <c r="J266" s="232" t="n">
        <v>23</v>
      </c>
      <c r="K266" s="232" t="n">
        <v>2</v>
      </c>
      <c r="L266" s="232" t="n">
        <v>2</v>
      </c>
      <c r="M266" s="232" t="n">
        <v>0</v>
      </c>
      <c r="N266" s="232" t="n">
        <v>0</v>
      </c>
      <c r="O266" s="232" t="n">
        <v>0</v>
      </c>
      <c r="P266" s="232" t="n">
        <v>0</v>
      </c>
      <c r="Q266" s="232" t="n">
        <v>2</v>
      </c>
      <c r="R266" s="232" t="n">
        <v>0</v>
      </c>
      <c r="S266" s="232" t="n">
        <v>19</v>
      </c>
      <c r="T266" s="232" t="n">
        <v>0</v>
      </c>
      <c r="U266" s="232" t="n">
        <v>0</v>
      </c>
      <c r="V266" s="232" t="n">
        <v>0</v>
      </c>
      <c r="W266" s="232" t="n">
        <v>0</v>
      </c>
      <c r="X266" s="232" t="n">
        <v>0</v>
      </c>
      <c r="Y266" s="232" t="n">
        <v>0</v>
      </c>
      <c r="Z266" s="232" t="n">
        <v>0</v>
      </c>
      <c r="AA266" s="232" t="n">
        <v>0</v>
      </c>
      <c r="AB266" s="232" t="n">
        <v>0</v>
      </c>
      <c r="AC266" s="232" t="n">
        <v>0</v>
      </c>
      <c r="AD266" s="232" t="n">
        <v>2</v>
      </c>
      <c r="AE266" s="232" t="n">
        <v>0</v>
      </c>
      <c r="AF266" s="232" t="n">
        <v>0</v>
      </c>
      <c r="AG266" s="232" t="n">
        <v>0</v>
      </c>
      <c r="AH266" s="232" t="n">
        <v>2</v>
      </c>
      <c r="AI266" s="232" t="n">
        <v>1</v>
      </c>
      <c r="AJ266" s="232" t="n">
        <v>0</v>
      </c>
      <c r="AK266" s="232" t="n">
        <v>0</v>
      </c>
      <c r="AL266" s="232" t="n">
        <v>3</v>
      </c>
    </row>
    <row r="267" customFormat="false" ht="70.15" hidden="false" customHeight="true" outlineLevel="0" collapsed="false">
      <c r="A267" s="204" t="s">
        <v>646</v>
      </c>
      <c r="B267" s="195" t="s">
        <v>647</v>
      </c>
      <c r="C267" s="195"/>
      <c r="D267" s="195"/>
      <c r="E267" s="205" t="s">
        <v>648</v>
      </c>
      <c r="F267" s="197" t="n">
        <v>258</v>
      </c>
      <c r="G267" s="232" t="n">
        <v>7132</v>
      </c>
      <c r="H267" s="232" t="n">
        <v>370</v>
      </c>
      <c r="I267" s="198" t="n">
        <v>0</v>
      </c>
      <c r="J267" s="232" t="n">
        <v>0</v>
      </c>
      <c r="K267" s="232" t="n">
        <v>0</v>
      </c>
      <c r="L267" s="232" t="n">
        <v>0</v>
      </c>
      <c r="M267" s="232" t="n">
        <v>0</v>
      </c>
      <c r="N267" s="232" t="n">
        <v>0</v>
      </c>
      <c r="O267" s="232" t="n">
        <v>0</v>
      </c>
      <c r="P267" s="232" t="n">
        <v>0</v>
      </c>
      <c r="Q267" s="232" t="n">
        <v>0</v>
      </c>
      <c r="R267" s="232" t="n">
        <v>0</v>
      </c>
      <c r="S267" s="232" t="n">
        <v>0</v>
      </c>
      <c r="T267" s="232" t="n">
        <v>0</v>
      </c>
      <c r="U267" s="232" t="n">
        <v>0</v>
      </c>
      <c r="V267" s="232" t="n">
        <v>0</v>
      </c>
      <c r="W267" s="232" t="n">
        <v>0</v>
      </c>
      <c r="X267" s="232" t="n">
        <v>0</v>
      </c>
      <c r="Y267" s="232" t="n">
        <v>0</v>
      </c>
      <c r="Z267" s="232" t="n">
        <v>0</v>
      </c>
      <c r="AA267" s="232" t="n">
        <v>0</v>
      </c>
      <c r="AB267" s="232" t="n">
        <v>0</v>
      </c>
      <c r="AC267" s="232" t="n">
        <v>0</v>
      </c>
      <c r="AD267" s="232" t="n">
        <v>7132</v>
      </c>
      <c r="AE267" s="232" t="n">
        <v>244</v>
      </c>
      <c r="AF267" s="232" t="n">
        <v>403</v>
      </c>
      <c r="AG267" s="232" t="n">
        <v>171</v>
      </c>
      <c r="AH267" s="232" t="n">
        <v>5944</v>
      </c>
      <c r="AI267" s="232" t="n">
        <v>0</v>
      </c>
      <c r="AJ267" s="232" t="n">
        <v>0</v>
      </c>
      <c r="AK267" s="232" t="n">
        <v>0</v>
      </c>
      <c r="AL267" s="232" t="n">
        <v>0</v>
      </c>
    </row>
    <row r="268" customFormat="false" ht="49.9" hidden="false" customHeight="true" outlineLevel="0" collapsed="false">
      <c r="A268" s="204"/>
      <c r="B268" s="195" t="s">
        <v>649</v>
      </c>
      <c r="C268" s="195"/>
      <c r="D268" s="195"/>
      <c r="E268" s="205" t="s">
        <v>650</v>
      </c>
      <c r="F268" s="197" t="n">
        <v>259</v>
      </c>
      <c r="G268" s="232" t="n">
        <v>3546</v>
      </c>
      <c r="H268" s="232" t="n">
        <v>234</v>
      </c>
      <c r="I268" s="232" t="n">
        <v>0</v>
      </c>
      <c r="J268" s="232" t="n">
        <v>0</v>
      </c>
      <c r="K268" s="232" t="n">
        <v>0</v>
      </c>
      <c r="L268" s="232" t="n">
        <v>0</v>
      </c>
      <c r="M268" s="232" t="n">
        <v>0</v>
      </c>
      <c r="N268" s="232" t="n">
        <v>0</v>
      </c>
      <c r="O268" s="232" t="n">
        <v>0</v>
      </c>
      <c r="P268" s="232" t="n">
        <v>0</v>
      </c>
      <c r="Q268" s="232" t="n">
        <v>0</v>
      </c>
      <c r="R268" s="232" t="n">
        <v>0</v>
      </c>
      <c r="S268" s="232" t="n">
        <v>0</v>
      </c>
      <c r="T268" s="232" t="n">
        <v>0</v>
      </c>
      <c r="U268" s="232" t="n">
        <v>0</v>
      </c>
      <c r="V268" s="232" t="n">
        <v>0</v>
      </c>
      <c r="W268" s="232" t="n">
        <v>0</v>
      </c>
      <c r="X268" s="232" t="n">
        <v>0</v>
      </c>
      <c r="Y268" s="232" t="n">
        <v>0</v>
      </c>
      <c r="Z268" s="232" t="n">
        <v>0</v>
      </c>
      <c r="AA268" s="232" t="n">
        <v>0</v>
      </c>
      <c r="AB268" s="232" t="n">
        <v>0</v>
      </c>
      <c r="AC268" s="232" t="n">
        <v>0</v>
      </c>
      <c r="AD268" s="232" t="n">
        <v>3546</v>
      </c>
      <c r="AE268" s="232" t="n">
        <v>0</v>
      </c>
      <c r="AF268" s="232" t="n">
        <v>275</v>
      </c>
      <c r="AG268" s="232" t="n">
        <v>0</v>
      </c>
      <c r="AH268" s="232" t="n">
        <v>3037</v>
      </c>
      <c r="AI268" s="232" t="n">
        <v>0</v>
      </c>
      <c r="AJ268" s="232" t="n">
        <v>0</v>
      </c>
      <c r="AK268" s="232" t="n">
        <v>0</v>
      </c>
      <c r="AL268" s="232" t="n">
        <v>0</v>
      </c>
    </row>
    <row r="269" customFormat="false" ht="70.15" hidden="false" customHeight="true" outlineLevel="0" collapsed="false">
      <c r="A269" s="204"/>
      <c r="B269" s="195" t="s">
        <v>651</v>
      </c>
      <c r="C269" s="195"/>
      <c r="D269" s="195"/>
      <c r="E269" s="205" t="s">
        <v>652</v>
      </c>
      <c r="F269" s="197" t="n">
        <v>260</v>
      </c>
      <c r="G269" s="232" t="n">
        <v>1349</v>
      </c>
      <c r="H269" s="232" t="n">
        <v>66</v>
      </c>
      <c r="I269" s="232" t="n">
        <v>0</v>
      </c>
      <c r="J269" s="232" t="n">
        <v>0</v>
      </c>
      <c r="K269" s="232" t="n">
        <v>0</v>
      </c>
      <c r="L269" s="232" t="n">
        <v>0</v>
      </c>
      <c r="M269" s="232" t="n">
        <v>0</v>
      </c>
      <c r="N269" s="232" t="n">
        <v>0</v>
      </c>
      <c r="O269" s="232" t="n">
        <v>0</v>
      </c>
      <c r="P269" s="232" t="n">
        <v>0</v>
      </c>
      <c r="Q269" s="232" t="n">
        <v>0</v>
      </c>
      <c r="R269" s="232" t="n">
        <v>0</v>
      </c>
      <c r="S269" s="232" t="n">
        <v>0</v>
      </c>
      <c r="T269" s="232" t="n">
        <v>0</v>
      </c>
      <c r="U269" s="232" t="n">
        <v>0</v>
      </c>
      <c r="V269" s="232" t="n">
        <v>0</v>
      </c>
      <c r="W269" s="232" t="n">
        <v>0</v>
      </c>
      <c r="X269" s="232" t="n">
        <v>0</v>
      </c>
      <c r="Y269" s="232" t="n">
        <v>0</v>
      </c>
      <c r="Z269" s="232" t="n">
        <v>0</v>
      </c>
      <c r="AA269" s="232" t="n">
        <v>0</v>
      </c>
      <c r="AB269" s="232" t="n">
        <v>0</v>
      </c>
      <c r="AC269" s="232" t="n">
        <v>0</v>
      </c>
      <c r="AD269" s="232" t="n">
        <v>1349</v>
      </c>
      <c r="AE269" s="232" t="n">
        <v>0</v>
      </c>
      <c r="AF269" s="232" t="n">
        <v>6</v>
      </c>
      <c r="AG269" s="232" t="n">
        <v>171</v>
      </c>
      <c r="AH269" s="232" t="n">
        <v>1106</v>
      </c>
      <c r="AI269" s="232" t="n">
        <v>0</v>
      </c>
      <c r="AJ269" s="232" t="n">
        <v>0</v>
      </c>
      <c r="AK269" s="232" t="n">
        <v>0</v>
      </c>
      <c r="AL269" s="232" t="n">
        <v>0</v>
      </c>
    </row>
    <row r="270" customFormat="false" ht="70.15" hidden="false" customHeight="true" outlineLevel="0" collapsed="false">
      <c r="A270" s="204"/>
      <c r="B270" s="195" t="s">
        <v>653</v>
      </c>
      <c r="C270" s="195"/>
      <c r="D270" s="195"/>
      <c r="E270" s="205" t="s">
        <v>654</v>
      </c>
      <c r="F270" s="197" t="n">
        <v>261</v>
      </c>
      <c r="G270" s="232" t="n">
        <v>1235</v>
      </c>
      <c r="H270" s="232" t="n">
        <v>63</v>
      </c>
      <c r="I270" s="232" t="n">
        <v>0</v>
      </c>
      <c r="J270" s="232" t="n">
        <v>0</v>
      </c>
      <c r="K270" s="232" t="n">
        <v>0</v>
      </c>
      <c r="L270" s="232" t="n">
        <v>0</v>
      </c>
      <c r="M270" s="232" t="n">
        <v>0</v>
      </c>
      <c r="N270" s="232" t="n">
        <v>0</v>
      </c>
      <c r="O270" s="232" t="n">
        <v>0</v>
      </c>
      <c r="P270" s="232" t="n">
        <v>0</v>
      </c>
      <c r="Q270" s="232" t="n">
        <v>0</v>
      </c>
      <c r="R270" s="232" t="n">
        <v>0</v>
      </c>
      <c r="S270" s="232" t="n">
        <v>0</v>
      </c>
      <c r="T270" s="232" t="n">
        <v>0</v>
      </c>
      <c r="U270" s="232" t="n">
        <v>0</v>
      </c>
      <c r="V270" s="232" t="n">
        <v>0</v>
      </c>
      <c r="W270" s="232" t="n">
        <v>0</v>
      </c>
      <c r="X270" s="232" t="n">
        <v>0</v>
      </c>
      <c r="Y270" s="232" t="n">
        <v>0</v>
      </c>
      <c r="Z270" s="232" t="n">
        <v>0</v>
      </c>
      <c r="AA270" s="232" t="n">
        <v>0</v>
      </c>
      <c r="AB270" s="232" t="n">
        <v>0</v>
      </c>
      <c r="AC270" s="232" t="n">
        <v>0</v>
      </c>
      <c r="AD270" s="232" t="n">
        <v>1235</v>
      </c>
      <c r="AE270" s="232" t="n">
        <v>244</v>
      </c>
      <c r="AF270" s="232" t="n">
        <v>19</v>
      </c>
      <c r="AG270" s="232" t="n">
        <v>0</v>
      </c>
      <c r="AH270" s="232" t="n">
        <v>909</v>
      </c>
      <c r="AI270" s="232" t="n">
        <v>0</v>
      </c>
      <c r="AJ270" s="232" t="n">
        <v>0</v>
      </c>
      <c r="AK270" s="232" t="n">
        <v>0</v>
      </c>
      <c r="AL270" s="232" t="n">
        <v>0</v>
      </c>
    </row>
    <row r="271" customFormat="false" ht="49.9" hidden="false" customHeight="true" outlineLevel="0" collapsed="false">
      <c r="A271" s="204"/>
      <c r="B271" s="195" t="s">
        <v>655</v>
      </c>
      <c r="C271" s="195"/>
      <c r="D271" s="195"/>
      <c r="E271" s="205" t="s">
        <v>656</v>
      </c>
      <c r="F271" s="197" t="n">
        <v>262</v>
      </c>
      <c r="G271" s="232" t="n">
        <v>1002</v>
      </c>
      <c r="H271" s="232" t="n">
        <v>7</v>
      </c>
      <c r="I271" s="232" t="n">
        <v>0</v>
      </c>
      <c r="J271" s="232" t="n">
        <v>0</v>
      </c>
      <c r="K271" s="232" t="n">
        <v>0</v>
      </c>
      <c r="L271" s="232" t="n">
        <v>0</v>
      </c>
      <c r="M271" s="232" t="n">
        <v>0</v>
      </c>
      <c r="N271" s="232" t="n">
        <v>0</v>
      </c>
      <c r="O271" s="232" t="n">
        <v>0</v>
      </c>
      <c r="P271" s="232" t="n">
        <v>0</v>
      </c>
      <c r="Q271" s="232" t="n">
        <v>0</v>
      </c>
      <c r="R271" s="232" t="n">
        <v>0</v>
      </c>
      <c r="S271" s="232" t="n">
        <v>0</v>
      </c>
      <c r="T271" s="232" t="n">
        <v>0</v>
      </c>
      <c r="U271" s="232" t="n">
        <v>0</v>
      </c>
      <c r="V271" s="232" t="n">
        <v>0</v>
      </c>
      <c r="W271" s="232" t="n">
        <v>0</v>
      </c>
      <c r="X271" s="232" t="n">
        <v>0</v>
      </c>
      <c r="Y271" s="232" t="n">
        <v>0</v>
      </c>
      <c r="Z271" s="232" t="n">
        <v>0</v>
      </c>
      <c r="AA271" s="232" t="n">
        <v>0</v>
      </c>
      <c r="AB271" s="232" t="n">
        <v>0</v>
      </c>
      <c r="AC271" s="232" t="n">
        <v>0</v>
      </c>
      <c r="AD271" s="232" t="n">
        <v>1002</v>
      </c>
      <c r="AE271" s="232" t="n">
        <v>0</v>
      </c>
      <c r="AF271" s="232" t="n">
        <v>103</v>
      </c>
      <c r="AG271" s="232" t="n">
        <v>0</v>
      </c>
      <c r="AH271" s="232" t="n">
        <v>892</v>
      </c>
      <c r="AI271" s="232" t="n">
        <v>0</v>
      </c>
      <c r="AJ271" s="232" t="n">
        <v>0</v>
      </c>
      <c r="AK271" s="232" t="n">
        <v>0</v>
      </c>
      <c r="AL271" s="232" t="n">
        <v>0</v>
      </c>
    </row>
    <row r="272" customFormat="false" ht="49.9" hidden="false" customHeight="true" outlineLevel="0" collapsed="false">
      <c r="A272" s="204" t="s">
        <v>657</v>
      </c>
      <c r="B272" s="195" t="s">
        <v>658</v>
      </c>
      <c r="C272" s="195"/>
      <c r="D272" s="195"/>
      <c r="E272" s="205" t="s">
        <v>659</v>
      </c>
      <c r="F272" s="197" t="n">
        <v>263</v>
      </c>
      <c r="G272" s="232" t="n">
        <v>180</v>
      </c>
      <c r="H272" s="232" t="n">
        <v>10</v>
      </c>
      <c r="I272" s="232" t="n">
        <v>7</v>
      </c>
      <c r="J272" s="232" t="n">
        <v>37</v>
      </c>
      <c r="K272" s="232" t="n">
        <v>7</v>
      </c>
      <c r="L272" s="232" t="n">
        <v>6</v>
      </c>
      <c r="M272" s="232" t="n">
        <v>0</v>
      </c>
      <c r="N272" s="232" t="n">
        <v>1</v>
      </c>
      <c r="O272" s="232" t="n">
        <v>0</v>
      </c>
      <c r="P272" s="232" t="n">
        <v>0</v>
      </c>
      <c r="Q272" s="232" t="n">
        <v>0</v>
      </c>
      <c r="R272" s="232" t="n">
        <v>0</v>
      </c>
      <c r="S272" s="232" t="n">
        <v>29</v>
      </c>
      <c r="T272" s="232" t="n">
        <v>0</v>
      </c>
      <c r="U272" s="232" t="n">
        <v>0</v>
      </c>
      <c r="V272" s="232" t="n">
        <v>0</v>
      </c>
      <c r="W272" s="232" t="n">
        <v>0</v>
      </c>
      <c r="X272" s="232" t="n">
        <v>0</v>
      </c>
      <c r="Y272" s="232" t="n">
        <v>0</v>
      </c>
      <c r="Z272" s="232" t="n">
        <v>0</v>
      </c>
      <c r="AA272" s="232" t="n">
        <v>0</v>
      </c>
      <c r="AB272" s="232" t="n">
        <v>0</v>
      </c>
      <c r="AC272" s="232" t="n">
        <v>0</v>
      </c>
      <c r="AD272" s="232" t="n">
        <v>143</v>
      </c>
      <c r="AE272" s="232" t="n">
        <v>0</v>
      </c>
      <c r="AF272" s="232" t="n">
        <v>26</v>
      </c>
      <c r="AG272" s="232" t="n">
        <v>0</v>
      </c>
      <c r="AH272" s="232" t="n">
        <v>108</v>
      </c>
      <c r="AI272" s="232" t="n">
        <v>1</v>
      </c>
      <c r="AJ272" s="232" t="n">
        <v>4</v>
      </c>
      <c r="AK272" s="232" t="n">
        <v>1</v>
      </c>
      <c r="AL272" s="232" t="n">
        <v>1</v>
      </c>
    </row>
    <row r="273" customFormat="false" ht="70.15" hidden="false" customHeight="true" outlineLevel="0" collapsed="false">
      <c r="A273" s="204"/>
      <c r="B273" s="195" t="s">
        <v>660</v>
      </c>
      <c r="C273" s="195"/>
      <c r="D273" s="195"/>
      <c r="E273" s="205" t="s">
        <v>661</v>
      </c>
      <c r="F273" s="197" t="n">
        <v>264</v>
      </c>
      <c r="G273" s="232" t="n">
        <v>6095</v>
      </c>
      <c r="H273" s="232" t="n">
        <v>295</v>
      </c>
      <c r="I273" s="232" t="n">
        <v>0</v>
      </c>
      <c r="J273" s="232" t="n">
        <v>0</v>
      </c>
      <c r="K273" s="232" t="n">
        <v>0</v>
      </c>
      <c r="L273" s="232" t="n">
        <v>0</v>
      </c>
      <c r="M273" s="232" t="n">
        <v>0</v>
      </c>
      <c r="N273" s="232" t="n">
        <v>0</v>
      </c>
      <c r="O273" s="232" t="n">
        <v>0</v>
      </c>
      <c r="P273" s="232" t="n">
        <v>0</v>
      </c>
      <c r="Q273" s="232" t="n">
        <v>0</v>
      </c>
      <c r="R273" s="232" t="n">
        <v>0</v>
      </c>
      <c r="S273" s="232" t="n">
        <v>0</v>
      </c>
      <c r="T273" s="232" t="n">
        <v>0</v>
      </c>
      <c r="U273" s="232" t="n">
        <v>0</v>
      </c>
      <c r="V273" s="232" t="n">
        <v>0</v>
      </c>
      <c r="W273" s="232" t="n">
        <v>0</v>
      </c>
      <c r="X273" s="232" t="n">
        <v>0</v>
      </c>
      <c r="Y273" s="232" t="n">
        <v>0</v>
      </c>
      <c r="Z273" s="232" t="n">
        <v>0</v>
      </c>
      <c r="AA273" s="232" t="n">
        <v>0</v>
      </c>
      <c r="AB273" s="232" t="n">
        <v>0</v>
      </c>
      <c r="AC273" s="232" t="n">
        <v>0</v>
      </c>
      <c r="AD273" s="232" t="n">
        <v>6095</v>
      </c>
      <c r="AE273" s="232" t="n">
        <v>0</v>
      </c>
      <c r="AF273" s="232" t="n">
        <v>972</v>
      </c>
      <c r="AG273" s="232" t="n">
        <v>3</v>
      </c>
      <c r="AH273" s="232" t="n">
        <v>4825</v>
      </c>
      <c r="AI273" s="232" t="n">
        <v>0</v>
      </c>
      <c r="AJ273" s="232" t="n">
        <v>0</v>
      </c>
      <c r="AK273" s="232" t="n">
        <v>0</v>
      </c>
      <c r="AL273" s="232" t="n">
        <v>0</v>
      </c>
    </row>
  </sheetData>
  <mergeCells count="343">
    <mergeCell ref="A1:D1"/>
    <mergeCell ref="F1:M1"/>
    <mergeCell ref="A3:AL3"/>
    <mergeCell ref="A5:D8"/>
    <mergeCell ref="E5:E8"/>
    <mergeCell ref="F5:F8"/>
    <mergeCell ref="G5:G8"/>
    <mergeCell ref="H5:H8"/>
    <mergeCell ref="I5:I8"/>
    <mergeCell ref="J5:J8"/>
    <mergeCell ref="K5:P5"/>
    <mergeCell ref="Q5:Q8"/>
    <mergeCell ref="R5:R8"/>
    <mergeCell ref="S5:S8"/>
    <mergeCell ref="T5:T8"/>
    <mergeCell ref="U5:U8"/>
    <mergeCell ref="V5:V8"/>
    <mergeCell ref="W5:W8"/>
    <mergeCell ref="X5:X8"/>
    <mergeCell ref="Y5:AA5"/>
    <mergeCell ref="AB5:AB8"/>
    <mergeCell ref="AC5:AC8"/>
    <mergeCell ref="AD5:AD8"/>
    <mergeCell ref="AE5:AE8"/>
    <mergeCell ref="AF5:AF8"/>
    <mergeCell ref="AG5:AG8"/>
    <mergeCell ref="AH5:AH8"/>
    <mergeCell ref="AI5:AL5"/>
    <mergeCell ref="K6:K8"/>
    <mergeCell ref="L6:P6"/>
    <mergeCell ref="Y6:Y8"/>
    <mergeCell ref="Z6:AA6"/>
    <mergeCell ref="AI6:AI8"/>
    <mergeCell ref="AJ6:AJ8"/>
    <mergeCell ref="AK6:AK8"/>
    <mergeCell ref="AL6:AL8"/>
    <mergeCell ref="L7:L8"/>
    <mergeCell ref="M7:M8"/>
    <mergeCell ref="N7:N8"/>
    <mergeCell ref="O7:P7"/>
    <mergeCell ref="Z7:Z8"/>
    <mergeCell ref="AA7:AA8"/>
    <mergeCell ref="A9:D9"/>
    <mergeCell ref="A10:D10"/>
    <mergeCell ref="B11:D11"/>
    <mergeCell ref="A12:D12"/>
    <mergeCell ref="A13:A32"/>
    <mergeCell ref="B13:D13"/>
    <mergeCell ref="B14:B16"/>
    <mergeCell ref="C14:D14"/>
    <mergeCell ref="C15:D15"/>
    <mergeCell ref="C16:D16"/>
    <mergeCell ref="B17:D17"/>
    <mergeCell ref="C18:D18"/>
    <mergeCell ref="B19:D19"/>
    <mergeCell ref="C20:D20"/>
    <mergeCell ref="B21:D21"/>
    <mergeCell ref="B22:D22"/>
    <mergeCell ref="B23:B25"/>
    <mergeCell ref="C23:D23"/>
    <mergeCell ref="C25:D25"/>
    <mergeCell ref="B26:D26"/>
    <mergeCell ref="B27:D27"/>
    <mergeCell ref="B28:D28"/>
    <mergeCell ref="B29:D29"/>
    <mergeCell ref="B30:D30"/>
    <mergeCell ref="B31:D31"/>
    <mergeCell ref="B32:D32"/>
    <mergeCell ref="A33:D33"/>
    <mergeCell ref="A34:A37"/>
    <mergeCell ref="B34:D34"/>
    <mergeCell ref="B35:D35"/>
    <mergeCell ref="B36:D36"/>
    <mergeCell ref="B37:D37"/>
    <mergeCell ref="A38:D38"/>
    <mergeCell ref="A39:A50"/>
    <mergeCell ref="B39:D39"/>
    <mergeCell ref="B40:D40"/>
    <mergeCell ref="B41:D41"/>
    <mergeCell ref="B42:D42"/>
    <mergeCell ref="B43:D43"/>
    <mergeCell ref="B44:D44"/>
    <mergeCell ref="B45:B46"/>
    <mergeCell ref="C45:D45"/>
    <mergeCell ref="C46:D46"/>
    <mergeCell ref="B47:D47"/>
    <mergeCell ref="B48:D48"/>
    <mergeCell ref="B49:D49"/>
    <mergeCell ref="B50:D50"/>
    <mergeCell ref="A51:D51"/>
    <mergeCell ref="A52:A55"/>
    <mergeCell ref="B52:D52"/>
    <mergeCell ref="B53:D53"/>
    <mergeCell ref="B54:B55"/>
    <mergeCell ref="C54:D54"/>
    <mergeCell ref="C55:D55"/>
    <mergeCell ref="A56:D56"/>
    <mergeCell ref="A57:A59"/>
    <mergeCell ref="B57:D57"/>
    <mergeCell ref="B58:D58"/>
    <mergeCell ref="B59:D59"/>
    <mergeCell ref="A60:D60"/>
    <mergeCell ref="A61:D61"/>
    <mergeCell ref="A62:A84"/>
    <mergeCell ref="B62:D62"/>
    <mergeCell ref="B63:D63"/>
    <mergeCell ref="B64:B75"/>
    <mergeCell ref="C64:D64"/>
    <mergeCell ref="C65:D65"/>
    <mergeCell ref="C66:D66"/>
    <mergeCell ref="C68:D68"/>
    <mergeCell ref="C69:D69"/>
    <mergeCell ref="C70:D70"/>
    <mergeCell ref="C71:D71"/>
    <mergeCell ref="C72:C75"/>
    <mergeCell ref="B76:B80"/>
    <mergeCell ref="C76:D76"/>
    <mergeCell ref="C77:D77"/>
    <mergeCell ref="C78:D78"/>
    <mergeCell ref="C79:D79"/>
    <mergeCell ref="C80:D80"/>
    <mergeCell ref="B81:D81"/>
    <mergeCell ref="B82:B84"/>
    <mergeCell ref="C82:D82"/>
    <mergeCell ref="C83:D83"/>
    <mergeCell ref="C84:D84"/>
    <mergeCell ref="A85:D85"/>
    <mergeCell ref="A86:A94"/>
    <mergeCell ref="B86:D86"/>
    <mergeCell ref="B87:B93"/>
    <mergeCell ref="C87:D87"/>
    <mergeCell ref="C89:D89"/>
    <mergeCell ref="C90:D90"/>
    <mergeCell ref="C91:D91"/>
    <mergeCell ref="C92:C93"/>
    <mergeCell ref="B94:D94"/>
    <mergeCell ref="A95:D95"/>
    <mergeCell ref="A96:A100"/>
    <mergeCell ref="B96:D96"/>
    <mergeCell ref="C97:D97"/>
    <mergeCell ref="B98:D98"/>
    <mergeCell ref="B99:D99"/>
    <mergeCell ref="B100:D100"/>
    <mergeCell ref="A101:D101"/>
    <mergeCell ref="B102:D102"/>
    <mergeCell ref="A103:D103"/>
    <mergeCell ref="A104:A109"/>
    <mergeCell ref="B104:B106"/>
    <mergeCell ref="C104:D104"/>
    <mergeCell ref="C105:D105"/>
    <mergeCell ref="C106:D106"/>
    <mergeCell ref="B107:B109"/>
    <mergeCell ref="C107:D107"/>
    <mergeCell ref="C108:D108"/>
    <mergeCell ref="C109:D109"/>
    <mergeCell ref="A110:D110"/>
    <mergeCell ref="A111:A118"/>
    <mergeCell ref="B111:D111"/>
    <mergeCell ref="B112:D112"/>
    <mergeCell ref="C113:D113"/>
    <mergeCell ref="B114:D114"/>
    <mergeCell ref="C115:D115"/>
    <mergeCell ref="B116:D116"/>
    <mergeCell ref="C117:D117"/>
    <mergeCell ref="B118:D118"/>
    <mergeCell ref="A119:D119"/>
    <mergeCell ref="A120:A123"/>
    <mergeCell ref="B120:D120"/>
    <mergeCell ref="B121:D121"/>
    <mergeCell ref="B122:D122"/>
    <mergeCell ref="B123:D123"/>
    <mergeCell ref="A124:D124"/>
    <mergeCell ref="A125:A126"/>
    <mergeCell ref="B125:D125"/>
    <mergeCell ref="B126:D126"/>
    <mergeCell ref="A127:D127"/>
    <mergeCell ref="A128:A139"/>
    <mergeCell ref="B128:D128"/>
    <mergeCell ref="C129:D129"/>
    <mergeCell ref="B130:D130"/>
    <mergeCell ref="B131:D131"/>
    <mergeCell ref="B132:D132"/>
    <mergeCell ref="B133:D133"/>
    <mergeCell ref="B134:B135"/>
    <mergeCell ref="C134:D134"/>
    <mergeCell ref="C135:D135"/>
    <mergeCell ref="B136:B139"/>
    <mergeCell ref="C136:D136"/>
    <mergeCell ref="C137:D137"/>
    <mergeCell ref="C138:D138"/>
    <mergeCell ref="C139:D139"/>
    <mergeCell ref="A140:D140"/>
    <mergeCell ref="A141:A145"/>
    <mergeCell ref="B141:D141"/>
    <mergeCell ref="B142:B144"/>
    <mergeCell ref="C142:D142"/>
    <mergeCell ref="C143:D143"/>
    <mergeCell ref="C144:D144"/>
    <mergeCell ref="B145:D145"/>
    <mergeCell ref="A146:A155"/>
    <mergeCell ref="B146:B148"/>
    <mergeCell ref="C146:D146"/>
    <mergeCell ref="C147:D147"/>
    <mergeCell ref="C148:D148"/>
    <mergeCell ref="B149:D149"/>
    <mergeCell ref="B150:D150"/>
    <mergeCell ref="B151:D151"/>
    <mergeCell ref="B152:D152"/>
    <mergeCell ref="B153:D153"/>
    <mergeCell ref="B154:D154"/>
    <mergeCell ref="B155:D155"/>
    <mergeCell ref="A156:D156"/>
    <mergeCell ref="A157:A159"/>
    <mergeCell ref="B157:D157"/>
    <mergeCell ref="B158:D158"/>
    <mergeCell ref="B159:D159"/>
    <mergeCell ref="B160:D160"/>
    <mergeCell ref="A161:D161"/>
    <mergeCell ref="A162:A169"/>
    <mergeCell ref="B162:D162"/>
    <mergeCell ref="B163:B165"/>
    <mergeCell ref="C163:D163"/>
    <mergeCell ref="C165:D165"/>
    <mergeCell ref="B166:D166"/>
    <mergeCell ref="B167:D167"/>
    <mergeCell ref="B168:D168"/>
    <mergeCell ref="C169:D169"/>
    <mergeCell ref="A170:D170"/>
    <mergeCell ref="A171:A187"/>
    <mergeCell ref="B171:D171"/>
    <mergeCell ref="B172:B180"/>
    <mergeCell ref="C172:D172"/>
    <mergeCell ref="C173:D173"/>
    <mergeCell ref="C174:D174"/>
    <mergeCell ref="C175:D175"/>
    <mergeCell ref="C176:D176"/>
    <mergeCell ref="C177:D177"/>
    <mergeCell ref="C178:D178"/>
    <mergeCell ref="C179:D179"/>
    <mergeCell ref="C180:D180"/>
    <mergeCell ref="B181:D181"/>
    <mergeCell ref="B182:B187"/>
    <mergeCell ref="C182:D182"/>
    <mergeCell ref="C183:D183"/>
    <mergeCell ref="C184:D184"/>
    <mergeCell ref="C185:D185"/>
    <mergeCell ref="C186:D186"/>
    <mergeCell ref="C187:D187"/>
    <mergeCell ref="A188:A189"/>
    <mergeCell ref="B188:B189"/>
    <mergeCell ref="C188:D188"/>
    <mergeCell ref="C189:D189"/>
    <mergeCell ref="C190:D190"/>
    <mergeCell ref="A191:D191"/>
    <mergeCell ref="A192:A193"/>
    <mergeCell ref="B192:D192"/>
    <mergeCell ref="B193:D193"/>
    <mergeCell ref="A194:D194"/>
    <mergeCell ref="A195:D195"/>
    <mergeCell ref="A196:D196"/>
    <mergeCell ref="B197:D197"/>
    <mergeCell ref="A198:D198"/>
    <mergeCell ref="A199:D199"/>
    <mergeCell ref="A200:D200"/>
    <mergeCell ref="A201:D201"/>
    <mergeCell ref="A202:D202"/>
    <mergeCell ref="A203:D203"/>
    <mergeCell ref="A204:D204"/>
    <mergeCell ref="A205:A213"/>
    <mergeCell ref="B205:D205"/>
    <mergeCell ref="B206:B211"/>
    <mergeCell ref="C206:D206"/>
    <mergeCell ref="C207:C208"/>
    <mergeCell ref="C209:D209"/>
    <mergeCell ref="C210:D210"/>
    <mergeCell ref="C211:D211"/>
    <mergeCell ref="B212:D212"/>
    <mergeCell ref="B213:D213"/>
    <mergeCell ref="A214:D214"/>
    <mergeCell ref="A215:D215"/>
    <mergeCell ref="A216:D216"/>
    <mergeCell ref="A217:D217"/>
    <mergeCell ref="A218:D218"/>
    <mergeCell ref="A219:D219"/>
    <mergeCell ref="A220:D220"/>
    <mergeCell ref="A221:A226"/>
    <mergeCell ref="B221:D221"/>
    <mergeCell ref="B222:D222"/>
    <mergeCell ref="B223:B225"/>
    <mergeCell ref="C223:D223"/>
    <mergeCell ref="C224:D224"/>
    <mergeCell ref="C225:D225"/>
    <mergeCell ref="B226:D226"/>
    <mergeCell ref="B227:D227"/>
    <mergeCell ref="A228:A239"/>
    <mergeCell ref="B228:D228"/>
    <mergeCell ref="B229:B231"/>
    <mergeCell ref="C229:D229"/>
    <mergeCell ref="C230:D230"/>
    <mergeCell ref="C231:D231"/>
    <mergeCell ref="B232:D232"/>
    <mergeCell ref="B233:D233"/>
    <mergeCell ref="B234:D234"/>
    <mergeCell ref="B235:D235"/>
    <mergeCell ref="B236:D236"/>
    <mergeCell ref="B237:D237"/>
    <mergeCell ref="B238:B239"/>
    <mergeCell ref="C238:D238"/>
    <mergeCell ref="A240:A249"/>
    <mergeCell ref="B240:B247"/>
    <mergeCell ref="C240:C243"/>
    <mergeCell ref="C244:D244"/>
    <mergeCell ref="C245:C246"/>
    <mergeCell ref="C247:D247"/>
    <mergeCell ref="B248:D248"/>
    <mergeCell ref="C249:D249"/>
    <mergeCell ref="A250:A251"/>
    <mergeCell ref="B250:B251"/>
    <mergeCell ref="C250:D250"/>
    <mergeCell ref="C251:D251"/>
    <mergeCell ref="A252:A266"/>
    <mergeCell ref="B252:D252"/>
    <mergeCell ref="B253:B256"/>
    <mergeCell ref="C253:D253"/>
    <mergeCell ref="C254:C256"/>
    <mergeCell ref="B257:D257"/>
    <mergeCell ref="B258:B261"/>
    <mergeCell ref="C258:D258"/>
    <mergeCell ref="C259:C261"/>
    <mergeCell ref="B262:D262"/>
    <mergeCell ref="B263:D263"/>
    <mergeCell ref="B264:B266"/>
    <mergeCell ref="C264:D264"/>
    <mergeCell ref="C266:D266"/>
    <mergeCell ref="A267:A271"/>
    <mergeCell ref="B267:D267"/>
    <mergeCell ref="B268:D268"/>
    <mergeCell ref="B269:D269"/>
    <mergeCell ref="B270:D270"/>
    <mergeCell ref="B271:D271"/>
    <mergeCell ref="A272:A273"/>
    <mergeCell ref="B272:D272"/>
    <mergeCell ref="B273:D273"/>
  </mergeCells>
  <conditionalFormatting sqref="E21:E23 D26:E26 D28:E28 D25 E27 E40:E50 D34:E37 E9:F9 E12:E19 F10:F266 E30:E33 E38">
    <cfRule type="cellIs" priority="2" operator="lessThan" aboveAverage="0" equalAverage="0" bottom="0" percent="0" rank="0" text="" dxfId="17">
      <formula>0</formula>
    </cfRule>
  </conditionalFormatting>
  <conditionalFormatting sqref="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cfRule type="cellIs" priority="3" operator="lessThan" aboveAverage="0" equalAverage="0" bottom="0" percent="0" rank="0" text="" dxfId="18">
      <formula>0</formula>
    </cfRule>
  </conditionalFormatting>
  <conditionalFormatting sqref="E10">
    <cfRule type="cellIs" priority="4" operator="lessThan" aboveAverage="0" equalAverage="0" bottom="0" percent="0" rank="0" text="" dxfId="19">
      <formula>0</formula>
    </cfRule>
  </conditionalFormatting>
  <conditionalFormatting sqref="F267:F273">
    <cfRule type="cellIs" priority="5" operator="lessThan" aboveAverage="0" equalAverage="0" bottom="0" percent="0" rank="0" text="" dxfId="20">
      <formula>0</formula>
    </cfRule>
  </conditionalFormatting>
  <conditionalFormatting sqref="F268 F270 F272">
    <cfRule type="cellIs" priority="6" operator="lessThan" aboveAverage="0" equalAverage="0" bottom="0" percent="0" rank="0" text="" dxfId="21">
      <formula>0</formula>
    </cfRule>
  </conditionalFormatting>
  <printOptions headings="false" gridLines="false" gridLinesSet="true" horizontalCentered="false" verticalCentered="false"/>
  <pageMargins left="0.354166666666667" right="0.196527777777778" top="0.7875" bottom="0.196527777777778"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rowBreaks count="11" manualBreakCount="11">
    <brk id="37" man="true" max="16383" min="0"/>
    <brk id="55" man="true" max="16383" min="0"/>
    <brk id="84" man="true" max="16383" min="0"/>
    <brk id="102" man="true" max="16383" min="0"/>
    <brk id="123" man="true" max="16383" min="0"/>
    <brk id="145" man="true" max="16383" min="0"/>
    <brk id="169" man="true" max="16383" min="0"/>
    <brk id="203" man="true" max="16383" min="0"/>
    <brk id="220" man="true" max="16383" min="0"/>
    <brk id="239" man="true" max="16383" min="0"/>
    <brk id="2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9" activeCellId="0" sqref="C9"/>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233" width="54.28"/>
    <col collapsed="false" customWidth="true" hidden="false" outlineLevel="0" max="3" min="3" style="70" width="6.56"/>
    <col collapsed="false" customWidth="true" hidden="false" outlineLevel="0" max="4" min="4" style="65" width="13.28"/>
    <col collapsed="false" customWidth="true" hidden="false" outlineLevel="0" max="5" min="5" style="65" width="12.42"/>
    <col collapsed="false" customWidth="true" hidden="false" outlineLevel="0" max="6" min="6" style="65" width="15.85"/>
    <col collapsed="false" customWidth="true" hidden="false" outlineLevel="0" max="7" min="7" style="65" width="13.28"/>
    <col collapsed="false" customWidth="true" hidden="false" outlineLevel="0" max="8" min="8" style="65" width="10.99"/>
    <col collapsed="false" customWidth="true" hidden="false" outlineLevel="0" max="9" min="9" style="65" width="8.56"/>
    <col collapsed="false" customWidth="false" hidden="false" outlineLevel="0" max="10" min="10" style="65" width="9.14"/>
    <col collapsed="false" customWidth="true" hidden="false" outlineLevel="0" max="11" min="11" style="65" width="9.56"/>
    <col collapsed="false" customWidth="true" hidden="false" outlineLevel="0" max="12" min="12" style="65" width="10.28"/>
    <col collapsed="false" customWidth="true" hidden="false" outlineLevel="0" max="13" min="13" style="65" width="6.99"/>
    <col collapsed="false" customWidth="true" hidden="false" outlineLevel="0" max="14" min="14" style="65" width="11.28"/>
    <col collapsed="false" customWidth="true" hidden="false" outlineLevel="0" max="15" min="15" style="65" width="13.28"/>
    <col collapsed="false" customWidth="true" hidden="false" outlineLevel="0" max="16" min="16" style="65" width="12.7"/>
    <col collapsed="false" customWidth="true" hidden="false" outlineLevel="0" max="17" min="17" style="65" width="13.99"/>
    <col collapsed="false" customWidth="true" hidden="false" outlineLevel="0" max="18" min="18" style="65" width="12.14"/>
    <col collapsed="false" customWidth="true" hidden="false" outlineLevel="0" max="19" min="19" style="65" width="16.99"/>
    <col collapsed="false" customWidth="true" hidden="false" outlineLevel="0" max="20" min="20" style="65" width="12.56"/>
    <col collapsed="false" customWidth="true" hidden="false" outlineLevel="0" max="21" min="21" style="65" width="13.28"/>
    <col collapsed="false" customWidth="true" hidden="false" outlineLevel="0" max="22" min="22" style="65" width="10.71"/>
    <col collapsed="false" customWidth="true" hidden="false" outlineLevel="0" max="23" min="23" style="65" width="12.42"/>
    <col collapsed="false" customWidth="true" hidden="false" outlineLevel="0" max="24" min="24" style="65" width="11.7"/>
    <col collapsed="false" customWidth="true" hidden="false" outlineLevel="0" max="25" min="25" style="65" width="15.99"/>
    <col collapsed="false" customWidth="true" hidden="false" outlineLevel="0" max="26" min="26" style="65" width="13.85"/>
    <col collapsed="false" customWidth="true" hidden="false" outlineLevel="0" max="27" min="27" style="65" width="18.99"/>
    <col collapsed="false" customWidth="true" hidden="false" outlineLevel="0" max="28" min="28" style="65" width="15.85"/>
    <col collapsed="false" customWidth="true" hidden="false" outlineLevel="0" max="29" min="29" style="65" width="17.28"/>
    <col collapsed="false" customWidth="true" hidden="false" outlineLevel="0" max="30" min="30" style="65" width="11.85"/>
    <col collapsed="false" customWidth="true" hidden="false" outlineLevel="0" max="31" min="31" style="65" width="14.14"/>
    <col collapsed="false" customWidth="true" hidden="false" outlineLevel="0" max="32" min="32" style="65" width="12.7"/>
    <col collapsed="false" customWidth="true" hidden="false" outlineLevel="0" max="33" min="33" style="65" width="11.13"/>
    <col collapsed="false" customWidth="true" hidden="false" outlineLevel="0" max="34" min="34" style="65" width="10.56"/>
    <col collapsed="false" customWidth="true" hidden="false" outlineLevel="0" max="35" min="35" style="65" width="12.7"/>
    <col collapsed="false" customWidth="false" hidden="false" outlineLevel="0" max="257" min="36" style="65" width="9.14"/>
  </cols>
  <sheetData>
    <row r="1" customFormat="false" ht="4.5" hidden="false" customHeight="true" outlineLevel="0" collapsed="false"/>
    <row r="2" customFormat="false" ht="23.25" hidden="false" customHeight="true" outlineLevel="0" collapsed="false">
      <c r="A2" s="234" t="s">
        <v>29</v>
      </c>
      <c r="B2" s="235"/>
      <c r="C2" s="236"/>
      <c r="D2" s="237"/>
      <c r="E2" s="235"/>
      <c r="F2" s="236"/>
      <c r="G2" s="238" t="str">
        <f aca="false">IF('Титул ф.2 АС'!D17=0," ",'Титул ф.2 АС'!D17)</f>
        <v>Судебный департамент при Верховном Суде Российской Федерации</v>
      </c>
      <c r="H2" s="238"/>
      <c r="I2" s="238"/>
      <c r="J2" s="238"/>
      <c r="K2" s="238"/>
      <c r="L2" s="238"/>
      <c r="M2" s="238"/>
      <c r="N2" s="238"/>
      <c r="O2" s="238"/>
      <c r="P2" s="238"/>
      <c r="Q2" s="238"/>
      <c r="R2" s="238"/>
    </row>
    <row r="3" customFormat="false" ht="50.45" hidden="false" customHeight="true" outlineLevel="0" collapsed="false">
      <c r="A3" s="239" t="s">
        <v>662</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row>
    <row r="4" s="233" customFormat="true" ht="34.9" hidden="false" customHeight="tru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row>
    <row r="5" s="245" customFormat="true" ht="105" hidden="false" customHeight="true" outlineLevel="0" collapsed="false">
      <c r="A5" s="241" t="s">
        <v>663</v>
      </c>
      <c r="B5" s="241"/>
      <c r="C5" s="242" t="s">
        <v>37</v>
      </c>
      <c r="D5" s="243" t="s">
        <v>114</v>
      </c>
      <c r="E5" s="243" t="s">
        <v>115</v>
      </c>
      <c r="F5" s="243" t="s">
        <v>664</v>
      </c>
      <c r="G5" s="243" t="s">
        <v>665</v>
      </c>
      <c r="H5" s="244" t="s">
        <v>666</v>
      </c>
      <c r="I5" s="244"/>
      <c r="J5" s="244"/>
      <c r="K5" s="244"/>
      <c r="L5" s="244"/>
      <c r="M5" s="244"/>
      <c r="N5" s="243" t="s">
        <v>667</v>
      </c>
      <c r="O5" s="243" t="s">
        <v>668</v>
      </c>
      <c r="P5" s="243" t="s">
        <v>669</v>
      </c>
      <c r="Q5" s="243" t="s">
        <v>670</v>
      </c>
      <c r="R5" s="243" t="s">
        <v>124</v>
      </c>
      <c r="S5" s="243" t="s">
        <v>671</v>
      </c>
      <c r="T5" s="243" t="s">
        <v>672</v>
      </c>
      <c r="U5" s="243" t="s">
        <v>127</v>
      </c>
      <c r="V5" s="244" t="s">
        <v>673</v>
      </c>
      <c r="W5" s="244" t="s">
        <v>674</v>
      </c>
      <c r="X5" s="244" t="s">
        <v>674</v>
      </c>
      <c r="Y5" s="243" t="s">
        <v>675</v>
      </c>
      <c r="Z5" s="243" t="s">
        <v>676</v>
      </c>
      <c r="AA5" s="243" t="s">
        <v>677</v>
      </c>
      <c r="AB5" s="243" t="s">
        <v>678</v>
      </c>
      <c r="AC5" s="243" t="s">
        <v>679</v>
      </c>
      <c r="AD5" s="243" t="s">
        <v>680</v>
      </c>
      <c r="AE5" s="243" t="s">
        <v>681</v>
      </c>
      <c r="AF5" s="244" t="s">
        <v>136</v>
      </c>
      <c r="AG5" s="244" t="s">
        <v>682</v>
      </c>
      <c r="AH5" s="244" t="s">
        <v>682</v>
      </c>
      <c r="AI5" s="244" t="s">
        <v>682</v>
      </c>
    </row>
    <row r="6" s="245" customFormat="true" ht="32.25" hidden="false" customHeight="true" outlineLevel="0" collapsed="false">
      <c r="A6" s="241"/>
      <c r="B6" s="241"/>
      <c r="C6" s="242"/>
      <c r="D6" s="243"/>
      <c r="E6" s="243"/>
      <c r="F6" s="243"/>
      <c r="G6" s="243"/>
      <c r="H6" s="243" t="s">
        <v>50</v>
      </c>
      <c r="I6" s="244" t="s">
        <v>51</v>
      </c>
      <c r="J6" s="244" t="s">
        <v>51</v>
      </c>
      <c r="K6" s="244" t="s">
        <v>51</v>
      </c>
      <c r="L6" s="244" t="s">
        <v>51</v>
      </c>
      <c r="M6" s="244" t="s">
        <v>51</v>
      </c>
      <c r="N6" s="243" t="s">
        <v>137</v>
      </c>
      <c r="O6" s="243"/>
      <c r="P6" s="243"/>
      <c r="Q6" s="243"/>
      <c r="R6" s="243"/>
      <c r="S6" s="243"/>
      <c r="T6" s="243"/>
      <c r="U6" s="243"/>
      <c r="V6" s="243" t="s">
        <v>50</v>
      </c>
      <c r="W6" s="244" t="s">
        <v>51</v>
      </c>
      <c r="X6" s="244" t="s">
        <v>51</v>
      </c>
      <c r="Y6" s="243"/>
      <c r="Z6" s="243"/>
      <c r="AA6" s="243"/>
      <c r="AB6" s="243"/>
      <c r="AC6" s="243"/>
      <c r="AD6" s="243"/>
      <c r="AE6" s="243"/>
      <c r="AF6" s="243" t="s">
        <v>683</v>
      </c>
      <c r="AG6" s="243" t="s">
        <v>149</v>
      </c>
      <c r="AH6" s="243" t="s">
        <v>684</v>
      </c>
      <c r="AI6" s="243" t="s">
        <v>685</v>
      </c>
    </row>
    <row r="7" s="245" customFormat="true" ht="51" hidden="false" customHeight="true" outlineLevel="0" collapsed="false">
      <c r="A7" s="241"/>
      <c r="B7" s="241"/>
      <c r="C7" s="242"/>
      <c r="D7" s="243"/>
      <c r="E7" s="243"/>
      <c r="F7" s="243"/>
      <c r="G7" s="243"/>
      <c r="H7" s="243" t="s">
        <v>50</v>
      </c>
      <c r="I7" s="243" t="s">
        <v>142</v>
      </c>
      <c r="J7" s="243" t="s">
        <v>143</v>
      </c>
      <c r="K7" s="243" t="s">
        <v>686</v>
      </c>
      <c r="L7" s="244" t="s">
        <v>145</v>
      </c>
      <c r="M7" s="244" t="s">
        <v>145</v>
      </c>
      <c r="N7" s="243" t="s">
        <v>137</v>
      </c>
      <c r="O7" s="243"/>
      <c r="P7" s="243"/>
      <c r="Q7" s="243"/>
      <c r="R7" s="243"/>
      <c r="S7" s="243"/>
      <c r="T7" s="243"/>
      <c r="U7" s="243"/>
      <c r="V7" s="243" t="s">
        <v>50</v>
      </c>
      <c r="W7" s="243" t="s">
        <v>146</v>
      </c>
      <c r="X7" s="243" t="s">
        <v>153</v>
      </c>
      <c r="Y7" s="243"/>
      <c r="Z7" s="243"/>
      <c r="AA7" s="243"/>
      <c r="AB7" s="243"/>
      <c r="AC7" s="243"/>
      <c r="AD7" s="243"/>
      <c r="AE7" s="243"/>
      <c r="AF7" s="243" t="s">
        <v>148</v>
      </c>
      <c r="AG7" s="243" t="s">
        <v>149</v>
      </c>
      <c r="AH7" s="243" t="s">
        <v>140</v>
      </c>
      <c r="AI7" s="243" t="s">
        <v>141</v>
      </c>
    </row>
    <row r="8" s="245" customFormat="true" ht="186" hidden="false" customHeight="true" outlineLevel="0" collapsed="false">
      <c r="A8" s="241"/>
      <c r="B8" s="241"/>
      <c r="C8" s="242"/>
      <c r="D8" s="243"/>
      <c r="E8" s="243"/>
      <c r="F8" s="243"/>
      <c r="G8" s="243"/>
      <c r="H8" s="243" t="s">
        <v>50</v>
      </c>
      <c r="I8" s="243" t="s">
        <v>142</v>
      </c>
      <c r="J8" s="243" t="s">
        <v>143</v>
      </c>
      <c r="K8" s="243" t="s">
        <v>144</v>
      </c>
      <c r="L8" s="243" t="s">
        <v>150</v>
      </c>
      <c r="M8" s="243" t="s">
        <v>151</v>
      </c>
      <c r="N8" s="243" t="s">
        <v>137</v>
      </c>
      <c r="O8" s="243"/>
      <c r="P8" s="243"/>
      <c r="Q8" s="243"/>
      <c r="R8" s="243"/>
      <c r="S8" s="243"/>
      <c r="T8" s="243"/>
      <c r="U8" s="243"/>
      <c r="V8" s="243" t="s">
        <v>50</v>
      </c>
      <c r="W8" s="243" t="s">
        <v>152</v>
      </c>
      <c r="X8" s="243" t="s">
        <v>153</v>
      </c>
      <c r="Y8" s="243"/>
      <c r="Z8" s="243"/>
      <c r="AA8" s="243"/>
      <c r="AB8" s="243"/>
      <c r="AC8" s="243"/>
      <c r="AD8" s="243"/>
      <c r="AE8" s="243"/>
      <c r="AF8" s="243" t="s">
        <v>148</v>
      </c>
      <c r="AG8" s="243" t="s">
        <v>149</v>
      </c>
      <c r="AH8" s="243" t="s">
        <v>140</v>
      </c>
      <c r="AI8" s="243" t="s">
        <v>141</v>
      </c>
    </row>
    <row r="9" s="249" customFormat="true" ht="25.5" hidden="false" customHeight="true" outlineLevel="0" collapsed="false">
      <c r="A9" s="246" t="s">
        <v>687</v>
      </c>
      <c r="B9" s="246"/>
      <c r="C9" s="247"/>
      <c r="D9" s="248" t="s">
        <v>155</v>
      </c>
      <c r="E9" s="248" t="s">
        <v>156</v>
      </c>
      <c r="F9" s="248" t="s">
        <v>157</v>
      </c>
      <c r="G9" s="248" t="s">
        <v>158</v>
      </c>
      <c r="H9" s="248" t="s">
        <v>159</v>
      </c>
      <c r="I9" s="248" t="s">
        <v>160</v>
      </c>
      <c r="J9" s="248" t="s">
        <v>161</v>
      </c>
      <c r="K9" s="248" t="s">
        <v>162</v>
      </c>
      <c r="L9" s="248" t="s">
        <v>74</v>
      </c>
      <c r="M9" s="248" t="s">
        <v>76</v>
      </c>
      <c r="N9" s="248" t="s">
        <v>163</v>
      </c>
      <c r="O9" s="248" t="s">
        <v>164</v>
      </c>
      <c r="P9" s="248" t="s">
        <v>165</v>
      </c>
      <c r="Q9" s="248" t="s">
        <v>166</v>
      </c>
      <c r="R9" s="248" t="s">
        <v>84</v>
      </c>
      <c r="S9" s="248" t="s">
        <v>86</v>
      </c>
      <c r="T9" s="248" t="s">
        <v>88</v>
      </c>
      <c r="U9" s="248" t="s">
        <v>90</v>
      </c>
      <c r="V9" s="248" t="s">
        <v>167</v>
      </c>
      <c r="W9" s="248" t="s">
        <v>168</v>
      </c>
      <c r="X9" s="248" t="s">
        <v>169</v>
      </c>
      <c r="Y9" s="248" t="s">
        <v>170</v>
      </c>
      <c r="Z9" s="248" t="s">
        <v>171</v>
      </c>
      <c r="AA9" s="248" t="s">
        <v>172</v>
      </c>
      <c r="AB9" s="248" t="s">
        <v>173</v>
      </c>
      <c r="AC9" s="248" t="s">
        <v>174</v>
      </c>
      <c r="AD9" s="248" t="s">
        <v>175</v>
      </c>
      <c r="AE9" s="248" t="s">
        <v>176</v>
      </c>
      <c r="AF9" s="248" t="s">
        <v>177</v>
      </c>
      <c r="AG9" s="248" t="s">
        <v>178</v>
      </c>
      <c r="AH9" s="248" t="s">
        <v>179</v>
      </c>
      <c r="AI9" s="248" t="s">
        <v>180</v>
      </c>
    </row>
    <row r="10" s="254" customFormat="true" ht="58.9" hidden="false" customHeight="true" outlineLevel="0" collapsed="false">
      <c r="A10" s="250" t="s">
        <v>688</v>
      </c>
      <c r="B10" s="250"/>
      <c r="C10" s="251" t="s">
        <v>155</v>
      </c>
      <c r="D10" s="252" t="n">
        <v>152777</v>
      </c>
      <c r="E10" s="252" t="n">
        <v>5575</v>
      </c>
      <c r="F10" s="252" t="n">
        <v>13885</v>
      </c>
      <c r="G10" s="252" t="n">
        <v>99180</v>
      </c>
      <c r="H10" s="252" t="n">
        <v>9800</v>
      </c>
      <c r="I10" s="252" t="n">
        <v>7673</v>
      </c>
      <c r="J10" s="252" t="n">
        <v>73</v>
      </c>
      <c r="K10" s="252" t="n">
        <v>2011</v>
      </c>
      <c r="L10" s="252" t="n">
        <v>647</v>
      </c>
      <c r="M10" s="252" t="n">
        <v>1284</v>
      </c>
      <c r="N10" s="252" t="n">
        <v>3690</v>
      </c>
      <c r="O10" s="252" t="n">
        <v>72</v>
      </c>
      <c r="P10" s="252" t="n">
        <v>82862</v>
      </c>
      <c r="Q10" s="252" t="n">
        <v>612</v>
      </c>
      <c r="R10" s="252" t="n">
        <v>128</v>
      </c>
      <c r="S10" s="252" t="n">
        <v>14</v>
      </c>
      <c r="T10" s="252" t="n">
        <v>429</v>
      </c>
      <c r="U10" s="252" t="n">
        <v>1740</v>
      </c>
      <c r="V10" s="253" t="n">
        <v>266</v>
      </c>
      <c r="W10" s="253" t="n">
        <v>222</v>
      </c>
      <c r="X10" s="253" t="n">
        <v>35</v>
      </c>
      <c r="Y10" s="253" t="n">
        <v>1</v>
      </c>
      <c r="Z10" s="253" t="n">
        <v>1330</v>
      </c>
      <c r="AA10" s="253" t="n">
        <v>51244</v>
      </c>
      <c r="AB10" s="253" t="n">
        <v>239</v>
      </c>
      <c r="AC10" s="253" t="n">
        <v>7318</v>
      </c>
      <c r="AD10" s="253" t="n">
        <v>170</v>
      </c>
      <c r="AE10" s="253" t="n">
        <v>40883</v>
      </c>
      <c r="AF10" s="253" t="n">
        <v>3327</v>
      </c>
      <c r="AG10" s="253" t="n">
        <v>4780</v>
      </c>
      <c r="AH10" s="253" t="n">
        <v>3144</v>
      </c>
      <c r="AI10" s="253" t="n">
        <v>1957</v>
      </c>
    </row>
    <row r="11" s="258" customFormat="true" ht="31.9" hidden="false" customHeight="true" outlineLevel="0" collapsed="false">
      <c r="A11" s="255" t="s">
        <v>689</v>
      </c>
      <c r="B11" s="256" t="s">
        <v>690</v>
      </c>
      <c r="C11" s="257" t="n">
        <v>2</v>
      </c>
      <c r="D11" s="136" t="n">
        <v>682</v>
      </c>
      <c r="E11" s="136" t="n">
        <v>31</v>
      </c>
      <c r="F11" s="136" t="n">
        <v>74</v>
      </c>
      <c r="G11" s="136" t="n">
        <v>415</v>
      </c>
      <c r="H11" s="136" t="n">
        <v>58</v>
      </c>
      <c r="I11" s="136" t="n">
        <v>41</v>
      </c>
      <c r="J11" s="136" t="n">
        <v>1</v>
      </c>
      <c r="K11" s="136" t="n">
        <v>16</v>
      </c>
      <c r="L11" s="136" t="n">
        <v>3</v>
      </c>
      <c r="M11" s="136" t="n">
        <v>13</v>
      </c>
      <c r="N11" s="136" t="n">
        <v>15</v>
      </c>
      <c r="O11" s="136" t="n">
        <v>3</v>
      </c>
      <c r="P11" s="136" t="n">
        <v>327</v>
      </c>
      <c r="Q11" s="136" t="n">
        <v>13</v>
      </c>
      <c r="R11" s="136" t="n">
        <v>1</v>
      </c>
      <c r="S11" s="136" t="n">
        <v>0</v>
      </c>
      <c r="T11" s="136" t="n">
        <v>12</v>
      </c>
      <c r="U11" s="136" t="n">
        <v>1</v>
      </c>
      <c r="V11" s="253" t="n">
        <v>0</v>
      </c>
      <c r="W11" s="253" t="n">
        <v>0</v>
      </c>
      <c r="X11" s="253" t="n">
        <v>0</v>
      </c>
      <c r="Y11" s="253" t="n">
        <v>0</v>
      </c>
      <c r="Z11" s="253" t="n">
        <v>1</v>
      </c>
      <c r="AA11" s="253" t="n">
        <v>253</v>
      </c>
      <c r="AB11" s="253" t="n">
        <v>0</v>
      </c>
      <c r="AC11" s="253" t="n">
        <v>20</v>
      </c>
      <c r="AD11" s="253" t="n">
        <v>2</v>
      </c>
      <c r="AE11" s="253" t="n">
        <v>212</v>
      </c>
      <c r="AF11" s="253" t="n">
        <v>19</v>
      </c>
      <c r="AG11" s="253" t="n">
        <v>12</v>
      </c>
      <c r="AH11" s="253" t="n">
        <v>17</v>
      </c>
      <c r="AI11" s="253" t="n">
        <v>10</v>
      </c>
    </row>
    <row r="12" s="258" customFormat="true" ht="31.9" hidden="false" customHeight="true" outlineLevel="0" collapsed="false">
      <c r="A12" s="255"/>
      <c r="B12" s="256" t="s">
        <v>691</v>
      </c>
      <c r="C12" s="257" t="n">
        <v>3</v>
      </c>
      <c r="D12" s="136" t="n">
        <v>240</v>
      </c>
      <c r="E12" s="136" t="n">
        <v>3</v>
      </c>
      <c r="F12" s="136" t="n">
        <v>11</v>
      </c>
      <c r="G12" s="136" t="n">
        <v>163</v>
      </c>
      <c r="H12" s="136" t="n">
        <v>8</v>
      </c>
      <c r="I12" s="136" t="n">
        <v>6</v>
      </c>
      <c r="J12" s="136" t="n">
        <v>0</v>
      </c>
      <c r="K12" s="136" t="n">
        <v>2</v>
      </c>
      <c r="L12" s="136" t="n">
        <v>0</v>
      </c>
      <c r="M12" s="136" t="n">
        <v>2</v>
      </c>
      <c r="N12" s="136" t="n">
        <v>1</v>
      </c>
      <c r="O12" s="136" t="n">
        <v>0</v>
      </c>
      <c r="P12" s="136" t="n">
        <v>154</v>
      </c>
      <c r="Q12" s="136" t="n">
        <v>2</v>
      </c>
      <c r="R12" s="136" t="n">
        <v>1</v>
      </c>
      <c r="S12" s="136" t="n">
        <v>0</v>
      </c>
      <c r="T12" s="136" t="n">
        <v>0</v>
      </c>
      <c r="U12" s="136" t="n">
        <v>1</v>
      </c>
      <c r="V12" s="253" t="n">
        <v>1</v>
      </c>
      <c r="W12" s="253" t="n">
        <v>1</v>
      </c>
      <c r="X12" s="253" t="n">
        <v>0</v>
      </c>
      <c r="Y12" s="253" t="n">
        <v>0</v>
      </c>
      <c r="Z12" s="253" t="n">
        <v>0</v>
      </c>
      <c r="AA12" s="253" t="n">
        <v>74</v>
      </c>
      <c r="AB12" s="253" t="n">
        <v>1</v>
      </c>
      <c r="AC12" s="253" t="n">
        <v>2</v>
      </c>
      <c r="AD12" s="253" t="n">
        <v>0</v>
      </c>
      <c r="AE12" s="253" t="n">
        <v>69</v>
      </c>
      <c r="AF12" s="253" t="n">
        <v>3</v>
      </c>
      <c r="AG12" s="253" t="n">
        <v>3</v>
      </c>
      <c r="AH12" s="253" t="n">
        <v>1</v>
      </c>
      <c r="AI12" s="253" t="n">
        <v>1</v>
      </c>
    </row>
    <row r="13" s="258" customFormat="true" ht="31.9" hidden="false" customHeight="true" outlineLevel="0" collapsed="false">
      <c r="A13" s="255"/>
      <c r="B13" s="256" t="s">
        <v>692</v>
      </c>
      <c r="C13" s="257" t="n">
        <v>4</v>
      </c>
      <c r="D13" s="136" t="n">
        <v>523</v>
      </c>
      <c r="E13" s="136" t="n">
        <v>17</v>
      </c>
      <c r="F13" s="136" t="n">
        <v>46</v>
      </c>
      <c r="G13" s="136" t="n">
        <v>367</v>
      </c>
      <c r="H13" s="136" t="n">
        <v>33</v>
      </c>
      <c r="I13" s="136" t="n">
        <v>22</v>
      </c>
      <c r="J13" s="136" t="n">
        <v>0</v>
      </c>
      <c r="K13" s="136" t="n">
        <v>11</v>
      </c>
      <c r="L13" s="136" t="n">
        <v>5</v>
      </c>
      <c r="M13" s="136" t="n">
        <v>5</v>
      </c>
      <c r="N13" s="136" t="n">
        <v>11</v>
      </c>
      <c r="O13" s="136" t="n">
        <v>2</v>
      </c>
      <c r="P13" s="136" t="n">
        <v>309</v>
      </c>
      <c r="Q13" s="136" t="n">
        <v>5</v>
      </c>
      <c r="R13" s="136" t="n">
        <v>1</v>
      </c>
      <c r="S13" s="136" t="n">
        <v>0</v>
      </c>
      <c r="T13" s="136" t="n">
        <v>3</v>
      </c>
      <c r="U13" s="136" t="n">
        <v>1</v>
      </c>
      <c r="V13" s="253" t="n">
        <v>1</v>
      </c>
      <c r="W13" s="253" t="n">
        <v>1</v>
      </c>
      <c r="X13" s="253" t="n">
        <v>0</v>
      </c>
      <c r="Y13" s="253" t="n">
        <v>0</v>
      </c>
      <c r="Z13" s="253" t="n">
        <v>0</v>
      </c>
      <c r="AA13" s="253" t="n">
        <v>150</v>
      </c>
      <c r="AB13" s="253" t="n">
        <v>0</v>
      </c>
      <c r="AC13" s="253" t="n">
        <v>11</v>
      </c>
      <c r="AD13" s="253" t="n">
        <v>1</v>
      </c>
      <c r="AE13" s="253" t="n">
        <v>134</v>
      </c>
      <c r="AF13" s="253" t="n">
        <v>11</v>
      </c>
      <c r="AG13" s="253" t="n">
        <v>5</v>
      </c>
      <c r="AH13" s="253" t="n">
        <v>14</v>
      </c>
      <c r="AI13" s="253" t="n">
        <v>6</v>
      </c>
    </row>
    <row r="14" s="258" customFormat="true" ht="31.9" hidden="false" customHeight="true" outlineLevel="0" collapsed="false">
      <c r="A14" s="255"/>
      <c r="B14" s="256" t="s">
        <v>693</v>
      </c>
      <c r="C14" s="257" t="n">
        <v>5</v>
      </c>
      <c r="D14" s="136" t="n">
        <v>2648</v>
      </c>
      <c r="E14" s="136" t="n">
        <v>64</v>
      </c>
      <c r="F14" s="136" t="n">
        <v>236</v>
      </c>
      <c r="G14" s="136" t="n">
        <v>1905</v>
      </c>
      <c r="H14" s="136" t="n">
        <v>185</v>
      </c>
      <c r="I14" s="136" t="n">
        <v>118</v>
      </c>
      <c r="J14" s="136" t="n">
        <v>0</v>
      </c>
      <c r="K14" s="136" t="n">
        <v>67</v>
      </c>
      <c r="L14" s="136" t="n">
        <v>18</v>
      </c>
      <c r="M14" s="136" t="n">
        <v>47</v>
      </c>
      <c r="N14" s="136" t="n">
        <v>44</v>
      </c>
      <c r="O14" s="136" t="n">
        <v>2</v>
      </c>
      <c r="P14" s="136" t="n">
        <v>1648</v>
      </c>
      <c r="Q14" s="136" t="n">
        <v>26</v>
      </c>
      <c r="R14" s="136" t="n">
        <v>5</v>
      </c>
      <c r="S14" s="136" t="n">
        <v>0</v>
      </c>
      <c r="T14" s="136" t="n">
        <v>17</v>
      </c>
      <c r="U14" s="136" t="n">
        <v>13</v>
      </c>
      <c r="V14" s="253" t="n">
        <v>2</v>
      </c>
      <c r="W14" s="253" t="n">
        <v>2</v>
      </c>
      <c r="X14" s="253" t="n">
        <v>0</v>
      </c>
      <c r="Y14" s="253" t="n">
        <v>0</v>
      </c>
      <c r="Z14" s="253" t="n">
        <v>11</v>
      </c>
      <c r="AA14" s="253" t="n">
        <v>704</v>
      </c>
      <c r="AB14" s="253" t="n">
        <v>0</v>
      </c>
      <c r="AC14" s="253" t="n">
        <v>66</v>
      </c>
      <c r="AD14" s="253" t="n">
        <v>6</v>
      </c>
      <c r="AE14" s="253" t="n">
        <v>598</v>
      </c>
      <c r="AF14" s="253" t="n">
        <v>59</v>
      </c>
      <c r="AG14" s="253" t="n">
        <v>37</v>
      </c>
      <c r="AH14" s="253" t="n">
        <v>44</v>
      </c>
      <c r="AI14" s="253" t="n">
        <v>31</v>
      </c>
    </row>
    <row r="15" s="258" customFormat="true" ht="31.9" hidden="false" customHeight="true" outlineLevel="0" collapsed="false">
      <c r="A15" s="255"/>
      <c r="B15" s="256" t="s">
        <v>694</v>
      </c>
      <c r="C15" s="257" t="n">
        <v>6</v>
      </c>
      <c r="D15" s="136" t="n">
        <v>709</v>
      </c>
      <c r="E15" s="136" t="n">
        <v>17</v>
      </c>
      <c r="F15" s="136" t="n">
        <v>43</v>
      </c>
      <c r="G15" s="136" t="n">
        <v>470</v>
      </c>
      <c r="H15" s="136" t="n">
        <v>35</v>
      </c>
      <c r="I15" s="136" t="n">
        <v>20</v>
      </c>
      <c r="J15" s="136" t="n">
        <v>0</v>
      </c>
      <c r="K15" s="136" t="n">
        <v>15</v>
      </c>
      <c r="L15" s="136" t="n">
        <v>2</v>
      </c>
      <c r="M15" s="136" t="n">
        <v>13</v>
      </c>
      <c r="N15" s="136" t="n">
        <v>7</v>
      </c>
      <c r="O15" s="136" t="n">
        <v>2</v>
      </c>
      <c r="P15" s="136" t="n">
        <v>420</v>
      </c>
      <c r="Q15" s="136" t="n">
        <v>9</v>
      </c>
      <c r="R15" s="136" t="n">
        <v>0</v>
      </c>
      <c r="S15" s="136" t="n">
        <v>0</v>
      </c>
      <c r="T15" s="136" t="n">
        <v>8</v>
      </c>
      <c r="U15" s="136" t="n">
        <v>2</v>
      </c>
      <c r="V15" s="253" t="n">
        <v>1</v>
      </c>
      <c r="W15" s="253" t="n">
        <v>1</v>
      </c>
      <c r="X15" s="253" t="n">
        <v>0</v>
      </c>
      <c r="Y15" s="253" t="n">
        <v>0</v>
      </c>
      <c r="Z15" s="253" t="n">
        <v>1</v>
      </c>
      <c r="AA15" s="253" t="n">
        <v>228</v>
      </c>
      <c r="AB15" s="253" t="n">
        <v>0</v>
      </c>
      <c r="AC15" s="253" t="n">
        <v>12</v>
      </c>
      <c r="AD15" s="253" t="n">
        <v>0</v>
      </c>
      <c r="AE15" s="253" t="n">
        <v>206</v>
      </c>
      <c r="AF15" s="253" t="n">
        <v>13</v>
      </c>
      <c r="AG15" s="253" t="n">
        <v>4</v>
      </c>
      <c r="AH15" s="253" t="n">
        <v>6</v>
      </c>
      <c r="AI15" s="253" t="n">
        <v>4</v>
      </c>
    </row>
    <row r="16" s="258" customFormat="true" ht="45.6" hidden="false" customHeight="true" outlineLevel="0" collapsed="false">
      <c r="A16" s="255"/>
      <c r="B16" s="259" t="s">
        <v>695</v>
      </c>
      <c r="C16" s="260" t="n">
        <v>7</v>
      </c>
      <c r="D16" s="261" t="n">
        <v>4802</v>
      </c>
      <c r="E16" s="261" t="n">
        <v>132</v>
      </c>
      <c r="F16" s="261" t="n">
        <v>410</v>
      </c>
      <c r="G16" s="261" t="n">
        <v>3320</v>
      </c>
      <c r="H16" s="261" t="n">
        <v>319</v>
      </c>
      <c r="I16" s="261" t="n">
        <v>207</v>
      </c>
      <c r="J16" s="261" t="n">
        <v>1</v>
      </c>
      <c r="K16" s="261" t="n">
        <v>111</v>
      </c>
      <c r="L16" s="261" t="n">
        <v>28</v>
      </c>
      <c r="M16" s="261" t="n">
        <v>80</v>
      </c>
      <c r="N16" s="261" t="n">
        <v>78</v>
      </c>
      <c r="O16" s="261" t="n">
        <v>9</v>
      </c>
      <c r="P16" s="261" t="n">
        <v>2858</v>
      </c>
      <c r="Q16" s="261" t="n">
        <v>55</v>
      </c>
      <c r="R16" s="261" t="n">
        <v>8</v>
      </c>
      <c r="S16" s="261" t="n">
        <v>0</v>
      </c>
      <c r="T16" s="261" t="n">
        <v>40</v>
      </c>
      <c r="U16" s="261" t="n">
        <v>18</v>
      </c>
      <c r="V16" s="253" t="n">
        <v>5</v>
      </c>
      <c r="W16" s="253" t="n">
        <v>5</v>
      </c>
      <c r="X16" s="253" t="n">
        <v>0</v>
      </c>
      <c r="Y16" s="253" t="n">
        <v>0</v>
      </c>
      <c r="Z16" s="253" t="n">
        <v>13</v>
      </c>
      <c r="AA16" s="253" t="n">
        <v>1409</v>
      </c>
      <c r="AB16" s="253" t="n">
        <v>1</v>
      </c>
      <c r="AC16" s="253" t="n">
        <v>111</v>
      </c>
      <c r="AD16" s="253" t="n">
        <v>9</v>
      </c>
      <c r="AE16" s="253" t="n">
        <v>1219</v>
      </c>
      <c r="AF16" s="253" t="n">
        <v>105</v>
      </c>
      <c r="AG16" s="253" t="n">
        <v>61</v>
      </c>
      <c r="AH16" s="253" t="n">
        <v>82</v>
      </c>
      <c r="AI16" s="253" t="n">
        <v>52</v>
      </c>
    </row>
    <row r="17" s="258" customFormat="true" ht="31.9" hidden="false" customHeight="true" outlineLevel="0" collapsed="false">
      <c r="A17" s="255" t="s">
        <v>696</v>
      </c>
      <c r="B17" s="256" t="s">
        <v>697</v>
      </c>
      <c r="C17" s="257" t="n">
        <v>8</v>
      </c>
      <c r="D17" s="136" t="n">
        <v>568</v>
      </c>
      <c r="E17" s="136" t="n">
        <v>19</v>
      </c>
      <c r="F17" s="136" t="n">
        <v>57</v>
      </c>
      <c r="G17" s="136" t="n">
        <v>343</v>
      </c>
      <c r="H17" s="136" t="n">
        <v>46</v>
      </c>
      <c r="I17" s="136" t="n">
        <v>33</v>
      </c>
      <c r="J17" s="136" t="n">
        <v>0</v>
      </c>
      <c r="K17" s="136" t="n">
        <v>13</v>
      </c>
      <c r="L17" s="136" t="n">
        <v>3</v>
      </c>
      <c r="M17" s="136" t="n">
        <v>10</v>
      </c>
      <c r="N17" s="136" t="n">
        <v>8</v>
      </c>
      <c r="O17" s="136" t="n">
        <v>0</v>
      </c>
      <c r="P17" s="136" t="n">
        <v>283</v>
      </c>
      <c r="Q17" s="136" t="n">
        <v>5</v>
      </c>
      <c r="R17" s="136" t="n">
        <v>3</v>
      </c>
      <c r="S17" s="136" t="n">
        <v>0</v>
      </c>
      <c r="T17" s="136" t="n">
        <v>2</v>
      </c>
      <c r="U17" s="136" t="n">
        <v>2</v>
      </c>
      <c r="V17" s="253" t="n">
        <v>0</v>
      </c>
      <c r="W17" s="253" t="n">
        <v>0</v>
      </c>
      <c r="X17" s="253" t="n">
        <v>0</v>
      </c>
      <c r="Y17" s="253" t="n">
        <v>0</v>
      </c>
      <c r="Z17" s="253" t="n">
        <v>2</v>
      </c>
      <c r="AA17" s="253" t="n">
        <v>218</v>
      </c>
      <c r="AB17" s="253" t="n">
        <v>2</v>
      </c>
      <c r="AC17" s="253" t="n">
        <v>21</v>
      </c>
      <c r="AD17" s="253" t="n">
        <v>0</v>
      </c>
      <c r="AE17" s="253" t="n">
        <v>182</v>
      </c>
      <c r="AF17" s="253" t="n">
        <v>2</v>
      </c>
      <c r="AG17" s="253" t="n">
        <v>38</v>
      </c>
      <c r="AH17" s="253" t="n">
        <v>9</v>
      </c>
      <c r="AI17" s="253" t="n">
        <v>8</v>
      </c>
    </row>
    <row r="18" s="258" customFormat="true" ht="31.9" hidden="false" customHeight="true" outlineLevel="0" collapsed="false">
      <c r="A18" s="255"/>
      <c r="B18" s="256" t="s">
        <v>698</v>
      </c>
      <c r="C18" s="257" t="n">
        <v>9</v>
      </c>
      <c r="D18" s="136" t="n">
        <v>742</v>
      </c>
      <c r="E18" s="136" t="n">
        <v>22</v>
      </c>
      <c r="F18" s="136" t="n">
        <v>66</v>
      </c>
      <c r="G18" s="136" t="n">
        <v>446</v>
      </c>
      <c r="H18" s="136" t="n">
        <v>53</v>
      </c>
      <c r="I18" s="136" t="n">
        <v>33</v>
      </c>
      <c r="J18" s="136" t="n">
        <v>1</v>
      </c>
      <c r="K18" s="136" t="n">
        <v>19</v>
      </c>
      <c r="L18" s="136" t="n">
        <v>4</v>
      </c>
      <c r="M18" s="136" t="n">
        <v>14</v>
      </c>
      <c r="N18" s="136" t="n">
        <v>10</v>
      </c>
      <c r="O18" s="136" t="n">
        <v>0</v>
      </c>
      <c r="P18" s="136" t="n">
        <v>374</v>
      </c>
      <c r="Q18" s="136" t="n">
        <v>3</v>
      </c>
      <c r="R18" s="136" t="n">
        <v>0</v>
      </c>
      <c r="S18" s="136" t="n">
        <v>0</v>
      </c>
      <c r="T18" s="136" t="n">
        <v>3</v>
      </c>
      <c r="U18" s="136" t="n">
        <v>8</v>
      </c>
      <c r="V18" s="253" t="n">
        <v>3</v>
      </c>
      <c r="W18" s="253" t="n">
        <v>3</v>
      </c>
      <c r="X18" s="253" t="n">
        <v>0</v>
      </c>
      <c r="Y18" s="253" t="n">
        <v>0</v>
      </c>
      <c r="Z18" s="253" t="n">
        <v>5</v>
      </c>
      <c r="AA18" s="253" t="n">
        <v>285</v>
      </c>
      <c r="AB18" s="253" t="n">
        <v>3</v>
      </c>
      <c r="AC18" s="253" t="n">
        <v>37</v>
      </c>
      <c r="AD18" s="253" t="n">
        <v>0</v>
      </c>
      <c r="AE18" s="253" t="n">
        <v>232</v>
      </c>
      <c r="AF18" s="253" t="n">
        <v>5</v>
      </c>
      <c r="AG18" s="253" t="n">
        <v>42</v>
      </c>
      <c r="AH18" s="253" t="n">
        <v>11</v>
      </c>
      <c r="AI18" s="253" t="n">
        <v>5</v>
      </c>
    </row>
    <row r="19" s="258" customFormat="true" ht="31.9" hidden="false" customHeight="true" outlineLevel="0" collapsed="false">
      <c r="A19" s="255"/>
      <c r="B19" s="256" t="s">
        <v>699</v>
      </c>
      <c r="C19" s="257" t="n">
        <v>10</v>
      </c>
      <c r="D19" s="136" t="n">
        <v>992</v>
      </c>
      <c r="E19" s="136" t="n">
        <v>25</v>
      </c>
      <c r="F19" s="136" t="n">
        <v>69</v>
      </c>
      <c r="G19" s="136" t="n">
        <v>721</v>
      </c>
      <c r="H19" s="136" t="n">
        <v>55</v>
      </c>
      <c r="I19" s="136" t="n">
        <v>35</v>
      </c>
      <c r="J19" s="136" t="n">
        <v>0</v>
      </c>
      <c r="K19" s="136" t="n">
        <v>20</v>
      </c>
      <c r="L19" s="136" t="n">
        <v>4</v>
      </c>
      <c r="M19" s="136" t="n">
        <v>15</v>
      </c>
      <c r="N19" s="136" t="n">
        <v>13</v>
      </c>
      <c r="O19" s="136" t="n">
        <v>0</v>
      </c>
      <c r="P19" s="136" t="n">
        <v>635</v>
      </c>
      <c r="Q19" s="136" t="n">
        <v>4</v>
      </c>
      <c r="R19" s="136" t="n">
        <v>0</v>
      </c>
      <c r="S19" s="136" t="n">
        <v>0</v>
      </c>
      <c r="T19" s="136" t="n">
        <v>4</v>
      </c>
      <c r="U19" s="136" t="n">
        <v>8</v>
      </c>
      <c r="V19" s="253" t="n">
        <v>1</v>
      </c>
      <c r="W19" s="253" t="n">
        <v>1</v>
      </c>
      <c r="X19" s="253" t="n">
        <v>0</v>
      </c>
      <c r="Y19" s="253" t="n">
        <v>0</v>
      </c>
      <c r="Z19" s="253" t="n">
        <v>7</v>
      </c>
      <c r="AA19" s="253" t="n">
        <v>259</v>
      </c>
      <c r="AB19" s="253" t="n">
        <v>0</v>
      </c>
      <c r="AC19" s="253" t="n">
        <v>19</v>
      </c>
      <c r="AD19" s="253" t="n">
        <v>1</v>
      </c>
      <c r="AE19" s="253" t="n">
        <v>232</v>
      </c>
      <c r="AF19" s="253" t="n">
        <v>4</v>
      </c>
      <c r="AG19" s="253" t="n">
        <v>44</v>
      </c>
      <c r="AH19" s="253" t="n">
        <v>10</v>
      </c>
      <c r="AI19" s="253" t="n">
        <v>10</v>
      </c>
    </row>
    <row r="20" s="258" customFormat="true" ht="31.9" hidden="false" customHeight="true" outlineLevel="0" collapsed="false">
      <c r="A20" s="255"/>
      <c r="B20" s="256" t="s">
        <v>700</v>
      </c>
      <c r="C20" s="257" t="n">
        <v>11</v>
      </c>
      <c r="D20" s="136" t="n">
        <v>450</v>
      </c>
      <c r="E20" s="136" t="n">
        <v>12</v>
      </c>
      <c r="F20" s="136" t="n">
        <v>38</v>
      </c>
      <c r="G20" s="136" t="n">
        <v>273</v>
      </c>
      <c r="H20" s="136" t="n">
        <v>26</v>
      </c>
      <c r="I20" s="136" t="n">
        <v>21</v>
      </c>
      <c r="J20" s="136" t="n">
        <v>0</v>
      </c>
      <c r="K20" s="136" t="n">
        <v>5</v>
      </c>
      <c r="L20" s="136" t="n">
        <v>1</v>
      </c>
      <c r="M20" s="136" t="n">
        <v>4</v>
      </c>
      <c r="N20" s="136" t="n">
        <v>9</v>
      </c>
      <c r="O20" s="136" t="n">
        <v>0</v>
      </c>
      <c r="P20" s="136" t="n">
        <v>238</v>
      </c>
      <c r="Q20" s="136" t="n">
        <v>5</v>
      </c>
      <c r="R20" s="136" t="n">
        <v>2</v>
      </c>
      <c r="S20" s="136" t="n">
        <v>0</v>
      </c>
      <c r="T20" s="136" t="n">
        <v>3</v>
      </c>
      <c r="U20" s="136" t="n">
        <v>6</v>
      </c>
      <c r="V20" s="253" t="n">
        <v>1</v>
      </c>
      <c r="W20" s="253" t="n">
        <v>1</v>
      </c>
      <c r="X20" s="253" t="n">
        <v>0</v>
      </c>
      <c r="Y20" s="253" t="n">
        <v>0</v>
      </c>
      <c r="Z20" s="253" t="n">
        <v>5</v>
      </c>
      <c r="AA20" s="253" t="n">
        <v>166</v>
      </c>
      <c r="AB20" s="253" t="n">
        <v>2</v>
      </c>
      <c r="AC20" s="253" t="n">
        <v>14</v>
      </c>
      <c r="AD20" s="253" t="n">
        <v>1</v>
      </c>
      <c r="AE20" s="253" t="n">
        <v>137</v>
      </c>
      <c r="AF20" s="253" t="n">
        <v>5</v>
      </c>
      <c r="AG20" s="253" t="n">
        <v>19</v>
      </c>
      <c r="AH20" s="253" t="n">
        <v>10</v>
      </c>
      <c r="AI20" s="253" t="n">
        <v>3</v>
      </c>
    </row>
    <row r="21" s="258" customFormat="true" ht="31.9" hidden="false" customHeight="true" outlineLevel="0" collapsed="false">
      <c r="A21" s="255"/>
      <c r="B21" s="256" t="s">
        <v>701</v>
      </c>
      <c r="C21" s="257" t="n">
        <v>12</v>
      </c>
      <c r="D21" s="136" t="n">
        <v>1050</v>
      </c>
      <c r="E21" s="136" t="n">
        <v>32</v>
      </c>
      <c r="F21" s="136" t="n">
        <v>105</v>
      </c>
      <c r="G21" s="136" t="n">
        <v>672</v>
      </c>
      <c r="H21" s="136" t="n">
        <v>80</v>
      </c>
      <c r="I21" s="136" t="n">
        <v>58</v>
      </c>
      <c r="J21" s="136" t="n">
        <v>0</v>
      </c>
      <c r="K21" s="136" t="n">
        <v>22</v>
      </c>
      <c r="L21" s="136" t="n">
        <v>6</v>
      </c>
      <c r="M21" s="136" t="n">
        <v>15</v>
      </c>
      <c r="N21" s="136" t="n">
        <v>23</v>
      </c>
      <c r="O21" s="136" t="n">
        <v>0</v>
      </c>
      <c r="P21" s="136" t="n">
        <v>564</v>
      </c>
      <c r="Q21" s="136" t="n">
        <v>16</v>
      </c>
      <c r="R21" s="136" t="n">
        <v>2</v>
      </c>
      <c r="S21" s="136" t="n">
        <v>0</v>
      </c>
      <c r="T21" s="136" t="n">
        <v>13</v>
      </c>
      <c r="U21" s="136" t="n">
        <v>11</v>
      </c>
      <c r="V21" s="253" t="n">
        <v>0</v>
      </c>
      <c r="W21" s="253" t="n">
        <v>0</v>
      </c>
      <c r="X21" s="253" t="n">
        <v>0</v>
      </c>
      <c r="Y21" s="253" t="n">
        <v>0</v>
      </c>
      <c r="Z21" s="253" t="n">
        <v>11</v>
      </c>
      <c r="AA21" s="253" t="n">
        <v>351</v>
      </c>
      <c r="AB21" s="253" t="n">
        <v>0</v>
      </c>
      <c r="AC21" s="253" t="n">
        <v>63</v>
      </c>
      <c r="AD21" s="253" t="n">
        <v>2</v>
      </c>
      <c r="AE21" s="253" t="n">
        <v>260</v>
      </c>
      <c r="AF21" s="253" t="n">
        <v>11</v>
      </c>
      <c r="AG21" s="253" t="n">
        <v>60</v>
      </c>
      <c r="AH21" s="253" t="n">
        <v>22</v>
      </c>
      <c r="AI21" s="253" t="n">
        <v>12</v>
      </c>
    </row>
    <row r="22" s="258" customFormat="true" ht="46.9" hidden="false" customHeight="true" outlineLevel="0" collapsed="false">
      <c r="A22" s="255"/>
      <c r="B22" s="259" t="s">
        <v>702</v>
      </c>
      <c r="C22" s="260" t="n">
        <v>13</v>
      </c>
      <c r="D22" s="261" t="n">
        <v>3802</v>
      </c>
      <c r="E22" s="261" t="n">
        <v>110</v>
      </c>
      <c r="F22" s="261" t="n">
        <v>335</v>
      </c>
      <c r="G22" s="261" t="n">
        <v>2455</v>
      </c>
      <c r="H22" s="261" t="n">
        <v>260</v>
      </c>
      <c r="I22" s="261" t="n">
        <v>180</v>
      </c>
      <c r="J22" s="261" t="n">
        <v>1</v>
      </c>
      <c r="K22" s="261" t="n">
        <v>79</v>
      </c>
      <c r="L22" s="261" t="n">
        <v>18</v>
      </c>
      <c r="M22" s="261" t="n">
        <v>58</v>
      </c>
      <c r="N22" s="261" t="n">
        <v>63</v>
      </c>
      <c r="O22" s="261" t="n">
        <v>0</v>
      </c>
      <c r="P22" s="261" t="n">
        <v>2094</v>
      </c>
      <c r="Q22" s="261" t="n">
        <v>33</v>
      </c>
      <c r="R22" s="261" t="n">
        <v>7</v>
      </c>
      <c r="S22" s="261" t="n">
        <v>0</v>
      </c>
      <c r="T22" s="261" t="n">
        <v>25</v>
      </c>
      <c r="U22" s="261" t="n">
        <v>35</v>
      </c>
      <c r="V22" s="253" t="n">
        <v>5</v>
      </c>
      <c r="W22" s="253" t="n">
        <v>5</v>
      </c>
      <c r="X22" s="253" t="n">
        <v>0</v>
      </c>
      <c r="Y22" s="253" t="n">
        <v>0</v>
      </c>
      <c r="Z22" s="253" t="n">
        <v>30</v>
      </c>
      <c r="AA22" s="253" t="n">
        <v>1279</v>
      </c>
      <c r="AB22" s="253" t="n">
        <v>7</v>
      </c>
      <c r="AC22" s="253" t="n">
        <v>154</v>
      </c>
      <c r="AD22" s="253" t="n">
        <v>4</v>
      </c>
      <c r="AE22" s="253" t="n">
        <v>1043</v>
      </c>
      <c r="AF22" s="253" t="n">
        <v>27</v>
      </c>
      <c r="AG22" s="253" t="n">
        <v>203</v>
      </c>
      <c r="AH22" s="253" t="n">
        <v>62</v>
      </c>
      <c r="AI22" s="253" t="n">
        <v>38</v>
      </c>
    </row>
    <row r="23" s="258" customFormat="true" ht="31.9" hidden="false" customHeight="true" outlineLevel="0" collapsed="false">
      <c r="A23" s="255" t="s">
        <v>703</v>
      </c>
      <c r="B23" s="256" t="s">
        <v>704</v>
      </c>
      <c r="C23" s="257" t="n">
        <v>14</v>
      </c>
      <c r="D23" s="136" t="n">
        <v>2113</v>
      </c>
      <c r="E23" s="136" t="n">
        <v>49</v>
      </c>
      <c r="F23" s="136" t="n">
        <v>158</v>
      </c>
      <c r="G23" s="136" t="n">
        <v>1458</v>
      </c>
      <c r="H23" s="136" t="n">
        <v>112</v>
      </c>
      <c r="I23" s="136" t="n">
        <v>91</v>
      </c>
      <c r="J23" s="136" t="n">
        <v>0</v>
      </c>
      <c r="K23" s="136" t="n">
        <v>21</v>
      </c>
      <c r="L23" s="136" t="n">
        <v>8</v>
      </c>
      <c r="M23" s="136" t="n">
        <v>12</v>
      </c>
      <c r="N23" s="136" t="n">
        <v>44</v>
      </c>
      <c r="O23" s="136" t="n">
        <v>0</v>
      </c>
      <c r="P23" s="136" t="n">
        <v>1271</v>
      </c>
      <c r="Q23" s="136" t="n">
        <v>2</v>
      </c>
      <c r="R23" s="136" t="n">
        <v>0</v>
      </c>
      <c r="S23" s="136" t="n">
        <v>0</v>
      </c>
      <c r="T23" s="136" t="n">
        <v>2</v>
      </c>
      <c r="U23" s="136" t="n">
        <v>15</v>
      </c>
      <c r="V23" s="253" t="n">
        <v>2</v>
      </c>
      <c r="W23" s="253" t="n">
        <v>0</v>
      </c>
      <c r="X23" s="253" t="n">
        <v>1</v>
      </c>
      <c r="Y23" s="253" t="n">
        <v>0</v>
      </c>
      <c r="Z23" s="253" t="n">
        <v>11</v>
      </c>
      <c r="AA23" s="253" t="n">
        <v>638</v>
      </c>
      <c r="AB23" s="253" t="n">
        <v>2</v>
      </c>
      <c r="AC23" s="253" t="n">
        <v>91</v>
      </c>
      <c r="AD23" s="253" t="n">
        <v>1</v>
      </c>
      <c r="AE23" s="253" t="n">
        <v>528</v>
      </c>
      <c r="AF23" s="253" t="n">
        <v>30</v>
      </c>
      <c r="AG23" s="253" t="n">
        <v>45</v>
      </c>
      <c r="AH23" s="253" t="n">
        <v>60</v>
      </c>
      <c r="AI23" s="253" t="n">
        <v>21</v>
      </c>
    </row>
    <row r="24" s="258" customFormat="true" ht="31.9" hidden="false" customHeight="true" outlineLevel="0" collapsed="false">
      <c r="A24" s="255"/>
      <c r="B24" s="256" t="s">
        <v>705</v>
      </c>
      <c r="C24" s="257" t="n">
        <v>15</v>
      </c>
      <c r="D24" s="136" t="n">
        <v>164</v>
      </c>
      <c r="E24" s="136" t="n">
        <v>10</v>
      </c>
      <c r="F24" s="136" t="n">
        <v>22</v>
      </c>
      <c r="G24" s="136" t="n">
        <v>123</v>
      </c>
      <c r="H24" s="136" t="n">
        <v>16</v>
      </c>
      <c r="I24" s="136" t="n">
        <v>12</v>
      </c>
      <c r="J24" s="136" t="n">
        <v>0</v>
      </c>
      <c r="K24" s="136" t="n">
        <v>4</v>
      </c>
      <c r="L24" s="136" t="n">
        <v>0</v>
      </c>
      <c r="M24" s="136" t="n">
        <v>4</v>
      </c>
      <c r="N24" s="136" t="n">
        <v>4</v>
      </c>
      <c r="O24" s="136" t="n">
        <v>0</v>
      </c>
      <c r="P24" s="136" t="n">
        <v>95</v>
      </c>
      <c r="Q24" s="136" t="n">
        <v>0</v>
      </c>
      <c r="R24" s="136" t="n">
        <v>0</v>
      </c>
      <c r="S24" s="136" t="n">
        <v>0</v>
      </c>
      <c r="T24" s="136" t="n">
        <v>0</v>
      </c>
      <c r="U24" s="136" t="n">
        <v>2</v>
      </c>
      <c r="V24" s="253" t="n">
        <v>2</v>
      </c>
      <c r="W24" s="253" t="n">
        <v>2</v>
      </c>
      <c r="X24" s="253" t="n">
        <v>0</v>
      </c>
      <c r="Y24" s="253" t="n">
        <v>0</v>
      </c>
      <c r="Z24" s="253" t="n">
        <v>0</v>
      </c>
      <c r="AA24" s="253" t="n">
        <v>39</v>
      </c>
      <c r="AB24" s="253" t="n">
        <v>1</v>
      </c>
      <c r="AC24" s="253" t="n">
        <v>10</v>
      </c>
      <c r="AD24" s="253" t="n">
        <v>0</v>
      </c>
      <c r="AE24" s="253" t="n">
        <v>26</v>
      </c>
      <c r="AF24" s="253" t="n">
        <v>2</v>
      </c>
      <c r="AG24" s="253" t="n">
        <v>9</v>
      </c>
      <c r="AH24" s="253" t="n">
        <v>6</v>
      </c>
      <c r="AI24" s="253" t="n">
        <v>3</v>
      </c>
    </row>
    <row r="25" s="258" customFormat="true" ht="31.9" hidden="false" customHeight="true" outlineLevel="0" collapsed="false">
      <c r="A25" s="255"/>
      <c r="B25" s="256" t="s">
        <v>706</v>
      </c>
      <c r="C25" s="257" t="n">
        <v>16</v>
      </c>
      <c r="D25" s="136" t="n">
        <v>414</v>
      </c>
      <c r="E25" s="136" t="n">
        <v>9</v>
      </c>
      <c r="F25" s="136" t="n">
        <v>35</v>
      </c>
      <c r="G25" s="136" t="n">
        <v>296</v>
      </c>
      <c r="H25" s="136" t="n">
        <v>26</v>
      </c>
      <c r="I25" s="136" t="n">
        <v>19</v>
      </c>
      <c r="J25" s="136" t="n">
        <v>0</v>
      </c>
      <c r="K25" s="136" t="n">
        <v>7</v>
      </c>
      <c r="L25" s="136" t="n">
        <v>1</v>
      </c>
      <c r="M25" s="136" t="n">
        <v>4</v>
      </c>
      <c r="N25" s="136" t="n">
        <v>8</v>
      </c>
      <c r="O25" s="136" t="n">
        <v>0</v>
      </c>
      <c r="P25" s="136" t="n">
        <v>257</v>
      </c>
      <c r="Q25" s="136" t="n">
        <v>0</v>
      </c>
      <c r="R25" s="136" t="n">
        <v>0</v>
      </c>
      <c r="S25" s="136" t="n">
        <v>0</v>
      </c>
      <c r="T25" s="136" t="n">
        <v>0</v>
      </c>
      <c r="U25" s="136" t="n">
        <v>3</v>
      </c>
      <c r="V25" s="253" t="n">
        <v>1</v>
      </c>
      <c r="W25" s="253" t="n">
        <v>1</v>
      </c>
      <c r="X25" s="253" t="n">
        <v>0</v>
      </c>
      <c r="Y25" s="253" t="n">
        <v>0</v>
      </c>
      <c r="Z25" s="253" t="n">
        <v>2</v>
      </c>
      <c r="AA25" s="253" t="n">
        <v>115</v>
      </c>
      <c r="AB25" s="253" t="n">
        <v>0</v>
      </c>
      <c r="AC25" s="253" t="n">
        <v>15</v>
      </c>
      <c r="AD25" s="253" t="n">
        <v>0</v>
      </c>
      <c r="AE25" s="253" t="n">
        <v>96</v>
      </c>
      <c r="AF25" s="253" t="n">
        <v>4</v>
      </c>
      <c r="AG25" s="253" t="n">
        <v>11</v>
      </c>
      <c r="AH25" s="253" t="n">
        <v>16</v>
      </c>
      <c r="AI25" s="253" t="n">
        <v>3</v>
      </c>
    </row>
    <row r="26" s="258" customFormat="true" ht="42.6" hidden="false" customHeight="true" outlineLevel="0" collapsed="false">
      <c r="A26" s="255"/>
      <c r="B26" s="259" t="s">
        <v>707</v>
      </c>
      <c r="C26" s="260" t="n">
        <v>17</v>
      </c>
      <c r="D26" s="261" t="n">
        <v>2691</v>
      </c>
      <c r="E26" s="261" t="n">
        <v>68</v>
      </c>
      <c r="F26" s="261" t="n">
        <v>215</v>
      </c>
      <c r="G26" s="261" t="n">
        <v>1877</v>
      </c>
      <c r="H26" s="261" t="n">
        <v>154</v>
      </c>
      <c r="I26" s="261" t="n">
        <v>122</v>
      </c>
      <c r="J26" s="261" t="n">
        <v>0</v>
      </c>
      <c r="K26" s="261" t="n">
        <v>32</v>
      </c>
      <c r="L26" s="261" t="n">
        <v>9</v>
      </c>
      <c r="M26" s="261" t="n">
        <v>20</v>
      </c>
      <c r="N26" s="261" t="n">
        <v>56</v>
      </c>
      <c r="O26" s="261" t="n">
        <v>0</v>
      </c>
      <c r="P26" s="261" t="n">
        <v>1623</v>
      </c>
      <c r="Q26" s="261" t="n">
        <v>2</v>
      </c>
      <c r="R26" s="261" t="n">
        <v>0</v>
      </c>
      <c r="S26" s="261" t="n">
        <v>0</v>
      </c>
      <c r="T26" s="261" t="n">
        <v>2</v>
      </c>
      <c r="U26" s="261" t="n">
        <v>20</v>
      </c>
      <c r="V26" s="253" t="n">
        <v>5</v>
      </c>
      <c r="W26" s="253" t="n">
        <v>3</v>
      </c>
      <c r="X26" s="253" t="n">
        <v>1</v>
      </c>
      <c r="Y26" s="253" t="n">
        <v>0</v>
      </c>
      <c r="Z26" s="253" t="n">
        <v>13</v>
      </c>
      <c r="AA26" s="253" t="n">
        <v>792</v>
      </c>
      <c r="AB26" s="253" t="n">
        <v>3</v>
      </c>
      <c r="AC26" s="253" t="n">
        <v>116</v>
      </c>
      <c r="AD26" s="253" t="n">
        <v>1</v>
      </c>
      <c r="AE26" s="253" t="n">
        <v>650</v>
      </c>
      <c r="AF26" s="253" t="n">
        <v>36</v>
      </c>
      <c r="AG26" s="253" t="n">
        <v>65</v>
      </c>
      <c r="AH26" s="253" t="n">
        <v>82</v>
      </c>
      <c r="AI26" s="253" t="n">
        <v>27</v>
      </c>
    </row>
    <row r="27" s="258" customFormat="true" ht="31.9" hidden="false" customHeight="true" outlineLevel="0" collapsed="false">
      <c r="A27" s="255" t="s">
        <v>708</v>
      </c>
      <c r="B27" s="256" t="s">
        <v>709</v>
      </c>
      <c r="C27" s="257" t="n">
        <v>18</v>
      </c>
      <c r="D27" s="136" t="n">
        <v>410</v>
      </c>
      <c r="E27" s="136" t="n">
        <v>7</v>
      </c>
      <c r="F27" s="136" t="n">
        <v>36</v>
      </c>
      <c r="G27" s="136" t="n">
        <v>297</v>
      </c>
      <c r="H27" s="136" t="n">
        <v>28</v>
      </c>
      <c r="I27" s="136" t="n">
        <v>24</v>
      </c>
      <c r="J27" s="136" t="n">
        <v>0</v>
      </c>
      <c r="K27" s="136" t="n">
        <v>4</v>
      </c>
      <c r="L27" s="136" t="n">
        <v>1</v>
      </c>
      <c r="M27" s="136" t="n">
        <v>3</v>
      </c>
      <c r="N27" s="136" t="n">
        <v>5</v>
      </c>
      <c r="O27" s="136" t="n">
        <v>2</v>
      </c>
      <c r="P27" s="136" t="n">
        <v>260</v>
      </c>
      <c r="Q27" s="136" t="n">
        <v>5</v>
      </c>
      <c r="R27" s="136" t="n">
        <v>0</v>
      </c>
      <c r="S27" s="136" t="n">
        <v>0</v>
      </c>
      <c r="T27" s="136" t="n">
        <v>5</v>
      </c>
      <c r="U27" s="136" t="n">
        <v>6</v>
      </c>
      <c r="V27" s="253" t="n">
        <v>3</v>
      </c>
      <c r="W27" s="253" t="n">
        <v>3</v>
      </c>
      <c r="X27" s="253" t="n">
        <v>0</v>
      </c>
      <c r="Y27" s="253" t="n">
        <v>0</v>
      </c>
      <c r="Z27" s="253" t="n">
        <v>3</v>
      </c>
      <c r="AA27" s="253" t="n">
        <v>102</v>
      </c>
      <c r="AB27" s="253" t="n">
        <v>0</v>
      </c>
      <c r="AC27" s="253" t="n">
        <v>17</v>
      </c>
      <c r="AD27" s="253" t="n">
        <v>0</v>
      </c>
      <c r="AE27" s="253" t="n">
        <v>80</v>
      </c>
      <c r="AF27" s="253" t="n">
        <v>10</v>
      </c>
      <c r="AG27" s="253" t="n">
        <v>9</v>
      </c>
      <c r="AH27" s="253" t="n">
        <v>6</v>
      </c>
      <c r="AI27" s="253" t="n">
        <v>4</v>
      </c>
    </row>
    <row r="28" s="258" customFormat="true" ht="31.9" hidden="false" customHeight="true" outlineLevel="0" collapsed="false">
      <c r="A28" s="255"/>
      <c r="B28" s="256" t="s">
        <v>710</v>
      </c>
      <c r="C28" s="257" t="n">
        <v>19</v>
      </c>
      <c r="D28" s="136" t="n">
        <v>1780</v>
      </c>
      <c r="E28" s="136" t="n">
        <v>53</v>
      </c>
      <c r="F28" s="136" t="n">
        <v>159</v>
      </c>
      <c r="G28" s="136" t="n">
        <v>1234</v>
      </c>
      <c r="H28" s="136" t="n">
        <v>137</v>
      </c>
      <c r="I28" s="136" t="n">
        <v>117</v>
      </c>
      <c r="J28" s="136" t="n">
        <v>0</v>
      </c>
      <c r="K28" s="136" t="n">
        <v>20</v>
      </c>
      <c r="L28" s="136" t="n">
        <v>10</v>
      </c>
      <c r="M28" s="136" t="n">
        <v>9</v>
      </c>
      <c r="N28" s="136" t="n">
        <v>14</v>
      </c>
      <c r="O28" s="136" t="n">
        <v>3</v>
      </c>
      <c r="P28" s="136" t="n">
        <v>1050</v>
      </c>
      <c r="Q28" s="136" t="n">
        <v>16</v>
      </c>
      <c r="R28" s="136" t="n">
        <v>4</v>
      </c>
      <c r="S28" s="136" t="n">
        <v>0</v>
      </c>
      <c r="T28" s="136" t="n">
        <v>12</v>
      </c>
      <c r="U28" s="136" t="n">
        <v>13</v>
      </c>
      <c r="V28" s="253" t="n">
        <v>4</v>
      </c>
      <c r="W28" s="253" t="n">
        <v>4</v>
      </c>
      <c r="X28" s="253" t="n">
        <v>0</v>
      </c>
      <c r="Y28" s="253" t="n">
        <v>0</v>
      </c>
      <c r="Z28" s="253" t="n">
        <v>8</v>
      </c>
      <c r="AA28" s="253" t="n">
        <v>517</v>
      </c>
      <c r="AB28" s="253" t="n">
        <v>0</v>
      </c>
      <c r="AC28" s="253" t="n">
        <v>79</v>
      </c>
      <c r="AD28" s="253" t="n">
        <v>2</v>
      </c>
      <c r="AE28" s="253" t="n">
        <v>414</v>
      </c>
      <c r="AF28" s="253" t="n">
        <v>45</v>
      </c>
      <c r="AG28" s="253" t="n">
        <v>28</v>
      </c>
      <c r="AH28" s="253" t="n">
        <v>34</v>
      </c>
      <c r="AI28" s="253" t="n">
        <v>29</v>
      </c>
    </row>
    <row r="29" s="258" customFormat="true" ht="31.9" hidden="false" customHeight="true" outlineLevel="0" collapsed="false">
      <c r="A29" s="255"/>
      <c r="B29" s="256" t="s">
        <v>711</v>
      </c>
      <c r="C29" s="257" t="n">
        <v>20</v>
      </c>
      <c r="D29" s="136" t="n">
        <v>577</v>
      </c>
      <c r="E29" s="136" t="n">
        <v>15</v>
      </c>
      <c r="F29" s="136" t="n">
        <v>53</v>
      </c>
      <c r="G29" s="136" t="n">
        <v>407</v>
      </c>
      <c r="H29" s="136" t="n">
        <v>37</v>
      </c>
      <c r="I29" s="136" t="n">
        <v>34</v>
      </c>
      <c r="J29" s="136" t="n">
        <v>0</v>
      </c>
      <c r="K29" s="136" t="n">
        <v>3</v>
      </c>
      <c r="L29" s="136" t="n">
        <v>0</v>
      </c>
      <c r="M29" s="136" t="n">
        <v>3</v>
      </c>
      <c r="N29" s="136" t="n">
        <v>9</v>
      </c>
      <c r="O29" s="136" t="n">
        <v>1</v>
      </c>
      <c r="P29" s="136" t="n">
        <v>349</v>
      </c>
      <c r="Q29" s="136" t="n">
        <v>7</v>
      </c>
      <c r="R29" s="136" t="n">
        <v>2</v>
      </c>
      <c r="S29" s="136" t="n">
        <v>0</v>
      </c>
      <c r="T29" s="136" t="n">
        <v>5</v>
      </c>
      <c r="U29" s="136" t="n">
        <v>10</v>
      </c>
      <c r="V29" s="253" t="n">
        <v>5</v>
      </c>
      <c r="W29" s="253" t="n">
        <v>5</v>
      </c>
      <c r="X29" s="253" t="n">
        <v>0</v>
      </c>
      <c r="Y29" s="253" t="n">
        <v>0</v>
      </c>
      <c r="Z29" s="253" t="n">
        <v>5</v>
      </c>
      <c r="AA29" s="253" t="n">
        <v>153</v>
      </c>
      <c r="AB29" s="253" t="n">
        <v>1</v>
      </c>
      <c r="AC29" s="253" t="n">
        <v>20</v>
      </c>
      <c r="AD29" s="253" t="n">
        <v>1</v>
      </c>
      <c r="AE29" s="253" t="n">
        <v>127</v>
      </c>
      <c r="AF29" s="253" t="n">
        <v>21</v>
      </c>
      <c r="AG29" s="253" t="n">
        <v>8</v>
      </c>
      <c r="AH29" s="253" t="n">
        <v>10</v>
      </c>
      <c r="AI29" s="253" t="n">
        <v>6</v>
      </c>
    </row>
    <row r="30" s="258" customFormat="true" ht="31.9" hidden="false" customHeight="true" outlineLevel="0" collapsed="false">
      <c r="A30" s="255"/>
      <c r="B30" s="256" t="s">
        <v>712</v>
      </c>
      <c r="C30" s="257" t="n">
        <v>21</v>
      </c>
      <c r="D30" s="136" t="n">
        <v>591</v>
      </c>
      <c r="E30" s="136" t="n">
        <v>49</v>
      </c>
      <c r="F30" s="136" t="n">
        <v>47</v>
      </c>
      <c r="G30" s="136" t="n">
        <v>432</v>
      </c>
      <c r="H30" s="136" t="n">
        <v>38</v>
      </c>
      <c r="I30" s="136" t="n">
        <v>29</v>
      </c>
      <c r="J30" s="136" t="n">
        <v>0</v>
      </c>
      <c r="K30" s="136" t="n">
        <v>9</v>
      </c>
      <c r="L30" s="136" t="n">
        <v>1</v>
      </c>
      <c r="M30" s="136" t="n">
        <v>8</v>
      </c>
      <c r="N30" s="136" t="n">
        <v>8</v>
      </c>
      <c r="O30" s="136" t="n">
        <v>0</v>
      </c>
      <c r="P30" s="136" t="n">
        <v>339</v>
      </c>
      <c r="Q30" s="136" t="n">
        <v>3</v>
      </c>
      <c r="R30" s="136" t="n">
        <v>1</v>
      </c>
      <c r="S30" s="136" t="n">
        <v>0</v>
      </c>
      <c r="T30" s="136" t="n">
        <v>2</v>
      </c>
      <c r="U30" s="136" t="n">
        <v>3</v>
      </c>
      <c r="V30" s="253" t="n">
        <v>0</v>
      </c>
      <c r="W30" s="253" t="n">
        <v>0</v>
      </c>
      <c r="X30" s="253" t="n">
        <v>0</v>
      </c>
      <c r="Y30" s="253" t="n">
        <v>0</v>
      </c>
      <c r="Z30" s="253" t="n">
        <v>3</v>
      </c>
      <c r="AA30" s="253" t="n">
        <v>153</v>
      </c>
      <c r="AB30" s="253" t="n">
        <v>2</v>
      </c>
      <c r="AC30" s="253" t="n">
        <v>12</v>
      </c>
      <c r="AD30" s="253" t="n">
        <v>2</v>
      </c>
      <c r="AE30" s="253" t="n">
        <v>135</v>
      </c>
      <c r="AF30" s="253" t="n">
        <v>13</v>
      </c>
      <c r="AG30" s="253" t="n">
        <v>4</v>
      </c>
      <c r="AH30" s="253" t="n">
        <v>17</v>
      </c>
      <c r="AI30" s="253" t="n">
        <v>4</v>
      </c>
    </row>
    <row r="31" s="258" customFormat="true" ht="48.6" hidden="false" customHeight="true" outlineLevel="0" collapsed="false">
      <c r="A31" s="255"/>
      <c r="B31" s="259" t="s">
        <v>713</v>
      </c>
      <c r="C31" s="260" t="n">
        <v>22</v>
      </c>
      <c r="D31" s="261" t="n">
        <v>3358</v>
      </c>
      <c r="E31" s="261" t="n">
        <v>124</v>
      </c>
      <c r="F31" s="261" t="n">
        <v>295</v>
      </c>
      <c r="G31" s="261" t="n">
        <v>2370</v>
      </c>
      <c r="H31" s="261" t="n">
        <v>240</v>
      </c>
      <c r="I31" s="261" t="n">
        <v>204</v>
      </c>
      <c r="J31" s="261" t="n">
        <v>0</v>
      </c>
      <c r="K31" s="261" t="n">
        <v>36</v>
      </c>
      <c r="L31" s="261" t="n">
        <v>12</v>
      </c>
      <c r="M31" s="261" t="n">
        <v>23</v>
      </c>
      <c r="N31" s="261" t="n">
        <v>36</v>
      </c>
      <c r="O31" s="261" t="n">
        <v>6</v>
      </c>
      <c r="P31" s="261" t="n">
        <v>1998</v>
      </c>
      <c r="Q31" s="261" t="n">
        <v>31</v>
      </c>
      <c r="R31" s="261" t="n">
        <v>7</v>
      </c>
      <c r="S31" s="261" t="n">
        <v>0</v>
      </c>
      <c r="T31" s="261" t="n">
        <v>24</v>
      </c>
      <c r="U31" s="261" t="n">
        <v>32</v>
      </c>
      <c r="V31" s="253" t="n">
        <v>12</v>
      </c>
      <c r="W31" s="253" t="n">
        <v>12</v>
      </c>
      <c r="X31" s="253" t="n">
        <v>0</v>
      </c>
      <c r="Y31" s="253" t="n">
        <v>0</v>
      </c>
      <c r="Z31" s="253" t="n">
        <v>19</v>
      </c>
      <c r="AA31" s="253" t="n">
        <v>925</v>
      </c>
      <c r="AB31" s="253" t="n">
        <v>3</v>
      </c>
      <c r="AC31" s="253" t="n">
        <v>128</v>
      </c>
      <c r="AD31" s="253" t="n">
        <v>5</v>
      </c>
      <c r="AE31" s="253" t="n">
        <v>756</v>
      </c>
      <c r="AF31" s="253" t="n">
        <v>89</v>
      </c>
      <c r="AG31" s="253" t="n">
        <v>49</v>
      </c>
      <c r="AH31" s="253" t="n">
        <v>67</v>
      </c>
      <c r="AI31" s="253" t="n">
        <v>43</v>
      </c>
    </row>
    <row r="32" s="258" customFormat="true" ht="31.9" hidden="false" customHeight="true" outlineLevel="0" collapsed="false">
      <c r="A32" s="255" t="s">
        <v>714</v>
      </c>
      <c r="B32" s="256" t="s">
        <v>715</v>
      </c>
      <c r="C32" s="257" t="n">
        <v>23</v>
      </c>
      <c r="D32" s="136" t="n">
        <v>429</v>
      </c>
      <c r="E32" s="136" t="n">
        <v>6</v>
      </c>
      <c r="F32" s="136" t="n">
        <v>35</v>
      </c>
      <c r="G32" s="136" t="n">
        <v>275</v>
      </c>
      <c r="H32" s="136" t="n">
        <v>28</v>
      </c>
      <c r="I32" s="136" t="n">
        <v>18</v>
      </c>
      <c r="J32" s="136" t="n">
        <v>0</v>
      </c>
      <c r="K32" s="136" t="n">
        <v>10</v>
      </c>
      <c r="L32" s="136" t="n">
        <v>1</v>
      </c>
      <c r="M32" s="136" t="n">
        <v>9</v>
      </c>
      <c r="N32" s="136" t="n">
        <v>7</v>
      </c>
      <c r="O32" s="136" t="n">
        <v>0</v>
      </c>
      <c r="P32" s="136" t="n">
        <v>237</v>
      </c>
      <c r="Q32" s="136" t="n">
        <v>2</v>
      </c>
      <c r="R32" s="136" t="n">
        <v>0</v>
      </c>
      <c r="S32" s="136" t="n">
        <v>0</v>
      </c>
      <c r="T32" s="136" t="n">
        <v>2</v>
      </c>
      <c r="U32" s="136" t="n">
        <v>6</v>
      </c>
      <c r="V32" s="253" t="n">
        <v>0</v>
      </c>
      <c r="W32" s="253" t="n">
        <v>0</v>
      </c>
      <c r="X32" s="253" t="n">
        <v>0</v>
      </c>
      <c r="Y32" s="253" t="n">
        <v>0</v>
      </c>
      <c r="Z32" s="253" t="n">
        <v>6</v>
      </c>
      <c r="AA32" s="253" t="n">
        <v>146</v>
      </c>
      <c r="AB32" s="253" t="n">
        <v>3</v>
      </c>
      <c r="AC32" s="253" t="n">
        <v>9</v>
      </c>
      <c r="AD32" s="253" t="n">
        <v>0</v>
      </c>
      <c r="AE32" s="253" t="n">
        <v>131</v>
      </c>
      <c r="AF32" s="253" t="n">
        <v>7</v>
      </c>
      <c r="AG32" s="253" t="n">
        <v>17</v>
      </c>
      <c r="AH32" s="253" t="n">
        <v>8</v>
      </c>
      <c r="AI32" s="253" t="n">
        <v>3</v>
      </c>
    </row>
    <row r="33" s="258" customFormat="true" ht="31.9" hidden="false" customHeight="true" outlineLevel="0" collapsed="false">
      <c r="A33" s="255"/>
      <c r="B33" s="256" t="s">
        <v>716</v>
      </c>
      <c r="C33" s="257" t="n">
        <v>24</v>
      </c>
      <c r="D33" s="136" t="n">
        <v>2028</v>
      </c>
      <c r="E33" s="136" t="n">
        <v>48</v>
      </c>
      <c r="F33" s="136" t="n">
        <v>204</v>
      </c>
      <c r="G33" s="136" t="n">
        <v>1510</v>
      </c>
      <c r="H33" s="136" t="n">
        <v>131</v>
      </c>
      <c r="I33" s="136" t="n">
        <v>99</v>
      </c>
      <c r="J33" s="136" t="n">
        <v>0</v>
      </c>
      <c r="K33" s="136" t="n">
        <v>32</v>
      </c>
      <c r="L33" s="136" t="n">
        <v>12</v>
      </c>
      <c r="M33" s="136" t="n">
        <v>20</v>
      </c>
      <c r="N33" s="136" t="n">
        <v>73</v>
      </c>
      <c r="O33" s="136" t="n">
        <v>0</v>
      </c>
      <c r="P33" s="136" t="n">
        <v>1285</v>
      </c>
      <c r="Q33" s="136" t="n">
        <v>3</v>
      </c>
      <c r="R33" s="136" t="n">
        <v>0</v>
      </c>
      <c r="S33" s="136" t="n">
        <v>0</v>
      </c>
      <c r="T33" s="136" t="n">
        <v>3</v>
      </c>
      <c r="U33" s="136" t="n">
        <v>9</v>
      </c>
      <c r="V33" s="253" t="n">
        <v>0</v>
      </c>
      <c r="W33" s="253" t="n">
        <v>0</v>
      </c>
      <c r="X33" s="253" t="n">
        <v>0</v>
      </c>
      <c r="Y33" s="253" t="n">
        <v>0</v>
      </c>
      <c r="Z33" s="253" t="n">
        <v>8</v>
      </c>
      <c r="AA33" s="253" t="n">
        <v>506</v>
      </c>
      <c r="AB33" s="253" t="n">
        <v>9</v>
      </c>
      <c r="AC33" s="253" t="n">
        <v>48</v>
      </c>
      <c r="AD33" s="253" t="n">
        <v>0</v>
      </c>
      <c r="AE33" s="253" t="n">
        <v>423</v>
      </c>
      <c r="AF33" s="253" t="n">
        <v>32</v>
      </c>
      <c r="AG33" s="253" t="n">
        <v>96</v>
      </c>
      <c r="AH33" s="253" t="n">
        <v>64</v>
      </c>
      <c r="AI33" s="253" t="n">
        <v>12</v>
      </c>
    </row>
    <row r="34" s="258" customFormat="true" ht="31.9" hidden="false" customHeight="true" outlineLevel="0" collapsed="false">
      <c r="A34" s="255"/>
      <c r="B34" s="256" t="s">
        <v>717</v>
      </c>
      <c r="C34" s="257" t="n">
        <v>25</v>
      </c>
      <c r="D34" s="136" t="n">
        <v>555</v>
      </c>
      <c r="E34" s="136" t="n">
        <v>7</v>
      </c>
      <c r="F34" s="136" t="n">
        <v>46</v>
      </c>
      <c r="G34" s="136" t="n">
        <v>366</v>
      </c>
      <c r="H34" s="136" t="n">
        <v>28</v>
      </c>
      <c r="I34" s="136" t="n">
        <v>18</v>
      </c>
      <c r="J34" s="136" t="n">
        <v>0</v>
      </c>
      <c r="K34" s="136" t="n">
        <v>10</v>
      </c>
      <c r="L34" s="136" t="n">
        <v>2</v>
      </c>
      <c r="M34" s="136" t="n">
        <v>8</v>
      </c>
      <c r="N34" s="136" t="n">
        <v>18</v>
      </c>
      <c r="O34" s="136" t="n">
        <v>0</v>
      </c>
      <c r="P34" s="136" t="n">
        <v>315</v>
      </c>
      <c r="Q34" s="136" t="n">
        <v>1</v>
      </c>
      <c r="R34" s="136" t="n">
        <v>0</v>
      </c>
      <c r="S34" s="136" t="n">
        <v>0</v>
      </c>
      <c r="T34" s="136" t="n">
        <v>1</v>
      </c>
      <c r="U34" s="136" t="n">
        <v>3</v>
      </c>
      <c r="V34" s="253" t="n">
        <v>0</v>
      </c>
      <c r="W34" s="253" t="n">
        <v>0</v>
      </c>
      <c r="X34" s="253" t="n">
        <v>0</v>
      </c>
      <c r="Y34" s="253" t="n">
        <v>0</v>
      </c>
      <c r="Z34" s="253" t="n">
        <v>2</v>
      </c>
      <c r="AA34" s="253" t="n">
        <v>185</v>
      </c>
      <c r="AB34" s="253" t="n">
        <v>1</v>
      </c>
      <c r="AC34" s="253" t="n">
        <v>27</v>
      </c>
      <c r="AD34" s="253" t="n">
        <v>2</v>
      </c>
      <c r="AE34" s="253" t="n">
        <v>154</v>
      </c>
      <c r="AF34" s="253" t="n">
        <v>8</v>
      </c>
      <c r="AG34" s="253" t="n">
        <v>18</v>
      </c>
      <c r="AH34" s="253" t="n">
        <v>12</v>
      </c>
      <c r="AI34" s="253" t="n">
        <v>8</v>
      </c>
    </row>
    <row r="35" s="258" customFormat="true" ht="45.6" hidden="false" customHeight="true" outlineLevel="0" collapsed="false">
      <c r="A35" s="255"/>
      <c r="B35" s="259" t="s">
        <v>718</v>
      </c>
      <c r="C35" s="260" t="n">
        <v>26</v>
      </c>
      <c r="D35" s="261" t="n">
        <v>3012</v>
      </c>
      <c r="E35" s="261" t="n">
        <v>61</v>
      </c>
      <c r="F35" s="261" t="n">
        <v>285</v>
      </c>
      <c r="G35" s="261" t="n">
        <v>2151</v>
      </c>
      <c r="H35" s="261" t="n">
        <v>187</v>
      </c>
      <c r="I35" s="261" t="n">
        <v>135</v>
      </c>
      <c r="J35" s="261" t="n">
        <v>0</v>
      </c>
      <c r="K35" s="261" t="n">
        <v>52</v>
      </c>
      <c r="L35" s="261" t="n">
        <v>15</v>
      </c>
      <c r="M35" s="261" t="n">
        <v>37</v>
      </c>
      <c r="N35" s="261" t="n">
        <v>98</v>
      </c>
      <c r="O35" s="261" t="n">
        <v>0</v>
      </c>
      <c r="P35" s="261" t="n">
        <v>1837</v>
      </c>
      <c r="Q35" s="261" t="n">
        <v>6</v>
      </c>
      <c r="R35" s="261" t="n">
        <v>0</v>
      </c>
      <c r="S35" s="261" t="n">
        <v>0</v>
      </c>
      <c r="T35" s="261" t="n">
        <v>6</v>
      </c>
      <c r="U35" s="261" t="n">
        <v>18</v>
      </c>
      <c r="V35" s="253" t="n">
        <v>0</v>
      </c>
      <c r="W35" s="253" t="n">
        <v>0</v>
      </c>
      <c r="X35" s="253" t="n">
        <v>0</v>
      </c>
      <c r="Y35" s="253" t="n">
        <v>0</v>
      </c>
      <c r="Z35" s="253" t="n">
        <v>16</v>
      </c>
      <c r="AA35" s="253" t="n">
        <v>837</v>
      </c>
      <c r="AB35" s="253" t="n">
        <v>13</v>
      </c>
      <c r="AC35" s="253" t="n">
        <v>84</v>
      </c>
      <c r="AD35" s="253" t="n">
        <v>2</v>
      </c>
      <c r="AE35" s="253" t="n">
        <v>708</v>
      </c>
      <c r="AF35" s="253" t="n">
        <v>47</v>
      </c>
      <c r="AG35" s="253" t="n">
        <v>131</v>
      </c>
      <c r="AH35" s="253" t="n">
        <v>84</v>
      </c>
      <c r="AI35" s="253" t="n">
        <v>23</v>
      </c>
    </row>
    <row r="36" s="258" customFormat="true" ht="31.9" hidden="false" customHeight="true" outlineLevel="0" collapsed="false">
      <c r="A36" s="255" t="s">
        <v>719</v>
      </c>
      <c r="B36" s="256" t="s">
        <v>720</v>
      </c>
      <c r="C36" s="257" t="n">
        <v>27</v>
      </c>
      <c r="D36" s="136" t="n">
        <v>572</v>
      </c>
      <c r="E36" s="136" t="n">
        <v>8</v>
      </c>
      <c r="F36" s="136" t="n">
        <v>65</v>
      </c>
      <c r="G36" s="136" t="n">
        <v>419</v>
      </c>
      <c r="H36" s="136" t="n">
        <v>45</v>
      </c>
      <c r="I36" s="136" t="n">
        <v>42</v>
      </c>
      <c r="J36" s="136" t="n">
        <v>0</v>
      </c>
      <c r="K36" s="136" t="n">
        <v>3</v>
      </c>
      <c r="L36" s="136" t="n">
        <v>1</v>
      </c>
      <c r="M36" s="136" t="n">
        <v>1</v>
      </c>
      <c r="N36" s="136" t="n">
        <v>18</v>
      </c>
      <c r="O36" s="136" t="n">
        <v>0</v>
      </c>
      <c r="P36" s="136" t="n">
        <v>354</v>
      </c>
      <c r="Q36" s="136" t="n">
        <v>0</v>
      </c>
      <c r="R36" s="136" t="n">
        <v>0</v>
      </c>
      <c r="S36" s="136" t="n">
        <v>0</v>
      </c>
      <c r="T36" s="136" t="n">
        <v>0</v>
      </c>
      <c r="U36" s="136" t="n">
        <v>3</v>
      </c>
      <c r="V36" s="253" t="n">
        <v>2</v>
      </c>
      <c r="W36" s="253" t="n">
        <v>1</v>
      </c>
      <c r="X36" s="253" t="n">
        <v>1</v>
      </c>
      <c r="Y36" s="253" t="n">
        <v>0</v>
      </c>
      <c r="Z36" s="253" t="n">
        <v>1</v>
      </c>
      <c r="AA36" s="253" t="n">
        <v>150</v>
      </c>
      <c r="AB36" s="253" t="n">
        <v>2</v>
      </c>
      <c r="AC36" s="253" t="n">
        <v>16</v>
      </c>
      <c r="AD36" s="253" t="n">
        <v>1</v>
      </c>
      <c r="AE36" s="253" t="n">
        <v>125</v>
      </c>
      <c r="AF36" s="253" t="n">
        <v>12</v>
      </c>
      <c r="AG36" s="253" t="n">
        <v>17</v>
      </c>
      <c r="AH36" s="253" t="n">
        <v>28</v>
      </c>
      <c r="AI36" s="253" t="n">
        <v>6</v>
      </c>
    </row>
    <row r="37" s="258" customFormat="true" ht="31.9" hidden="false" customHeight="true" outlineLevel="0" collapsed="false">
      <c r="A37" s="255"/>
      <c r="B37" s="256" t="s">
        <v>721</v>
      </c>
      <c r="C37" s="257" t="n">
        <v>28</v>
      </c>
      <c r="D37" s="136" t="n">
        <v>104</v>
      </c>
      <c r="E37" s="136" t="n">
        <v>3</v>
      </c>
      <c r="F37" s="136" t="n">
        <v>11</v>
      </c>
      <c r="G37" s="136" t="n">
        <v>68</v>
      </c>
      <c r="H37" s="136" t="n">
        <v>7</v>
      </c>
      <c r="I37" s="136" t="n">
        <v>7</v>
      </c>
      <c r="J37" s="136" t="n">
        <v>0</v>
      </c>
      <c r="K37" s="136" t="n">
        <v>0</v>
      </c>
      <c r="L37" s="136" t="n">
        <v>0</v>
      </c>
      <c r="M37" s="136" t="n">
        <v>0</v>
      </c>
      <c r="N37" s="136" t="n">
        <v>2</v>
      </c>
      <c r="O37" s="136" t="n">
        <v>0</v>
      </c>
      <c r="P37" s="136" t="n">
        <v>57</v>
      </c>
      <c r="Q37" s="136" t="n">
        <v>0</v>
      </c>
      <c r="R37" s="136" t="n">
        <v>0</v>
      </c>
      <c r="S37" s="136" t="n">
        <v>0</v>
      </c>
      <c r="T37" s="136" t="n">
        <v>0</v>
      </c>
      <c r="U37" s="136" t="n">
        <v>3</v>
      </c>
      <c r="V37" s="127" t="n">
        <v>2</v>
      </c>
      <c r="W37" s="127" t="n">
        <v>1</v>
      </c>
      <c r="X37" s="127" t="n">
        <v>1</v>
      </c>
      <c r="Y37" s="127" t="n">
        <v>0</v>
      </c>
      <c r="Z37" s="127" t="n">
        <v>1</v>
      </c>
      <c r="AA37" s="253" t="n">
        <v>33</v>
      </c>
      <c r="AB37" s="253" t="n">
        <v>0</v>
      </c>
      <c r="AC37" s="253" t="n">
        <v>4</v>
      </c>
      <c r="AD37" s="253" t="n">
        <v>0</v>
      </c>
      <c r="AE37" s="253" t="n">
        <v>28</v>
      </c>
      <c r="AF37" s="253" t="n">
        <v>2</v>
      </c>
      <c r="AG37" s="253" t="n">
        <v>2</v>
      </c>
      <c r="AH37" s="253" t="n">
        <v>5</v>
      </c>
      <c r="AI37" s="253" t="n">
        <v>0</v>
      </c>
    </row>
    <row r="38" s="258" customFormat="true" ht="31.9" hidden="false" customHeight="true" outlineLevel="0" collapsed="false">
      <c r="A38" s="255"/>
      <c r="B38" s="256" t="s">
        <v>722</v>
      </c>
      <c r="C38" s="257" t="n">
        <v>29</v>
      </c>
      <c r="D38" s="136" t="n">
        <v>172</v>
      </c>
      <c r="E38" s="136" t="n">
        <v>3</v>
      </c>
      <c r="F38" s="136" t="n">
        <v>16</v>
      </c>
      <c r="G38" s="136" t="n">
        <v>119</v>
      </c>
      <c r="H38" s="136" t="n">
        <v>7</v>
      </c>
      <c r="I38" s="136" t="n">
        <v>4</v>
      </c>
      <c r="J38" s="136" t="n">
        <v>1</v>
      </c>
      <c r="K38" s="136" t="n">
        <v>2</v>
      </c>
      <c r="L38" s="136" t="n">
        <v>0</v>
      </c>
      <c r="M38" s="136" t="n">
        <v>2</v>
      </c>
      <c r="N38" s="136" t="n">
        <v>8</v>
      </c>
      <c r="O38" s="136" t="n">
        <v>0</v>
      </c>
      <c r="P38" s="136" t="n">
        <v>102</v>
      </c>
      <c r="Q38" s="136" t="n">
        <v>0</v>
      </c>
      <c r="R38" s="136" t="n">
        <v>0</v>
      </c>
      <c r="S38" s="136" t="n">
        <v>0</v>
      </c>
      <c r="T38" s="136" t="n">
        <v>0</v>
      </c>
      <c r="U38" s="136" t="n">
        <v>3</v>
      </c>
      <c r="V38" s="136" t="n">
        <v>1</v>
      </c>
      <c r="W38" s="136" t="n">
        <v>1</v>
      </c>
      <c r="X38" s="136" t="n">
        <v>0</v>
      </c>
      <c r="Y38" s="136" t="n">
        <v>0</v>
      </c>
      <c r="Z38" s="136" t="n">
        <v>2</v>
      </c>
      <c r="AA38" s="253" t="n">
        <v>50</v>
      </c>
      <c r="AB38" s="253" t="n">
        <v>0</v>
      </c>
      <c r="AC38" s="253" t="n">
        <v>6</v>
      </c>
      <c r="AD38" s="253" t="n">
        <v>1</v>
      </c>
      <c r="AE38" s="253" t="n">
        <v>42</v>
      </c>
      <c r="AF38" s="253" t="n">
        <v>2</v>
      </c>
      <c r="AG38" s="253" t="n">
        <v>7</v>
      </c>
      <c r="AH38" s="253" t="n">
        <v>6</v>
      </c>
      <c r="AI38" s="253" t="n">
        <v>0</v>
      </c>
    </row>
    <row r="39" s="258" customFormat="true" ht="31.9" hidden="false" customHeight="true" outlineLevel="0" collapsed="false">
      <c r="A39" s="255"/>
      <c r="B39" s="256" t="s">
        <v>723</v>
      </c>
      <c r="C39" s="257" t="n">
        <v>30</v>
      </c>
      <c r="D39" s="136" t="n">
        <v>2139</v>
      </c>
      <c r="E39" s="136" t="n">
        <v>58</v>
      </c>
      <c r="F39" s="136" t="n">
        <v>134</v>
      </c>
      <c r="G39" s="136" t="n">
        <v>1514</v>
      </c>
      <c r="H39" s="136" t="n">
        <v>81</v>
      </c>
      <c r="I39" s="136" t="n">
        <v>61</v>
      </c>
      <c r="J39" s="136" t="n">
        <v>0</v>
      </c>
      <c r="K39" s="136" t="n">
        <v>20</v>
      </c>
      <c r="L39" s="136" t="n">
        <v>12</v>
      </c>
      <c r="M39" s="136" t="n">
        <v>8</v>
      </c>
      <c r="N39" s="136" t="n">
        <v>49</v>
      </c>
      <c r="O39" s="136" t="n">
        <v>0</v>
      </c>
      <c r="P39" s="136" t="n">
        <v>1367</v>
      </c>
      <c r="Q39" s="136" t="n">
        <v>0</v>
      </c>
      <c r="R39" s="136" t="n">
        <v>0</v>
      </c>
      <c r="S39" s="136" t="n">
        <v>0</v>
      </c>
      <c r="T39" s="136" t="n">
        <v>0</v>
      </c>
      <c r="U39" s="136" t="n">
        <v>14</v>
      </c>
      <c r="V39" s="136" t="n">
        <v>4</v>
      </c>
      <c r="W39" s="136" t="n">
        <v>3</v>
      </c>
      <c r="X39" s="136" t="n">
        <v>1</v>
      </c>
      <c r="Y39" s="136" t="n">
        <v>0</v>
      </c>
      <c r="Z39" s="136" t="n">
        <v>10</v>
      </c>
      <c r="AA39" s="253" t="n">
        <v>611</v>
      </c>
      <c r="AB39" s="253" t="n">
        <v>5</v>
      </c>
      <c r="AC39" s="253" t="n">
        <v>73</v>
      </c>
      <c r="AD39" s="253" t="n">
        <v>1</v>
      </c>
      <c r="AE39" s="253" t="n">
        <v>491</v>
      </c>
      <c r="AF39" s="253" t="n">
        <v>23</v>
      </c>
      <c r="AG39" s="253" t="n">
        <v>45</v>
      </c>
      <c r="AH39" s="253" t="n">
        <v>49</v>
      </c>
      <c r="AI39" s="253" t="n">
        <v>13</v>
      </c>
    </row>
    <row r="40" s="258" customFormat="true" ht="31.9" hidden="false" customHeight="true" outlineLevel="0" collapsed="false">
      <c r="A40" s="255"/>
      <c r="B40" s="256" t="s">
        <v>724</v>
      </c>
      <c r="C40" s="257" t="n">
        <v>31</v>
      </c>
      <c r="D40" s="136" t="n">
        <v>40</v>
      </c>
      <c r="E40" s="136" t="n">
        <v>0</v>
      </c>
      <c r="F40" s="136" t="n">
        <v>3</v>
      </c>
      <c r="G40" s="136" t="n">
        <v>32</v>
      </c>
      <c r="H40" s="136" t="n">
        <v>3</v>
      </c>
      <c r="I40" s="136" t="n">
        <v>3</v>
      </c>
      <c r="J40" s="136" t="n">
        <v>0</v>
      </c>
      <c r="K40" s="136" t="n">
        <v>0</v>
      </c>
      <c r="L40" s="136" t="n">
        <v>0</v>
      </c>
      <c r="M40" s="136" t="n">
        <v>0</v>
      </c>
      <c r="N40" s="136" t="n">
        <v>0</v>
      </c>
      <c r="O40" s="136" t="n">
        <v>0</v>
      </c>
      <c r="P40" s="136" t="n">
        <v>29</v>
      </c>
      <c r="Q40" s="136" t="n">
        <v>0</v>
      </c>
      <c r="R40" s="136" t="n">
        <v>0</v>
      </c>
      <c r="S40" s="136" t="n">
        <v>0</v>
      </c>
      <c r="T40" s="136" t="n">
        <v>0</v>
      </c>
      <c r="U40" s="136" t="n">
        <v>1</v>
      </c>
      <c r="V40" s="136" t="n">
        <v>0</v>
      </c>
      <c r="W40" s="136" t="n">
        <v>0</v>
      </c>
      <c r="X40" s="136" t="n">
        <v>0</v>
      </c>
      <c r="Y40" s="136" t="n">
        <v>0</v>
      </c>
      <c r="Z40" s="136" t="n">
        <v>1</v>
      </c>
      <c r="AA40" s="253" t="n">
        <v>7</v>
      </c>
      <c r="AB40" s="253" t="n">
        <v>0</v>
      </c>
      <c r="AC40" s="253" t="n">
        <v>1</v>
      </c>
      <c r="AD40" s="253" t="n">
        <v>0</v>
      </c>
      <c r="AE40" s="253" t="n">
        <v>6</v>
      </c>
      <c r="AF40" s="253" t="n">
        <v>1</v>
      </c>
      <c r="AG40" s="253" t="n">
        <v>2</v>
      </c>
      <c r="AH40" s="253" t="n">
        <v>0</v>
      </c>
      <c r="AI40" s="253" t="n">
        <v>0</v>
      </c>
    </row>
    <row r="41" s="258" customFormat="true" ht="48.6" hidden="false" customHeight="true" outlineLevel="0" collapsed="false">
      <c r="A41" s="255"/>
      <c r="B41" s="259" t="s">
        <v>725</v>
      </c>
      <c r="C41" s="260" t="n">
        <v>32</v>
      </c>
      <c r="D41" s="261" t="n">
        <v>3027</v>
      </c>
      <c r="E41" s="261" t="n">
        <v>72</v>
      </c>
      <c r="F41" s="261" t="n">
        <v>229</v>
      </c>
      <c r="G41" s="261" t="n">
        <v>2152</v>
      </c>
      <c r="H41" s="261" t="n">
        <v>143</v>
      </c>
      <c r="I41" s="261" t="n">
        <v>117</v>
      </c>
      <c r="J41" s="261" t="n">
        <v>1</v>
      </c>
      <c r="K41" s="261" t="n">
        <v>25</v>
      </c>
      <c r="L41" s="261" t="n">
        <v>13</v>
      </c>
      <c r="M41" s="261" t="n">
        <v>11</v>
      </c>
      <c r="N41" s="261" t="n">
        <v>77</v>
      </c>
      <c r="O41" s="261" t="n">
        <v>0</v>
      </c>
      <c r="P41" s="261" t="n">
        <v>1909</v>
      </c>
      <c r="Q41" s="261" t="n">
        <v>0</v>
      </c>
      <c r="R41" s="261" t="n">
        <v>0</v>
      </c>
      <c r="S41" s="261" t="n">
        <v>0</v>
      </c>
      <c r="T41" s="261" t="n">
        <v>0</v>
      </c>
      <c r="U41" s="261" t="n">
        <v>24</v>
      </c>
      <c r="V41" s="253" t="n">
        <v>9</v>
      </c>
      <c r="W41" s="253" t="n">
        <v>6</v>
      </c>
      <c r="X41" s="253" t="n">
        <v>3</v>
      </c>
      <c r="Y41" s="253" t="n">
        <v>0</v>
      </c>
      <c r="Z41" s="253" t="n">
        <v>15</v>
      </c>
      <c r="AA41" s="253" t="n">
        <v>851</v>
      </c>
      <c r="AB41" s="253" t="n">
        <v>7</v>
      </c>
      <c r="AC41" s="253" t="n">
        <v>100</v>
      </c>
      <c r="AD41" s="253" t="n">
        <v>3</v>
      </c>
      <c r="AE41" s="253" t="n">
        <v>692</v>
      </c>
      <c r="AF41" s="253" t="n">
        <v>40</v>
      </c>
      <c r="AG41" s="253" t="n">
        <v>73</v>
      </c>
      <c r="AH41" s="253" t="n">
        <v>88</v>
      </c>
      <c r="AI41" s="253" t="n">
        <v>19</v>
      </c>
    </row>
    <row r="42" s="258" customFormat="true" ht="31.9" hidden="false" customHeight="true" outlineLevel="0" collapsed="false">
      <c r="A42" s="255" t="s">
        <v>726</v>
      </c>
      <c r="B42" s="256" t="s">
        <v>727</v>
      </c>
      <c r="C42" s="257" t="n">
        <v>33</v>
      </c>
      <c r="D42" s="136" t="n">
        <v>255</v>
      </c>
      <c r="E42" s="136" t="n">
        <v>5</v>
      </c>
      <c r="F42" s="136" t="n">
        <v>14</v>
      </c>
      <c r="G42" s="136" t="n">
        <v>135</v>
      </c>
      <c r="H42" s="136" t="n">
        <v>8</v>
      </c>
      <c r="I42" s="136" t="n">
        <v>8</v>
      </c>
      <c r="J42" s="136" t="n">
        <v>0</v>
      </c>
      <c r="K42" s="136" t="n">
        <v>0</v>
      </c>
      <c r="L42" s="136" t="n">
        <v>0</v>
      </c>
      <c r="M42" s="136" t="n">
        <v>0</v>
      </c>
      <c r="N42" s="136" t="n">
        <v>5</v>
      </c>
      <c r="O42" s="136" t="n">
        <v>0</v>
      </c>
      <c r="P42" s="136" t="n">
        <v>121</v>
      </c>
      <c r="Q42" s="136" t="n">
        <v>3</v>
      </c>
      <c r="R42" s="136" t="n">
        <v>1</v>
      </c>
      <c r="S42" s="136" t="n">
        <v>0</v>
      </c>
      <c r="T42" s="136" t="n">
        <v>2</v>
      </c>
      <c r="U42" s="136" t="n">
        <v>1</v>
      </c>
      <c r="V42" s="253" t="n">
        <v>0</v>
      </c>
      <c r="W42" s="253" t="n">
        <v>0</v>
      </c>
      <c r="X42" s="253" t="n">
        <v>0</v>
      </c>
      <c r="Y42" s="253" t="n">
        <v>0</v>
      </c>
      <c r="Z42" s="253" t="n">
        <v>1</v>
      </c>
      <c r="AA42" s="253" t="n">
        <v>116</v>
      </c>
      <c r="AB42" s="253" t="n">
        <v>0</v>
      </c>
      <c r="AC42" s="253" t="n">
        <v>14</v>
      </c>
      <c r="AD42" s="253" t="n">
        <v>1</v>
      </c>
      <c r="AE42" s="253" t="n">
        <v>97</v>
      </c>
      <c r="AF42" s="253" t="n">
        <v>1</v>
      </c>
      <c r="AG42" s="253" t="n">
        <v>6</v>
      </c>
      <c r="AH42" s="253" t="n">
        <v>3</v>
      </c>
      <c r="AI42" s="253" t="n">
        <v>4</v>
      </c>
    </row>
    <row r="43" s="258" customFormat="true" ht="31.9" hidden="false" customHeight="true" outlineLevel="0" collapsed="false">
      <c r="A43" s="255"/>
      <c r="B43" s="256" t="s">
        <v>728</v>
      </c>
      <c r="C43" s="257" t="n">
        <v>34</v>
      </c>
      <c r="D43" s="136" t="n">
        <v>1439</v>
      </c>
      <c r="E43" s="136" t="n">
        <v>53</v>
      </c>
      <c r="F43" s="136" t="n">
        <v>116</v>
      </c>
      <c r="G43" s="136" t="n">
        <v>855</v>
      </c>
      <c r="H43" s="136" t="n">
        <v>84</v>
      </c>
      <c r="I43" s="136" t="n">
        <v>74</v>
      </c>
      <c r="J43" s="136" t="n">
        <v>0</v>
      </c>
      <c r="K43" s="136" t="n">
        <v>10</v>
      </c>
      <c r="L43" s="136" t="n">
        <v>3</v>
      </c>
      <c r="M43" s="136" t="n">
        <v>7</v>
      </c>
      <c r="N43" s="136" t="n">
        <v>22</v>
      </c>
      <c r="O43" s="136" t="n">
        <v>9</v>
      </c>
      <c r="P43" s="136" t="n">
        <v>711</v>
      </c>
      <c r="Q43" s="136" t="n">
        <v>10</v>
      </c>
      <c r="R43" s="136" t="n">
        <v>3</v>
      </c>
      <c r="S43" s="136" t="n">
        <v>0</v>
      </c>
      <c r="T43" s="136" t="n">
        <v>6</v>
      </c>
      <c r="U43" s="136" t="n">
        <v>10</v>
      </c>
      <c r="V43" s="253" t="n">
        <v>7</v>
      </c>
      <c r="W43" s="253" t="n">
        <v>6</v>
      </c>
      <c r="X43" s="253" t="n">
        <v>1</v>
      </c>
      <c r="Y43" s="253" t="n">
        <v>0</v>
      </c>
      <c r="Z43" s="253" t="n">
        <v>3</v>
      </c>
      <c r="AA43" s="253" t="n">
        <v>564</v>
      </c>
      <c r="AB43" s="253" t="n">
        <v>2</v>
      </c>
      <c r="AC43" s="253" t="n">
        <v>78</v>
      </c>
      <c r="AD43" s="253" t="n">
        <v>2</v>
      </c>
      <c r="AE43" s="253" t="n">
        <v>459</v>
      </c>
      <c r="AF43" s="253" t="n">
        <v>18</v>
      </c>
      <c r="AG43" s="253" t="n">
        <v>35</v>
      </c>
      <c r="AH43" s="253" t="n">
        <v>21</v>
      </c>
      <c r="AI43" s="253" t="n">
        <v>25</v>
      </c>
    </row>
    <row r="44" s="258" customFormat="true" ht="31.9" hidden="false" customHeight="true" outlineLevel="0" collapsed="false">
      <c r="A44" s="255"/>
      <c r="B44" s="256" t="s">
        <v>729</v>
      </c>
      <c r="C44" s="257" t="n">
        <v>35</v>
      </c>
      <c r="D44" s="136" t="n">
        <v>1761</v>
      </c>
      <c r="E44" s="136" t="n">
        <v>49</v>
      </c>
      <c r="F44" s="136" t="n">
        <v>141</v>
      </c>
      <c r="G44" s="136" t="n">
        <v>1132</v>
      </c>
      <c r="H44" s="136" t="n">
        <v>107</v>
      </c>
      <c r="I44" s="136" t="n">
        <v>88</v>
      </c>
      <c r="J44" s="136" t="n">
        <v>0</v>
      </c>
      <c r="K44" s="136" t="n">
        <v>19</v>
      </c>
      <c r="L44" s="136" t="n">
        <v>9</v>
      </c>
      <c r="M44" s="136" t="n">
        <v>10</v>
      </c>
      <c r="N44" s="136" t="n">
        <v>29</v>
      </c>
      <c r="O44" s="136" t="n">
        <v>2</v>
      </c>
      <c r="P44" s="136" t="n">
        <v>960</v>
      </c>
      <c r="Q44" s="136" t="n">
        <v>17</v>
      </c>
      <c r="R44" s="136" t="n">
        <v>5</v>
      </c>
      <c r="S44" s="136" t="n">
        <v>1</v>
      </c>
      <c r="T44" s="136" t="n">
        <v>11</v>
      </c>
      <c r="U44" s="136" t="n">
        <v>9</v>
      </c>
      <c r="V44" s="253" t="n">
        <v>0</v>
      </c>
      <c r="W44" s="253" t="n">
        <v>0</v>
      </c>
      <c r="X44" s="253" t="n">
        <v>0</v>
      </c>
      <c r="Y44" s="253" t="n">
        <v>0</v>
      </c>
      <c r="Z44" s="253" t="n">
        <v>8</v>
      </c>
      <c r="AA44" s="253" t="n">
        <v>603</v>
      </c>
      <c r="AB44" s="253" t="n">
        <v>1</v>
      </c>
      <c r="AC44" s="253" t="n">
        <v>93</v>
      </c>
      <c r="AD44" s="253" t="n">
        <v>1</v>
      </c>
      <c r="AE44" s="253" t="n">
        <v>494</v>
      </c>
      <c r="AF44" s="253" t="n">
        <v>13</v>
      </c>
      <c r="AG44" s="253" t="n">
        <v>39</v>
      </c>
      <c r="AH44" s="253" t="n">
        <v>46</v>
      </c>
      <c r="AI44" s="253" t="n">
        <v>25</v>
      </c>
    </row>
    <row r="45" s="258" customFormat="true" ht="31.9" hidden="false" customHeight="true" outlineLevel="0" collapsed="false">
      <c r="A45" s="255"/>
      <c r="B45" s="256" t="s">
        <v>730</v>
      </c>
      <c r="C45" s="257" t="n">
        <v>36</v>
      </c>
      <c r="D45" s="136" t="n">
        <v>3048</v>
      </c>
      <c r="E45" s="136" t="n">
        <v>88</v>
      </c>
      <c r="F45" s="136" t="n">
        <v>302</v>
      </c>
      <c r="G45" s="136" t="n">
        <v>1755</v>
      </c>
      <c r="H45" s="136" t="n">
        <v>220</v>
      </c>
      <c r="I45" s="136" t="n">
        <v>180</v>
      </c>
      <c r="J45" s="136" t="n">
        <v>2</v>
      </c>
      <c r="K45" s="136" t="n">
        <v>38</v>
      </c>
      <c r="L45" s="136" t="n">
        <v>7</v>
      </c>
      <c r="M45" s="136" t="n">
        <v>29</v>
      </c>
      <c r="N45" s="136" t="n">
        <v>75</v>
      </c>
      <c r="O45" s="136" t="n">
        <v>7</v>
      </c>
      <c r="P45" s="136" t="n">
        <v>1419</v>
      </c>
      <c r="Q45" s="136" t="n">
        <v>28</v>
      </c>
      <c r="R45" s="136" t="n">
        <v>5</v>
      </c>
      <c r="S45" s="136" t="n">
        <v>1</v>
      </c>
      <c r="T45" s="136" t="n">
        <v>21</v>
      </c>
      <c r="U45" s="136" t="n">
        <v>15</v>
      </c>
      <c r="V45" s="253" t="n">
        <v>2</v>
      </c>
      <c r="W45" s="253" t="n">
        <v>2</v>
      </c>
      <c r="X45" s="253" t="n">
        <v>0</v>
      </c>
      <c r="Y45" s="253" t="n">
        <v>0</v>
      </c>
      <c r="Z45" s="253" t="n">
        <v>13</v>
      </c>
      <c r="AA45" s="253" t="n">
        <v>1250</v>
      </c>
      <c r="AB45" s="253" t="n">
        <v>6</v>
      </c>
      <c r="AC45" s="253" t="n">
        <v>188</v>
      </c>
      <c r="AD45" s="253" t="n">
        <v>8</v>
      </c>
      <c r="AE45" s="253" t="n">
        <v>995</v>
      </c>
      <c r="AF45" s="253" t="n">
        <v>41</v>
      </c>
      <c r="AG45" s="253" t="n">
        <v>77</v>
      </c>
      <c r="AH45" s="253" t="n">
        <v>49</v>
      </c>
      <c r="AI45" s="253" t="n">
        <v>98</v>
      </c>
    </row>
    <row r="46" s="258" customFormat="true" ht="31.9" hidden="false" customHeight="true" outlineLevel="0" collapsed="false">
      <c r="A46" s="255"/>
      <c r="B46" s="256" t="s">
        <v>731</v>
      </c>
      <c r="C46" s="257" t="n">
        <v>37</v>
      </c>
      <c r="D46" s="136" t="n">
        <v>625</v>
      </c>
      <c r="E46" s="136" t="n">
        <v>29</v>
      </c>
      <c r="F46" s="136" t="n">
        <v>47</v>
      </c>
      <c r="G46" s="136" t="n">
        <v>375</v>
      </c>
      <c r="H46" s="136" t="n">
        <v>35</v>
      </c>
      <c r="I46" s="136" t="n">
        <v>21</v>
      </c>
      <c r="J46" s="136" t="n">
        <v>0</v>
      </c>
      <c r="K46" s="136" t="n">
        <v>14</v>
      </c>
      <c r="L46" s="136" t="n">
        <v>4</v>
      </c>
      <c r="M46" s="136" t="n">
        <v>10</v>
      </c>
      <c r="N46" s="136" t="n">
        <v>6</v>
      </c>
      <c r="O46" s="136" t="n">
        <v>0</v>
      </c>
      <c r="P46" s="136" t="n">
        <v>313</v>
      </c>
      <c r="Q46" s="136" t="n">
        <v>6</v>
      </c>
      <c r="R46" s="136" t="n">
        <v>5</v>
      </c>
      <c r="S46" s="136" t="n">
        <v>0</v>
      </c>
      <c r="T46" s="136" t="n">
        <v>1</v>
      </c>
      <c r="U46" s="136" t="n">
        <v>3</v>
      </c>
      <c r="V46" s="253" t="n">
        <v>1</v>
      </c>
      <c r="W46" s="253" t="n">
        <v>1</v>
      </c>
      <c r="X46" s="253" t="n">
        <v>0</v>
      </c>
      <c r="Y46" s="253" t="n">
        <v>0</v>
      </c>
      <c r="Z46" s="253" t="n">
        <v>2</v>
      </c>
      <c r="AA46" s="253" t="n">
        <v>241</v>
      </c>
      <c r="AB46" s="253" t="n">
        <v>0</v>
      </c>
      <c r="AC46" s="253" t="n">
        <v>22</v>
      </c>
      <c r="AD46" s="253" t="n">
        <v>4</v>
      </c>
      <c r="AE46" s="253" t="n">
        <v>207</v>
      </c>
      <c r="AF46" s="253" t="n">
        <v>9</v>
      </c>
      <c r="AG46" s="253" t="n">
        <v>8</v>
      </c>
      <c r="AH46" s="253" t="n">
        <v>8</v>
      </c>
      <c r="AI46" s="253" t="n">
        <v>7</v>
      </c>
    </row>
    <row r="47" s="258" customFormat="true" ht="43.9" hidden="false" customHeight="true" outlineLevel="0" collapsed="false">
      <c r="A47" s="255"/>
      <c r="B47" s="259" t="s">
        <v>732</v>
      </c>
      <c r="C47" s="260" t="n">
        <v>38</v>
      </c>
      <c r="D47" s="261" t="n">
        <v>7128</v>
      </c>
      <c r="E47" s="261" t="n">
        <v>224</v>
      </c>
      <c r="F47" s="261" t="n">
        <v>620</v>
      </c>
      <c r="G47" s="261" t="n">
        <v>4252</v>
      </c>
      <c r="H47" s="261" t="n">
        <v>454</v>
      </c>
      <c r="I47" s="261" t="n">
        <v>371</v>
      </c>
      <c r="J47" s="261" t="n">
        <v>2</v>
      </c>
      <c r="K47" s="261" t="n">
        <v>81</v>
      </c>
      <c r="L47" s="261" t="n">
        <v>23</v>
      </c>
      <c r="M47" s="261" t="n">
        <v>56</v>
      </c>
      <c r="N47" s="261" t="n">
        <v>137</v>
      </c>
      <c r="O47" s="261" t="n">
        <v>18</v>
      </c>
      <c r="P47" s="261" t="n">
        <v>3524</v>
      </c>
      <c r="Q47" s="261" t="n">
        <v>64</v>
      </c>
      <c r="R47" s="261" t="n">
        <v>19</v>
      </c>
      <c r="S47" s="261" t="n">
        <v>2</v>
      </c>
      <c r="T47" s="261" t="n">
        <v>41</v>
      </c>
      <c r="U47" s="261" t="n">
        <v>38</v>
      </c>
      <c r="V47" s="253" t="n">
        <v>10</v>
      </c>
      <c r="W47" s="253" t="n">
        <v>9</v>
      </c>
      <c r="X47" s="253" t="n">
        <v>1</v>
      </c>
      <c r="Y47" s="253" t="n">
        <v>0</v>
      </c>
      <c r="Z47" s="253" t="n">
        <v>27</v>
      </c>
      <c r="AA47" s="253" t="n">
        <v>2774</v>
      </c>
      <c r="AB47" s="253" t="n">
        <v>9</v>
      </c>
      <c r="AC47" s="253" t="n">
        <v>395</v>
      </c>
      <c r="AD47" s="253" t="n">
        <v>16</v>
      </c>
      <c r="AE47" s="253" t="n">
        <v>2252</v>
      </c>
      <c r="AF47" s="253" t="n">
        <v>82</v>
      </c>
      <c r="AG47" s="253" t="n">
        <v>165</v>
      </c>
      <c r="AH47" s="253" t="n">
        <v>127</v>
      </c>
      <c r="AI47" s="253" t="n">
        <v>159</v>
      </c>
    </row>
    <row r="48" s="258" customFormat="true" ht="31.9" hidden="false" customHeight="true" outlineLevel="0" collapsed="false">
      <c r="A48" s="255" t="s">
        <v>733</v>
      </c>
      <c r="B48" s="256" t="s">
        <v>734</v>
      </c>
      <c r="C48" s="257" t="n">
        <v>39</v>
      </c>
      <c r="D48" s="136" t="n">
        <v>1526</v>
      </c>
      <c r="E48" s="136" t="n">
        <v>77</v>
      </c>
      <c r="F48" s="136" t="n">
        <v>166</v>
      </c>
      <c r="G48" s="136" t="n">
        <v>912</v>
      </c>
      <c r="H48" s="136" t="n">
        <v>105</v>
      </c>
      <c r="I48" s="136" t="n">
        <v>93</v>
      </c>
      <c r="J48" s="136" t="n">
        <v>0</v>
      </c>
      <c r="K48" s="136" t="n">
        <v>12</v>
      </c>
      <c r="L48" s="136" t="n">
        <v>3</v>
      </c>
      <c r="M48" s="136" t="n">
        <v>9</v>
      </c>
      <c r="N48" s="136" t="n">
        <v>55</v>
      </c>
      <c r="O48" s="136" t="n">
        <v>0</v>
      </c>
      <c r="P48" s="136" t="n">
        <v>723</v>
      </c>
      <c r="Q48" s="136" t="n">
        <v>2</v>
      </c>
      <c r="R48" s="136" t="n">
        <v>2</v>
      </c>
      <c r="S48" s="136" t="n">
        <v>0</v>
      </c>
      <c r="T48" s="136" t="n">
        <v>0</v>
      </c>
      <c r="U48" s="136" t="n">
        <v>9</v>
      </c>
      <c r="V48" s="253" t="n">
        <v>4</v>
      </c>
      <c r="W48" s="253" t="n">
        <v>4</v>
      </c>
      <c r="X48" s="253" t="n">
        <v>0</v>
      </c>
      <c r="Y48" s="253" t="n">
        <v>0</v>
      </c>
      <c r="Z48" s="253" t="n">
        <v>5</v>
      </c>
      <c r="AA48" s="253" t="n">
        <v>603</v>
      </c>
      <c r="AB48" s="253" t="n">
        <v>1</v>
      </c>
      <c r="AC48" s="253" t="n">
        <v>106</v>
      </c>
      <c r="AD48" s="253" t="n">
        <v>2</v>
      </c>
      <c r="AE48" s="253" t="n">
        <v>446</v>
      </c>
      <c r="AF48" s="253" t="n">
        <v>28</v>
      </c>
      <c r="AG48" s="253" t="n">
        <v>72</v>
      </c>
      <c r="AH48" s="253" t="n">
        <v>34</v>
      </c>
      <c r="AI48" s="253" t="n">
        <v>28</v>
      </c>
    </row>
    <row r="49" s="258" customFormat="true" ht="31.9" hidden="false" customHeight="true" outlineLevel="0" collapsed="false">
      <c r="A49" s="255"/>
      <c r="B49" s="256" t="s">
        <v>735</v>
      </c>
      <c r="C49" s="257" t="n">
        <v>40</v>
      </c>
      <c r="D49" s="136" t="n">
        <v>1611</v>
      </c>
      <c r="E49" s="136" t="n">
        <v>39</v>
      </c>
      <c r="F49" s="136" t="n">
        <v>149</v>
      </c>
      <c r="G49" s="136" t="n">
        <v>1036</v>
      </c>
      <c r="H49" s="136" t="n">
        <v>96</v>
      </c>
      <c r="I49" s="136" t="n">
        <v>73</v>
      </c>
      <c r="J49" s="136" t="n">
        <v>0</v>
      </c>
      <c r="K49" s="136" t="n">
        <v>23</v>
      </c>
      <c r="L49" s="136" t="n">
        <v>4</v>
      </c>
      <c r="M49" s="136" t="n">
        <v>19</v>
      </c>
      <c r="N49" s="136" t="n">
        <v>51</v>
      </c>
      <c r="O49" s="136" t="n">
        <v>0</v>
      </c>
      <c r="P49" s="136" t="n">
        <v>871</v>
      </c>
      <c r="Q49" s="136" t="n">
        <v>2</v>
      </c>
      <c r="R49" s="136" t="n">
        <v>1</v>
      </c>
      <c r="S49" s="136" t="n">
        <v>0</v>
      </c>
      <c r="T49" s="136" t="n">
        <v>1</v>
      </c>
      <c r="U49" s="136" t="n">
        <v>15</v>
      </c>
      <c r="V49" s="253" t="n">
        <v>1</v>
      </c>
      <c r="W49" s="253" t="n">
        <v>1</v>
      </c>
      <c r="X49" s="253" t="n">
        <v>0</v>
      </c>
      <c r="Y49" s="253" t="n">
        <v>0</v>
      </c>
      <c r="Z49" s="253" t="n">
        <v>13</v>
      </c>
      <c r="AA49" s="253" t="n">
        <v>558</v>
      </c>
      <c r="AB49" s="253" t="n">
        <v>5</v>
      </c>
      <c r="AC49" s="253" t="n">
        <v>89</v>
      </c>
      <c r="AD49" s="253" t="n">
        <v>1</v>
      </c>
      <c r="AE49" s="253" t="n">
        <v>443</v>
      </c>
      <c r="AF49" s="253" t="n">
        <v>20</v>
      </c>
      <c r="AG49" s="253" t="n">
        <v>82</v>
      </c>
      <c r="AH49" s="253" t="n">
        <v>29</v>
      </c>
      <c r="AI49" s="253" t="n">
        <v>17</v>
      </c>
    </row>
    <row r="50" s="258" customFormat="true" ht="46.9" hidden="false" customHeight="true" outlineLevel="0" collapsed="false">
      <c r="A50" s="255"/>
      <c r="B50" s="256" t="s">
        <v>736</v>
      </c>
      <c r="C50" s="257" t="n">
        <v>41</v>
      </c>
      <c r="D50" s="136" t="n">
        <v>1564</v>
      </c>
      <c r="E50" s="136" t="n">
        <v>33</v>
      </c>
      <c r="F50" s="136" t="n">
        <v>163</v>
      </c>
      <c r="G50" s="136" t="n">
        <v>1017</v>
      </c>
      <c r="H50" s="136" t="n">
        <v>95</v>
      </c>
      <c r="I50" s="136" t="n">
        <v>73</v>
      </c>
      <c r="J50" s="136" t="n">
        <v>0</v>
      </c>
      <c r="K50" s="136" t="n">
        <v>22</v>
      </c>
      <c r="L50" s="136" t="n">
        <v>10</v>
      </c>
      <c r="M50" s="136" t="n">
        <v>12</v>
      </c>
      <c r="N50" s="136" t="n">
        <v>61</v>
      </c>
      <c r="O50" s="136" t="n">
        <v>0</v>
      </c>
      <c r="P50" s="136" t="n">
        <v>845</v>
      </c>
      <c r="Q50" s="136" t="n">
        <v>3</v>
      </c>
      <c r="R50" s="136" t="n">
        <v>1</v>
      </c>
      <c r="S50" s="136" t="n">
        <v>0</v>
      </c>
      <c r="T50" s="136" t="n">
        <v>2</v>
      </c>
      <c r="U50" s="136" t="n">
        <v>17</v>
      </c>
      <c r="V50" s="253" t="n">
        <v>6</v>
      </c>
      <c r="W50" s="253" t="n">
        <v>4</v>
      </c>
      <c r="X50" s="253" t="n">
        <v>2</v>
      </c>
      <c r="Y50" s="253" t="n">
        <v>0</v>
      </c>
      <c r="Z50" s="253" t="n">
        <v>11</v>
      </c>
      <c r="AA50" s="253" t="n">
        <v>527</v>
      </c>
      <c r="AB50" s="253" t="n">
        <v>4</v>
      </c>
      <c r="AC50" s="253" t="n">
        <v>105</v>
      </c>
      <c r="AD50" s="253" t="n">
        <v>1</v>
      </c>
      <c r="AE50" s="253" t="n">
        <v>400</v>
      </c>
      <c r="AF50" s="253" t="n">
        <v>15</v>
      </c>
      <c r="AG50" s="253" t="n">
        <v>82</v>
      </c>
      <c r="AH50" s="253" t="n">
        <v>40</v>
      </c>
      <c r="AI50" s="253" t="n">
        <v>20</v>
      </c>
    </row>
    <row r="51" s="258" customFormat="true" ht="31.9" hidden="false" customHeight="true" outlineLevel="0" collapsed="false">
      <c r="A51" s="255"/>
      <c r="B51" s="256" t="s">
        <v>737</v>
      </c>
      <c r="C51" s="257" t="n">
        <v>42</v>
      </c>
      <c r="D51" s="136" t="n">
        <v>610</v>
      </c>
      <c r="E51" s="136" t="n">
        <v>13</v>
      </c>
      <c r="F51" s="136" t="n">
        <v>97</v>
      </c>
      <c r="G51" s="136" t="n">
        <v>455</v>
      </c>
      <c r="H51" s="136" t="n">
        <v>59</v>
      </c>
      <c r="I51" s="136" t="n">
        <v>42</v>
      </c>
      <c r="J51" s="136" t="n">
        <v>0</v>
      </c>
      <c r="K51" s="136" t="n">
        <v>17</v>
      </c>
      <c r="L51" s="136" t="n">
        <v>3</v>
      </c>
      <c r="M51" s="136" t="n">
        <v>13</v>
      </c>
      <c r="N51" s="136" t="n">
        <v>35</v>
      </c>
      <c r="O51" s="136" t="n">
        <v>0</v>
      </c>
      <c r="P51" s="136" t="n">
        <v>351</v>
      </c>
      <c r="Q51" s="136" t="n">
        <v>1</v>
      </c>
      <c r="R51" s="136" t="n">
        <v>1</v>
      </c>
      <c r="S51" s="136" t="n">
        <v>0</v>
      </c>
      <c r="T51" s="136" t="n">
        <v>0</v>
      </c>
      <c r="U51" s="136" t="n">
        <v>4</v>
      </c>
      <c r="V51" s="253" t="n">
        <v>2</v>
      </c>
      <c r="W51" s="253" t="n">
        <v>2</v>
      </c>
      <c r="X51" s="253" t="n">
        <v>0</v>
      </c>
      <c r="Y51" s="253" t="n">
        <v>0</v>
      </c>
      <c r="Z51" s="253" t="n">
        <v>2</v>
      </c>
      <c r="AA51" s="253" t="n">
        <v>150</v>
      </c>
      <c r="AB51" s="253" t="n">
        <v>1</v>
      </c>
      <c r="AC51" s="253" t="n">
        <v>16</v>
      </c>
      <c r="AD51" s="253" t="n">
        <v>2</v>
      </c>
      <c r="AE51" s="253" t="n">
        <v>128</v>
      </c>
      <c r="AF51" s="253" t="n">
        <v>14</v>
      </c>
      <c r="AG51" s="253" t="n">
        <v>45</v>
      </c>
      <c r="AH51" s="253" t="n">
        <v>19</v>
      </c>
      <c r="AI51" s="253" t="n">
        <v>17</v>
      </c>
    </row>
    <row r="52" s="258" customFormat="true" ht="48.6" hidden="false" customHeight="true" outlineLevel="0" collapsed="false">
      <c r="A52" s="255"/>
      <c r="B52" s="259" t="s">
        <v>738</v>
      </c>
      <c r="C52" s="260" t="n">
        <v>43</v>
      </c>
      <c r="D52" s="261" t="n">
        <v>5311</v>
      </c>
      <c r="E52" s="261" t="n">
        <v>162</v>
      </c>
      <c r="F52" s="261" t="n">
        <v>575</v>
      </c>
      <c r="G52" s="261" t="n">
        <v>3420</v>
      </c>
      <c r="H52" s="261" t="n">
        <v>355</v>
      </c>
      <c r="I52" s="261" t="n">
        <v>281</v>
      </c>
      <c r="J52" s="261" t="n">
        <v>0</v>
      </c>
      <c r="K52" s="261" t="n">
        <v>74</v>
      </c>
      <c r="L52" s="261" t="n">
        <v>20</v>
      </c>
      <c r="M52" s="261" t="n">
        <v>53</v>
      </c>
      <c r="N52" s="261" t="n">
        <v>202</v>
      </c>
      <c r="O52" s="261" t="n">
        <v>0</v>
      </c>
      <c r="P52" s="261" t="n">
        <v>2790</v>
      </c>
      <c r="Q52" s="261" t="n">
        <v>8</v>
      </c>
      <c r="R52" s="261" t="n">
        <v>5</v>
      </c>
      <c r="S52" s="261" t="n">
        <v>0</v>
      </c>
      <c r="T52" s="261" t="n">
        <v>3</v>
      </c>
      <c r="U52" s="261" t="n">
        <v>45</v>
      </c>
      <c r="V52" s="253" t="n">
        <v>13</v>
      </c>
      <c r="W52" s="253" t="n">
        <v>11</v>
      </c>
      <c r="X52" s="253" t="n">
        <v>2</v>
      </c>
      <c r="Y52" s="253" t="n">
        <v>0</v>
      </c>
      <c r="Z52" s="253" t="n">
        <v>31</v>
      </c>
      <c r="AA52" s="253" t="n">
        <v>1838</v>
      </c>
      <c r="AB52" s="253" t="n">
        <v>11</v>
      </c>
      <c r="AC52" s="253" t="n">
        <v>316</v>
      </c>
      <c r="AD52" s="253" t="n">
        <v>6</v>
      </c>
      <c r="AE52" s="253" t="n">
        <v>1417</v>
      </c>
      <c r="AF52" s="253" t="n">
        <v>77</v>
      </c>
      <c r="AG52" s="253" t="n">
        <v>281</v>
      </c>
      <c r="AH52" s="253" t="n">
        <v>122</v>
      </c>
      <c r="AI52" s="253" t="n">
        <v>82</v>
      </c>
    </row>
    <row r="53" s="258" customFormat="true" ht="31.9" hidden="false" customHeight="true" outlineLevel="0" collapsed="false">
      <c r="A53" s="255" t="s">
        <v>739</v>
      </c>
      <c r="B53" s="256" t="s">
        <v>740</v>
      </c>
      <c r="C53" s="257" t="n">
        <v>44</v>
      </c>
      <c r="D53" s="136" t="n">
        <v>37931</v>
      </c>
      <c r="E53" s="136" t="n">
        <v>1204</v>
      </c>
      <c r="F53" s="136" t="n">
        <v>3140</v>
      </c>
      <c r="G53" s="136" t="n">
        <v>26324</v>
      </c>
      <c r="H53" s="136" t="n">
        <v>2234</v>
      </c>
      <c r="I53" s="136" t="n">
        <v>1641</v>
      </c>
      <c r="J53" s="136" t="n">
        <v>32</v>
      </c>
      <c r="K53" s="136" t="n">
        <v>561</v>
      </c>
      <c r="L53" s="136" t="n">
        <v>176</v>
      </c>
      <c r="M53" s="136" t="n">
        <v>363</v>
      </c>
      <c r="N53" s="136" t="n">
        <v>863</v>
      </c>
      <c r="O53" s="136" t="n">
        <v>0</v>
      </c>
      <c r="P53" s="136" t="n">
        <v>22552</v>
      </c>
      <c r="Q53" s="136" t="n">
        <v>0</v>
      </c>
      <c r="R53" s="136" t="n">
        <v>0</v>
      </c>
      <c r="S53" s="136" t="n">
        <v>0</v>
      </c>
      <c r="T53" s="136" t="n">
        <v>0</v>
      </c>
      <c r="U53" s="136" t="n">
        <v>119</v>
      </c>
      <c r="V53" s="253" t="n">
        <v>43</v>
      </c>
      <c r="W53" s="253" t="n">
        <v>31</v>
      </c>
      <c r="X53" s="253" t="n">
        <v>6</v>
      </c>
      <c r="Y53" s="253" t="n">
        <v>0</v>
      </c>
      <c r="Z53" s="253" t="n">
        <v>76</v>
      </c>
      <c r="AA53" s="253" t="n">
        <v>11488</v>
      </c>
      <c r="AB53" s="253" t="n">
        <v>12</v>
      </c>
      <c r="AC53" s="253" t="n">
        <v>1447</v>
      </c>
      <c r="AD53" s="253" t="n">
        <v>9</v>
      </c>
      <c r="AE53" s="253" t="n">
        <v>9491</v>
      </c>
      <c r="AF53" s="253" t="n">
        <v>1163</v>
      </c>
      <c r="AG53" s="253" t="n">
        <v>1274</v>
      </c>
      <c r="AH53" s="253" t="n">
        <v>388</v>
      </c>
      <c r="AI53" s="253" t="n">
        <v>272</v>
      </c>
    </row>
    <row r="54" s="258" customFormat="true" ht="49.9" hidden="false" customHeight="true" outlineLevel="0" collapsed="false">
      <c r="A54" s="255"/>
      <c r="B54" s="259" t="s">
        <v>741</v>
      </c>
      <c r="C54" s="260" t="n">
        <v>45</v>
      </c>
      <c r="D54" s="261" t="n">
        <v>37931</v>
      </c>
      <c r="E54" s="261" t="n">
        <v>1204</v>
      </c>
      <c r="F54" s="261" t="n">
        <v>3140</v>
      </c>
      <c r="G54" s="261" t="n">
        <v>26324</v>
      </c>
      <c r="H54" s="261" t="n">
        <v>2234</v>
      </c>
      <c r="I54" s="261" t="n">
        <v>1641</v>
      </c>
      <c r="J54" s="261" t="n">
        <v>32</v>
      </c>
      <c r="K54" s="261" t="n">
        <v>561</v>
      </c>
      <c r="L54" s="261" t="n">
        <v>176</v>
      </c>
      <c r="M54" s="261" t="n">
        <v>363</v>
      </c>
      <c r="N54" s="261" t="n">
        <v>863</v>
      </c>
      <c r="O54" s="261" t="n">
        <v>0</v>
      </c>
      <c r="P54" s="261" t="n">
        <v>22552</v>
      </c>
      <c r="Q54" s="261" t="n">
        <v>0</v>
      </c>
      <c r="R54" s="261" t="n">
        <v>0</v>
      </c>
      <c r="S54" s="261" t="n">
        <v>0</v>
      </c>
      <c r="T54" s="261" t="n">
        <v>0</v>
      </c>
      <c r="U54" s="261" t="n">
        <v>119</v>
      </c>
      <c r="V54" s="253" t="n">
        <v>43</v>
      </c>
      <c r="W54" s="253" t="n">
        <v>31</v>
      </c>
      <c r="X54" s="253" t="n">
        <v>6</v>
      </c>
      <c r="Y54" s="253" t="n">
        <v>0</v>
      </c>
      <c r="Z54" s="253" t="n">
        <v>76</v>
      </c>
      <c r="AA54" s="253" t="n">
        <v>11488</v>
      </c>
      <c r="AB54" s="253" t="n">
        <v>12</v>
      </c>
      <c r="AC54" s="253" t="n">
        <v>1447</v>
      </c>
      <c r="AD54" s="253" t="n">
        <v>9</v>
      </c>
      <c r="AE54" s="253" t="n">
        <v>9491</v>
      </c>
      <c r="AF54" s="253" t="n">
        <v>1163</v>
      </c>
      <c r="AG54" s="253" t="n">
        <v>1274</v>
      </c>
      <c r="AH54" s="253" t="n">
        <v>388</v>
      </c>
      <c r="AI54" s="253" t="n">
        <v>272</v>
      </c>
    </row>
    <row r="55" s="258" customFormat="true" ht="31.9" hidden="false" customHeight="true" outlineLevel="0" collapsed="false">
      <c r="A55" s="255" t="s">
        <v>742</v>
      </c>
      <c r="B55" s="256" t="s">
        <v>743</v>
      </c>
      <c r="C55" s="257" t="n">
        <v>46</v>
      </c>
      <c r="D55" s="136" t="n">
        <v>9819</v>
      </c>
      <c r="E55" s="136" t="n">
        <v>392</v>
      </c>
      <c r="F55" s="136" t="n">
        <v>728</v>
      </c>
      <c r="G55" s="136" t="n">
        <v>5778</v>
      </c>
      <c r="H55" s="136" t="n">
        <v>559</v>
      </c>
      <c r="I55" s="136" t="n">
        <v>432</v>
      </c>
      <c r="J55" s="136" t="n">
        <v>8</v>
      </c>
      <c r="K55" s="136" t="n">
        <v>113</v>
      </c>
      <c r="L55" s="136" t="n">
        <v>46</v>
      </c>
      <c r="M55" s="136" t="n">
        <v>63</v>
      </c>
      <c r="N55" s="136" t="n">
        <v>120</v>
      </c>
      <c r="O55" s="136" t="n">
        <v>0</v>
      </c>
      <c r="P55" s="136" t="n">
        <v>4931</v>
      </c>
      <c r="Q55" s="136" t="n">
        <v>8</v>
      </c>
      <c r="R55" s="136" t="n">
        <v>0</v>
      </c>
      <c r="S55" s="136" t="n">
        <v>0</v>
      </c>
      <c r="T55" s="136" t="n">
        <v>4</v>
      </c>
      <c r="U55" s="136" t="n">
        <v>289</v>
      </c>
      <c r="V55" s="253" t="n">
        <v>49</v>
      </c>
      <c r="W55" s="253" t="n">
        <v>48</v>
      </c>
      <c r="X55" s="253" t="n">
        <v>1</v>
      </c>
      <c r="Y55" s="253" t="n">
        <v>0</v>
      </c>
      <c r="Z55" s="253" t="n">
        <v>231</v>
      </c>
      <c r="AA55" s="253" t="n">
        <v>3744</v>
      </c>
      <c r="AB55" s="253" t="n">
        <v>12</v>
      </c>
      <c r="AC55" s="253" t="n">
        <v>718</v>
      </c>
      <c r="AD55" s="253" t="n">
        <v>10</v>
      </c>
      <c r="AE55" s="253" t="n">
        <v>2793</v>
      </c>
      <c r="AF55" s="253" t="n">
        <v>339</v>
      </c>
      <c r="AG55" s="253" t="n">
        <v>195</v>
      </c>
      <c r="AH55" s="253" t="n">
        <v>106</v>
      </c>
      <c r="AI55" s="253" t="n">
        <v>39</v>
      </c>
    </row>
    <row r="56" s="258" customFormat="true" ht="44.45" hidden="false" customHeight="true" outlineLevel="0" collapsed="false">
      <c r="A56" s="255"/>
      <c r="B56" s="259" t="s">
        <v>744</v>
      </c>
      <c r="C56" s="260" t="n">
        <v>47</v>
      </c>
      <c r="D56" s="261" t="n">
        <v>9819</v>
      </c>
      <c r="E56" s="261" t="n">
        <v>392</v>
      </c>
      <c r="F56" s="261" t="n">
        <v>728</v>
      </c>
      <c r="G56" s="261" t="n">
        <v>5778</v>
      </c>
      <c r="H56" s="261" t="n">
        <v>559</v>
      </c>
      <c r="I56" s="261" t="n">
        <v>432</v>
      </c>
      <c r="J56" s="261" t="n">
        <v>8</v>
      </c>
      <c r="K56" s="261" t="n">
        <v>113</v>
      </c>
      <c r="L56" s="261" t="n">
        <v>46</v>
      </c>
      <c r="M56" s="261" t="n">
        <v>63</v>
      </c>
      <c r="N56" s="261" t="n">
        <v>120</v>
      </c>
      <c r="O56" s="261" t="n">
        <v>0</v>
      </c>
      <c r="P56" s="261" t="n">
        <v>4931</v>
      </c>
      <c r="Q56" s="261" t="n">
        <v>8</v>
      </c>
      <c r="R56" s="261" t="n">
        <v>0</v>
      </c>
      <c r="S56" s="261" t="n">
        <v>0</v>
      </c>
      <c r="T56" s="261" t="n">
        <v>4</v>
      </c>
      <c r="U56" s="261" t="n">
        <v>289</v>
      </c>
      <c r="V56" s="253" t="n">
        <v>49</v>
      </c>
      <c r="W56" s="253" t="n">
        <v>48</v>
      </c>
      <c r="X56" s="253" t="n">
        <v>1</v>
      </c>
      <c r="Y56" s="253" t="n">
        <v>0</v>
      </c>
      <c r="Z56" s="253" t="n">
        <v>231</v>
      </c>
      <c r="AA56" s="253" t="n">
        <v>3744</v>
      </c>
      <c r="AB56" s="253" t="n">
        <v>12</v>
      </c>
      <c r="AC56" s="253" t="n">
        <v>718</v>
      </c>
      <c r="AD56" s="253" t="n">
        <v>10</v>
      </c>
      <c r="AE56" s="253" t="n">
        <v>2793</v>
      </c>
      <c r="AF56" s="253" t="n">
        <v>339</v>
      </c>
      <c r="AG56" s="253" t="n">
        <v>195</v>
      </c>
      <c r="AH56" s="253" t="n">
        <v>106</v>
      </c>
      <c r="AI56" s="253" t="n">
        <v>39</v>
      </c>
    </row>
    <row r="57" s="258" customFormat="true" ht="31.9" hidden="false" customHeight="true" outlineLevel="0" collapsed="false">
      <c r="A57" s="255" t="s">
        <v>745</v>
      </c>
      <c r="B57" s="256" t="s">
        <v>746</v>
      </c>
      <c r="C57" s="257" t="n">
        <v>48</v>
      </c>
      <c r="D57" s="136" t="n">
        <v>654</v>
      </c>
      <c r="E57" s="136" t="n">
        <v>18</v>
      </c>
      <c r="F57" s="136" t="n">
        <v>44</v>
      </c>
      <c r="G57" s="136" t="n">
        <v>370</v>
      </c>
      <c r="H57" s="136" t="n">
        <v>35</v>
      </c>
      <c r="I57" s="136" t="n">
        <v>28</v>
      </c>
      <c r="J57" s="136" t="n">
        <v>0</v>
      </c>
      <c r="K57" s="136" t="n">
        <v>7</v>
      </c>
      <c r="L57" s="136" t="n">
        <v>3</v>
      </c>
      <c r="M57" s="136" t="n">
        <v>4</v>
      </c>
      <c r="N57" s="136" t="n">
        <v>9</v>
      </c>
      <c r="O57" s="136" t="n">
        <v>0</v>
      </c>
      <c r="P57" s="136" t="n">
        <v>316</v>
      </c>
      <c r="Q57" s="136" t="n">
        <v>0</v>
      </c>
      <c r="R57" s="136" t="n">
        <v>0</v>
      </c>
      <c r="S57" s="136" t="n">
        <v>0</v>
      </c>
      <c r="T57" s="136" t="n">
        <v>0</v>
      </c>
      <c r="U57" s="136" t="n">
        <v>4</v>
      </c>
      <c r="V57" s="253" t="n">
        <v>0</v>
      </c>
      <c r="W57" s="253" t="n">
        <v>0</v>
      </c>
      <c r="X57" s="253" t="n">
        <v>0</v>
      </c>
      <c r="Y57" s="253" t="n">
        <v>0</v>
      </c>
      <c r="Z57" s="253" t="n">
        <v>4</v>
      </c>
      <c r="AA57" s="253" t="n">
        <v>280</v>
      </c>
      <c r="AB57" s="253" t="n">
        <v>0</v>
      </c>
      <c r="AC57" s="253" t="n">
        <v>42</v>
      </c>
      <c r="AD57" s="253" t="n">
        <v>0</v>
      </c>
      <c r="AE57" s="253" t="n">
        <v>230</v>
      </c>
      <c r="AF57" s="253" t="n">
        <v>3</v>
      </c>
      <c r="AG57" s="253" t="n">
        <v>20</v>
      </c>
      <c r="AH57" s="253" t="n">
        <v>15</v>
      </c>
      <c r="AI57" s="253" t="n">
        <v>6</v>
      </c>
    </row>
    <row r="58" s="258" customFormat="true" ht="31.9" hidden="false" customHeight="true" outlineLevel="0" collapsed="false">
      <c r="A58" s="255"/>
      <c r="B58" s="256" t="s">
        <v>747</v>
      </c>
      <c r="C58" s="257" t="n">
        <v>49</v>
      </c>
      <c r="D58" s="136" t="n">
        <v>2922</v>
      </c>
      <c r="E58" s="136" t="n">
        <v>99</v>
      </c>
      <c r="F58" s="136" t="n">
        <v>308</v>
      </c>
      <c r="G58" s="136" t="n">
        <v>1901</v>
      </c>
      <c r="H58" s="136" t="n">
        <v>223</v>
      </c>
      <c r="I58" s="136" t="n">
        <v>184</v>
      </c>
      <c r="J58" s="136" t="n">
        <v>1</v>
      </c>
      <c r="K58" s="136" t="n">
        <v>38</v>
      </c>
      <c r="L58" s="136" t="n">
        <v>15</v>
      </c>
      <c r="M58" s="136" t="n">
        <v>23</v>
      </c>
      <c r="N58" s="136" t="n">
        <v>82</v>
      </c>
      <c r="O58" s="136" t="n">
        <v>0</v>
      </c>
      <c r="P58" s="136" t="n">
        <v>1550</v>
      </c>
      <c r="Q58" s="136" t="n">
        <v>0</v>
      </c>
      <c r="R58" s="136" t="n">
        <v>0</v>
      </c>
      <c r="S58" s="136" t="n">
        <v>0</v>
      </c>
      <c r="T58" s="136" t="n">
        <v>0</v>
      </c>
      <c r="U58" s="136" t="n">
        <v>15</v>
      </c>
      <c r="V58" s="253" t="n">
        <v>2</v>
      </c>
      <c r="W58" s="253" t="n">
        <v>1</v>
      </c>
      <c r="X58" s="253" t="n">
        <v>1</v>
      </c>
      <c r="Y58" s="253" t="n">
        <v>1</v>
      </c>
      <c r="Z58" s="253" t="n">
        <v>12</v>
      </c>
      <c r="AA58" s="253" t="n">
        <v>1006</v>
      </c>
      <c r="AB58" s="253" t="n">
        <v>1</v>
      </c>
      <c r="AC58" s="253" t="n">
        <v>154</v>
      </c>
      <c r="AD58" s="253" t="n">
        <v>4</v>
      </c>
      <c r="AE58" s="253" t="n">
        <v>794</v>
      </c>
      <c r="AF58" s="253" t="n">
        <v>27</v>
      </c>
      <c r="AG58" s="253" t="n">
        <v>122</v>
      </c>
      <c r="AH58" s="253" t="n">
        <v>117</v>
      </c>
      <c r="AI58" s="253" t="n">
        <v>39</v>
      </c>
    </row>
    <row r="59" s="258" customFormat="true" ht="31.9" hidden="false" customHeight="true" outlineLevel="0" collapsed="false">
      <c r="A59" s="255"/>
      <c r="B59" s="256" t="s">
        <v>748</v>
      </c>
      <c r="C59" s="257" t="n">
        <v>50</v>
      </c>
      <c r="D59" s="136" t="n">
        <v>3220</v>
      </c>
      <c r="E59" s="136" t="n">
        <v>101</v>
      </c>
      <c r="F59" s="136" t="n">
        <v>204</v>
      </c>
      <c r="G59" s="136" t="n">
        <v>2019</v>
      </c>
      <c r="H59" s="136" t="n">
        <v>149</v>
      </c>
      <c r="I59" s="136" t="n">
        <v>123</v>
      </c>
      <c r="J59" s="136" t="n">
        <v>1</v>
      </c>
      <c r="K59" s="136" t="n">
        <v>25</v>
      </c>
      <c r="L59" s="136" t="n">
        <v>8</v>
      </c>
      <c r="M59" s="136" t="n">
        <v>14</v>
      </c>
      <c r="N59" s="136" t="n">
        <v>53</v>
      </c>
      <c r="O59" s="136" t="n">
        <v>0</v>
      </c>
      <c r="P59" s="136" t="n">
        <v>1779</v>
      </c>
      <c r="Q59" s="136" t="n">
        <v>0</v>
      </c>
      <c r="R59" s="136" t="n">
        <v>0</v>
      </c>
      <c r="S59" s="136" t="n">
        <v>0</v>
      </c>
      <c r="T59" s="136" t="n">
        <v>0</v>
      </c>
      <c r="U59" s="136" t="n">
        <v>21</v>
      </c>
      <c r="V59" s="253" t="n">
        <v>2</v>
      </c>
      <c r="W59" s="253" t="n">
        <v>0</v>
      </c>
      <c r="X59" s="253" t="n">
        <v>2</v>
      </c>
      <c r="Y59" s="253" t="n">
        <v>0</v>
      </c>
      <c r="Z59" s="253" t="n">
        <v>18</v>
      </c>
      <c r="AA59" s="253" t="n">
        <v>1180</v>
      </c>
      <c r="AB59" s="253" t="n">
        <v>1</v>
      </c>
      <c r="AC59" s="253" t="n">
        <v>201</v>
      </c>
      <c r="AD59" s="253" t="n">
        <v>4</v>
      </c>
      <c r="AE59" s="253" t="n">
        <v>912</v>
      </c>
      <c r="AF59" s="253" t="n">
        <v>24</v>
      </c>
      <c r="AG59" s="253" t="n">
        <v>86</v>
      </c>
      <c r="AH59" s="253" t="n">
        <v>59</v>
      </c>
      <c r="AI59" s="253" t="n">
        <v>33</v>
      </c>
    </row>
    <row r="60" s="258" customFormat="true" ht="31.9" hidden="false" customHeight="true" outlineLevel="0" collapsed="false">
      <c r="A60" s="255"/>
      <c r="B60" s="256" t="s">
        <v>749</v>
      </c>
      <c r="C60" s="257" t="n">
        <v>51</v>
      </c>
      <c r="D60" s="136" t="n">
        <v>906</v>
      </c>
      <c r="E60" s="136" t="n">
        <v>35</v>
      </c>
      <c r="F60" s="136" t="n">
        <v>67</v>
      </c>
      <c r="G60" s="136" t="n">
        <v>503</v>
      </c>
      <c r="H60" s="136" t="n">
        <v>45</v>
      </c>
      <c r="I60" s="136" t="n">
        <v>41</v>
      </c>
      <c r="J60" s="136" t="n">
        <v>0</v>
      </c>
      <c r="K60" s="136" t="n">
        <v>4</v>
      </c>
      <c r="L60" s="136" t="n">
        <v>1</v>
      </c>
      <c r="M60" s="136" t="n">
        <v>3</v>
      </c>
      <c r="N60" s="136" t="n">
        <v>19</v>
      </c>
      <c r="O60" s="136" t="n">
        <v>0</v>
      </c>
      <c r="P60" s="136" t="n">
        <v>425</v>
      </c>
      <c r="Q60" s="136" t="n">
        <v>0</v>
      </c>
      <c r="R60" s="136" t="n">
        <v>0</v>
      </c>
      <c r="S60" s="136" t="n">
        <v>0</v>
      </c>
      <c r="T60" s="136" t="n">
        <v>0</v>
      </c>
      <c r="U60" s="136" t="n">
        <v>7</v>
      </c>
      <c r="V60" s="253" t="n">
        <v>3</v>
      </c>
      <c r="W60" s="253" t="n">
        <v>3</v>
      </c>
      <c r="X60" s="253" t="n">
        <v>0</v>
      </c>
      <c r="Y60" s="253" t="n">
        <v>0</v>
      </c>
      <c r="Z60" s="253" t="n">
        <v>4</v>
      </c>
      <c r="AA60" s="253" t="n">
        <v>395</v>
      </c>
      <c r="AB60" s="253" t="n">
        <v>0</v>
      </c>
      <c r="AC60" s="253" t="n">
        <v>59</v>
      </c>
      <c r="AD60" s="253" t="n">
        <v>0</v>
      </c>
      <c r="AE60" s="253" t="n">
        <v>316</v>
      </c>
      <c r="AF60" s="253" t="n">
        <v>6</v>
      </c>
      <c r="AG60" s="253" t="n">
        <v>18</v>
      </c>
      <c r="AH60" s="253" t="n">
        <v>30</v>
      </c>
      <c r="AI60" s="253" t="n">
        <v>10</v>
      </c>
    </row>
    <row r="61" s="258" customFormat="true" ht="46.9" hidden="false" customHeight="true" outlineLevel="0" collapsed="false">
      <c r="A61" s="255"/>
      <c r="B61" s="259" t="s">
        <v>750</v>
      </c>
      <c r="C61" s="260" t="n">
        <v>52</v>
      </c>
      <c r="D61" s="261" t="n">
        <v>7702</v>
      </c>
      <c r="E61" s="261" t="n">
        <v>253</v>
      </c>
      <c r="F61" s="261" t="n">
        <v>623</v>
      </c>
      <c r="G61" s="261" t="n">
        <v>4793</v>
      </c>
      <c r="H61" s="261" t="n">
        <v>452</v>
      </c>
      <c r="I61" s="261" t="n">
        <v>376</v>
      </c>
      <c r="J61" s="261" t="n">
        <v>2</v>
      </c>
      <c r="K61" s="261" t="n">
        <v>74</v>
      </c>
      <c r="L61" s="261" t="n">
        <v>27</v>
      </c>
      <c r="M61" s="261" t="n">
        <v>44</v>
      </c>
      <c r="N61" s="261" t="n">
        <v>163</v>
      </c>
      <c r="O61" s="261" t="n">
        <v>0</v>
      </c>
      <c r="P61" s="261" t="n">
        <v>4070</v>
      </c>
      <c r="Q61" s="261" t="n">
        <v>0</v>
      </c>
      <c r="R61" s="261" t="n">
        <v>0</v>
      </c>
      <c r="S61" s="261" t="n">
        <v>0</v>
      </c>
      <c r="T61" s="261" t="n">
        <v>0</v>
      </c>
      <c r="U61" s="261" t="n">
        <v>47</v>
      </c>
      <c r="V61" s="253" t="n">
        <v>7</v>
      </c>
      <c r="W61" s="253" t="n">
        <v>4</v>
      </c>
      <c r="X61" s="253" t="n">
        <v>3</v>
      </c>
      <c r="Y61" s="253" t="n">
        <v>1</v>
      </c>
      <c r="Z61" s="253" t="n">
        <v>38</v>
      </c>
      <c r="AA61" s="253" t="n">
        <v>2861</v>
      </c>
      <c r="AB61" s="253" t="n">
        <v>2</v>
      </c>
      <c r="AC61" s="253" t="n">
        <v>456</v>
      </c>
      <c r="AD61" s="253" t="n">
        <v>8</v>
      </c>
      <c r="AE61" s="253" t="n">
        <v>2252</v>
      </c>
      <c r="AF61" s="253" t="n">
        <v>60</v>
      </c>
      <c r="AG61" s="253" t="n">
        <v>246</v>
      </c>
      <c r="AH61" s="253" t="n">
        <v>221</v>
      </c>
      <c r="AI61" s="253" t="n">
        <v>88</v>
      </c>
    </row>
    <row r="62" s="258" customFormat="true" ht="31.9" hidden="false" customHeight="true" outlineLevel="0" collapsed="false">
      <c r="A62" s="255" t="s">
        <v>751</v>
      </c>
      <c r="B62" s="256" t="s">
        <v>752</v>
      </c>
      <c r="C62" s="257" t="n">
        <v>53</v>
      </c>
      <c r="D62" s="136" t="n">
        <v>568</v>
      </c>
      <c r="E62" s="136" t="n">
        <v>13</v>
      </c>
      <c r="F62" s="136" t="n">
        <v>79</v>
      </c>
      <c r="G62" s="136" t="n">
        <v>379</v>
      </c>
      <c r="H62" s="136" t="n">
        <v>63</v>
      </c>
      <c r="I62" s="136" t="n">
        <v>60</v>
      </c>
      <c r="J62" s="136" t="n">
        <v>0</v>
      </c>
      <c r="K62" s="136" t="n">
        <v>3</v>
      </c>
      <c r="L62" s="136" t="n">
        <v>1</v>
      </c>
      <c r="M62" s="136" t="n">
        <v>2</v>
      </c>
      <c r="N62" s="136" t="n">
        <v>14</v>
      </c>
      <c r="O62" s="136" t="n">
        <v>0</v>
      </c>
      <c r="P62" s="136" t="n">
        <v>295</v>
      </c>
      <c r="Q62" s="136" t="n">
        <v>1</v>
      </c>
      <c r="R62" s="136" t="n">
        <v>0</v>
      </c>
      <c r="S62" s="136" t="n">
        <v>0</v>
      </c>
      <c r="T62" s="136" t="n">
        <v>0</v>
      </c>
      <c r="U62" s="136" t="n">
        <v>2</v>
      </c>
      <c r="V62" s="253" t="n">
        <v>2</v>
      </c>
      <c r="W62" s="253" t="n">
        <v>2</v>
      </c>
      <c r="X62" s="253" t="n">
        <v>0</v>
      </c>
      <c r="Y62" s="253" t="n">
        <v>0</v>
      </c>
      <c r="Z62" s="253" t="n">
        <v>0</v>
      </c>
      <c r="AA62" s="253" t="n">
        <v>186</v>
      </c>
      <c r="AB62" s="253" t="n">
        <v>2</v>
      </c>
      <c r="AC62" s="253" t="n">
        <v>33</v>
      </c>
      <c r="AD62" s="253" t="n">
        <v>0</v>
      </c>
      <c r="AE62" s="253" t="n">
        <v>146</v>
      </c>
      <c r="AF62" s="253" t="n">
        <v>12</v>
      </c>
      <c r="AG62" s="253" t="n">
        <v>25</v>
      </c>
      <c r="AH62" s="253" t="n">
        <v>24</v>
      </c>
      <c r="AI62" s="253" t="n">
        <v>16</v>
      </c>
    </row>
    <row r="63" s="258" customFormat="true" ht="31.9" hidden="false" customHeight="true" outlineLevel="0" collapsed="false">
      <c r="A63" s="255"/>
      <c r="B63" s="256" t="s">
        <v>753</v>
      </c>
      <c r="C63" s="257" t="n">
        <v>54</v>
      </c>
      <c r="D63" s="136" t="n">
        <v>1860</v>
      </c>
      <c r="E63" s="136" t="n">
        <v>80</v>
      </c>
      <c r="F63" s="136" t="n">
        <v>183</v>
      </c>
      <c r="G63" s="136" t="n">
        <v>1185</v>
      </c>
      <c r="H63" s="136" t="n">
        <v>129</v>
      </c>
      <c r="I63" s="136" t="n">
        <v>112</v>
      </c>
      <c r="J63" s="136" t="n">
        <v>0</v>
      </c>
      <c r="K63" s="136" t="n">
        <v>17</v>
      </c>
      <c r="L63" s="136" t="n">
        <v>5</v>
      </c>
      <c r="M63" s="136" t="n">
        <v>12</v>
      </c>
      <c r="N63" s="136" t="n">
        <v>49</v>
      </c>
      <c r="O63" s="136" t="n">
        <v>0</v>
      </c>
      <c r="P63" s="136" t="n">
        <v>954</v>
      </c>
      <c r="Q63" s="136" t="n">
        <v>1</v>
      </c>
      <c r="R63" s="136" t="n">
        <v>0</v>
      </c>
      <c r="S63" s="136" t="n">
        <v>0</v>
      </c>
      <c r="T63" s="136" t="n">
        <v>1</v>
      </c>
      <c r="U63" s="136" t="n">
        <v>23</v>
      </c>
      <c r="V63" s="253" t="n">
        <v>5</v>
      </c>
      <c r="W63" s="253" t="n">
        <v>3</v>
      </c>
      <c r="X63" s="253" t="n">
        <v>2</v>
      </c>
      <c r="Y63" s="253" t="n">
        <v>0</v>
      </c>
      <c r="Z63" s="253" t="n">
        <v>18</v>
      </c>
      <c r="AA63" s="253" t="n">
        <v>651</v>
      </c>
      <c r="AB63" s="253" t="n">
        <v>3</v>
      </c>
      <c r="AC63" s="253" t="n">
        <v>64</v>
      </c>
      <c r="AD63" s="253" t="n">
        <v>7</v>
      </c>
      <c r="AE63" s="253" t="n">
        <v>550</v>
      </c>
      <c r="AF63" s="253" t="n">
        <v>46</v>
      </c>
      <c r="AG63" s="253" t="n">
        <v>57</v>
      </c>
      <c r="AH63" s="253" t="n">
        <v>42</v>
      </c>
      <c r="AI63" s="253" t="n">
        <v>33</v>
      </c>
    </row>
    <row r="64" s="258" customFormat="true" ht="31.9" hidden="false" customHeight="true" outlineLevel="0" collapsed="false">
      <c r="A64" s="255"/>
      <c r="B64" s="256" t="s">
        <v>754</v>
      </c>
      <c r="C64" s="257" t="n">
        <v>55</v>
      </c>
      <c r="D64" s="136" t="n">
        <v>1606</v>
      </c>
      <c r="E64" s="136" t="n">
        <v>88</v>
      </c>
      <c r="F64" s="136" t="n">
        <v>136</v>
      </c>
      <c r="G64" s="136" t="n">
        <v>987</v>
      </c>
      <c r="H64" s="136" t="n">
        <v>98</v>
      </c>
      <c r="I64" s="136" t="n">
        <v>74</v>
      </c>
      <c r="J64" s="136" t="n">
        <v>2</v>
      </c>
      <c r="K64" s="136" t="n">
        <v>22</v>
      </c>
      <c r="L64" s="136" t="n">
        <v>7</v>
      </c>
      <c r="M64" s="136" t="n">
        <v>15</v>
      </c>
      <c r="N64" s="136" t="n">
        <v>31</v>
      </c>
      <c r="O64" s="136" t="n">
        <v>0</v>
      </c>
      <c r="P64" s="136" t="n">
        <v>806</v>
      </c>
      <c r="Q64" s="136" t="n">
        <v>1</v>
      </c>
      <c r="R64" s="136" t="n">
        <v>0</v>
      </c>
      <c r="S64" s="136" t="n">
        <v>0</v>
      </c>
      <c r="T64" s="136" t="n">
        <v>1</v>
      </c>
      <c r="U64" s="136" t="n">
        <v>24</v>
      </c>
      <c r="V64" s="253" t="n">
        <v>7</v>
      </c>
      <c r="W64" s="253" t="n">
        <v>6</v>
      </c>
      <c r="X64" s="253" t="n">
        <v>1</v>
      </c>
      <c r="Y64" s="253" t="n">
        <v>0</v>
      </c>
      <c r="Z64" s="253" t="n">
        <v>15</v>
      </c>
      <c r="AA64" s="253" t="n">
        <v>594</v>
      </c>
      <c r="AB64" s="253" t="n">
        <v>0</v>
      </c>
      <c r="AC64" s="253" t="n">
        <v>83</v>
      </c>
      <c r="AD64" s="253" t="n">
        <v>0</v>
      </c>
      <c r="AE64" s="253" t="n">
        <v>477</v>
      </c>
      <c r="AF64" s="253" t="n">
        <v>20</v>
      </c>
      <c r="AG64" s="253" t="n">
        <v>50</v>
      </c>
      <c r="AH64" s="253" t="n">
        <v>36</v>
      </c>
      <c r="AI64" s="253" t="n">
        <v>23</v>
      </c>
    </row>
    <row r="65" s="258" customFormat="true" ht="51.6" hidden="false" customHeight="true" outlineLevel="0" collapsed="false">
      <c r="A65" s="255"/>
      <c r="B65" s="259" t="s">
        <v>755</v>
      </c>
      <c r="C65" s="260" t="n">
        <v>56</v>
      </c>
      <c r="D65" s="261" t="n">
        <v>4034</v>
      </c>
      <c r="E65" s="261" t="n">
        <v>181</v>
      </c>
      <c r="F65" s="261" t="n">
        <v>398</v>
      </c>
      <c r="G65" s="261" t="n">
        <v>2551</v>
      </c>
      <c r="H65" s="261" t="n">
        <v>290</v>
      </c>
      <c r="I65" s="261" t="n">
        <v>246</v>
      </c>
      <c r="J65" s="261" t="n">
        <v>2</v>
      </c>
      <c r="K65" s="261" t="n">
        <v>42</v>
      </c>
      <c r="L65" s="261" t="n">
        <v>13</v>
      </c>
      <c r="M65" s="261" t="n">
        <v>29</v>
      </c>
      <c r="N65" s="261" t="n">
        <v>94</v>
      </c>
      <c r="O65" s="261" t="n">
        <v>0</v>
      </c>
      <c r="P65" s="261" t="n">
        <v>2055</v>
      </c>
      <c r="Q65" s="261" t="n">
        <v>3</v>
      </c>
      <c r="R65" s="261" t="n">
        <v>0</v>
      </c>
      <c r="S65" s="261" t="n">
        <v>0</v>
      </c>
      <c r="T65" s="261" t="n">
        <v>2</v>
      </c>
      <c r="U65" s="261" t="n">
        <v>49</v>
      </c>
      <c r="V65" s="253" t="n">
        <v>14</v>
      </c>
      <c r="W65" s="253" t="n">
        <v>11</v>
      </c>
      <c r="X65" s="253" t="n">
        <v>3</v>
      </c>
      <c r="Y65" s="253" t="n">
        <v>0</v>
      </c>
      <c r="Z65" s="253" t="n">
        <v>33</v>
      </c>
      <c r="AA65" s="253" t="n">
        <v>1431</v>
      </c>
      <c r="AB65" s="253" t="n">
        <v>5</v>
      </c>
      <c r="AC65" s="253" t="n">
        <v>180</v>
      </c>
      <c r="AD65" s="253" t="n">
        <v>7</v>
      </c>
      <c r="AE65" s="253" t="n">
        <v>1173</v>
      </c>
      <c r="AF65" s="253" t="n">
        <v>78</v>
      </c>
      <c r="AG65" s="253" t="n">
        <v>132</v>
      </c>
      <c r="AH65" s="253" t="n">
        <v>102</v>
      </c>
      <c r="AI65" s="253" t="n">
        <v>72</v>
      </c>
    </row>
    <row r="66" s="258" customFormat="true" ht="31.9" hidden="false" customHeight="true" outlineLevel="0" collapsed="false">
      <c r="A66" s="255" t="s">
        <v>756</v>
      </c>
      <c r="B66" s="256" t="s">
        <v>757</v>
      </c>
      <c r="C66" s="257" t="n">
        <v>57</v>
      </c>
      <c r="D66" s="136" t="n">
        <v>1466</v>
      </c>
      <c r="E66" s="136" t="n">
        <v>45</v>
      </c>
      <c r="F66" s="136" t="n">
        <v>143</v>
      </c>
      <c r="G66" s="136" t="n">
        <v>831</v>
      </c>
      <c r="H66" s="136" t="n">
        <v>95</v>
      </c>
      <c r="I66" s="136" t="n">
        <v>84</v>
      </c>
      <c r="J66" s="136" t="n">
        <v>2</v>
      </c>
      <c r="K66" s="136" t="n">
        <v>9</v>
      </c>
      <c r="L66" s="136" t="n">
        <v>6</v>
      </c>
      <c r="M66" s="136" t="n">
        <v>3</v>
      </c>
      <c r="N66" s="136" t="n">
        <v>38</v>
      </c>
      <c r="O66" s="136" t="n">
        <v>0</v>
      </c>
      <c r="P66" s="136" t="n">
        <v>682</v>
      </c>
      <c r="Q66" s="136" t="n">
        <v>9</v>
      </c>
      <c r="R66" s="136" t="n">
        <v>4</v>
      </c>
      <c r="S66" s="136" t="n">
        <v>0</v>
      </c>
      <c r="T66" s="136" t="n">
        <v>5</v>
      </c>
      <c r="U66" s="136" t="n">
        <v>15</v>
      </c>
      <c r="V66" s="253" t="n">
        <v>6</v>
      </c>
      <c r="W66" s="253" t="n">
        <v>6</v>
      </c>
      <c r="X66" s="253" t="n">
        <v>0</v>
      </c>
      <c r="Y66" s="253" t="n">
        <v>0</v>
      </c>
      <c r="Z66" s="253" t="n">
        <v>9</v>
      </c>
      <c r="AA66" s="253" t="n">
        <v>611</v>
      </c>
      <c r="AB66" s="253" t="n">
        <v>1</v>
      </c>
      <c r="AC66" s="253" t="n">
        <v>126</v>
      </c>
      <c r="AD66" s="253" t="n">
        <v>2</v>
      </c>
      <c r="AE66" s="253" t="n">
        <v>453</v>
      </c>
      <c r="AF66" s="253" t="n">
        <v>33</v>
      </c>
      <c r="AG66" s="253" t="n">
        <v>38</v>
      </c>
      <c r="AH66" s="253" t="n">
        <v>42</v>
      </c>
      <c r="AI66" s="253" t="n">
        <v>24</v>
      </c>
    </row>
    <row r="67" s="258" customFormat="true" ht="31.9" hidden="false" customHeight="true" outlineLevel="0" collapsed="false">
      <c r="A67" s="255"/>
      <c r="B67" s="256" t="s">
        <v>758</v>
      </c>
      <c r="C67" s="257" t="n">
        <v>58</v>
      </c>
      <c r="D67" s="136" t="n">
        <v>650</v>
      </c>
      <c r="E67" s="136" t="n">
        <v>19</v>
      </c>
      <c r="F67" s="136" t="n">
        <v>76</v>
      </c>
      <c r="G67" s="136" t="n">
        <v>447</v>
      </c>
      <c r="H67" s="136" t="n">
        <v>53</v>
      </c>
      <c r="I67" s="136" t="n">
        <v>45</v>
      </c>
      <c r="J67" s="136" t="n">
        <v>0</v>
      </c>
      <c r="K67" s="136" t="n">
        <v>8</v>
      </c>
      <c r="L67" s="136" t="n">
        <v>2</v>
      </c>
      <c r="M67" s="136" t="n">
        <v>6</v>
      </c>
      <c r="N67" s="136" t="n">
        <v>21</v>
      </c>
      <c r="O67" s="136" t="n">
        <v>0</v>
      </c>
      <c r="P67" s="136" t="n">
        <v>369</v>
      </c>
      <c r="Q67" s="136" t="n">
        <v>3</v>
      </c>
      <c r="R67" s="136" t="n">
        <v>0</v>
      </c>
      <c r="S67" s="136" t="n">
        <v>0</v>
      </c>
      <c r="T67" s="136" t="n">
        <v>2</v>
      </c>
      <c r="U67" s="136" t="n">
        <v>4</v>
      </c>
      <c r="V67" s="253" t="n">
        <v>2</v>
      </c>
      <c r="W67" s="253" t="n">
        <v>2</v>
      </c>
      <c r="X67" s="253" t="n">
        <v>0</v>
      </c>
      <c r="Y67" s="253" t="n">
        <v>0</v>
      </c>
      <c r="Z67" s="253" t="n">
        <v>2</v>
      </c>
      <c r="AA67" s="253" t="n">
        <v>196</v>
      </c>
      <c r="AB67" s="253" t="n">
        <v>2</v>
      </c>
      <c r="AC67" s="253" t="n">
        <v>29</v>
      </c>
      <c r="AD67" s="253" t="n">
        <v>3</v>
      </c>
      <c r="AE67" s="253" t="n">
        <v>148</v>
      </c>
      <c r="AF67" s="253" t="n">
        <v>15</v>
      </c>
      <c r="AG67" s="253" t="n">
        <v>28</v>
      </c>
      <c r="AH67" s="253" t="n">
        <v>20</v>
      </c>
      <c r="AI67" s="253" t="n">
        <v>11</v>
      </c>
    </row>
    <row r="68" s="258" customFormat="true" ht="31.9" hidden="false" customHeight="true" outlineLevel="0" collapsed="false">
      <c r="A68" s="255"/>
      <c r="B68" s="256" t="s">
        <v>759</v>
      </c>
      <c r="C68" s="257" t="n">
        <v>59</v>
      </c>
      <c r="D68" s="136" t="n">
        <v>628</v>
      </c>
      <c r="E68" s="136" t="n">
        <v>8</v>
      </c>
      <c r="F68" s="136" t="n">
        <v>75</v>
      </c>
      <c r="G68" s="136" t="n">
        <v>475</v>
      </c>
      <c r="H68" s="136" t="n">
        <v>39</v>
      </c>
      <c r="I68" s="136" t="n">
        <v>33</v>
      </c>
      <c r="J68" s="136" t="n">
        <v>0</v>
      </c>
      <c r="K68" s="136" t="n">
        <v>6</v>
      </c>
      <c r="L68" s="136" t="n">
        <v>5</v>
      </c>
      <c r="M68" s="136" t="n">
        <v>1</v>
      </c>
      <c r="N68" s="136" t="n">
        <v>34</v>
      </c>
      <c r="O68" s="136" t="n">
        <v>0</v>
      </c>
      <c r="P68" s="136" t="n">
        <v>399</v>
      </c>
      <c r="Q68" s="136" t="n">
        <v>2</v>
      </c>
      <c r="R68" s="136" t="n">
        <v>0</v>
      </c>
      <c r="S68" s="136" t="n">
        <v>0</v>
      </c>
      <c r="T68" s="136" t="n">
        <v>2</v>
      </c>
      <c r="U68" s="136" t="n">
        <v>5</v>
      </c>
      <c r="V68" s="253" t="n">
        <v>2</v>
      </c>
      <c r="W68" s="253" t="n">
        <v>2</v>
      </c>
      <c r="X68" s="253" t="n">
        <v>0</v>
      </c>
      <c r="Y68" s="253" t="n">
        <v>0</v>
      </c>
      <c r="Z68" s="253" t="n">
        <v>3</v>
      </c>
      <c r="AA68" s="253" t="n">
        <v>146</v>
      </c>
      <c r="AB68" s="253" t="n">
        <v>2</v>
      </c>
      <c r="AC68" s="253" t="n">
        <v>21</v>
      </c>
      <c r="AD68" s="253" t="n">
        <v>4</v>
      </c>
      <c r="AE68" s="253" t="n">
        <v>114</v>
      </c>
      <c r="AF68" s="253" t="n">
        <v>14</v>
      </c>
      <c r="AG68" s="253" t="n">
        <v>23</v>
      </c>
      <c r="AH68" s="253" t="n">
        <v>22</v>
      </c>
      <c r="AI68" s="253" t="n">
        <v>14</v>
      </c>
    </row>
    <row r="69" s="258" customFormat="true" ht="48.6" hidden="false" customHeight="true" outlineLevel="0" collapsed="false">
      <c r="A69" s="255"/>
      <c r="B69" s="256" t="s">
        <v>760</v>
      </c>
      <c r="C69" s="257" t="n">
        <v>60</v>
      </c>
      <c r="D69" s="136" t="n">
        <v>13760</v>
      </c>
      <c r="E69" s="136" t="n">
        <v>388</v>
      </c>
      <c r="F69" s="136" t="n">
        <v>2042</v>
      </c>
      <c r="G69" s="136" t="n">
        <v>8459</v>
      </c>
      <c r="H69" s="136" t="n">
        <v>1398</v>
      </c>
      <c r="I69" s="136" t="n">
        <v>1212</v>
      </c>
      <c r="J69" s="136" t="n">
        <v>7</v>
      </c>
      <c r="K69" s="136" t="n">
        <v>179</v>
      </c>
      <c r="L69" s="136" t="n">
        <v>98</v>
      </c>
      <c r="M69" s="136" t="n">
        <v>70</v>
      </c>
      <c r="N69" s="136" t="n">
        <v>609</v>
      </c>
      <c r="O69" s="136" t="n">
        <v>0</v>
      </c>
      <c r="P69" s="136" t="n">
        <v>6307</v>
      </c>
      <c r="Q69" s="136" t="n">
        <v>82</v>
      </c>
      <c r="R69" s="136" t="n">
        <v>18</v>
      </c>
      <c r="S69" s="136" t="n">
        <v>4</v>
      </c>
      <c r="T69" s="136" t="n">
        <v>55</v>
      </c>
      <c r="U69" s="136" t="n">
        <v>63</v>
      </c>
      <c r="V69" s="253" t="n">
        <v>17</v>
      </c>
      <c r="W69" s="253" t="n">
        <v>13</v>
      </c>
      <c r="X69" s="253" t="n">
        <v>4</v>
      </c>
      <c r="Y69" s="253" t="n">
        <v>0</v>
      </c>
      <c r="Z69" s="253" t="n">
        <v>45</v>
      </c>
      <c r="AA69" s="253" t="n">
        <v>5156</v>
      </c>
      <c r="AB69" s="253" t="n">
        <v>83</v>
      </c>
      <c r="AC69" s="253" t="n">
        <v>1127</v>
      </c>
      <c r="AD69" s="253" t="n">
        <v>34</v>
      </c>
      <c r="AE69" s="253" t="n">
        <v>3675</v>
      </c>
      <c r="AF69" s="253" t="n">
        <v>496</v>
      </c>
      <c r="AG69" s="253" t="n">
        <v>595</v>
      </c>
      <c r="AH69" s="253" t="n">
        <v>536</v>
      </c>
      <c r="AI69" s="253" t="n">
        <v>402</v>
      </c>
    </row>
    <row r="70" s="258" customFormat="true" ht="51.6" hidden="false" customHeight="true" outlineLevel="0" collapsed="false">
      <c r="A70" s="255"/>
      <c r="B70" s="259" t="s">
        <v>761</v>
      </c>
      <c r="C70" s="260" t="n">
        <v>61</v>
      </c>
      <c r="D70" s="261" t="n">
        <v>16504</v>
      </c>
      <c r="E70" s="261" t="n">
        <v>460</v>
      </c>
      <c r="F70" s="261" t="n">
        <v>2336</v>
      </c>
      <c r="G70" s="261" t="n">
        <v>10212</v>
      </c>
      <c r="H70" s="261" t="n">
        <v>1585</v>
      </c>
      <c r="I70" s="261" t="n">
        <v>1374</v>
      </c>
      <c r="J70" s="261" t="n">
        <v>9</v>
      </c>
      <c r="K70" s="261" t="n">
        <v>202</v>
      </c>
      <c r="L70" s="261" t="n">
        <v>111</v>
      </c>
      <c r="M70" s="261" t="n">
        <v>80</v>
      </c>
      <c r="N70" s="261" t="n">
        <v>702</v>
      </c>
      <c r="O70" s="261" t="n">
        <v>0</v>
      </c>
      <c r="P70" s="261" t="n">
        <v>7757</v>
      </c>
      <c r="Q70" s="261" t="n">
        <v>96</v>
      </c>
      <c r="R70" s="261" t="n">
        <v>22</v>
      </c>
      <c r="S70" s="261" t="n">
        <v>4</v>
      </c>
      <c r="T70" s="261" t="n">
        <v>64</v>
      </c>
      <c r="U70" s="261" t="n">
        <v>87</v>
      </c>
      <c r="V70" s="253" t="n">
        <v>27</v>
      </c>
      <c r="W70" s="253" t="n">
        <v>23</v>
      </c>
      <c r="X70" s="253" t="n">
        <v>4</v>
      </c>
      <c r="Y70" s="253" t="n">
        <v>0</v>
      </c>
      <c r="Z70" s="253" t="n">
        <v>59</v>
      </c>
      <c r="AA70" s="253" t="n">
        <v>6109</v>
      </c>
      <c r="AB70" s="253" t="n">
        <v>88</v>
      </c>
      <c r="AC70" s="253" t="n">
        <v>1303</v>
      </c>
      <c r="AD70" s="253" t="n">
        <v>43</v>
      </c>
      <c r="AE70" s="253" t="n">
        <v>4390</v>
      </c>
      <c r="AF70" s="253" t="n">
        <v>558</v>
      </c>
      <c r="AG70" s="253" t="n">
        <v>684</v>
      </c>
      <c r="AH70" s="253" t="n">
        <v>620</v>
      </c>
      <c r="AI70" s="253" t="n">
        <v>451</v>
      </c>
    </row>
    <row r="71" s="258" customFormat="true" ht="39.6" hidden="false" customHeight="true" outlineLevel="0" collapsed="false">
      <c r="A71" s="255" t="s">
        <v>762</v>
      </c>
      <c r="B71" s="256" t="s">
        <v>763</v>
      </c>
      <c r="C71" s="257" t="n">
        <v>62</v>
      </c>
      <c r="D71" s="136" t="n">
        <v>1197</v>
      </c>
      <c r="E71" s="136" t="n">
        <v>25</v>
      </c>
      <c r="F71" s="136" t="n">
        <v>80</v>
      </c>
      <c r="G71" s="136" t="n">
        <v>861</v>
      </c>
      <c r="H71" s="136" t="n">
        <v>53</v>
      </c>
      <c r="I71" s="136" t="n">
        <v>41</v>
      </c>
      <c r="J71" s="136" t="n">
        <v>0</v>
      </c>
      <c r="K71" s="136" t="n">
        <v>12</v>
      </c>
      <c r="L71" s="136" t="n">
        <v>0</v>
      </c>
      <c r="M71" s="136" t="n">
        <v>11</v>
      </c>
      <c r="N71" s="136" t="n">
        <v>24</v>
      </c>
      <c r="O71" s="136" t="n">
        <v>0</v>
      </c>
      <c r="P71" s="136" t="n">
        <v>769</v>
      </c>
      <c r="Q71" s="136" t="n">
        <v>5</v>
      </c>
      <c r="R71" s="136" t="n">
        <v>1</v>
      </c>
      <c r="S71" s="136" t="n">
        <v>0</v>
      </c>
      <c r="T71" s="136" t="n">
        <v>4</v>
      </c>
      <c r="U71" s="136" t="n">
        <v>4</v>
      </c>
      <c r="V71" s="253" t="n">
        <v>2</v>
      </c>
      <c r="W71" s="253" t="n">
        <v>2</v>
      </c>
      <c r="X71" s="253" t="n">
        <v>0</v>
      </c>
      <c r="Y71" s="253" t="n">
        <v>0</v>
      </c>
      <c r="Z71" s="253" t="n">
        <v>2</v>
      </c>
      <c r="AA71" s="253" t="n">
        <v>327</v>
      </c>
      <c r="AB71" s="253" t="n">
        <v>1</v>
      </c>
      <c r="AC71" s="253" t="n">
        <v>52</v>
      </c>
      <c r="AD71" s="253" t="n">
        <v>1</v>
      </c>
      <c r="AE71" s="253" t="n">
        <v>263</v>
      </c>
      <c r="AF71" s="253" t="n">
        <v>4</v>
      </c>
      <c r="AG71" s="253" t="n">
        <v>36</v>
      </c>
      <c r="AH71" s="253" t="n">
        <v>32</v>
      </c>
      <c r="AI71" s="253" t="n">
        <v>6</v>
      </c>
    </row>
    <row r="72" s="258" customFormat="true" ht="31.9" hidden="false" customHeight="true" outlineLevel="0" collapsed="false">
      <c r="A72" s="255"/>
      <c r="B72" s="256" t="s">
        <v>764</v>
      </c>
      <c r="C72" s="257" t="n">
        <v>63</v>
      </c>
      <c r="D72" s="136" t="n">
        <v>914</v>
      </c>
      <c r="E72" s="136" t="n">
        <v>14</v>
      </c>
      <c r="F72" s="136" t="n">
        <v>54</v>
      </c>
      <c r="G72" s="136" t="n">
        <v>603</v>
      </c>
      <c r="H72" s="136" t="n">
        <v>40</v>
      </c>
      <c r="I72" s="136" t="n">
        <v>22</v>
      </c>
      <c r="J72" s="136" t="n">
        <v>0</v>
      </c>
      <c r="K72" s="136" t="n">
        <v>18</v>
      </c>
      <c r="L72" s="136" t="n">
        <v>1</v>
      </c>
      <c r="M72" s="136" t="n">
        <v>16</v>
      </c>
      <c r="N72" s="136" t="n">
        <v>12</v>
      </c>
      <c r="O72" s="136" t="n">
        <v>0</v>
      </c>
      <c r="P72" s="136" t="n">
        <v>540</v>
      </c>
      <c r="Q72" s="136" t="n">
        <v>3</v>
      </c>
      <c r="R72" s="136" t="n">
        <v>1</v>
      </c>
      <c r="S72" s="136" t="n">
        <v>0</v>
      </c>
      <c r="T72" s="136" t="n">
        <v>2</v>
      </c>
      <c r="U72" s="136" t="n">
        <v>2</v>
      </c>
      <c r="V72" s="253" t="n">
        <v>1</v>
      </c>
      <c r="W72" s="253" t="n">
        <v>1</v>
      </c>
      <c r="X72" s="253" t="n">
        <v>0</v>
      </c>
      <c r="Y72" s="253" t="n">
        <v>0</v>
      </c>
      <c r="Z72" s="253" t="n">
        <v>1</v>
      </c>
      <c r="AA72" s="253" t="n">
        <v>306</v>
      </c>
      <c r="AB72" s="253" t="n">
        <v>1</v>
      </c>
      <c r="AC72" s="253" t="n">
        <v>31</v>
      </c>
      <c r="AD72" s="253" t="n">
        <v>3</v>
      </c>
      <c r="AE72" s="253" t="n">
        <v>268</v>
      </c>
      <c r="AF72" s="253" t="n">
        <v>2</v>
      </c>
      <c r="AG72" s="253" t="n">
        <v>27</v>
      </c>
      <c r="AH72" s="253" t="n">
        <v>17</v>
      </c>
      <c r="AI72" s="253" t="n">
        <v>7</v>
      </c>
    </row>
    <row r="73" s="258" customFormat="true" ht="31.9" hidden="false" customHeight="true" outlineLevel="0" collapsed="false">
      <c r="A73" s="255"/>
      <c r="B73" s="256" t="s">
        <v>765</v>
      </c>
      <c r="C73" s="257" t="n">
        <v>64</v>
      </c>
      <c r="D73" s="136" t="n">
        <v>632</v>
      </c>
      <c r="E73" s="136" t="n">
        <v>7</v>
      </c>
      <c r="F73" s="136" t="n">
        <v>25</v>
      </c>
      <c r="G73" s="136" t="n">
        <v>466</v>
      </c>
      <c r="H73" s="136" t="n">
        <v>16</v>
      </c>
      <c r="I73" s="136" t="n">
        <v>14</v>
      </c>
      <c r="J73" s="136" t="n">
        <v>0</v>
      </c>
      <c r="K73" s="136" t="n">
        <v>2</v>
      </c>
      <c r="L73" s="136" t="n">
        <v>0</v>
      </c>
      <c r="M73" s="136" t="n">
        <v>2</v>
      </c>
      <c r="N73" s="136" t="n">
        <v>9</v>
      </c>
      <c r="O73" s="136" t="n">
        <v>0</v>
      </c>
      <c r="P73" s="136" t="n">
        <v>434</v>
      </c>
      <c r="Q73" s="136" t="n">
        <v>3</v>
      </c>
      <c r="R73" s="136" t="n">
        <v>0</v>
      </c>
      <c r="S73" s="136" t="n">
        <v>0</v>
      </c>
      <c r="T73" s="136" t="n">
        <v>3</v>
      </c>
      <c r="U73" s="136" t="n">
        <v>0</v>
      </c>
      <c r="V73" s="253" t="n">
        <v>0</v>
      </c>
      <c r="W73" s="253" t="n">
        <v>0</v>
      </c>
      <c r="X73" s="253" t="n">
        <v>0</v>
      </c>
      <c r="Y73" s="253" t="n">
        <v>0</v>
      </c>
      <c r="Z73" s="253" t="n">
        <v>0</v>
      </c>
      <c r="AA73" s="253" t="n">
        <v>163</v>
      </c>
      <c r="AB73" s="253" t="n">
        <v>0</v>
      </c>
      <c r="AC73" s="253" t="n">
        <v>30</v>
      </c>
      <c r="AD73" s="253" t="n">
        <v>0</v>
      </c>
      <c r="AE73" s="253" t="n">
        <v>133</v>
      </c>
      <c r="AF73" s="253" t="n">
        <v>3</v>
      </c>
      <c r="AG73" s="253" t="n">
        <v>7</v>
      </c>
      <c r="AH73" s="253" t="n">
        <v>13</v>
      </c>
      <c r="AI73" s="253" t="n">
        <v>2</v>
      </c>
    </row>
    <row r="74" s="258" customFormat="true" ht="31.9" hidden="false" customHeight="true" outlineLevel="0" collapsed="false">
      <c r="A74" s="255"/>
      <c r="B74" s="256" t="s">
        <v>766</v>
      </c>
      <c r="C74" s="257" t="n">
        <v>65</v>
      </c>
      <c r="D74" s="136" t="n">
        <v>361</v>
      </c>
      <c r="E74" s="136" t="n">
        <v>2</v>
      </c>
      <c r="F74" s="136" t="n">
        <v>22</v>
      </c>
      <c r="G74" s="136" t="n">
        <v>245</v>
      </c>
      <c r="H74" s="136" t="n">
        <v>11</v>
      </c>
      <c r="I74" s="136" t="n">
        <v>5</v>
      </c>
      <c r="J74" s="136" t="n">
        <v>0</v>
      </c>
      <c r="K74" s="136" t="n">
        <v>6</v>
      </c>
      <c r="L74" s="136" t="n">
        <v>0</v>
      </c>
      <c r="M74" s="136" t="n">
        <v>5</v>
      </c>
      <c r="N74" s="136" t="n">
        <v>11</v>
      </c>
      <c r="O74" s="136" t="n">
        <v>0</v>
      </c>
      <c r="P74" s="136" t="n">
        <v>222</v>
      </c>
      <c r="Q74" s="136" t="n">
        <v>1</v>
      </c>
      <c r="R74" s="136" t="n">
        <v>0</v>
      </c>
      <c r="S74" s="136" t="n">
        <v>0</v>
      </c>
      <c r="T74" s="136" t="n">
        <v>1</v>
      </c>
      <c r="U74" s="136" t="n">
        <v>0</v>
      </c>
      <c r="V74" s="253" t="n">
        <v>0</v>
      </c>
      <c r="W74" s="253" t="n">
        <v>0</v>
      </c>
      <c r="X74" s="253" t="n">
        <v>0</v>
      </c>
      <c r="Y74" s="253" t="n">
        <v>0</v>
      </c>
      <c r="Z74" s="253" t="n">
        <v>0</v>
      </c>
      <c r="AA74" s="253" t="n">
        <v>115</v>
      </c>
      <c r="AB74" s="253" t="n">
        <v>1</v>
      </c>
      <c r="AC74" s="253" t="n">
        <v>20</v>
      </c>
      <c r="AD74" s="253" t="n">
        <v>1</v>
      </c>
      <c r="AE74" s="253" t="n">
        <v>92</v>
      </c>
      <c r="AF74" s="253" t="n">
        <v>1</v>
      </c>
      <c r="AG74" s="253" t="n">
        <v>8</v>
      </c>
      <c r="AH74" s="253" t="n">
        <v>12</v>
      </c>
      <c r="AI74" s="253" t="n">
        <v>1</v>
      </c>
    </row>
    <row r="75" s="258" customFormat="true" ht="31.9" hidden="false" customHeight="true" outlineLevel="0" collapsed="false">
      <c r="A75" s="255"/>
      <c r="B75" s="256" t="s">
        <v>767</v>
      </c>
      <c r="C75" s="257" t="n">
        <v>66</v>
      </c>
      <c r="D75" s="136" t="n">
        <v>1115</v>
      </c>
      <c r="E75" s="136" t="n">
        <v>22</v>
      </c>
      <c r="F75" s="136" t="n">
        <v>96</v>
      </c>
      <c r="G75" s="136" t="n">
        <v>791</v>
      </c>
      <c r="H75" s="136" t="n">
        <v>62</v>
      </c>
      <c r="I75" s="136" t="n">
        <v>46</v>
      </c>
      <c r="J75" s="136" t="n">
        <v>0</v>
      </c>
      <c r="K75" s="136" t="n">
        <v>16</v>
      </c>
      <c r="L75" s="136" t="n">
        <v>3</v>
      </c>
      <c r="M75" s="136" t="n">
        <v>13</v>
      </c>
      <c r="N75" s="136" t="n">
        <v>33</v>
      </c>
      <c r="O75" s="136" t="n">
        <v>0</v>
      </c>
      <c r="P75" s="136" t="n">
        <v>681</v>
      </c>
      <c r="Q75" s="136" t="n">
        <v>2</v>
      </c>
      <c r="R75" s="136" t="n">
        <v>0</v>
      </c>
      <c r="S75" s="136" t="n">
        <v>0</v>
      </c>
      <c r="T75" s="136" t="n">
        <v>2</v>
      </c>
      <c r="U75" s="136" t="n">
        <v>2</v>
      </c>
      <c r="V75" s="253" t="n">
        <v>1</v>
      </c>
      <c r="W75" s="253" t="n">
        <v>1</v>
      </c>
      <c r="X75" s="253" t="n">
        <v>0</v>
      </c>
      <c r="Y75" s="253" t="n">
        <v>0</v>
      </c>
      <c r="Z75" s="253" t="n">
        <v>1</v>
      </c>
      <c r="AA75" s="253" t="n">
        <v>320</v>
      </c>
      <c r="AB75" s="253" t="n">
        <v>8</v>
      </c>
      <c r="AC75" s="253" t="n">
        <v>54</v>
      </c>
      <c r="AD75" s="253" t="n">
        <v>0</v>
      </c>
      <c r="AE75" s="253" t="n">
        <v>251</v>
      </c>
      <c r="AF75" s="253" t="n">
        <v>5</v>
      </c>
      <c r="AG75" s="253" t="n">
        <v>42</v>
      </c>
      <c r="AH75" s="253" t="n">
        <v>33</v>
      </c>
      <c r="AI75" s="253" t="n">
        <v>15</v>
      </c>
    </row>
    <row r="76" s="258" customFormat="true" ht="46.9" hidden="false" customHeight="true" outlineLevel="0" collapsed="false">
      <c r="A76" s="255"/>
      <c r="B76" s="259" t="s">
        <v>768</v>
      </c>
      <c r="C76" s="257" t="n">
        <v>67</v>
      </c>
      <c r="D76" s="261" t="n">
        <v>4219</v>
      </c>
      <c r="E76" s="261" t="n">
        <v>70</v>
      </c>
      <c r="F76" s="261" t="n">
        <v>277</v>
      </c>
      <c r="G76" s="261" t="n">
        <v>2966</v>
      </c>
      <c r="H76" s="261" t="n">
        <v>182</v>
      </c>
      <c r="I76" s="261" t="n">
        <v>128</v>
      </c>
      <c r="J76" s="261" t="n">
        <v>0</v>
      </c>
      <c r="K76" s="261" t="n">
        <v>54</v>
      </c>
      <c r="L76" s="261" t="n">
        <v>4</v>
      </c>
      <c r="M76" s="261" t="n">
        <v>47</v>
      </c>
      <c r="N76" s="261" t="n">
        <v>89</v>
      </c>
      <c r="O76" s="261" t="n">
        <v>0</v>
      </c>
      <c r="P76" s="261" t="n">
        <v>2646</v>
      </c>
      <c r="Q76" s="261" t="n">
        <v>14</v>
      </c>
      <c r="R76" s="261" t="n">
        <v>2</v>
      </c>
      <c r="S76" s="261" t="n">
        <v>0</v>
      </c>
      <c r="T76" s="261" t="n">
        <v>12</v>
      </c>
      <c r="U76" s="261" t="n">
        <v>8</v>
      </c>
      <c r="V76" s="253" t="n">
        <v>4</v>
      </c>
      <c r="W76" s="253" t="n">
        <v>4</v>
      </c>
      <c r="X76" s="253" t="n">
        <v>0</v>
      </c>
      <c r="Y76" s="253" t="n">
        <v>0</v>
      </c>
      <c r="Z76" s="253" t="n">
        <v>4</v>
      </c>
      <c r="AA76" s="253" t="n">
        <v>1231</v>
      </c>
      <c r="AB76" s="253" t="n">
        <v>11</v>
      </c>
      <c r="AC76" s="253" t="n">
        <v>187</v>
      </c>
      <c r="AD76" s="253" t="n">
        <v>5</v>
      </c>
      <c r="AE76" s="253" t="n">
        <v>1007</v>
      </c>
      <c r="AF76" s="253" t="n">
        <v>15</v>
      </c>
      <c r="AG76" s="253" t="n">
        <v>120</v>
      </c>
      <c r="AH76" s="253" t="n">
        <v>107</v>
      </c>
      <c r="AI76" s="253" t="n">
        <v>31</v>
      </c>
    </row>
    <row r="77" s="258" customFormat="true" ht="31.9" hidden="false" customHeight="true" outlineLevel="0" collapsed="false">
      <c r="A77" s="255" t="s">
        <v>769</v>
      </c>
      <c r="B77" s="256" t="s">
        <v>770</v>
      </c>
      <c r="C77" s="257" t="n">
        <v>68</v>
      </c>
      <c r="D77" s="136" t="n">
        <v>283</v>
      </c>
      <c r="E77" s="136" t="n">
        <v>48</v>
      </c>
      <c r="F77" s="136" t="n">
        <v>19</v>
      </c>
      <c r="G77" s="136" t="n">
        <v>142</v>
      </c>
      <c r="H77" s="136" t="n">
        <v>11</v>
      </c>
      <c r="I77" s="136" t="n">
        <v>9</v>
      </c>
      <c r="J77" s="136" t="n">
        <v>0</v>
      </c>
      <c r="K77" s="136" t="n">
        <v>1</v>
      </c>
      <c r="L77" s="136" t="n">
        <v>0</v>
      </c>
      <c r="M77" s="136" t="n">
        <v>1</v>
      </c>
      <c r="N77" s="136" t="n">
        <v>4</v>
      </c>
      <c r="O77" s="136" t="n">
        <v>0</v>
      </c>
      <c r="P77" s="136" t="n">
        <v>121</v>
      </c>
      <c r="Q77" s="136" t="n">
        <v>10</v>
      </c>
      <c r="R77" s="136" t="n">
        <v>4</v>
      </c>
      <c r="S77" s="136" t="n">
        <v>0</v>
      </c>
      <c r="T77" s="136" t="n">
        <v>3</v>
      </c>
      <c r="U77" s="136" t="n">
        <v>1</v>
      </c>
      <c r="V77" s="253" t="n">
        <v>0</v>
      </c>
      <c r="W77" s="253" t="n">
        <v>0</v>
      </c>
      <c r="X77" s="253" t="n">
        <v>0</v>
      </c>
      <c r="Y77" s="253" t="n">
        <v>0</v>
      </c>
      <c r="Z77" s="253" t="n">
        <v>1</v>
      </c>
      <c r="AA77" s="253" t="n">
        <v>130</v>
      </c>
      <c r="AB77" s="253" t="n">
        <v>2</v>
      </c>
      <c r="AC77" s="253" t="n">
        <v>22</v>
      </c>
      <c r="AD77" s="253" t="n">
        <v>1</v>
      </c>
      <c r="AE77" s="253" t="n">
        <v>66</v>
      </c>
      <c r="AF77" s="253" t="n">
        <v>3</v>
      </c>
      <c r="AG77" s="253" t="n">
        <v>6</v>
      </c>
      <c r="AH77" s="253" t="n">
        <v>8</v>
      </c>
      <c r="AI77" s="253" t="n">
        <v>2</v>
      </c>
    </row>
    <row r="78" s="258" customFormat="true" ht="31.9" hidden="false" customHeight="true" outlineLevel="0" collapsed="false">
      <c r="A78" s="255"/>
      <c r="B78" s="256" t="s">
        <v>771</v>
      </c>
      <c r="C78" s="257" t="n">
        <v>69</v>
      </c>
      <c r="D78" s="136" t="n">
        <v>5058</v>
      </c>
      <c r="E78" s="136" t="n">
        <v>179</v>
      </c>
      <c r="F78" s="136" t="n">
        <v>530</v>
      </c>
      <c r="G78" s="136" t="n">
        <v>3571</v>
      </c>
      <c r="H78" s="136" t="n">
        <v>355</v>
      </c>
      <c r="I78" s="136" t="n">
        <v>251</v>
      </c>
      <c r="J78" s="136" t="n">
        <v>1</v>
      </c>
      <c r="K78" s="136" t="n">
        <v>87</v>
      </c>
      <c r="L78" s="136" t="n">
        <v>18</v>
      </c>
      <c r="M78" s="136" t="n">
        <v>64</v>
      </c>
      <c r="N78" s="136" t="n">
        <v>146</v>
      </c>
      <c r="O78" s="136" t="n">
        <v>0</v>
      </c>
      <c r="P78" s="136" t="n">
        <v>2995</v>
      </c>
      <c r="Q78" s="136" t="n">
        <v>56</v>
      </c>
      <c r="R78" s="136" t="n">
        <v>17</v>
      </c>
      <c r="S78" s="136" t="n">
        <v>0</v>
      </c>
      <c r="T78" s="136" t="n">
        <v>34</v>
      </c>
      <c r="U78" s="136" t="n">
        <v>48</v>
      </c>
      <c r="V78" s="253" t="n">
        <v>12</v>
      </c>
      <c r="W78" s="253" t="n">
        <v>12</v>
      </c>
      <c r="X78" s="253" t="n">
        <v>0</v>
      </c>
      <c r="Y78" s="253" t="n">
        <v>0</v>
      </c>
      <c r="Z78" s="253" t="n">
        <v>34</v>
      </c>
      <c r="AA78" s="253" t="n">
        <v>1383</v>
      </c>
      <c r="AB78" s="253" t="n">
        <v>23</v>
      </c>
      <c r="AC78" s="253" t="n">
        <v>230</v>
      </c>
      <c r="AD78" s="253" t="n">
        <v>9</v>
      </c>
      <c r="AE78" s="253" t="n">
        <v>1024</v>
      </c>
      <c r="AF78" s="253" t="n">
        <v>57</v>
      </c>
      <c r="AG78" s="253" t="n">
        <v>190</v>
      </c>
      <c r="AH78" s="253" t="n">
        <v>170</v>
      </c>
      <c r="AI78" s="253" t="n">
        <v>101</v>
      </c>
    </row>
    <row r="79" s="258" customFormat="true" ht="31.9" hidden="false" customHeight="true" outlineLevel="0" collapsed="false">
      <c r="A79" s="255"/>
      <c r="B79" s="256" t="s">
        <v>772</v>
      </c>
      <c r="C79" s="257" t="n">
        <v>70</v>
      </c>
      <c r="D79" s="136" t="n">
        <v>3305</v>
      </c>
      <c r="E79" s="136" t="n">
        <v>103</v>
      </c>
      <c r="F79" s="136" t="n">
        <v>213</v>
      </c>
      <c r="G79" s="136" t="n">
        <v>2248</v>
      </c>
      <c r="H79" s="136" t="n">
        <v>137</v>
      </c>
      <c r="I79" s="136" t="n">
        <v>86</v>
      </c>
      <c r="J79" s="136" t="n">
        <v>1</v>
      </c>
      <c r="K79" s="136" t="n">
        <v>33</v>
      </c>
      <c r="L79" s="136" t="n">
        <v>13</v>
      </c>
      <c r="M79" s="136" t="n">
        <v>18</v>
      </c>
      <c r="N79" s="136" t="n">
        <v>69</v>
      </c>
      <c r="O79" s="136" t="n">
        <v>0</v>
      </c>
      <c r="P79" s="136" t="n">
        <v>1989</v>
      </c>
      <c r="Q79" s="136" t="n">
        <v>26</v>
      </c>
      <c r="R79" s="136" t="n">
        <v>4</v>
      </c>
      <c r="S79" s="136" t="n">
        <v>0</v>
      </c>
      <c r="T79" s="136" t="n">
        <v>22</v>
      </c>
      <c r="U79" s="136" t="n">
        <v>28</v>
      </c>
      <c r="V79" s="253" t="n">
        <v>3</v>
      </c>
      <c r="W79" s="253" t="n">
        <v>3</v>
      </c>
      <c r="X79" s="253" t="n">
        <v>0</v>
      </c>
      <c r="Y79" s="253" t="n">
        <v>0</v>
      </c>
      <c r="Z79" s="253" t="n">
        <v>24</v>
      </c>
      <c r="AA79" s="253" t="n">
        <v>1003</v>
      </c>
      <c r="AB79" s="253" t="n">
        <v>8</v>
      </c>
      <c r="AC79" s="253" t="n">
        <v>175</v>
      </c>
      <c r="AD79" s="253" t="n">
        <v>3</v>
      </c>
      <c r="AE79" s="253" t="n">
        <v>768</v>
      </c>
      <c r="AF79" s="253" t="n">
        <v>26</v>
      </c>
      <c r="AG79" s="253" t="n">
        <v>94</v>
      </c>
      <c r="AH79" s="253" t="n">
        <v>47</v>
      </c>
      <c r="AI79" s="253" t="n">
        <v>43</v>
      </c>
    </row>
    <row r="80" s="258" customFormat="true" ht="48.6" hidden="false" customHeight="true" outlineLevel="0" collapsed="false">
      <c r="A80" s="255"/>
      <c r="B80" s="259" t="s">
        <v>773</v>
      </c>
      <c r="C80" s="260" t="n">
        <v>71</v>
      </c>
      <c r="D80" s="261" t="n">
        <v>8646</v>
      </c>
      <c r="E80" s="261" t="n">
        <v>330</v>
      </c>
      <c r="F80" s="261" t="n">
        <v>762</v>
      </c>
      <c r="G80" s="261" t="n">
        <v>5961</v>
      </c>
      <c r="H80" s="261" t="n">
        <v>503</v>
      </c>
      <c r="I80" s="261" t="n">
        <v>346</v>
      </c>
      <c r="J80" s="261" t="n">
        <v>2</v>
      </c>
      <c r="K80" s="261" t="n">
        <v>121</v>
      </c>
      <c r="L80" s="261" t="n">
        <v>31</v>
      </c>
      <c r="M80" s="261" t="n">
        <v>83</v>
      </c>
      <c r="N80" s="261" t="n">
        <v>219</v>
      </c>
      <c r="O80" s="261" t="n">
        <v>0</v>
      </c>
      <c r="P80" s="261" t="n">
        <v>5105</v>
      </c>
      <c r="Q80" s="261" t="n">
        <v>92</v>
      </c>
      <c r="R80" s="261" t="n">
        <v>25</v>
      </c>
      <c r="S80" s="261" t="n">
        <v>0</v>
      </c>
      <c r="T80" s="261" t="n">
        <v>59</v>
      </c>
      <c r="U80" s="261" t="n">
        <v>77</v>
      </c>
      <c r="V80" s="253" t="n">
        <v>15</v>
      </c>
      <c r="W80" s="253" t="n">
        <v>15</v>
      </c>
      <c r="X80" s="253" t="n">
        <v>0</v>
      </c>
      <c r="Y80" s="253" t="n">
        <v>0</v>
      </c>
      <c r="Z80" s="253" t="n">
        <v>59</v>
      </c>
      <c r="AA80" s="253" t="n">
        <v>2516</v>
      </c>
      <c r="AB80" s="253" t="n">
        <v>33</v>
      </c>
      <c r="AC80" s="253" t="n">
        <v>427</v>
      </c>
      <c r="AD80" s="253" t="n">
        <v>13</v>
      </c>
      <c r="AE80" s="253" t="n">
        <v>1858</v>
      </c>
      <c r="AF80" s="253" t="n">
        <v>86</v>
      </c>
      <c r="AG80" s="253" t="n">
        <v>290</v>
      </c>
      <c r="AH80" s="253" t="n">
        <v>225</v>
      </c>
      <c r="AI80" s="253" t="n">
        <v>146</v>
      </c>
    </row>
    <row r="81" s="258" customFormat="true" ht="31.9" hidden="false" customHeight="true" outlineLevel="0" collapsed="false">
      <c r="A81" s="255" t="s">
        <v>774</v>
      </c>
      <c r="B81" s="256" t="s">
        <v>775</v>
      </c>
      <c r="C81" s="257" t="n">
        <v>72</v>
      </c>
      <c r="D81" s="136" t="n">
        <v>474</v>
      </c>
      <c r="E81" s="136" t="n">
        <v>25</v>
      </c>
      <c r="F81" s="136" t="n">
        <v>71</v>
      </c>
      <c r="G81" s="136" t="n">
        <v>324</v>
      </c>
      <c r="H81" s="136" t="n">
        <v>50</v>
      </c>
      <c r="I81" s="136" t="n">
        <v>46</v>
      </c>
      <c r="J81" s="136" t="n">
        <v>0</v>
      </c>
      <c r="K81" s="136" t="n">
        <v>4</v>
      </c>
      <c r="L81" s="136" t="n">
        <v>0</v>
      </c>
      <c r="M81" s="136" t="n">
        <v>3</v>
      </c>
      <c r="N81" s="136" t="n">
        <v>19</v>
      </c>
      <c r="O81" s="136" t="n">
        <v>1</v>
      </c>
      <c r="P81" s="136" t="n">
        <v>240</v>
      </c>
      <c r="Q81" s="136" t="n">
        <v>6</v>
      </c>
      <c r="R81" s="136" t="n">
        <v>1</v>
      </c>
      <c r="S81" s="136" t="n">
        <v>0</v>
      </c>
      <c r="T81" s="136" t="n">
        <v>4</v>
      </c>
      <c r="U81" s="136" t="n">
        <v>3</v>
      </c>
      <c r="V81" s="253" t="n">
        <v>1</v>
      </c>
      <c r="W81" s="253" t="n">
        <v>1</v>
      </c>
      <c r="X81" s="253" t="n">
        <v>0</v>
      </c>
      <c r="Y81" s="253" t="n">
        <v>0</v>
      </c>
      <c r="Z81" s="253" t="n">
        <v>2</v>
      </c>
      <c r="AA81" s="253" t="n">
        <v>141</v>
      </c>
      <c r="AB81" s="253" t="n">
        <v>0</v>
      </c>
      <c r="AC81" s="253" t="n">
        <v>18</v>
      </c>
      <c r="AD81" s="253" t="n">
        <v>1</v>
      </c>
      <c r="AE81" s="253" t="n">
        <v>112</v>
      </c>
      <c r="AF81" s="253" t="n">
        <v>26</v>
      </c>
      <c r="AG81" s="253" t="n">
        <v>17</v>
      </c>
      <c r="AH81" s="253" t="n">
        <v>17</v>
      </c>
      <c r="AI81" s="253" t="n">
        <v>7</v>
      </c>
    </row>
    <row r="82" s="258" customFormat="true" ht="31.9" hidden="false" customHeight="true" outlineLevel="0" collapsed="false">
      <c r="A82" s="255"/>
      <c r="B82" s="256" t="s">
        <v>776</v>
      </c>
      <c r="C82" s="257" t="n">
        <v>73</v>
      </c>
      <c r="D82" s="136" t="n">
        <v>118</v>
      </c>
      <c r="E82" s="136" t="n">
        <v>5</v>
      </c>
      <c r="F82" s="136" t="n">
        <v>23</v>
      </c>
      <c r="G82" s="136" t="n">
        <v>76</v>
      </c>
      <c r="H82" s="136" t="n">
        <v>22</v>
      </c>
      <c r="I82" s="136" t="n">
        <v>20</v>
      </c>
      <c r="J82" s="136" t="n">
        <v>0</v>
      </c>
      <c r="K82" s="136" t="n">
        <v>2</v>
      </c>
      <c r="L82" s="136" t="n">
        <v>1</v>
      </c>
      <c r="M82" s="136" t="n">
        <v>1</v>
      </c>
      <c r="N82" s="136" t="n">
        <v>0</v>
      </c>
      <c r="O82" s="136" t="n">
        <v>3</v>
      </c>
      <c r="P82" s="136" t="n">
        <v>50</v>
      </c>
      <c r="Q82" s="136" t="n">
        <v>1</v>
      </c>
      <c r="R82" s="136" t="n">
        <v>1</v>
      </c>
      <c r="S82" s="136" t="n">
        <v>0</v>
      </c>
      <c r="T82" s="136" t="n">
        <v>0</v>
      </c>
      <c r="U82" s="136" t="n">
        <v>0</v>
      </c>
      <c r="V82" s="253" t="n">
        <v>0</v>
      </c>
      <c r="W82" s="253" t="n">
        <v>0</v>
      </c>
      <c r="X82" s="253" t="n">
        <v>0</v>
      </c>
      <c r="Y82" s="253" t="n">
        <v>0</v>
      </c>
      <c r="Z82" s="253" t="n">
        <v>0</v>
      </c>
      <c r="AA82" s="253" t="n">
        <v>41</v>
      </c>
      <c r="AB82" s="253" t="n">
        <v>1</v>
      </c>
      <c r="AC82" s="253" t="n">
        <v>13</v>
      </c>
      <c r="AD82" s="253" t="n">
        <v>1</v>
      </c>
      <c r="AE82" s="253" t="n">
        <v>22</v>
      </c>
      <c r="AF82" s="253" t="n">
        <v>6</v>
      </c>
      <c r="AG82" s="253" t="n">
        <v>8</v>
      </c>
      <c r="AH82" s="253" t="n">
        <v>4</v>
      </c>
      <c r="AI82" s="253" t="n">
        <v>3</v>
      </c>
    </row>
    <row r="83" s="258" customFormat="true" ht="31.9" hidden="false" customHeight="true" outlineLevel="0" collapsed="false">
      <c r="A83" s="255"/>
      <c r="B83" s="256" t="s">
        <v>777</v>
      </c>
      <c r="C83" s="257" t="n">
        <v>74</v>
      </c>
      <c r="D83" s="136" t="n">
        <v>404</v>
      </c>
      <c r="E83" s="136" t="n">
        <v>21</v>
      </c>
      <c r="F83" s="136" t="n">
        <v>36</v>
      </c>
      <c r="G83" s="136" t="n">
        <v>216</v>
      </c>
      <c r="H83" s="136" t="n">
        <v>26</v>
      </c>
      <c r="I83" s="136" t="n">
        <v>25</v>
      </c>
      <c r="J83" s="136" t="n">
        <v>0</v>
      </c>
      <c r="K83" s="136" t="n">
        <v>1</v>
      </c>
      <c r="L83" s="136" t="n">
        <v>1</v>
      </c>
      <c r="M83" s="136" t="n">
        <v>0</v>
      </c>
      <c r="N83" s="136" t="n">
        <v>10</v>
      </c>
      <c r="O83" s="136" t="n">
        <v>1</v>
      </c>
      <c r="P83" s="136" t="n">
        <v>167</v>
      </c>
      <c r="Q83" s="136" t="n">
        <v>2</v>
      </c>
      <c r="R83" s="136" t="n">
        <v>0</v>
      </c>
      <c r="S83" s="136" t="n">
        <v>0</v>
      </c>
      <c r="T83" s="136" t="n">
        <v>2</v>
      </c>
      <c r="U83" s="136" t="n">
        <v>4</v>
      </c>
      <c r="V83" s="253" t="n">
        <v>0</v>
      </c>
      <c r="W83" s="253" t="n">
        <v>0</v>
      </c>
      <c r="X83" s="253" t="n">
        <v>0</v>
      </c>
      <c r="Y83" s="253" t="n">
        <v>0</v>
      </c>
      <c r="Z83" s="253" t="n">
        <v>4</v>
      </c>
      <c r="AA83" s="253" t="n">
        <v>182</v>
      </c>
      <c r="AB83" s="253" t="n">
        <v>0</v>
      </c>
      <c r="AC83" s="253" t="n">
        <v>34</v>
      </c>
      <c r="AD83" s="253" t="n">
        <v>0</v>
      </c>
      <c r="AE83" s="253" t="n">
        <v>139</v>
      </c>
      <c r="AF83" s="253" t="n">
        <v>20</v>
      </c>
      <c r="AG83" s="253" t="n">
        <v>7</v>
      </c>
      <c r="AH83" s="253" t="n">
        <v>5</v>
      </c>
      <c r="AI83" s="253" t="n">
        <v>2</v>
      </c>
    </row>
    <row r="84" s="258" customFormat="true" ht="31.9" hidden="false" customHeight="true" outlineLevel="0" collapsed="false">
      <c r="A84" s="255"/>
      <c r="B84" s="256" t="s">
        <v>778</v>
      </c>
      <c r="C84" s="257" t="n">
        <v>75</v>
      </c>
      <c r="D84" s="136" t="n">
        <v>165</v>
      </c>
      <c r="E84" s="136" t="n">
        <v>8</v>
      </c>
      <c r="F84" s="136" t="n">
        <v>22</v>
      </c>
      <c r="G84" s="136" t="n">
        <v>102</v>
      </c>
      <c r="H84" s="136" t="n">
        <v>14</v>
      </c>
      <c r="I84" s="136" t="n">
        <v>12</v>
      </c>
      <c r="J84" s="136" t="n">
        <v>0</v>
      </c>
      <c r="K84" s="136" t="n">
        <v>2</v>
      </c>
      <c r="L84" s="136" t="n">
        <v>1</v>
      </c>
      <c r="M84" s="136" t="n">
        <v>1</v>
      </c>
      <c r="N84" s="136" t="n">
        <v>5</v>
      </c>
      <c r="O84" s="136" t="n">
        <v>2</v>
      </c>
      <c r="P84" s="136" t="n">
        <v>78</v>
      </c>
      <c r="Q84" s="136" t="n">
        <v>3</v>
      </c>
      <c r="R84" s="136" t="n">
        <v>1</v>
      </c>
      <c r="S84" s="136" t="n">
        <v>0</v>
      </c>
      <c r="T84" s="136" t="n">
        <v>2</v>
      </c>
      <c r="U84" s="136" t="n">
        <v>3</v>
      </c>
      <c r="V84" s="253" t="n">
        <v>2</v>
      </c>
      <c r="W84" s="253" t="n">
        <v>2</v>
      </c>
      <c r="X84" s="253" t="n">
        <v>0</v>
      </c>
      <c r="Y84" s="253" t="n">
        <v>0</v>
      </c>
      <c r="Z84" s="253" t="n">
        <v>1</v>
      </c>
      <c r="AA84" s="253" t="n">
        <v>57</v>
      </c>
      <c r="AB84" s="253" t="n">
        <v>0</v>
      </c>
      <c r="AC84" s="253" t="n">
        <v>16</v>
      </c>
      <c r="AD84" s="253" t="n">
        <v>1</v>
      </c>
      <c r="AE84" s="253" t="n">
        <v>35</v>
      </c>
      <c r="AF84" s="253" t="n">
        <v>9</v>
      </c>
      <c r="AG84" s="253" t="n">
        <v>3</v>
      </c>
      <c r="AH84" s="253" t="n">
        <v>4</v>
      </c>
      <c r="AI84" s="253" t="n">
        <v>2</v>
      </c>
    </row>
    <row r="85" s="258" customFormat="true" ht="31.9" hidden="false" customHeight="true" outlineLevel="0" collapsed="false">
      <c r="A85" s="255"/>
      <c r="B85" s="256" t="s">
        <v>779</v>
      </c>
      <c r="C85" s="257" t="n">
        <v>76</v>
      </c>
      <c r="D85" s="136" t="n">
        <v>227</v>
      </c>
      <c r="E85" s="136" t="n">
        <v>14</v>
      </c>
      <c r="F85" s="136" t="n">
        <v>13</v>
      </c>
      <c r="G85" s="136" t="n">
        <v>83</v>
      </c>
      <c r="H85" s="136" t="n">
        <v>8</v>
      </c>
      <c r="I85" s="136" t="n">
        <v>7</v>
      </c>
      <c r="J85" s="136" t="n">
        <v>1</v>
      </c>
      <c r="K85" s="136" t="n">
        <v>0</v>
      </c>
      <c r="L85" s="136" t="n">
        <v>0</v>
      </c>
      <c r="M85" s="136" t="n">
        <v>0</v>
      </c>
      <c r="N85" s="136" t="n">
        <v>3</v>
      </c>
      <c r="O85" s="136" t="n">
        <v>0</v>
      </c>
      <c r="P85" s="136" t="n">
        <v>67</v>
      </c>
      <c r="Q85" s="136" t="n">
        <v>3</v>
      </c>
      <c r="R85" s="136" t="n">
        <v>1</v>
      </c>
      <c r="S85" s="136" t="n">
        <v>0</v>
      </c>
      <c r="T85" s="136" t="n">
        <v>2</v>
      </c>
      <c r="U85" s="136" t="n">
        <v>2</v>
      </c>
      <c r="V85" s="253" t="n">
        <v>1</v>
      </c>
      <c r="W85" s="253" t="n">
        <v>1</v>
      </c>
      <c r="X85" s="253" t="n">
        <v>0</v>
      </c>
      <c r="Y85" s="253" t="n">
        <v>0</v>
      </c>
      <c r="Z85" s="253" t="n">
        <v>1</v>
      </c>
      <c r="AA85" s="253" t="n">
        <v>139</v>
      </c>
      <c r="AB85" s="253" t="n">
        <v>0</v>
      </c>
      <c r="AC85" s="253" t="n">
        <v>22</v>
      </c>
      <c r="AD85" s="253" t="n">
        <v>0</v>
      </c>
      <c r="AE85" s="253" t="n">
        <v>108</v>
      </c>
      <c r="AF85" s="253" t="n">
        <v>4</v>
      </c>
      <c r="AG85" s="253" t="n">
        <v>3</v>
      </c>
      <c r="AH85" s="253" t="n">
        <v>4</v>
      </c>
      <c r="AI85" s="253" t="n">
        <v>1</v>
      </c>
    </row>
    <row r="86" s="258" customFormat="true" ht="31.9" hidden="false" customHeight="true" outlineLevel="0" collapsed="false">
      <c r="A86" s="255"/>
      <c r="B86" s="256" t="s">
        <v>780</v>
      </c>
      <c r="C86" s="257" t="n">
        <v>77</v>
      </c>
      <c r="D86" s="136" t="n">
        <v>266</v>
      </c>
      <c r="E86" s="136" t="n">
        <v>7</v>
      </c>
      <c r="F86" s="136" t="n">
        <v>18</v>
      </c>
      <c r="G86" s="136" t="n">
        <v>163</v>
      </c>
      <c r="H86" s="136" t="n">
        <v>16</v>
      </c>
      <c r="I86" s="136" t="n">
        <v>11</v>
      </c>
      <c r="J86" s="136" t="n">
        <v>0</v>
      </c>
      <c r="K86" s="136" t="n">
        <v>5</v>
      </c>
      <c r="L86" s="136" t="n">
        <v>0</v>
      </c>
      <c r="M86" s="136" t="n">
        <v>4</v>
      </c>
      <c r="N86" s="136" t="n">
        <v>1</v>
      </c>
      <c r="O86" s="136" t="n">
        <v>0</v>
      </c>
      <c r="P86" s="136" t="n">
        <v>143</v>
      </c>
      <c r="Q86" s="136" t="n">
        <v>2</v>
      </c>
      <c r="R86" s="136" t="n">
        <v>1</v>
      </c>
      <c r="S86" s="136" t="n">
        <v>1</v>
      </c>
      <c r="T86" s="136" t="n">
        <v>0</v>
      </c>
      <c r="U86" s="136" t="n">
        <v>0</v>
      </c>
      <c r="V86" s="253" t="n">
        <v>0</v>
      </c>
      <c r="W86" s="253" t="n">
        <v>0</v>
      </c>
      <c r="X86" s="253" t="n">
        <v>0</v>
      </c>
      <c r="Y86" s="253" t="n">
        <v>0</v>
      </c>
      <c r="Z86" s="253" t="n">
        <v>0</v>
      </c>
      <c r="AA86" s="253" t="n">
        <v>101</v>
      </c>
      <c r="AB86" s="253" t="n">
        <v>0</v>
      </c>
      <c r="AC86" s="253" t="n">
        <v>18</v>
      </c>
      <c r="AD86" s="253" t="n">
        <v>0</v>
      </c>
      <c r="AE86" s="253" t="n">
        <v>79</v>
      </c>
      <c r="AF86" s="253" t="n">
        <v>4</v>
      </c>
      <c r="AG86" s="253" t="n">
        <v>1</v>
      </c>
      <c r="AH86" s="253" t="n">
        <v>7</v>
      </c>
      <c r="AI86" s="253" t="n">
        <v>3</v>
      </c>
    </row>
    <row r="87" s="258" customFormat="true" ht="31.9" hidden="false" customHeight="true" outlineLevel="0" collapsed="false">
      <c r="A87" s="255"/>
      <c r="B87" s="256" t="s">
        <v>781</v>
      </c>
      <c r="C87" s="257" t="n">
        <v>78</v>
      </c>
      <c r="D87" s="136" t="n">
        <v>1287</v>
      </c>
      <c r="E87" s="136" t="n">
        <v>66</v>
      </c>
      <c r="F87" s="136" t="n">
        <v>131</v>
      </c>
      <c r="G87" s="136" t="n">
        <v>890</v>
      </c>
      <c r="H87" s="136" t="n">
        <v>90</v>
      </c>
      <c r="I87" s="136" t="n">
        <v>68</v>
      </c>
      <c r="J87" s="136" t="n">
        <v>0</v>
      </c>
      <c r="K87" s="136" t="n">
        <v>22</v>
      </c>
      <c r="L87" s="136" t="n">
        <v>5</v>
      </c>
      <c r="M87" s="136" t="n">
        <v>13</v>
      </c>
      <c r="N87" s="136" t="n">
        <v>40</v>
      </c>
      <c r="O87" s="136" t="n">
        <v>2</v>
      </c>
      <c r="P87" s="136" t="n">
        <v>730</v>
      </c>
      <c r="Q87" s="136" t="n">
        <v>12</v>
      </c>
      <c r="R87" s="136" t="n">
        <v>0</v>
      </c>
      <c r="S87" s="136" t="n">
        <v>0</v>
      </c>
      <c r="T87" s="136" t="n">
        <v>12</v>
      </c>
      <c r="U87" s="136" t="n">
        <v>8</v>
      </c>
      <c r="V87" s="253" t="n">
        <v>1</v>
      </c>
      <c r="W87" s="253" t="n">
        <v>0</v>
      </c>
      <c r="X87" s="253" t="n">
        <v>0</v>
      </c>
      <c r="Y87" s="253" t="n">
        <v>0</v>
      </c>
      <c r="Z87" s="253" t="n">
        <v>7</v>
      </c>
      <c r="AA87" s="253" t="n">
        <v>377</v>
      </c>
      <c r="AB87" s="253" t="n">
        <v>0</v>
      </c>
      <c r="AC87" s="253" t="n">
        <v>42</v>
      </c>
      <c r="AD87" s="253" t="n">
        <v>0</v>
      </c>
      <c r="AE87" s="253" t="n">
        <v>297</v>
      </c>
      <c r="AF87" s="253" t="n">
        <v>47</v>
      </c>
      <c r="AG87" s="253" t="n">
        <v>21</v>
      </c>
      <c r="AH87" s="253" t="n">
        <v>24</v>
      </c>
      <c r="AI87" s="253" t="n">
        <v>18</v>
      </c>
    </row>
    <row r="88" s="258" customFormat="true" ht="31.9" hidden="false" customHeight="true" outlineLevel="0" collapsed="false">
      <c r="A88" s="255"/>
      <c r="B88" s="256" t="s">
        <v>782</v>
      </c>
      <c r="C88" s="257" t="n">
        <v>79</v>
      </c>
      <c r="D88" s="136" t="n">
        <v>71</v>
      </c>
      <c r="E88" s="136" t="n">
        <v>5</v>
      </c>
      <c r="F88" s="136" t="n">
        <v>15</v>
      </c>
      <c r="G88" s="136" t="n">
        <v>47</v>
      </c>
      <c r="H88" s="136" t="n">
        <v>8</v>
      </c>
      <c r="I88" s="136" t="n">
        <v>7</v>
      </c>
      <c r="J88" s="136" t="n">
        <v>0</v>
      </c>
      <c r="K88" s="136" t="n">
        <v>1</v>
      </c>
      <c r="L88" s="136" t="n">
        <v>0</v>
      </c>
      <c r="M88" s="136" t="n">
        <v>1</v>
      </c>
      <c r="N88" s="136" t="n">
        <v>7</v>
      </c>
      <c r="O88" s="136" t="n">
        <v>1</v>
      </c>
      <c r="P88" s="136" t="n">
        <v>30</v>
      </c>
      <c r="Q88" s="136" t="n">
        <v>0</v>
      </c>
      <c r="R88" s="136" t="n">
        <v>0</v>
      </c>
      <c r="S88" s="136" t="n">
        <v>0</v>
      </c>
      <c r="T88" s="136" t="n">
        <v>0</v>
      </c>
      <c r="U88" s="136" t="n">
        <v>0</v>
      </c>
      <c r="V88" s="253" t="n">
        <v>0</v>
      </c>
      <c r="W88" s="253" t="n">
        <v>0</v>
      </c>
      <c r="X88" s="253" t="n">
        <v>0</v>
      </c>
      <c r="Y88" s="253" t="n">
        <v>0</v>
      </c>
      <c r="Z88" s="253" t="n">
        <v>0</v>
      </c>
      <c r="AA88" s="253" t="n">
        <v>24</v>
      </c>
      <c r="AB88" s="253" t="n">
        <v>0</v>
      </c>
      <c r="AC88" s="253" t="n">
        <v>9</v>
      </c>
      <c r="AD88" s="253" t="n">
        <v>0</v>
      </c>
      <c r="AE88" s="253" t="n">
        <v>11</v>
      </c>
      <c r="AF88" s="253" t="n">
        <v>6</v>
      </c>
      <c r="AG88" s="253" t="n">
        <v>3</v>
      </c>
      <c r="AH88" s="253" t="n">
        <v>4</v>
      </c>
      <c r="AI88" s="253" t="n">
        <v>1</v>
      </c>
    </row>
    <row r="89" s="258" customFormat="true" ht="45.6" hidden="false" customHeight="true" outlineLevel="0" collapsed="false">
      <c r="A89" s="255"/>
      <c r="B89" s="259" t="s">
        <v>783</v>
      </c>
      <c r="C89" s="260" t="n">
        <v>80</v>
      </c>
      <c r="D89" s="261" t="n">
        <v>3012</v>
      </c>
      <c r="E89" s="261" t="n">
        <v>151</v>
      </c>
      <c r="F89" s="261" t="n">
        <v>329</v>
      </c>
      <c r="G89" s="261" t="n">
        <v>1901</v>
      </c>
      <c r="H89" s="261" t="n">
        <v>234</v>
      </c>
      <c r="I89" s="261" t="n">
        <v>196</v>
      </c>
      <c r="J89" s="261" t="n">
        <v>1</v>
      </c>
      <c r="K89" s="261" t="n">
        <v>37</v>
      </c>
      <c r="L89" s="261" t="n">
        <v>8</v>
      </c>
      <c r="M89" s="261" t="n">
        <v>23</v>
      </c>
      <c r="N89" s="261" t="n">
        <v>85</v>
      </c>
      <c r="O89" s="261" t="n">
        <v>10</v>
      </c>
      <c r="P89" s="261" t="n">
        <v>1505</v>
      </c>
      <c r="Q89" s="261" t="n">
        <v>29</v>
      </c>
      <c r="R89" s="261" t="n">
        <v>5</v>
      </c>
      <c r="S89" s="261" t="n">
        <v>1</v>
      </c>
      <c r="T89" s="261" t="n">
        <v>22</v>
      </c>
      <c r="U89" s="261" t="n">
        <v>20</v>
      </c>
      <c r="V89" s="253" t="n">
        <v>5</v>
      </c>
      <c r="W89" s="253" t="n">
        <v>4</v>
      </c>
      <c r="X89" s="253" t="n">
        <v>0</v>
      </c>
      <c r="Y89" s="253" t="n">
        <v>0</v>
      </c>
      <c r="Z89" s="253" t="n">
        <v>15</v>
      </c>
      <c r="AA89" s="253" t="n">
        <v>1062</v>
      </c>
      <c r="AB89" s="253" t="n">
        <v>1</v>
      </c>
      <c r="AC89" s="253" t="n">
        <v>172</v>
      </c>
      <c r="AD89" s="253" t="n">
        <v>3</v>
      </c>
      <c r="AE89" s="253" t="n">
        <v>803</v>
      </c>
      <c r="AF89" s="253" t="n">
        <v>122</v>
      </c>
      <c r="AG89" s="253" t="n">
        <v>63</v>
      </c>
      <c r="AH89" s="253" t="n">
        <v>69</v>
      </c>
      <c r="AI89" s="253" t="n">
        <v>37</v>
      </c>
    </row>
    <row r="90" s="258" customFormat="true" ht="31.9" hidden="false" customHeight="true" outlineLevel="0" collapsed="false">
      <c r="A90" s="255" t="s">
        <v>784</v>
      </c>
      <c r="B90" s="256" t="s">
        <v>785</v>
      </c>
      <c r="C90" s="257" t="n">
        <v>81</v>
      </c>
      <c r="D90" s="136" t="n">
        <v>2037</v>
      </c>
      <c r="E90" s="136" t="n">
        <v>78</v>
      </c>
      <c r="F90" s="136" t="n">
        <v>162</v>
      </c>
      <c r="G90" s="136" t="n">
        <v>1250</v>
      </c>
      <c r="H90" s="136" t="n">
        <v>104</v>
      </c>
      <c r="I90" s="136" t="n">
        <v>91</v>
      </c>
      <c r="J90" s="136" t="n">
        <v>1</v>
      </c>
      <c r="K90" s="136" t="n">
        <v>12</v>
      </c>
      <c r="L90" s="136" t="n">
        <v>3</v>
      </c>
      <c r="M90" s="136" t="n">
        <v>9</v>
      </c>
      <c r="N90" s="136" t="n">
        <v>52</v>
      </c>
      <c r="O90" s="136" t="n">
        <v>5</v>
      </c>
      <c r="P90" s="136" t="n">
        <v>1049</v>
      </c>
      <c r="Q90" s="136" t="n">
        <v>22</v>
      </c>
      <c r="R90" s="136" t="n">
        <v>2</v>
      </c>
      <c r="S90" s="136" t="n">
        <v>5</v>
      </c>
      <c r="T90" s="136" t="n">
        <v>14</v>
      </c>
      <c r="U90" s="136" t="n">
        <v>23</v>
      </c>
      <c r="V90" s="253" t="n">
        <v>4</v>
      </c>
      <c r="W90" s="253" t="n">
        <v>4</v>
      </c>
      <c r="X90" s="253" t="n">
        <v>0</v>
      </c>
      <c r="Y90" s="253" t="n">
        <v>0</v>
      </c>
      <c r="Z90" s="253" t="n">
        <v>18</v>
      </c>
      <c r="AA90" s="253" t="n">
        <v>744</v>
      </c>
      <c r="AB90" s="253" t="n">
        <v>2</v>
      </c>
      <c r="AC90" s="253" t="n">
        <v>60</v>
      </c>
      <c r="AD90" s="253" t="n">
        <v>3</v>
      </c>
      <c r="AE90" s="253" t="n">
        <v>641</v>
      </c>
      <c r="AF90" s="253" t="n">
        <v>17</v>
      </c>
      <c r="AG90" s="253" t="n">
        <v>58</v>
      </c>
      <c r="AH90" s="253" t="n">
        <v>42</v>
      </c>
      <c r="AI90" s="253" t="n">
        <v>28</v>
      </c>
    </row>
    <row r="91" s="258" customFormat="true" ht="31.9" hidden="false" customHeight="true" outlineLevel="0" collapsed="false">
      <c r="A91" s="255"/>
      <c r="B91" s="256" t="s">
        <v>786</v>
      </c>
      <c r="C91" s="257" t="n">
        <v>82</v>
      </c>
      <c r="D91" s="136" t="n">
        <v>5155</v>
      </c>
      <c r="E91" s="136" t="n">
        <v>166</v>
      </c>
      <c r="F91" s="136" t="n">
        <v>560</v>
      </c>
      <c r="G91" s="136" t="n">
        <v>3381</v>
      </c>
      <c r="H91" s="136" t="n">
        <v>408</v>
      </c>
      <c r="I91" s="136" t="n">
        <v>357</v>
      </c>
      <c r="J91" s="136" t="n">
        <v>1</v>
      </c>
      <c r="K91" s="136" t="n">
        <v>50</v>
      </c>
      <c r="L91" s="136" t="n">
        <v>21</v>
      </c>
      <c r="M91" s="136" t="n">
        <v>28</v>
      </c>
      <c r="N91" s="136" t="n">
        <v>132</v>
      </c>
      <c r="O91" s="136" t="n">
        <v>20</v>
      </c>
      <c r="P91" s="136" t="n">
        <v>2723</v>
      </c>
      <c r="Q91" s="136" t="n">
        <v>51</v>
      </c>
      <c r="R91" s="136" t="n">
        <v>12</v>
      </c>
      <c r="S91" s="136" t="n">
        <v>0</v>
      </c>
      <c r="T91" s="136" t="n">
        <v>37</v>
      </c>
      <c r="U91" s="136" t="n">
        <v>20</v>
      </c>
      <c r="V91" s="253" t="n">
        <v>8</v>
      </c>
      <c r="W91" s="253" t="n">
        <v>6</v>
      </c>
      <c r="X91" s="253" t="n">
        <v>2</v>
      </c>
      <c r="Y91" s="253" t="n">
        <v>0</v>
      </c>
      <c r="Z91" s="253" t="n">
        <v>11</v>
      </c>
      <c r="AA91" s="253" t="n">
        <v>1701</v>
      </c>
      <c r="AB91" s="253" t="n">
        <v>3</v>
      </c>
      <c r="AC91" s="253" t="n">
        <v>177</v>
      </c>
      <c r="AD91" s="253" t="n">
        <v>10</v>
      </c>
      <c r="AE91" s="253" t="n">
        <v>1448</v>
      </c>
      <c r="AF91" s="253" t="n">
        <v>60</v>
      </c>
      <c r="AG91" s="253" t="n">
        <v>161</v>
      </c>
      <c r="AH91" s="253" t="n">
        <v>144</v>
      </c>
      <c r="AI91" s="253" t="n">
        <v>118</v>
      </c>
    </row>
    <row r="92" s="258" customFormat="true" ht="31.9" hidden="false" customHeight="true" outlineLevel="0" collapsed="false">
      <c r="A92" s="255"/>
      <c r="B92" s="256" t="s">
        <v>787</v>
      </c>
      <c r="C92" s="257" t="n">
        <v>83</v>
      </c>
      <c r="D92" s="136" t="n">
        <v>1006</v>
      </c>
      <c r="E92" s="136" t="n">
        <v>23</v>
      </c>
      <c r="F92" s="136" t="n">
        <v>90</v>
      </c>
      <c r="G92" s="136" t="n">
        <v>670</v>
      </c>
      <c r="H92" s="136" t="n">
        <v>63</v>
      </c>
      <c r="I92" s="136" t="n">
        <v>55</v>
      </c>
      <c r="J92" s="136" t="n">
        <v>0</v>
      </c>
      <c r="K92" s="136" t="n">
        <v>8</v>
      </c>
      <c r="L92" s="136" t="n">
        <v>3</v>
      </c>
      <c r="M92" s="136" t="n">
        <v>5</v>
      </c>
      <c r="N92" s="136" t="n">
        <v>25</v>
      </c>
      <c r="O92" s="136" t="n">
        <v>0</v>
      </c>
      <c r="P92" s="136" t="n">
        <v>567</v>
      </c>
      <c r="Q92" s="136" t="n">
        <v>8</v>
      </c>
      <c r="R92" s="136" t="n">
        <v>1</v>
      </c>
      <c r="S92" s="136" t="n">
        <v>1</v>
      </c>
      <c r="T92" s="136" t="n">
        <v>6</v>
      </c>
      <c r="U92" s="136" t="n">
        <v>5</v>
      </c>
      <c r="V92" s="253" t="n">
        <v>1</v>
      </c>
      <c r="W92" s="253" t="n">
        <v>0</v>
      </c>
      <c r="X92" s="253" t="n">
        <v>1</v>
      </c>
      <c r="Y92" s="253" t="n">
        <v>0</v>
      </c>
      <c r="Z92" s="253" t="n">
        <v>3</v>
      </c>
      <c r="AA92" s="253" t="n">
        <v>323</v>
      </c>
      <c r="AB92" s="253" t="n">
        <v>1</v>
      </c>
      <c r="AC92" s="253" t="n">
        <v>24</v>
      </c>
      <c r="AD92" s="253" t="n">
        <v>4</v>
      </c>
      <c r="AE92" s="253" t="n">
        <v>287</v>
      </c>
      <c r="AF92" s="253" t="n">
        <v>6</v>
      </c>
      <c r="AG92" s="253" t="n">
        <v>22</v>
      </c>
      <c r="AH92" s="253" t="n">
        <v>24</v>
      </c>
      <c r="AI92" s="253" t="n">
        <v>22</v>
      </c>
    </row>
    <row r="93" s="258" customFormat="true" ht="43.9" hidden="false" customHeight="true" outlineLevel="0" collapsed="false">
      <c r="A93" s="255"/>
      <c r="B93" s="259" t="s">
        <v>788</v>
      </c>
      <c r="C93" s="260" t="n">
        <v>84</v>
      </c>
      <c r="D93" s="261" t="n">
        <v>8198</v>
      </c>
      <c r="E93" s="261" t="n">
        <v>267</v>
      </c>
      <c r="F93" s="261" t="n">
        <v>812</v>
      </c>
      <c r="G93" s="261" t="n">
        <v>5301</v>
      </c>
      <c r="H93" s="261" t="n">
        <v>575</v>
      </c>
      <c r="I93" s="261" t="n">
        <v>503</v>
      </c>
      <c r="J93" s="261" t="n">
        <v>2</v>
      </c>
      <c r="K93" s="261" t="n">
        <v>70</v>
      </c>
      <c r="L93" s="261" t="n">
        <v>27</v>
      </c>
      <c r="M93" s="261" t="n">
        <v>42</v>
      </c>
      <c r="N93" s="261" t="n">
        <v>209</v>
      </c>
      <c r="O93" s="261" t="n">
        <v>25</v>
      </c>
      <c r="P93" s="261" t="n">
        <v>4339</v>
      </c>
      <c r="Q93" s="261" t="n">
        <v>81</v>
      </c>
      <c r="R93" s="261" t="n">
        <v>15</v>
      </c>
      <c r="S93" s="261" t="n">
        <v>6</v>
      </c>
      <c r="T93" s="261" t="n">
        <v>57</v>
      </c>
      <c r="U93" s="261" t="n">
        <v>48</v>
      </c>
      <c r="V93" s="253" t="n">
        <v>13</v>
      </c>
      <c r="W93" s="253" t="n">
        <v>10</v>
      </c>
      <c r="X93" s="253" t="n">
        <v>3</v>
      </c>
      <c r="Y93" s="253" t="n">
        <v>0</v>
      </c>
      <c r="Z93" s="253" t="n">
        <v>32</v>
      </c>
      <c r="AA93" s="253" t="n">
        <v>2768</v>
      </c>
      <c r="AB93" s="253" t="n">
        <v>6</v>
      </c>
      <c r="AC93" s="253" t="n">
        <v>261</v>
      </c>
      <c r="AD93" s="253" t="n">
        <v>17</v>
      </c>
      <c r="AE93" s="253" t="n">
        <v>2376</v>
      </c>
      <c r="AF93" s="253" t="n">
        <v>83</v>
      </c>
      <c r="AG93" s="253" t="n">
        <v>241</v>
      </c>
      <c r="AH93" s="253" t="n">
        <v>210</v>
      </c>
      <c r="AI93" s="253" t="n">
        <v>168</v>
      </c>
    </row>
    <row r="94" s="258" customFormat="true" ht="31.9" hidden="false" customHeight="true" outlineLevel="0" collapsed="false">
      <c r="A94" s="255" t="s">
        <v>789</v>
      </c>
      <c r="B94" s="256" t="s">
        <v>790</v>
      </c>
      <c r="C94" s="257" t="n">
        <v>85</v>
      </c>
      <c r="D94" s="136" t="n">
        <v>2486</v>
      </c>
      <c r="E94" s="136" t="n">
        <v>246</v>
      </c>
      <c r="F94" s="136" t="n">
        <v>238</v>
      </c>
      <c r="G94" s="136" t="n">
        <v>1511</v>
      </c>
      <c r="H94" s="136" t="n">
        <v>137</v>
      </c>
      <c r="I94" s="136" t="n">
        <v>106</v>
      </c>
      <c r="J94" s="136" t="n">
        <v>0</v>
      </c>
      <c r="K94" s="136" t="n">
        <v>31</v>
      </c>
      <c r="L94" s="136" t="n">
        <v>5</v>
      </c>
      <c r="M94" s="136" t="n">
        <v>24</v>
      </c>
      <c r="N94" s="136" t="n">
        <v>92</v>
      </c>
      <c r="O94" s="136" t="n">
        <v>0</v>
      </c>
      <c r="P94" s="136" t="n">
        <v>1221</v>
      </c>
      <c r="Q94" s="136" t="n">
        <v>0</v>
      </c>
      <c r="R94" s="136" t="n">
        <v>0</v>
      </c>
      <c r="S94" s="136" t="n">
        <v>0</v>
      </c>
      <c r="T94" s="136" t="n">
        <v>0</v>
      </c>
      <c r="U94" s="136" t="n">
        <v>33</v>
      </c>
      <c r="V94" s="253" t="n">
        <v>9</v>
      </c>
      <c r="W94" s="253" t="n">
        <v>3</v>
      </c>
      <c r="X94" s="253" t="n">
        <v>5</v>
      </c>
      <c r="Y94" s="253" t="n">
        <v>0</v>
      </c>
      <c r="Z94" s="253" t="n">
        <v>23</v>
      </c>
      <c r="AA94" s="253" t="n">
        <v>942</v>
      </c>
      <c r="AB94" s="253" t="n">
        <v>3</v>
      </c>
      <c r="AC94" s="253" t="n">
        <v>166</v>
      </c>
      <c r="AD94" s="253" t="n">
        <v>0</v>
      </c>
      <c r="AE94" s="253" t="n">
        <v>589</v>
      </c>
      <c r="AF94" s="253" t="n">
        <v>38</v>
      </c>
      <c r="AG94" s="253" t="n">
        <v>93</v>
      </c>
      <c r="AH94" s="253" t="n">
        <v>77</v>
      </c>
      <c r="AI94" s="253" t="n">
        <v>21</v>
      </c>
    </row>
    <row r="95" s="258" customFormat="true" ht="31.9" hidden="false" customHeight="true" outlineLevel="0" collapsed="false">
      <c r="A95" s="255"/>
      <c r="B95" s="256" t="s">
        <v>791</v>
      </c>
      <c r="C95" s="257" t="n">
        <v>86</v>
      </c>
      <c r="D95" s="136" t="n">
        <v>442</v>
      </c>
      <c r="E95" s="136" t="n">
        <v>15</v>
      </c>
      <c r="F95" s="136" t="n">
        <v>24</v>
      </c>
      <c r="G95" s="136" t="n">
        <v>269</v>
      </c>
      <c r="H95" s="136" t="n">
        <v>12</v>
      </c>
      <c r="I95" s="136" t="n">
        <v>10</v>
      </c>
      <c r="J95" s="136" t="n">
        <v>0</v>
      </c>
      <c r="K95" s="136" t="n">
        <v>2</v>
      </c>
      <c r="L95" s="136" t="n">
        <v>0</v>
      </c>
      <c r="M95" s="136" t="n">
        <v>2</v>
      </c>
      <c r="N95" s="136" t="n">
        <v>11</v>
      </c>
      <c r="O95" s="136" t="n">
        <v>0</v>
      </c>
      <c r="P95" s="136" t="n">
        <v>236</v>
      </c>
      <c r="Q95" s="136" t="n">
        <v>0</v>
      </c>
      <c r="R95" s="136" t="n">
        <v>0</v>
      </c>
      <c r="S95" s="136" t="n">
        <v>0</v>
      </c>
      <c r="T95" s="136" t="n">
        <v>0</v>
      </c>
      <c r="U95" s="136" t="n">
        <v>4</v>
      </c>
      <c r="V95" s="253" t="n">
        <v>1</v>
      </c>
      <c r="W95" s="253" t="n">
        <v>0</v>
      </c>
      <c r="X95" s="253" t="n">
        <v>1</v>
      </c>
      <c r="Y95" s="253" t="n">
        <v>0</v>
      </c>
      <c r="Z95" s="253" t="n">
        <v>3</v>
      </c>
      <c r="AA95" s="253" t="n">
        <v>169</v>
      </c>
      <c r="AB95" s="253" t="n">
        <v>0</v>
      </c>
      <c r="AC95" s="253" t="n">
        <v>16</v>
      </c>
      <c r="AD95" s="253" t="n">
        <v>1</v>
      </c>
      <c r="AE95" s="253" t="n">
        <v>147</v>
      </c>
      <c r="AF95" s="253" t="n">
        <v>3</v>
      </c>
      <c r="AG95" s="253" t="n">
        <v>11</v>
      </c>
      <c r="AH95" s="253" t="n">
        <v>4</v>
      </c>
      <c r="AI95" s="253" t="n">
        <v>5</v>
      </c>
    </row>
    <row r="96" s="258" customFormat="true" ht="31.9" hidden="false" customHeight="true" outlineLevel="0" collapsed="false">
      <c r="A96" s="255"/>
      <c r="B96" s="256" t="s">
        <v>792</v>
      </c>
      <c r="C96" s="257" t="n">
        <v>87</v>
      </c>
      <c r="D96" s="136" t="n">
        <v>1067</v>
      </c>
      <c r="E96" s="136" t="n">
        <v>30</v>
      </c>
      <c r="F96" s="136" t="n">
        <v>97</v>
      </c>
      <c r="G96" s="136" t="n">
        <v>601</v>
      </c>
      <c r="H96" s="136" t="n">
        <v>65</v>
      </c>
      <c r="I96" s="136" t="n">
        <v>48</v>
      </c>
      <c r="J96" s="136" t="n">
        <v>2</v>
      </c>
      <c r="K96" s="136" t="n">
        <v>14</v>
      </c>
      <c r="L96" s="136" t="n">
        <v>6</v>
      </c>
      <c r="M96" s="136" t="n">
        <v>8</v>
      </c>
      <c r="N96" s="136" t="n">
        <v>30</v>
      </c>
      <c r="O96" s="136" t="n">
        <v>0</v>
      </c>
      <c r="P96" s="136" t="n">
        <v>488</v>
      </c>
      <c r="Q96" s="136" t="n">
        <v>0</v>
      </c>
      <c r="R96" s="136" t="n">
        <v>0</v>
      </c>
      <c r="S96" s="136" t="n">
        <v>0</v>
      </c>
      <c r="T96" s="136" t="n">
        <v>0</v>
      </c>
      <c r="U96" s="136" t="n">
        <v>10</v>
      </c>
      <c r="V96" s="253" t="n">
        <v>2</v>
      </c>
      <c r="W96" s="253" t="n">
        <v>0</v>
      </c>
      <c r="X96" s="253" t="n">
        <v>2</v>
      </c>
      <c r="Y96" s="253" t="n">
        <v>0</v>
      </c>
      <c r="Z96" s="253" t="n">
        <v>7</v>
      </c>
      <c r="AA96" s="253" t="n">
        <v>456</v>
      </c>
      <c r="AB96" s="253" t="n">
        <v>0</v>
      </c>
      <c r="AC96" s="253" t="n">
        <v>73</v>
      </c>
      <c r="AD96" s="253" t="n">
        <v>0</v>
      </c>
      <c r="AE96" s="253" t="n">
        <v>372</v>
      </c>
      <c r="AF96" s="253" t="n">
        <v>18</v>
      </c>
      <c r="AG96" s="253" t="n">
        <v>43</v>
      </c>
      <c r="AH96" s="253" t="n">
        <v>19</v>
      </c>
      <c r="AI96" s="253" t="n">
        <v>15</v>
      </c>
    </row>
    <row r="97" s="258" customFormat="true" ht="31.9" hidden="false" customHeight="true" outlineLevel="0" collapsed="false">
      <c r="A97" s="255"/>
      <c r="B97" s="256" t="s">
        <v>793</v>
      </c>
      <c r="C97" s="257" t="n">
        <v>88</v>
      </c>
      <c r="D97" s="136" t="n">
        <v>2835</v>
      </c>
      <c r="E97" s="136" t="n">
        <v>81</v>
      </c>
      <c r="F97" s="136" t="n">
        <v>277</v>
      </c>
      <c r="G97" s="136" t="n">
        <v>1772</v>
      </c>
      <c r="H97" s="136" t="n">
        <v>179</v>
      </c>
      <c r="I97" s="136" t="n">
        <v>136</v>
      </c>
      <c r="J97" s="136" t="n">
        <v>0</v>
      </c>
      <c r="K97" s="136" t="n">
        <v>41</v>
      </c>
      <c r="L97" s="136" t="n">
        <v>8</v>
      </c>
      <c r="M97" s="136" t="n">
        <v>33</v>
      </c>
      <c r="N97" s="136" t="n">
        <v>94</v>
      </c>
      <c r="O97" s="136" t="n">
        <v>0</v>
      </c>
      <c r="P97" s="136" t="n">
        <v>1446</v>
      </c>
      <c r="Q97" s="136" t="n">
        <v>0</v>
      </c>
      <c r="R97" s="136" t="n">
        <v>0</v>
      </c>
      <c r="S97" s="136" t="n">
        <v>0</v>
      </c>
      <c r="T97" s="136" t="n">
        <v>0</v>
      </c>
      <c r="U97" s="136" t="n">
        <v>31</v>
      </c>
      <c r="V97" s="253" t="n">
        <v>4</v>
      </c>
      <c r="W97" s="253" t="n">
        <v>4</v>
      </c>
      <c r="X97" s="253" t="n">
        <v>0</v>
      </c>
      <c r="Y97" s="253" t="n">
        <v>0</v>
      </c>
      <c r="Z97" s="253" t="n">
        <v>24</v>
      </c>
      <c r="AA97" s="253" t="n">
        <v>1032</v>
      </c>
      <c r="AB97" s="253" t="n">
        <v>1</v>
      </c>
      <c r="AC97" s="253" t="n">
        <v>185</v>
      </c>
      <c r="AD97" s="253" t="n">
        <v>0</v>
      </c>
      <c r="AE97" s="253" t="n">
        <v>821</v>
      </c>
      <c r="AF97" s="253" t="n">
        <v>41</v>
      </c>
      <c r="AG97" s="253" t="n">
        <v>124</v>
      </c>
      <c r="AH97" s="253" t="n">
        <v>76</v>
      </c>
      <c r="AI97" s="253" t="n">
        <v>32</v>
      </c>
    </row>
    <row r="98" s="258" customFormat="true" ht="45.6" hidden="false" customHeight="true" outlineLevel="0" collapsed="false">
      <c r="A98" s="255"/>
      <c r="B98" s="259" t="s">
        <v>794</v>
      </c>
      <c r="C98" s="260" t="n">
        <v>89</v>
      </c>
      <c r="D98" s="261" t="n">
        <v>6830</v>
      </c>
      <c r="E98" s="261" t="n">
        <v>372</v>
      </c>
      <c r="F98" s="261" t="n">
        <v>636</v>
      </c>
      <c r="G98" s="261" t="n">
        <v>4153</v>
      </c>
      <c r="H98" s="261" t="n">
        <v>393</v>
      </c>
      <c r="I98" s="261" t="n">
        <v>300</v>
      </c>
      <c r="J98" s="261" t="n">
        <v>2</v>
      </c>
      <c r="K98" s="261" t="n">
        <v>88</v>
      </c>
      <c r="L98" s="261" t="n">
        <v>19</v>
      </c>
      <c r="M98" s="261" t="n">
        <v>67</v>
      </c>
      <c r="N98" s="261" t="n">
        <v>227</v>
      </c>
      <c r="O98" s="261" t="n">
        <v>0</v>
      </c>
      <c r="P98" s="261" t="n">
        <v>3391</v>
      </c>
      <c r="Q98" s="261" t="n">
        <v>0</v>
      </c>
      <c r="R98" s="261" t="n">
        <v>0</v>
      </c>
      <c r="S98" s="261" t="n">
        <v>0</v>
      </c>
      <c r="T98" s="261" t="n">
        <v>0</v>
      </c>
      <c r="U98" s="261" t="n">
        <v>78</v>
      </c>
      <c r="V98" s="253" t="n">
        <v>16</v>
      </c>
      <c r="W98" s="253" t="n">
        <v>7</v>
      </c>
      <c r="X98" s="253" t="n">
        <v>8</v>
      </c>
      <c r="Y98" s="253" t="n">
        <v>0</v>
      </c>
      <c r="Z98" s="253" t="n">
        <v>57</v>
      </c>
      <c r="AA98" s="253" t="n">
        <v>2599</v>
      </c>
      <c r="AB98" s="253" t="n">
        <v>4</v>
      </c>
      <c r="AC98" s="253" t="n">
        <v>440</v>
      </c>
      <c r="AD98" s="253" t="n">
        <v>1</v>
      </c>
      <c r="AE98" s="253" t="n">
        <v>1929</v>
      </c>
      <c r="AF98" s="253" t="n">
        <v>100</v>
      </c>
      <c r="AG98" s="253" t="n">
        <v>271</v>
      </c>
      <c r="AH98" s="253" t="n">
        <v>176</v>
      </c>
      <c r="AI98" s="253" t="n">
        <v>73</v>
      </c>
    </row>
    <row r="99" s="258" customFormat="true" ht="31.9" hidden="false" customHeight="true" outlineLevel="0" collapsed="false">
      <c r="A99" s="255" t="s">
        <v>795</v>
      </c>
      <c r="B99" s="256" t="s">
        <v>796</v>
      </c>
      <c r="C99" s="257" t="n">
        <v>90</v>
      </c>
      <c r="D99" s="136" t="n">
        <v>784</v>
      </c>
      <c r="E99" s="136" t="n">
        <v>29</v>
      </c>
      <c r="F99" s="136" t="n">
        <v>89</v>
      </c>
      <c r="G99" s="136" t="n">
        <v>495</v>
      </c>
      <c r="H99" s="136" t="n">
        <v>74</v>
      </c>
      <c r="I99" s="136" t="n">
        <v>57</v>
      </c>
      <c r="J99" s="136" t="n">
        <v>0</v>
      </c>
      <c r="K99" s="136" t="n">
        <v>17</v>
      </c>
      <c r="L99" s="136" t="n">
        <v>6</v>
      </c>
      <c r="M99" s="136" t="n">
        <v>11</v>
      </c>
      <c r="N99" s="136" t="n">
        <v>12</v>
      </c>
      <c r="O99" s="136" t="n">
        <v>2</v>
      </c>
      <c r="P99" s="136" t="n">
        <v>391</v>
      </c>
      <c r="Q99" s="136" t="n">
        <v>9</v>
      </c>
      <c r="R99" s="136" t="n">
        <v>1</v>
      </c>
      <c r="S99" s="136" t="n">
        <v>1</v>
      </c>
      <c r="T99" s="136" t="n">
        <v>6</v>
      </c>
      <c r="U99" s="136" t="n">
        <v>4</v>
      </c>
      <c r="V99" s="253" t="n">
        <v>2</v>
      </c>
      <c r="W99" s="253" t="n">
        <v>2</v>
      </c>
      <c r="X99" s="253" t="n">
        <v>0</v>
      </c>
      <c r="Y99" s="253" t="n">
        <v>0</v>
      </c>
      <c r="Z99" s="253" t="n">
        <v>2</v>
      </c>
      <c r="AA99" s="253" t="n">
        <v>276</v>
      </c>
      <c r="AB99" s="253" t="n">
        <v>0</v>
      </c>
      <c r="AC99" s="253" t="n">
        <v>38</v>
      </c>
      <c r="AD99" s="253" t="n">
        <v>0</v>
      </c>
      <c r="AE99" s="253" t="n">
        <v>226</v>
      </c>
      <c r="AF99" s="253" t="n">
        <v>16</v>
      </c>
      <c r="AG99" s="253" t="n">
        <v>21</v>
      </c>
      <c r="AH99" s="253" t="n">
        <v>18</v>
      </c>
      <c r="AI99" s="253" t="n">
        <v>14</v>
      </c>
    </row>
    <row r="100" s="258" customFormat="true" ht="31.9" hidden="false" customHeight="true" outlineLevel="0" collapsed="false">
      <c r="A100" s="255"/>
      <c r="B100" s="256" t="s">
        <v>797</v>
      </c>
      <c r="C100" s="257" t="n">
        <v>91</v>
      </c>
      <c r="D100" s="136" t="n">
        <v>1229</v>
      </c>
      <c r="E100" s="136" t="n">
        <v>26</v>
      </c>
      <c r="F100" s="136" t="n">
        <v>106</v>
      </c>
      <c r="G100" s="136" t="n">
        <v>776</v>
      </c>
      <c r="H100" s="136" t="n">
        <v>79</v>
      </c>
      <c r="I100" s="136" t="n">
        <v>54</v>
      </c>
      <c r="J100" s="136" t="n">
        <v>2</v>
      </c>
      <c r="K100" s="136" t="n">
        <v>23</v>
      </c>
      <c r="L100" s="136" t="n">
        <v>10</v>
      </c>
      <c r="M100" s="136" t="n">
        <v>13</v>
      </c>
      <c r="N100" s="136" t="n">
        <v>22</v>
      </c>
      <c r="O100" s="136" t="n">
        <v>0</v>
      </c>
      <c r="P100" s="136" t="n">
        <v>661</v>
      </c>
      <c r="Q100" s="136" t="n">
        <v>15</v>
      </c>
      <c r="R100" s="136" t="n">
        <v>5</v>
      </c>
      <c r="S100" s="136" t="n">
        <v>0</v>
      </c>
      <c r="T100" s="136" t="n">
        <v>9</v>
      </c>
      <c r="U100" s="136" t="n">
        <v>17</v>
      </c>
      <c r="V100" s="253" t="n">
        <v>0</v>
      </c>
      <c r="W100" s="253" t="n">
        <v>0</v>
      </c>
      <c r="X100" s="253" t="n">
        <v>0</v>
      </c>
      <c r="Y100" s="253" t="n">
        <v>0</v>
      </c>
      <c r="Z100" s="253" t="n">
        <v>17</v>
      </c>
      <c r="AA100" s="253" t="n">
        <v>421</v>
      </c>
      <c r="AB100" s="253" t="n">
        <v>2</v>
      </c>
      <c r="AC100" s="253" t="n">
        <v>25</v>
      </c>
      <c r="AD100" s="253" t="n">
        <v>0</v>
      </c>
      <c r="AE100" s="253" t="n">
        <v>383</v>
      </c>
      <c r="AF100" s="253" t="n">
        <v>21</v>
      </c>
      <c r="AG100" s="253" t="n">
        <v>24</v>
      </c>
      <c r="AH100" s="253" t="n">
        <v>27</v>
      </c>
      <c r="AI100" s="253" t="n">
        <v>11</v>
      </c>
    </row>
    <row r="101" s="258" customFormat="true" ht="31.9" hidden="false" customHeight="true" outlineLevel="0" collapsed="false">
      <c r="A101" s="255"/>
      <c r="B101" s="256" t="s">
        <v>798</v>
      </c>
      <c r="C101" s="257" t="n">
        <v>92</v>
      </c>
      <c r="D101" s="136" t="n">
        <v>632</v>
      </c>
      <c r="E101" s="136" t="n">
        <v>16</v>
      </c>
      <c r="F101" s="136" t="n">
        <v>49</v>
      </c>
      <c r="G101" s="136" t="n">
        <v>380</v>
      </c>
      <c r="H101" s="136" t="n">
        <v>35</v>
      </c>
      <c r="I101" s="136" t="n">
        <v>26</v>
      </c>
      <c r="J101" s="136" t="n">
        <v>0</v>
      </c>
      <c r="K101" s="136" t="n">
        <v>9</v>
      </c>
      <c r="L101" s="136" t="n">
        <v>3</v>
      </c>
      <c r="M101" s="136" t="n">
        <v>6</v>
      </c>
      <c r="N101" s="136" t="n">
        <v>9</v>
      </c>
      <c r="O101" s="136" t="n">
        <v>1</v>
      </c>
      <c r="P101" s="136" t="n">
        <v>326</v>
      </c>
      <c r="Q101" s="136" t="n">
        <v>8</v>
      </c>
      <c r="R101" s="136" t="n">
        <v>1</v>
      </c>
      <c r="S101" s="136" t="n">
        <v>0</v>
      </c>
      <c r="T101" s="136" t="n">
        <v>7</v>
      </c>
      <c r="U101" s="136" t="n">
        <v>8</v>
      </c>
      <c r="V101" s="253" t="n">
        <v>4</v>
      </c>
      <c r="W101" s="253" t="n">
        <v>4</v>
      </c>
      <c r="X101" s="253" t="n">
        <v>0</v>
      </c>
      <c r="Y101" s="253" t="n">
        <v>0</v>
      </c>
      <c r="Z101" s="253" t="n">
        <v>4</v>
      </c>
      <c r="AA101" s="253" t="n">
        <v>236</v>
      </c>
      <c r="AB101" s="253" t="n">
        <v>0</v>
      </c>
      <c r="AC101" s="253" t="n">
        <v>26</v>
      </c>
      <c r="AD101" s="253" t="n">
        <v>1</v>
      </c>
      <c r="AE101" s="253" t="n">
        <v>202</v>
      </c>
      <c r="AF101" s="253" t="n">
        <v>16</v>
      </c>
      <c r="AG101" s="253" t="n">
        <v>8</v>
      </c>
      <c r="AH101" s="253" t="n">
        <v>8</v>
      </c>
      <c r="AI101" s="253" t="n">
        <v>4</v>
      </c>
    </row>
    <row r="102" s="258" customFormat="true" ht="31.9" hidden="false" customHeight="true" outlineLevel="0" collapsed="false">
      <c r="A102" s="255"/>
      <c r="B102" s="256" t="s">
        <v>799</v>
      </c>
      <c r="C102" s="257" t="n">
        <v>93</v>
      </c>
      <c r="D102" s="136" t="n">
        <v>434</v>
      </c>
      <c r="E102" s="136" t="n">
        <v>18</v>
      </c>
      <c r="F102" s="136" t="n">
        <v>36</v>
      </c>
      <c r="G102" s="136" t="n">
        <v>275</v>
      </c>
      <c r="H102" s="136" t="n">
        <v>25</v>
      </c>
      <c r="I102" s="136" t="n">
        <v>21</v>
      </c>
      <c r="J102" s="136" t="n">
        <v>0</v>
      </c>
      <c r="K102" s="136" t="n">
        <v>4</v>
      </c>
      <c r="L102" s="136" t="n">
        <v>2</v>
      </c>
      <c r="M102" s="136" t="n">
        <v>1</v>
      </c>
      <c r="N102" s="136" t="n">
        <v>9</v>
      </c>
      <c r="O102" s="136" t="n">
        <v>0</v>
      </c>
      <c r="P102" s="136" t="n">
        <v>235</v>
      </c>
      <c r="Q102" s="136" t="n">
        <v>6</v>
      </c>
      <c r="R102" s="136" t="n">
        <v>0</v>
      </c>
      <c r="S102" s="136" t="n">
        <v>0</v>
      </c>
      <c r="T102" s="136" t="n">
        <v>4</v>
      </c>
      <c r="U102" s="136" t="n">
        <v>6</v>
      </c>
      <c r="V102" s="253" t="n">
        <v>2</v>
      </c>
      <c r="W102" s="253" t="n">
        <v>2</v>
      </c>
      <c r="X102" s="253" t="n">
        <v>0</v>
      </c>
      <c r="Y102" s="253" t="n">
        <v>0</v>
      </c>
      <c r="Z102" s="253" t="n">
        <v>4</v>
      </c>
      <c r="AA102" s="253" t="n">
        <v>147</v>
      </c>
      <c r="AB102" s="253" t="n">
        <v>1</v>
      </c>
      <c r="AC102" s="253" t="n">
        <v>8</v>
      </c>
      <c r="AD102" s="253" t="n">
        <v>0</v>
      </c>
      <c r="AE102" s="253" t="n">
        <v>128</v>
      </c>
      <c r="AF102" s="253" t="n">
        <v>11</v>
      </c>
      <c r="AG102" s="253" t="n">
        <v>6</v>
      </c>
      <c r="AH102" s="253" t="n">
        <v>7</v>
      </c>
      <c r="AI102" s="253" t="n">
        <v>7</v>
      </c>
    </row>
    <row r="103" s="258" customFormat="true" ht="31.9" hidden="false" customHeight="true" outlineLevel="0" collapsed="false">
      <c r="A103" s="255"/>
      <c r="B103" s="256" t="s">
        <v>800</v>
      </c>
      <c r="C103" s="257" t="n">
        <v>94</v>
      </c>
      <c r="D103" s="136" t="n">
        <v>366</v>
      </c>
      <c r="E103" s="136" t="n">
        <v>6</v>
      </c>
      <c r="F103" s="136" t="n">
        <v>31</v>
      </c>
      <c r="G103" s="136" t="n">
        <v>221</v>
      </c>
      <c r="H103" s="136" t="n">
        <v>24</v>
      </c>
      <c r="I103" s="136" t="n">
        <v>17</v>
      </c>
      <c r="J103" s="136" t="n">
        <v>0</v>
      </c>
      <c r="K103" s="136" t="n">
        <v>7</v>
      </c>
      <c r="L103" s="136" t="n">
        <v>0</v>
      </c>
      <c r="M103" s="136" t="n">
        <v>6</v>
      </c>
      <c r="N103" s="136" t="n">
        <v>4</v>
      </c>
      <c r="O103" s="136" t="n">
        <v>0</v>
      </c>
      <c r="P103" s="136" t="n">
        <v>190</v>
      </c>
      <c r="Q103" s="136" t="n">
        <v>7</v>
      </c>
      <c r="R103" s="136" t="n">
        <v>1</v>
      </c>
      <c r="S103" s="136" t="n">
        <v>0</v>
      </c>
      <c r="T103" s="136" t="n">
        <v>5</v>
      </c>
      <c r="U103" s="136" t="n">
        <v>4</v>
      </c>
      <c r="V103" s="253" t="n">
        <v>2</v>
      </c>
      <c r="W103" s="253" t="n">
        <v>2</v>
      </c>
      <c r="X103" s="253" t="n">
        <v>0</v>
      </c>
      <c r="Y103" s="253" t="n">
        <v>0</v>
      </c>
      <c r="Z103" s="253" t="n">
        <v>2</v>
      </c>
      <c r="AA103" s="253" t="n">
        <v>134</v>
      </c>
      <c r="AB103" s="253" t="n">
        <v>0</v>
      </c>
      <c r="AC103" s="253" t="n">
        <v>11</v>
      </c>
      <c r="AD103" s="253" t="n">
        <v>0</v>
      </c>
      <c r="AE103" s="253" t="n">
        <v>121</v>
      </c>
      <c r="AF103" s="253" t="n">
        <v>10</v>
      </c>
      <c r="AG103" s="253" t="n">
        <v>3</v>
      </c>
      <c r="AH103" s="253" t="n">
        <v>7</v>
      </c>
      <c r="AI103" s="253" t="n">
        <v>3</v>
      </c>
    </row>
    <row r="104" s="258" customFormat="true" ht="31.9" hidden="false" customHeight="true" outlineLevel="0" collapsed="false">
      <c r="A104" s="255"/>
      <c r="B104" s="256" t="s">
        <v>801</v>
      </c>
      <c r="C104" s="257" t="n">
        <v>95</v>
      </c>
      <c r="D104" s="136" t="n">
        <v>653</v>
      </c>
      <c r="E104" s="136" t="n">
        <v>33</v>
      </c>
      <c r="F104" s="136" t="n">
        <v>44</v>
      </c>
      <c r="G104" s="136" t="n">
        <v>526</v>
      </c>
      <c r="H104" s="136" t="n">
        <v>33</v>
      </c>
      <c r="I104" s="136" t="n">
        <v>23</v>
      </c>
      <c r="J104" s="136" t="n">
        <v>1</v>
      </c>
      <c r="K104" s="136" t="n">
        <v>9</v>
      </c>
      <c r="L104" s="136" t="n">
        <v>3</v>
      </c>
      <c r="M104" s="136" t="n">
        <v>5</v>
      </c>
      <c r="N104" s="136" t="n">
        <v>10</v>
      </c>
      <c r="O104" s="136" t="n">
        <v>1</v>
      </c>
      <c r="P104" s="136" t="n">
        <v>455</v>
      </c>
      <c r="Q104" s="136" t="n">
        <v>10</v>
      </c>
      <c r="R104" s="136" t="n">
        <v>1</v>
      </c>
      <c r="S104" s="136" t="n">
        <v>0</v>
      </c>
      <c r="T104" s="136" t="n">
        <v>8</v>
      </c>
      <c r="U104" s="136" t="n">
        <v>1</v>
      </c>
      <c r="V104" s="253" t="n">
        <v>0</v>
      </c>
      <c r="W104" s="253" t="n">
        <v>0</v>
      </c>
      <c r="X104" s="253" t="n">
        <v>0</v>
      </c>
      <c r="Y104" s="253" t="n">
        <v>0</v>
      </c>
      <c r="Z104" s="253" t="n">
        <v>1</v>
      </c>
      <c r="AA104" s="253" t="n">
        <v>116</v>
      </c>
      <c r="AB104" s="253" t="n">
        <v>1</v>
      </c>
      <c r="AC104" s="253" t="n">
        <v>9</v>
      </c>
      <c r="AD104" s="253" t="n">
        <v>1</v>
      </c>
      <c r="AE104" s="253" t="n">
        <v>100</v>
      </c>
      <c r="AF104" s="253" t="n">
        <v>9</v>
      </c>
      <c r="AG104" s="253" t="n">
        <v>7</v>
      </c>
      <c r="AH104" s="253" t="n">
        <v>10</v>
      </c>
      <c r="AI104" s="253" t="n">
        <v>10</v>
      </c>
    </row>
    <row r="105" s="258" customFormat="true" ht="47.45" hidden="false" customHeight="true" outlineLevel="0" collapsed="false">
      <c r="A105" s="255"/>
      <c r="B105" s="259" t="s">
        <v>802</v>
      </c>
      <c r="C105" s="260" t="n">
        <v>96</v>
      </c>
      <c r="D105" s="261" t="n">
        <v>4098</v>
      </c>
      <c r="E105" s="261" t="n">
        <v>128</v>
      </c>
      <c r="F105" s="261" t="n">
        <v>355</v>
      </c>
      <c r="G105" s="261" t="n">
        <v>2673</v>
      </c>
      <c r="H105" s="261" t="n">
        <v>270</v>
      </c>
      <c r="I105" s="261" t="n">
        <v>198</v>
      </c>
      <c r="J105" s="261" t="n">
        <v>3</v>
      </c>
      <c r="K105" s="261" t="n">
        <v>69</v>
      </c>
      <c r="L105" s="261" t="n">
        <v>24</v>
      </c>
      <c r="M105" s="261" t="n">
        <v>42</v>
      </c>
      <c r="N105" s="261" t="n">
        <v>66</v>
      </c>
      <c r="O105" s="261" t="n">
        <v>4</v>
      </c>
      <c r="P105" s="261" t="n">
        <v>2258</v>
      </c>
      <c r="Q105" s="261" t="n">
        <v>55</v>
      </c>
      <c r="R105" s="261" t="n">
        <v>9</v>
      </c>
      <c r="S105" s="261" t="n">
        <v>1</v>
      </c>
      <c r="T105" s="261" t="n">
        <v>39</v>
      </c>
      <c r="U105" s="261" t="n">
        <v>40</v>
      </c>
      <c r="V105" s="253" t="n">
        <v>10</v>
      </c>
      <c r="W105" s="253" t="n">
        <v>10</v>
      </c>
      <c r="X105" s="253" t="n">
        <v>0</v>
      </c>
      <c r="Y105" s="253" t="n">
        <v>0</v>
      </c>
      <c r="Z105" s="253" t="n">
        <v>30</v>
      </c>
      <c r="AA105" s="253" t="n">
        <v>1330</v>
      </c>
      <c r="AB105" s="253" t="n">
        <v>4</v>
      </c>
      <c r="AC105" s="253" t="n">
        <v>117</v>
      </c>
      <c r="AD105" s="253" t="n">
        <v>2</v>
      </c>
      <c r="AE105" s="253" t="n">
        <v>1160</v>
      </c>
      <c r="AF105" s="253" t="n">
        <v>83</v>
      </c>
      <c r="AG105" s="253" t="n">
        <v>69</v>
      </c>
      <c r="AH105" s="253" t="n">
        <v>77</v>
      </c>
      <c r="AI105" s="253" t="n">
        <v>49</v>
      </c>
    </row>
    <row r="106" s="258" customFormat="true" ht="31.9" hidden="false" customHeight="true" outlineLevel="0" collapsed="false">
      <c r="A106" s="255" t="s">
        <v>803</v>
      </c>
      <c r="B106" s="256" t="s">
        <v>804</v>
      </c>
      <c r="C106" s="257" t="n">
        <v>97</v>
      </c>
      <c r="D106" s="136" t="n">
        <v>643</v>
      </c>
      <c r="E106" s="136" t="n">
        <v>24</v>
      </c>
      <c r="F106" s="136" t="n">
        <v>40</v>
      </c>
      <c r="G106" s="136" t="n">
        <v>423</v>
      </c>
      <c r="H106" s="136" t="n">
        <v>36</v>
      </c>
      <c r="I106" s="136" t="n">
        <v>31</v>
      </c>
      <c r="J106" s="136" t="n">
        <v>0</v>
      </c>
      <c r="K106" s="136" t="n">
        <v>5</v>
      </c>
      <c r="L106" s="136" t="n">
        <v>1</v>
      </c>
      <c r="M106" s="136" t="n">
        <v>4</v>
      </c>
      <c r="N106" s="136" t="n">
        <v>4</v>
      </c>
      <c r="O106" s="136" t="n">
        <v>0</v>
      </c>
      <c r="P106" s="136" t="n">
        <v>374</v>
      </c>
      <c r="Q106" s="136" t="n">
        <v>0</v>
      </c>
      <c r="R106" s="136" t="n">
        <v>0</v>
      </c>
      <c r="S106" s="136" t="n">
        <v>0</v>
      </c>
      <c r="T106" s="136" t="n">
        <v>0</v>
      </c>
      <c r="U106" s="136" t="n">
        <v>3</v>
      </c>
      <c r="V106" s="253" t="n">
        <v>0</v>
      </c>
      <c r="W106" s="253" t="n">
        <v>0</v>
      </c>
      <c r="X106" s="253" t="n">
        <v>0</v>
      </c>
      <c r="Y106" s="253" t="n">
        <v>0</v>
      </c>
      <c r="Z106" s="253" t="n">
        <v>3</v>
      </c>
      <c r="AA106" s="253" t="n">
        <v>217</v>
      </c>
      <c r="AB106" s="253" t="n">
        <v>1</v>
      </c>
      <c r="AC106" s="253" t="n">
        <v>34</v>
      </c>
      <c r="AD106" s="253" t="n">
        <v>0</v>
      </c>
      <c r="AE106" s="253" t="n">
        <v>167</v>
      </c>
      <c r="AF106" s="253" t="n">
        <v>17</v>
      </c>
      <c r="AG106" s="253" t="n">
        <v>11</v>
      </c>
      <c r="AH106" s="253" t="n">
        <v>10</v>
      </c>
      <c r="AI106" s="253" t="n">
        <v>2</v>
      </c>
    </row>
    <row r="107" s="258" customFormat="true" ht="31.9" hidden="false" customHeight="true" outlineLevel="0" collapsed="false">
      <c r="A107" s="255"/>
      <c r="B107" s="256" t="s">
        <v>805</v>
      </c>
      <c r="C107" s="257" t="n">
        <v>98</v>
      </c>
      <c r="D107" s="136" t="n">
        <v>584</v>
      </c>
      <c r="E107" s="136" t="n">
        <v>22</v>
      </c>
      <c r="F107" s="136" t="n">
        <v>36</v>
      </c>
      <c r="G107" s="136" t="n">
        <v>337</v>
      </c>
      <c r="H107" s="136" t="n">
        <v>29</v>
      </c>
      <c r="I107" s="136" t="n">
        <v>24</v>
      </c>
      <c r="J107" s="136" t="n">
        <v>1</v>
      </c>
      <c r="K107" s="136" t="n">
        <v>4</v>
      </c>
      <c r="L107" s="136" t="n">
        <v>1</v>
      </c>
      <c r="M107" s="136" t="n">
        <v>3</v>
      </c>
      <c r="N107" s="136" t="n">
        <v>7</v>
      </c>
      <c r="O107" s="136" t="n">
        <v>0</v>
      </c>
      <c r="P107" s="136" t="n">
        <v>292</v>
      </c>
      <c r="Q107" s="136" t="n">
        <v>0</v>
      </c>
      <c r="R107" s="136" t="n">
        <v>0</v>
      </c>
      <c r="S107" s="136" t="n">
        <v>0</v>
      </c>
      <c r="T107" s="136" t="n">
        <v>0</v>
      </c>
      <c r="U107" s="136" t="n">
        <v>5</v>
      </c>
      <c r="V107" s="253" t="n">
        <v>0</v>
      </c>
      <c r="W107" s="253" t="n">
        <v>0</v>
      </c>
      <c r="X107" s="253" t="n">
        <v>0</v>
      </c>
      <c r="Y107" s="253" t="n">
        <v>0</v>
      </c>
      <c r="Z107" s="253" t="n">
        <v>5</v>
      </c>
      <c r="AA107" s="253" t="n">
        <v>242</v>
      </c>
      <c r="AB107" s="253" t="n">
        <v>0</v>
      </c>
      <c r="AC107" s="253" t="n">
        <v>19</v>
      </c>
      <c r="AD107" s="253" t="n">
        <v>0</v>
      </c>
      <c r="AE107" s="253" t="n">
        <v>210</v>
      </c>
      <c r="AF107" s="253" t="n">
        <v>15</v>
      </c>
      <c r="AG107" s="253" t="n">
        <v>11</v>
      </c>
      <c r="AH107" s="253" t="n">
        <v>7</v>
      </c>
      <c r="AI107" s="253" t="n">
        <v>3</v>
      </c>
    </row>
    <row r="108" s="258" customFormat="true" ht="31.9" hidden="false" customHeight="true" outlineLevel="0" collapsed="false">
      <c r="A108" s="255"/>
      <c r="B108" s="256" t="s">
        <v>806</v>
      </c>
      <c r="C108" s="257" t="n">
        <v>99</v>
      </c>
      <c r="D108" s="136" t="n">
        <v>594</v>
      </c>
      <c r="E108" s="136" t="n">
        <v>11</v>
      </c>
      <c r="F108" s="136" t="n">
        <v>29</v>
      </c>
      <c r="G108" s="136" t="n">
        <v>338</v>
      </c>
      <c r="H108" s="136" t="n">
        <v>25</v>
      </c>
      <c r="I108" s="136" t="n">
        <v>20</v>
      </c>
      <c r="J108" s="136" t="n">
        <v>1</v>
      </c>
      <c r="K108" s="136" t="n">
        <v>4</v>
      </c>
      <c r="L108" s="136" t="n">
        <v>2</v>
      </c>
      <c r="M108" s="136" t="n">
        <v>2</v>
      </c>
      <c r="N108" s="136" t="n">
        <v>3</v>
      </c>
      <c r="O108" s="136" t="n">
        <v>0</v>
      </c>
      <c r="P108" s="136" t="n">
        <v>304</v>
      </c>
      <c r="Q108" s="136" t="n">
        <v>0</v>
      </c>
      <c r="R108" s="136" t="n">
        <v>0</v>
      </c>
      <c r="S108" s="136" t="n">
        <v>0</v>
      </c>
      <c r="T108" s="136" t="n">
        <v>0</v>
      </c>
      <c r="U108" s="136" t="n">
        <v>3</v>
      </c>
      <c r="V108" s="253" t="n">
        <v>1</v>
      </c>
      <c r="W108" s="253" t="n">
        <v>1</v>
      </c>
      <c r="X108" s="253" t="n">
        <v>0</v>
      </c>
      <c r="Y108" s="253" t="n">
        <v>0</v>
      </c>
      <c r="Z108" s="253" t="n">
        <v>2</v>
      </c>
      <c r="AA108" s="253" t="n">
        <v>253</v>
      </c>
      <c r="AB108" s="253" t="n">
        <v>0</v>
      </c>
      <c r="AC108" s="253" t="n">
        <v>22</v>
      </c>
      <c r="AD108" s="253" t="n">
        <v>0</v>
      </c>
      <c r="AE108" s="253" t="n">
        <v>226</v>
      </c>
      <c r="AF108" s="253" t="n">
        <v>10</v>
      </c>
      <c r="AG108" s="253" t="n">
        <v>10</v>
      </c>
      <c r="AH108" s="253" t="n">
        <v>3</v>
      </c>
      <c r="AI108" s="253" t="n">
        <v>5</v>
      </c>
    </row>
    <row r="109" s="258" customFormat="true" ht="31.9" hidden="false" customHeight="true" outlineLevel="0" collapsed="false">
      <c r="A109" s="255"/>
      <c r="B109" s="256" t="s">
        <v>807</v>
      </c>
      <c r="C109" s="257" t="n">
        <v>100</v>
      </c>
      <c r="D109" s="136" t="n">
        <v>494</v>
      </c>
      <c r="E109" s="136" t="n">
        <v>20</v>
      </c>
      <c r="F109" s="136" t="n">
        <v>23</v>
      </c>
      <c r="G109" s="136" t="n">
        <v>328</v>
      </c>
      <c r="H109" s="136" t="n">
        <v>16</v>
      </c>
      <c r="I109" s="136" t="n">
        <v>14</v>
      </c>
      <c r="J109" s="136" t="n">
        <v>0</v>
      </c>
      <c r="K109" s="136" t="n">
        <v>2</v>
      </c>
      <c r="L109" s="136" t="n">
        <v>2</v>
      </c>
      <c r="M109" s="136" t="n">
        <v>0</v>
      </c>
      <c r="N109" s="136" t="n">
        <v>7</v>
      </c>
      <c r="O109" s="136" t="n">
        <v>0</v>
      </c>
      <c r="P109" s="136" t="n">
        <v>297</v>
      </c>
      <c r="Q109" s="136" t="n">
        <v>0</v>
      </c>
      <c r="R109" s="136" t="n">
        <v>0</v>
      </c>
      <c r="S109" s="136" t="n">
        <v>0</v>
      </c>
      <c r="T109" s="136" t="n">
        <v>0</v>
      </c>
      <c r="U109" s="136" t="n">
        <v>2</v>
      </c>
      <c r="V109" s="253" t="n">
        <v>0</v>
      </c>
      <c r="W109" s="253" t="n">
        <v>0</v>
      </c>
      <c r="X109" s="253" t="n">
        <v>0</v>
      </c>
      <c r="Y109" s="253" t="n">
        <v>0</v>
      </c>
      <c r="Z109" s="253" t="n">
        <v>2</v>
      </c>
      <c r="AA109" s="253" t="n">
        <v>164</v>
      </c>
      <c r="AB109" s="253" t="n">
        <v>0</v>
      </c>
      <c r="AC109" s="253" t="n">
        <v>19</v>
      </c>
      <c r="AD109" s="253" t="n">
        <v>0</v>
      </c>
      <c r="AE109" s="253" t="n">
        <v>133</v>
      </c>
      <c r="AF109" s="253" t="n">
        <v>4</v>
      </c>
      <c r="AG109" s="253" t="n">
        <v>5</v>
      </c>
      <c r="AH109" s="253" t="n">
        <v>12</v>
      </c>
      <c r="AI109" s="253" t="n">
        <v>2</v>
      </c>
    </row>
    <row r="110" s="258" customFormat="true" ht="31.9" hidden="false" customHeight="true" outlineLevel="0" collapsed="false">
      <c r="A110" s="255"/>
      <c r="B110" s="256" t="s">
        <v>808</v>
      </c>
      <c r="C110" s="257" t="n">
        <v>101</v>
      </c>
      <c r="D110" s="136" t="n">
        <v>673</v>
      </c>
      <c r="E110" s="136" t="n">
        <v>37</v>
      </c>
      <c r="F110" s="136" t="n">
        <v>64</v>
      </c>
      <c r="G110" s="136" t="n">
        <v>430</v>
      </c>
      <c r="H110" s="136" t="n">
        <v>53</v>
      </c>
      <c r="I110" s="136" t="n">
        <v>38</v>
      </c>
      <c r="J110" s="136" t="n">
        <v>2</v>
      </c>
      <c r="K110" s="136" t="n">
        <v>13</v>
      </c>
      <c r="L110" s="136" t="n">
        <v>5</v>
      </c>
      <c r="M110" s="136" t="n">
        <v>6</v>
      </c>
      <c r="N110" s="136" t="n">
        <v>11</v>
      </c>
      <c r="O110" s="136" t="n">
        <v>0</v>
      </c>
      <c r="P110" s="136" t="n">
        <v>341</v>
      </c>
      <c r="Q110" s="136" t="n">
        <v>0</v>
      </c>
      <c r="R110" s="136" t="n">
        <v>0</v>
      </c>
      <c r="S110" s="136" t="n">
        <v>0</v>
      </c>
      <c r="T110" s="136" t="n">
        <v>0</v>
      </c>
      <c r="U110" s="136" t="n">
        <v>1</v>
      </c>
      <c r="V110" s="253" t="n">
        <v>0</v>
      </c>
      <c r="W110" s="253" t="n">
        <v>0</v>
      </c>
      <c r="X110" s="253" t="n">
        <v>0</v>
      </c>
      <c r="Y110" s="253" t="n">
        <v>0</v>
      </c>
      <c r="Z110" s="253" t="n">
        <v>1</v>
      </c>
      <c r="AA110" s="253" t="n">
        <v>242</v>
      </c>
      <c r="AB110" s="253" t="n">
        <v>1</v>
      </c>
      <c r="AC110" s="253" t="n">
        <v>32</v>
      </c>
      <c r="AD110" s="253" t="n">
        <v>0</v>
      </c>
      <c r="AE110" s="253" t="n">
        <v>197</v>
      </c>
      <c r="AF110" s="253" t="n">
        <v>24</v>
      </c>
      <c r="AG110" s="253" t="n">
        <v>27</v>
      </c>
      <c r="AH110" s="253" t="n">
        <v>4</v>
      </c>
      <c r="AI110" s="253" t="n">
        <v>9</v>
      </c>
    </row>
    <row r="111" s="258" customFormat="true" ht="46.9" hidden="false" customHeight="true" outlineLevel="0" collapsed="false">
      <c r="A111" s="255"/>
      <c r="B111" s="259" t="s">
        <v>809</v>
      </c>
      <c r="C111" s="260" t="n">
        <v>102</v>
      </c>
      <c r="D111" s="261" t="n">
        <v>2988</v>
      </c>
      <c r="E111" s="261" t="n">
        <v>114</v>
      </c>
      <c r="F111" s="261" t="n">
        <v>192</v>
      </c>
      <c r="G111" s="261" t="n">
        <v>1856</v>
      </c>
      <c r="H111" s="261" t="n">
        <v>159</v>
      </c>
      <c r="I111" s="261" t="n">
        <v>127</v>
      </c>
      <c r="J111" s="261" t="n">
        <v>4</v>
      </c>
      <c r="K111" s="261" t="n">
        <v>28</v>
      </c>
      <c r="L111" s="261" t="n">
        <v>11</v>
      </c>
      <c r="M111" s="261" t="n">
        <v>15</v>
      </c>
      <c r="N111" s="261" t="n">
        <v>32</v>
      </c>
      <c r="O111" s="261" t="n">
        <v>0</v>
      </c>
      <c r="P111" s="261" t="n">
        <v>1608</v>
      </c>
      <c r="Q111" s="261" t="n">
        <v>0</v>
      </c>
      <c r="R111" s="261" t="n">
        <v>0</v>
      </c>
      <c r="S111" s="261" t="n">
        <v>0</v>
      </c>
      <c r="T111" s="261" t="n">
        <v>0</v>
      </c>
      <c r="U111" s="261" t="n">
        <v>14</v>
      </c>
      <c r="V111" s="253" t="n">
        <v>1</v>
      </c>
      <c r="W111" s="253" t="n">
        <v>1</v>
      </c>
      <c r="X111" s="253" t="n">
        <v>0</v>
      </c>
      <c r="Y111" s="253" t="n">
        <v>0</v>
      </c>
      <c r="Z111" s="253" t="n">
        <v>13</v>
      </c>
      <c r="AA111" s="253" t="n">
        <v>1118</v>
      </c>
      <c r="AB111" s="253" t="n">
        <v>2</v>
      </c>
      <c r="AC111" s="253" t="n">
        <v>126</v>
      </c>
      <c r="AD111" s="253" t="n">
        <v>0</v>
      </c>
      <c r="AE111" s="253" t="n">
        <v>933</v>
      </c>
      <c r="AF111" s="253" t="n">
        <v>70</v>
      </c>
      <c r="AG111" s="253" t="n">
        <v>64</v>
      </c>
      <c r="AH111" s="253" t="n">
        <v>36</v>
      </c>
      <c r="AI111" s="253" t="n">
        <v>21</v>
      </c>
    </row>
    <row r="112" s="258" customFormat="true" ht="31.9" hidden="false" customHeight="true" outlineLevel="0" collapsed="false">
      <c r="A112" s="255" t="s">
        <v>810</v>
      </c>
      <c r="B112" s="256" t="s">
        <v>811</v>
      </c>
      <c r="C112" s="257" t="n">
        <v>103</v>
      </c>
      <c r="D112" s="136" t="n">
        <v>4260</v>
      </c>
      <c r="E112" s="136" t="n">
        <v>268</v>
      </c>
      <c r="F112" s="136" t="n">
        <v>174</v>
      </c>
      <c r="G112" s="136" t="n">
        <v>1728</v>
      </c>
      <c r="H112" s="136" t="n">
        <v>135</v>
      </c>
      <c r="I112" s="136" t="n">
        <v>105</v>
      </c>
      <c r="J112" s="136" t="n">
        <v>0</v>
      </c>
      <c r="K112" s="136" t="n">
        <v>30</v>
      </c>
      <c r="L112" s="136" t="n">
        <v>6</v>
      </c>
      <c r="M112" s="136" t="n">
        <v>22</v>
      </c>
      <c r="N112" s="136" t="n">
        <v>35</v>
      </c>
      <c r="O112" s="136" t="n">
        <v>0</v>
      </c>
      <c r="P112" s="136" t="n">
        <v>1539</v>
      </c>
      <c r="Q112" s="136" t="n">
        <v>28</v>
      </c>
      <c r="R112" s="136" t="n">
        <v>2</v>
      </c>
      <c r="S112" s="136" t="n">
        <v>0</v>
      </c>
      <c r="T112" s="136" t="n">
        <v>25</v>
      </c>
      <c r="U112" s="136" t="n">
        <v>630</v>
      </c>
      <c r="V112" s="253" t="n">
        <v>2</v>
      </c>
      <c r="W112" s="253" t="n">
        <v>2</v>
      </c>
      <c r="X112" s="253" t="n">
        <v>0</v>
      </c>
      <c r="Y112" s="253" t="n">
        <v>0</v>
      </c>
      <c r="Z112" s="253" t="n">
        <v>516</v>
      </c>
      <c r="AA112" s="253" t="n">
        <v>1874</v>
      </c>
      <c r="AB112" s="253" t="n">
        <v>4</v>
      </c>
      <c r="AC112" s="253" t="n">
        <v>59</v>
      </c>
      <c r="AD112" s="253" t="n">
        <v>4</v>
      </c>
      <c r="AE112" s="253" t="n">
        <v>1671</v>
      </c>
      <c r="AF112" s="253" t="n">
        <v>35</v>
      </c>
      <c r="AG112" s="253" t="n">
        <v>53</v>
      </c>
      <c r="AH112" s="253" t="n">
        <v>53</v>
      </c>
      <c r="AI112" s="253" t="n">
        <v>31</v>
      </c>
    </row>
    <row r="113" s="258" customFormat="true" ht="31.9" hidden="false" customHeight="true" outlineLevel="0" collapsed="false">
      <c r="A113" s="255"/>
      <c r="B113" s="256" t="s">
        <v>812</v>
      </c>
      <c r="C113" s="257" t="n">
        <v>104</v>
      </c>
      <c r="D113" s="136" t="n">
        <v>1198</v>
      </c>
      <c r="E113" s="136" t="n">
        <v>371</v>
      </c>
      <c r="F113" s="136" t="n">
        <v>136</v>
      </c>
      <c r="G113" s="136" t="n">
        <v>857</v>
      </c>
      <c r="H113" s="136" t="n">
        <v>97</v>
      </c>
      <c r="I113" s="136" t="n">
        <v>70</v>
      </c>
      <c r="J113" s="136" t="n">
        <v>1</v>
      </c>
      <c r="K113" s="136" t="n">
        <v>26</v>
      </c>
      <c r="L113" s="136" t="n">
        <v>6</v>
      </c>
      <c r="M113" s="136" t="n">
        <v>20</v>
      </c>
      <c r="N113" s="136" t="n">
        <v>36</v>
      </c>
      <c r="O113" s="136" t="n">
        <v>0</v>
      </c>
      <c r="P113" s="136" t="n">
        <v>370</v>
      </c>
      <c r="Q113" s="136" t="n">
        <v>7</v>
      </c>
      <c r="R113" s="136" t="n">
        <v>2</v>
      </c>
      <c r="S113" s="136" t="n">
        <v>0</v>
      </c>
      <c r="T113" s="136" t="n">
        <v>4</v>
      </c>
      <c r="U113" s="136" t="n">
        <v>3</v>
      </c>
      <c r="V113" s="253" t="n">
        <v>1</v>
      </c>
      <c r="W113" s="253" t="n">
        <v>1</v>
      </c>
      <c r="X113" s="253" t="n">
        <v>0</v>
      </c>
      <c r="Y113" s="253" t="n">
        <v>0</v>
      </c>
      <c r="Z113" s="253" t="n">
        <v>2</v>
      </c>
      <c r="AA113" s="253" t="n">
        <v>331</v>
      </c>
      <c r="AB113" s="253" t="n">
        <v>0</v>
      </c>
      <c r="AC113" s="253" t="n">
        <v>21</v>
      </c>
      <c r="AD113" s="253" t="n">
        <v>2</v>
      </c>
      <c r="AE113" s="253" t="n">
        <v>292</v>
      </c>
      <c r="AF113" s="253" t="n">
        <v>30</v>
      </c>
      <c r="AG113" s="253" t="n">
        <v>43</v>
      </c>
      <c r="AH113" s="253" t="n">
        <v>36</v>
      </c>
      <c r="AI113" s="253" t="n">
        <v>26</v>
      </c>
    </row>
    <row r="114" s="258" customFormat="true" ht="45.6" hidden="false" customHeight="true" outlineLevel="0" collapsed="false">
      <c r="A114" s="255"/>
      <c r="B114" s="259" t="s">
        <v>813</v>
      </c>
      <c r="C114" s="260" t="n">
        <v>105</v>
      </c>
      <c r="D114" s="261" t="n">
        <v>5665</v>
      </c>
      <c r="E114" s="261" t="n">
        <v>700</v>
      </c>
      <c r="F114" s="261" t="n">
        <v>333</v>
      </c>
      <c r="G114" s="261" t="n">
        <v>2714</v>
      </c>
      <c r="H114" s="261" t="n">
        <v>252</v>
      </c>
      <c r="I114" s="261" t="n">
        <v>189</v>
      </c>
      <c r="J114" s="261" t="n">
        <v>1</v>
      </c>
      <c r="K114" s="261" t="n">
        <v>62</v>
      </c>
      <c r="L114" s="261" t="n">
        <v>12</v>
      </c>
      <c r="M114" s="261" t="n">
        <v>48</v>
      </c>
      <c r="N114" s="261" t="n">
        <v>74</v>
      </c>
      <c r="O114" s="261" t="n">
        <v>0</v>
      </c>
      <c r="P114" s="261" t="n">
        <v>2012</v>
      </c>
      <c r="Q114" s="261" t="n">
        <v>35</v>
      </c>
      <c r="R114" s="261" t="n">
        <v>4</v>
      </c>
      <c r="S114" s="261" t="n">
        <v>0</v>
      </c>
      <c r="T114" s="261" t="n">
        <v>29</v>
      </c>
      <c r="U114" s="261" t="n">
        <v>634</v>
      </c>
      <c r="V114" s="253" t="n">
        <v>3</v>
      </c>
      <c r="W114" s="253" t="n">
        <v>3</v>
      </c>
      <c r="X114" s="253" t="n">
        <v>0</v>
      </c>
      <c r="Y114" s="253" t="n">
        <v>0</v>
      </c>
      <c r="Z114" s="253" t="n">
        <v>519</v>
      </c>
      <c r="AA114" s="253" t="n">
        <v>2282</v>
      </c>
      <c r="AB114" s="253" t="n">
        <v>5</v>
      </c>
      <c r="AC114" s="253" t="n">
        <v>80</v>
      </c>
      <c r="AD114" s="253" t="n">
        <v>6</v>
      </c>
      <c r="AE114" s="253" t="n">
        <v>1981</v>
      </c>
      <c r="AF114" s="253" t="n">
        <v>67</v>
      </c>
      <c r="AG114" s="253" t="n">
        <v>103</v>
      </c>
      <c r="AH114" s="253" t="n">
        <v>93</v>
      </c>
      <c r="AI114" s="253" t="n">
        <v>67</v>
      </c>
    </row>
    <row r="115" s="258" customFormat="true" ht="31.9" hidden="true" customHeight="true" outlineLevel="0" collapsed="false">
      <c r="A115" s="262" t="s">
        <v>814</v>
      </c>
      <c r="B115" s="263" t="s">
        <v>815</v>
      </c>
      <c r="C115" s="264" t="n">
        <v>106</v>
      </c>
      <c r="D115" s="265"/>
      <c r="E115" s="265"/>
      <c r="F115" s="265"/>
      <c r="G115" s="265"/>
      <c r="H115" s="265"/>
      <c r="I115" s="265"/>
      <c r="J115" s="265"/>
      <c r="K115" s="265"/>
      <c r="L115" s="265"/>
      <c r="M115" s="265"/>
      <c r="N115" s="265"/>
      <c r="O115" s="265"/>
      <c r="P115" s="265"/>
      <c r="Q115" s="265"/>
      <c r="R115" s="265"/>
      <c r="S115" s="265"/>
      <c r="T115" s="265"/>
      <c r="U115" s="265"/>
      <c r="V115" s="266"/>
      <c r="W115" s="266"/>
      <c r="X115" s="266"/>
      <c r="Y115" s="266"/>
      <c r="Z115" s="266"/>
      <c r="AA115" s="266"/>
      <c r="AB115" s="266"/>
      <c r="AC115" s="266"/>
      <c r="AD115" s="266"/>
      <c r="AE115" s="266"/>
      <c r="AF115" s="266"/>
      <c r="AG115" s="266"/>
      <c r="AH115" s="266"/>
      <c r="AI115" s="266"/>
    </row>
    <row r="116" s="258" customFormat="true" ht="31.9" hidden="true" customHeight="true" outlineLevel="0" collapsed="false">
      <c r="A116" s="262"/>
      <c r="B116" s="263" t="s">
        <v>816</v>
      </c>
      <c r="C116" s="264" t="n">
        <v>107</v>
      </c>
      <c r="D116" s="265"/>
      <c r="E116" s="265"/>
      <c r="F116" s="265"/>
      <c r="G116" s="265"/>
      <c r="H116" s="265"/>
      <c r="I116" s="265"/>
      <c r="J116" s="265"/>
      <c r="K116" s="265"/>
      <c r="L116" s="265"/>
      <c r="M116" s="265"/>
      <c r="N116" s="265"/>
      <c r="O116" s="265"/>
      <c r="P116" s="265"/>
      <c r="Q116" s="265"/>
      <c r="R116" s="265"/>
      <c r="S116" s="265"/>
      <c r="T116" s="265"/>
      <c r="U116" s="265"/>
      <c r="V116" s="266"/>
      <c r="W116" s="266"/>
      <c r="X116" s="266"/>
      <c r="Y116" s="266"/>
      <c r="Z116" s="266"/>
      <c r="AA116" s="266"/>
      <c r="AB116" s="266"/>
      <c r="AC116" s="266"/>
      <c r="AD116" s="266"/>
      <c r="AE116" s="266"/>
      <c r="AF116" s="266"/>
      <c r="AG116" s="266"/>
      <c r="AH116" s="266"/>
      <c r="AI116" s="266"/>
    </row>
    <row r="117" s="258" customFormat="true" ht="30" hidden="true" customHeight="true" outlineLevel="0" collapsed="false">
      <c r="A117" s="262"/>
      <c r="B117" s="263" t="s">
        <v>817</v>
      </c>
      <c r="C117" s="264" t="n">
        <v>108</v>
      </c>
      <c r="D117" s="265"/>
      <c r="E117" s="265"/>
      <c r="F117" s="265"/>
      <c r="G117" s="265"/>
      <c r="H117" s="265"/>
      <c r="I117" s="265"/>
      <c r="J117" s="265"/>
      <c r="K117" s="265"/>
      <c r="L117" s="265"/>
      <c r="M117" s="265"/>
      <c r="N117" s="265"/>
      <c r="O117" s="265"/>
      <c r="P117" s="265"/>
      <c r="Q117" s="265"/>
      <c r="R117" s="265"/>
      <c r="S117" s="265"/>
      <c r="T117" s="265"/>
      <c r="U117" s="265"/>
      <c r="V117" s="266"/>
      <c r="W117" s="266"/>
      <c r="X117" s="266"/>
      <c r="Y117" s="266"/>
      <c r="Z117" s="266"/>
      <c r="AA117" s="266"/>
      <c r="AB117" s="266"/>
      <c r="AC117" s="266"/>
      <c r="AD117" s="266"/>
      <c r="AE117" s="266"/>
      <c r="AF117" s="266"/>
      <c r="AG117" s="266"/>
      <c r="AH117" s="266"/>
      <c r="AI117" s="266"/>
    </row>
    <row r="118" customFormat="false" ht="34.15" hidden="true" customHeight="true" outlineLevel="0" collapsed="false">
      <c r="A118" s="262"/>
      <c r="B118" s="263" t="s">
        <v>818</v>
      </c>
      <c r="C118" s="264" t="n">
        <v>109</v>
      </c>
      <c r="D118" s="265"/>
      <c r="E118" s="265"/>
      <c r="F118" s="265"/>
      <c r="G118" s="265"/>
      <c r="H118" s="265"/>
      <c r="I118" s="265"/>
      <c r="J118" s="265"/>
      <c r="K118" s="265"/>
      <c r="L118" s="265"/>
      <c r="M118" s="265"/>
      <c r="N118" s="265"/>
      <c r="O118" s="265"/>
      <c r="P118" s="265"/>
      <c r="Q118" s="265"/>
      <c r="R118" s="265"/>
      <c r="S118" s="265"/>
      <c r="T118" s="265"/>
      <c r="U118" s="265"/>
      <c r="V118" s="266"/>
      <c r="W118" s="266"/>
      <c r="X118" s="266"/>
      <c r="Y118" s="266"/>
      <c r="Z118" s="266"/>
      <c r="AA118" s="266"/>
      <c r="AB118" s="266"/>
      <c r="AC118" s="266"/>
      <c r="AD118" s="266"/>
      <c r="AE118" s="266"/>
      <c r="AF118" s="266"/>
      <c r="AG118" s="266"/>
      <c r="AH118" s="266"/>
      <c r="AI118" s="266"/>
    </row>
  </sheetData>
  <mergeCells count="65">
    <mergeCell ref="G2:R2"/>
    <mergeCell ref="A3:AI3"/>
    <mergeCell ref="A4:AE4"/>
    <mergeCell ref="A5:B8"/>
    <mergeCell ref="C5:C8"/>
    <mergeCell ref="D5:D8"/>
    <mergeCell ref="E5:E8"/>
    <mergeCell ref="F5:F8"/>
    <mergeCell ref="G5:G8"/>
    <mergeCell ref="H5:M5"/>
    <mergeCell ref="N5:N8"/>
    <mergeCell ref="O5:O8"/>
    <mergeCell ref="P5:P8"/>
    <mergeCell ref="Q5:Q8"/>
    <mergeCell ref="R5:R8"/>
    <mergeCell ref="S5:S8"/>
    <mergeCell ref="T5:T8"/>
    <mergeCell ref="U5:U8"/>
    <mergeCell ref="V5:X5"/>
    <mergeCell ref="Y5:Y8"/>
    <mergeCell ref="Z5:Z8"/>
    <mergeCell ref="AA5:AA8"/>
    <mergeCell ref="AB5:AB8"/>
    <mergeCell ref="AC5:AC8"/>
    <mergeCell ref="AD5:AD8"/>
    <mergeCell ref="AE5:AE8"/>
    <mergeCell ref="AF5:AI5"/>
    <mergeCell ref="H6:H8"/>
    <mergeCell ref="I6:M6"/>
    <mergeCell ref="V6:V8"/>
    <mergeCell ref="W6:X6"/>
    <mergeCell ref="AF6:AF8"/>
    <mergeCell ref="AG6:AG8"/>
    <mergeCell ref="AH6:AH8"/>
    <mergeCell ref="AI6:AI8"/>
    <mergeCell ref="I7:I8"/>
    <mergeCell ref="J7:J8"/>
    <mergeCell ref="K7:K8"/>
    <mergeCell ref="L7:M7"/>
    <mergeCell ref="W7:W8"/>
    <mergeCell ref="X7:X8"/>
    <mergeCell ref="A9:B9"/>
    <mergeCell ref="A10:B10"/>
    <mergeCell ref="A11:A16"/>
    <mergeCell ref="A17:A22"/>
    <mergeCell ref="A23:A26"/>
    <mergeCell ref="A27:A31"/>
    <mergeCell ref="A32:A35"/>
    <mergeCell ref="A36:A41"/>
    <mergeCell ref="A42:A47"/>
    <mergeCell ref="A48:A52"/>
    <mergeCell ref="A53:A54"/>
    <mergeCell ref="A55:A56"/>
    <mergeCell ref="A57:A61"/>
    <mergeCell ref="A62:A65"/>
    <mergeCell ref="A66:A70"/>
    <mergeCell ref="A71:A76"/>
    <mergeCell ref="A77:A80"/>
    <mergeCell ref="A81:A89"/>
    <mergeCell ref="A90:A93"/>
    <mergeCell ref="A94:A98"/>
    <mergeCell ref="A99:A105"/>
    <mergeCell ref="A106:A111"/>
    <mergeCell ref="A112:A114"/>
    <mergeCell ref="A115:A118"/>
  </mergeCells>
  <conditionalFormatting sqref="D11:D21 D27:D30 D23:D25">
    <cfRule type="cellIs" priority="2" operator="lessThan" aboveAverage="0" equalAverage="0" bottom="0" percent="0" rank="0" text="" dxfId="22">
      <formula>0</formula>
    </cfRule>
  </conditionalFormatting>
  <conditionalFormatting sqref="I11:J15 I17:J21 I27:J30 I23:J25">
    <cfRule type="cellIs" priority="3" operator="lessThan" aboveAverage="0" equalAverage="0" bottom="0" percent="0" rank="0" text="" dxfId="23">
      <formula>0</formula>
    </cfRule>
  </conditionalFormatting>
  <conditionalFormatting sqref="Z37:Z40">
    <cfRule type="cellIs" priority="4" operator="lessThan" aboveAverage="0" equalAverage="0" bottom="0" percent="0" rank="0" text="" dxfId="24">
      <formula>0</formula>
    </cfRule>
  </conditionalFormatting>
  <conditionalFormatting sqref="I16:J16">
    <cfRule type="cellIs" priority="5" operator="lessThan" aboveAverage="0" equalAverage="0" bottom="0" percent="0" rank="0" text="" dxfId="25">
      <formula>0</formula>
    </cfRule>
  </conditionalFormatting>
  <conditionalFormatting sqref="D22">
    <cfRule type="cellIs" priority="6" operator="lessThan" aboveAverage="0" equalAverage="0" bottom="0" percent="0" rank="0" text="" dxfId="26">
      <formula>0</formula>
    </cfRule>
  </conditionalFormatting>
  <conditionalFormatting sqref="I22:J22">
    <cfRule type="cellIs" priority="7" operator="lessThan" aboveAverage="0" equalAverage="0" bottom="0" percent="0" rank="0" text="" dxfId="27">
      <formula>0</formula>
    </cfRule>
  </conditionalFormatting>
  <conditionalFormatting sqref="D26">
    <cfRule type="cellIs" priority="8" operator="lessThan" aboveAverage="0" equalAverage="0" bottom="0" percent="0" rank="0" text="" dxfId="28">
      <formula>0</formula>
    </cfRule>
  </conditionalFormatting>
  <conditionalFormatting sqref="I26:J26">
    <cfRule type="cellIs" priority="9" operator="lessThan" aboveAverage="0" equalAverage="0" bottom="0" percent="0" rank="0" text="" dxfId="29">
      <formula>0</formula>
    </cfRule>
  </conditionalFormatting>
  <conditionalFormatting sqref="D31">
    <cfRule type="cellIs" priority="10" operator="lessThan" aboveAverage="0" equalAverage="0" bottom="0" percent="0" rank="0" text="" dxfId="30">
      <formula>0</formula>
    </cfRule>
  </conditionalFormatting>
  <conditionalFormatting sqref="I31:J31">
    <cfRule type="cellIs" priority="11" operator="lessThan" aboveAverage="0" equalAverage="0" bottom="0" percent="0" rank="0" text="" dxfId="31">
      <formula>0</formula>
    </cfRule>
  </conditionalFormatting>
  <conditionalFormatting sqref="D35">
    <cfRule type="cellIs" priority="12" operator="lessThan" aboveAverage="0" equalAverage="0" bottom="0" percent="0" rank="0" text="" dxfId="32">
      <formula>0</formula>
    </cfRule>
  </conditionalFormatting>
  <conditionalFormatting sqref="I35:J35">
    <cfRule type="cellIs" priority="13" operator="lessThan" aboveAverage="0" equalAverage="0" bottom="0" percent="0" rank="0" text="" dxfId="33">
      <formula>0</formula>
    </cfRule>
  </conditionalFormatting>
  <conditionalFormatting sqref="D41">
    <cfRule type="cellIs" priority="14" operator="lessThan" aboveAverage="0" equalAverage="0" bottom="0" percent="0" rank="0" text="" dxfId="34">
      <formula>0</formula>
    </cfRule>
  </conditionalFormatting>
  <conditionalFormatting sqref="I41:J41">
    <cfRule type="cellIs" priority="15" operator="lessThan" aboveAverage="0" equalAverage="0" bottom="0" percent="0" rank="0" text="" dxfId="35">
      <formula>0</formula>
    </cfRule>
  </conditionalFormatting>
  <conditionalFormatting sqref="D47">
    <cfRule type="cellIs" priority="16" operator="lessThan" aboveAverage="0" equalAverage="0" bottom="0" percent="0" rank="0" text="" dxfId="36">
      <formula>0</formula>
    </cfRule>
  </conditionalFormatting>
  <conditionalFormatting sqref="I47:J47">
    <cfRule type="cellIs" priority="17" operator="lessThan" aboveAverage="0" equalAverage="0" bottom="0" percent="0" rank="0" text="" dxfId="37">
      <formula>0</formula>
    </cfRule>
  </conditionalFormatting>
  <conditionalFormatting sqref="D52">
    <cfRule type="cellIs" priority="18" operator="lessThan" aboveAverage="0" equalAverage="0" bottom="0" percent="0" rank="0" text="" dxfId="38">
      <formula>0</formula>
    </cfRule>
  </conditionalFormatting>
  <conditionalFormatting sqref="I52:J52">
    <cfRule type="cellIs" priority="19" operator="lessThan" aboveAverage="0" equalAverage="0" bottom="0" percent="0" rank="0" text="" dxfId="39">
      <formula>0</formula>
    </cfRule>
  </conditionalFormatting>
  <conditionalFormatting sqref="D54">
    <cfRule type="cellIs" priority="20" operator="lessThan" aboveAverage="0" equalAverage="0" bottom="0" percent="0" rank="0" text="" dxfId="40">
      <formula>0</formula>
    </cfRule>
  </conditionalFormatting>
  <conditionalFormatting sqref="I54:J54">
    <cfRule type="cellIs" priority="21" operator="lessThan" aboveAverage="0" equalAverage="0" bottom="0" percent="0" rank="0" text="" dxfId="41">
      <formula>0</formula>
    </cfRule>
  </conditionalFormatting>
  <conditionalFormatting sqref="D56">
    <cfRule type="cellIs" priority="22" operator="lessThan" aboveAverage="0" equalAverage="0" bottom="0" percent="0" rank="0" text="" dxfId="42">
      <formula>0</formula>
    </cfRule>
  </conditionalFormatting>
  <conditionalFormatting sqref="I56:J56">
    <cfRule type="cellIs" priority="23" operator="lessThan" aboveAverage="0" equalAverage="0" bottom="0" percent="0" rank="0" text="" dxfId="43">
      <formula>0</formula>
    </cfRule>
  </conditionalFormatting>
  <conditionalFormatting sqref="D61">
    <cfRule type="cellIs" priority="24" operator="lessThan" aboveAverage="0" equalAverage="0" bottom="0" percent="0" rank="0" text="" dxfId="44">
      <formula>0</formula>
    </cfRule>
  </conditionalFormatting>
  <conditionalFormatting sqref="I61:J61">
    <cfRule type="cellIs" priority="25" operator="lessThan" aboveAverage="0" equalAverage="0" bottom="0" percent="0" rank="0" text="" dxfId="45">
      <formula>0</formula>
    </cfRule>
  </conditionalFormatting>
  <conditionalFormatting sqref="D65">
    <cfRule type="cellIs" priority="26" operator="lessThan" aboveAverage="0" equalAverage="0" bottom="0" percent="0" rank="0" text="" dxfId="46">
      <formula>0</formula>
    </cfRule>
  </conditionalFormatting>
  <conditionalFormatting sqref="I65:J65">
    <cfRule type="cellIs" priority="27" operator="lessThan" aboveAverage="0" equalAverage="0" bottom="0" percent="0" rank="0" text="" dxfId="47">
      <formula>0</formula>
    </cfRule>
  </conditionalFormatting>
  <conditionalFormatting sqref="D70">
    <cfRule type="cellIs" priority="28" operator="lessThan" aboveAverage="0" equalAverage="0" bottom="0" percent="0" rank="0" text="" dxfId="48">
      <formula>0</formula>
    </cfRule>
  </conditionalFormatting>
  <conditionalFormatting sqref="I70:J70">
    <cfRule type="cellIs" priority="29" operator="lessThan" aboveAverage="0" equalAverage="0" bottom="0" percent="0" rank="0" text="" dxfId="49">
      <formula>0</formula>
    </cfRule>
  </conditionalFormatting>
  <conditionalFormatting sqref="D76">
    <cfRule type="cellIs" priority="30" operator="lessThan" aboveAverage="0" equalAverage="0" bottom="0" percent="0" rank="0" text="" dxfId="50">
      <formula>0</formula>
    </cfRule>
  </conditionalFormatting>
  <conditionalFormatting sqref="I76:J76">
    <cfRule type="cellIs" priority="31" operator="lessThan" aboveAverage="0" equalAverage="0" bottom="0" percent="0" rank="0" text="" dxfId="51">
      <formula>0</formula>
    </cfRule>
  </conditionalFormatting>
  <conditionalFormatting sqref="D80">
    <cfRule type="cellIs" priority="32" operator="lessThan" aboveAverage="0" equalAverage="0" bottom="0" percent="0" rank="0" text="" dxfId="52">
      <formula>0</formula>
    </cfRule>
  </conditionalFormatting>
  <conditionalFormatting sqref="I80:J80">
    <cfRule type="cellIs" priority="33" operator="lessThan" aboveAverage="0" equalAverage="0" bottom="0" percent="0" rank="0" text="" dxfId="53">
      <formula>0</formula>
    </cfRule>
  </conditionalFormatting>
  <conditionalFormatting sqref="D89">
    <cfRule type="cellIs" priority="34" operator="lessThan" aboveAverage="0" equalAverage="0" bottom="0" percent="0" rank="0" text="" dxfId="54">
      <formula>0</formula>
    </cfRule>
  </conditionalFormatting>
  <conditionalFormatting sqref="I89:J89">
    <cfRule type="cellIs" priority="35" operator="lessThan" aboveAverage="0" equalAverage="0" bottom="0" percent="0" rank="0" text="" dxfId="55">
      <formula>0</formula>
    </cfRule>
  </conditionalFormatting>
  <conditionalFormatting sqref="D93">
    <cfRule type="cellIs" priority="36" operator="lessThan" aboveAverage="0" equalAverage="0" bottom="0" percent="0" rank="0" text="" dxfId="56">
      <formula>0</formula>
    </cfRule>
  </conditionalFormatting>
  <conditionalFormatting sqref="I93:J93">
    <cfRule type="cellIs" priority="37" operator="lessThan" aboveAverage="0" equalAverage="0" bottom="0" percent="0" rank="0" text="" dxfId="57">
      <formula>0</formula>
    </cfRule>
  </conditionalFormatting>
  <conditionalFormatting sqref="D98">
    <cfRule type="cellIs" priority="38" operator="lessThan" aboveAverage="0" equalAverage="0" bottom="0" percent="0" rank="0" text="" dxfId="58">
      <formula>0</formula>
    </cfRule>
  </conditionalFormatting>
  <conditionalFormatting sqref="I98:J98">
    <cfRule type="cellIs" priority="39" operator="lessThan" aboveAverage="0" equalAverage="0" bottom="0" percent="0" rank="0" text="" dxfId="59">
      <formula>0</formula>
    </cfRule>
  </conditionalFormatting>
  <conditionalFormatting sqref="D105">
    <cfRule type="cellIs" priority="40" operator="lessThan" aboveAverage="0" equalAverage="0" bottom="0" percent="0" rank="0" text="" dxfId="60">
      <formula>0</formula>
    </cfRule>
  </conditionalFormatting>
  <conditionalFormatting sqref="I105:J105">
    <cfRule type="cellIs" priority="41" operator="lessThan" aboveAverage="0" equalAverage="0" bottom="0" percent="0" rank="0" text="" dxfId="61">
      <formula>0</formula>
    </cfRule>
  </conditionalFormatting>
  <conditionalFormatting sqref="D111">
    <cfRule type="cellIs" priority="42" operator="lessThan" aboveAverage="0" equalAverage="0" bottom="0" percent="0" rank="0" text="" dxfId="62">
      <formula>0</formula>
    </cfRule>
  </conditionalFormatting>
  <conditionalFormatting sqref="I111:J111">
    <cfRule type="cellIs" priority="43" operator="lessThan" aboveAverage="0" equalAverage="0" bottom="0" percent="0" rank="0" text="" dxfId="63">
      <formula>0</formula>
    </cfRule>
  </conditionalFormatting>
  <conditionalFormatting sqref="D114">
    <cfRule type="cellIs" priority="44" operator="lessThan" aboveAverage="0" equalAverage="0" bottom="0" percent="0" rank="0" text="" dxfId="64">
      <formula>0</formula>
    </cfRule>
  </conditionalFormatting>
  <conditionalFormatting sqref="I114:J114">
    <cfRule type="cellIs" priority="45" operator="lessThan" aboveAverage="0" equalAverage="0" bottom="0" percent="0" rank="0" text="" dxfId="65">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245" width="58.28"/>
    <col collapsed="false" customWidth="true" hidden="false" outlineLevel="0" max="2" min="2" style="245" width="4.99"/>
    <col collapsed="false" customWidth="true" hidden="false" outlineLevel="0" max="4" min="3" style="245" width="16.7"/>
    <col collapsed="false" customWidth="true" hidden="false" outlineLevel="0" max="5" min="5" style="245" width="18.14"/>
    <col collapsed="false" customWidth="true" hidden="false" outlineLevel="0" max="15" min="6" style="245" width="16.7"/>
    <col collapsed="false" customWidth="false" hidden="false" outlineLevel="0" max="257" min="16" style="245" width="8.85"/>
  </cols>
  <sheetData>
    <row r="1" customFormat="false" ht="7.15" hidden="false" customHeight="true" outlineLevel="0" collapsed="false"/>
    <row r="2" customFormat="false" ht="21" hidden="false" customHeight="true" outlineLevel="0" collapsed="false">
      <c r="A2" s="267" t="s">
        <v>29</v>
      </c>
      <c r="B2" s="65"/>
      <c r="C2" s="65"/>
      <c r="D2" s="65"/>
      <c r="E2" s="65"/>
      <c r="F2" s="268" t="str">
        <f aca="false">IF('Титул ф.2 АС'!D17=0," ",'Титул ф.2 АС'!D17)</f>
        <v>Судебный департамент при Верховном Суде Российской Федерации</v>
      </c>
      <c r="G2" s="268"/>
      <c r="H2" s="268"/>
      <c r="I2" s="268"/>
      <c r="J2" s="268"/>
      <c r="K2" s="268"/>
    </row>
    <row r="4" customFormat="false" ht="61.5" hidden="false" customHeight="true" outlineLevel="0" collapsed="false">
      <c r="A4" s="269" t="s">
        <v>819</v>
      </c>
      <c r="B4" s="269"/>
      <c r="C4" s="269"/>
      <c r="D4" s="269"/>
      <c r="E4" s="269"/>
      <c r="F4" s="269"/>
      <c r="G4" s="269"/>
      <c r="H4" s="269"/>
      <c r="I4" s="269"/>
      <c r="J4" s="269"/>
      <c r="K4" s="269"/>
      <c r="L4" s="269"/>
      <c r="M4" s="269"/>
      <c r="N4" s="269"/>
      <c r="O4" s="269"/>
      <c r="P4" s="270"/>
    </row>
    <row r="5" customFormat="false" ht="22.15" hidden="false" customHeight="true" outlineLevel="0" collapsed="false">
      <c r="A5" s="271"/>
      <c r="B5" s="272"/>
      <c r="C5" s="272"/>
      <c r="D5" s="272"/>
    </row>
    <row r="6" customFormat="false" ht="51.6" hidden="false" customHeight="true" outlineLevel="0" collapsed="false">
      <c r="A6" s="273" t="s">
        <v>820</v>
      </c>
      <c r="B6" s="274" t="s">
        <v>37</v>
      </c>
      <c r="C6" s="275" t="s">
        <v>821</v>
      </c>
      <c r="D6" s="275" t="s">
        <v>822</v>
      </c>
      <c r="E6" s="275"/>
      <c r="F6" s="275" t="s">
        <v>823</v>
      </c>
      <c r="G6" s="275"/>
      <c r="H6" s="275"/>
      <c r="I6" s="275"/>
      <c r="J6" s="275"/>
      <c r="K6" s="275"/>
      <c r="L6" s="275"/>
      <c r="M6" s="275" t="s">
        <v>44</v>
      </c>
      <c r="N6" s="275"/>
      <c r="O6" s="275" t="s">
        <v>47</v>
      </c>
    </row>
    <row r="7" customFormat="false" ht="22.15" hidden="false" customHeight="true" outlineLevel="0" collapsed="false">
      <c r="A7" s="273"/>
      <c r="B7" s="274"/>
      <c r="C7" s="275"/>
      <c r="D7" s="275" t="s">
        <v>50</v>
      </c>
      <c r="E7" s="275" t="s">
        <v>824</v>
      </c>
      <c r="F7" s="275" t="s">
        <v>50</v>
      </c>
      <c r="G7" s="275" t="s">
        <v>825</v>
      </c>
      <c r="H7" s="275" t="s">
        <v>51</v>
      </c>
      <c r="I7" s="275"/>
      <c r="J7" s="275"/>
      <c r="K7" s="275"/>
      <c r="L7" s="275"/>
      <c r="M7" s="276" t="s">
        <v>50</v>
      </c>
      <c r="N7" s="276" t="s">
        <v>826</v>
      </c>
      <c r="O7" s="275"/>
    </row>
    <row r="8" customFormat="false" ht="22.15" hidden="false" customHeight="true" outlineLevel="0" collapsed="false">
      <c r="A8" s="273"/>
      <c r="B8" s="274"/>
      <c r="C8" s="275"/>
      <c r="D8" s="275"/>
      <c r="E8" s="275"/>
      <c r="F8" s="275"/>
      <c r="G8" s="275"/>
      <c r="H8" s="275" t="s">
        <v>827</v>
      </c>
      <c r="I8" s="275" t="s">
        <v>828</v>
      </c>
      <c r="J8" s="275" t="s">
        <v>144</v>
      </c>
      <c r="K8" s="275" t="s">
        <v>829</v>
      </c>
      <c r="L8" s="275"/>
      <c r="M8" s="276"/>
      <c r="N8" s="276"/>
      <c r="O8" s="275"/>
    </row>
    <row r="9" customFormat="false" ht="86.25" hidden="false" customHeight="true" outlineLevel="0" collapsed="false">
      <c r="A9" s="273"/>
      <c r="B9" s="274"/>
      <c r="C9" s="275"/>
      <c r="D9" s="275"/>
      <c r="E9" s="275"/>
      <c r="F9" s="275"/>
      <c r="G9" s="275"/>
      <c r="H9" s="275"/>
      <c r="I9" s="275"/>
      <c r="J9" s="275"/>
      <c r="K9" s="275" t="s">
        <v>150</v>
      </c>
      <c r="L9" s="276" t="s">
        <v>830</v>
      </c>
      <c r="M9" s="276"/>
      <c r="N9" s="276"/>
      <c r="O9" s="275"/>
    </row>
    <row r="10" customFormat="false" ht="14.25" hidden="false" customHeight="false" outlineLevel="0" collapsed="false">
      <c r="A10" s="277" t="s">
        <v>831</v>
      </c>
      <c r="B10" s="278"/>
      <c r="C10" s="279" t="n">
        <v>1</v>
      </c>
      <c r="D10" s="279" t="n">
        <v>2</v>
      </c>
      <c r="E10" s="279" t="n">
        <v>3</v>
      </c>
      <c r="F10" s="279" t="n">
        <v>4</v>
      </c>
      <c r="G10" s="279" t="n">
        <v>5</v>
      </c>
      <c r="H10" s="279" t="n">
        <v>6</v>
      </c>
      <c r="I10" s="279" t="n">
        <v>7</v>
      </c>
      <c r="J10" s="280" t="n">
        <v>8</v>
      </c>
      <c r="K10" s="280" t="n">
        <v>9</v>
      </c>
      <c r="L10" s="280" t="n">
        <v>10</v>
      </c>
      <c r="M10" s="280" t="n">
        <v>11</v>
      </c>
      <c r="N10" s="280" t="n">
        <v>12</v>
      </c>
      <c r="O10" s="280" t="n">
        <v>13</v>
      </c>
    </row>
    <row r="11" customFormat="false" ht="36.6" hidden="false" customHeight="true" outlineLevel="0" collapsed="false">
      <c r="A11" s="281" t="s">
        <v>832</v>
      </c>
      <c r="B11" s="282" t="n">
        <v>1</v>
      </c>
      <c r="C11" s="283" t="n">
        <v>35</v>
      </c>
      <c r="D11" s="283" t="n">
        <v>69</v>
      </c>
      <c r="E11" s="283" t="n">
        <v>3</v>
      </c>
      <c r="F11" s="283" t="n">
        <v>52</v>
      </c>
      <c r="G11" s="283" t="n">
        <v>37</v>
      </c>
      <c r="H11" s="283" t="n">
        <v>48</v>
      </c>
      <c r="I11" s="283" t="n">
        <v>0</v>
      </c>
      <c r="J11" s="283" t="n">
        <v>4</v>
      </c>
      <c r="K11" s="283" t="n">
        <v>0</v>
      </c>
      <c r="L11" s="283" t="n">
        <v>4</v>
      </c>
      <c r="M11" s="283" t="n">
        <v>52</v>
      </c>
      <c r="N11" s="283" t="n">
        <v>6</v>
      </c>
      <c r="O11" s="283" t="n">
        <v>0</v>
      </c>
    </row>
    <row r="12" customFormat="false" ht="34.9" hidden="false" customHeight="true" outlineLevel="0" collapsed="false">
      <c r="A12" s="281" t="s">
        <v>833</v>
      </c>
      <c r="B12" s="282" t="n">
        <v>2</v>
      </c>
      <c r="C12" s="283" t="n">
        <v>22</v>
      </c>
      <c r="D12" s="283" t="n">
        <v>39</v>
      </c>
      <c r="E12" s="283" t="n">
        <v>4</v>
      </c>
      <c r="F12" s="283" t="n">
        <v>35</v>
      </c>
      <c r="G12" s="283" t="n">
        <v>25</v>
      </c>
      <c r="H12" s="283" t="n">
        <v>31</v>
      </c>
      <c r="I12" s="283" t="n">
        <v>0</v>
      </c>
      <c r="J12" s="283" t="n">
        <v>4</v>
      </c>
      <c r="K12" s="283" t="n">
        <v>0</v>
      </c>
      <c r="L12" s="283" t="n">
        <v>3</v>
      </c>
      <c r="M12" s="283" t="n">
        <v>26</v>
      </c>
      <c r="N12" s="283" t="n">
        <v>2</v>
      </c>
      <c r="O12" s="283" t="n">
        <v>0</v>
      </c>
    </row>
    <row r="13" customFormat="false" ht="34.9" hidden="false" customHeight="true" outlineLevel="0" collapsed="false">
      <c r="A13" s="281" t="s">
        <v>834</v>
      </c>
      <c r="B13" s="282" t="n">
        <v>3</v>
      </c>
      <c r="C13" s="283" t="n">
        <v>67</v>
      </c>
      <c r="D13" s="283" t="n">
        <v>39</v>
      </c>
      <c r="E13" s="283" t="n">
        <v>0</v>
      </c>
      <c r="F13" s="283" t="n">
        <v>31</v>
      </c>
      <c r="G13" s="283" t="n">
        <v>24</v>
      </c>
      <c r="H13" s="283" t="n">
        <v>28</v>
      </c>
      <c r="I13" s="283" t="n">
        <v>0</v>
      </c>
      <c r="J13" s="283" t="n">
        <v>3</v>
      </c>
      <c r="K13" s="283" t="n">
        <v>1</v>
      </c>
      <c r="L13" s="283" t="n">
        <v>2</v>
      </c>
      <c r="M13" s="283" t="n">
        <v>75</v>
      </c>
      <c r="N13" s="283" t="n">
        <v>3</v>
      </c>
      <c r="O13" s="283" t="n">
        <v>0</v>
      </c>
    </row>
    <row r="14" customFormat="false" ht="34.9" hidden="false" customHeight="true" outlineLevel="0" collapsed="false">
      <c r="A14" s="281" t="s">
        <v>835</v>
      </c>
      <c r="B14" s="282" t="n">
        <v>4</v>
      </c>
      <c r="C14" s="283" t="n">
        <v>35</v>
      </c>
      <c r="D14" s="283" t="n">
        <v>49</v>
      </c>
      <c r="E14" s="283" t="n">
        <v>0</v>
      </c>
      <c r="F14" s="283" t="n">
        <v>48</v>
      </c>
      <c r="G14" s="283" t="n">
        <v>38</v>
      </c>
      <c r="H14" s="283" t="n">
        <v>48</v>
      </c>
      <c r="I14" s="283" t="n">
        <v>0</v>
      </c>
      <c r="J14" s="283" t="n">
        <v>0</v>
      </c>
      <c r="K14" s="283" t="n">
        <v>0</v>
      </c>
      <c r="L14" s="283" t="n">
        <v>0</v>
      </c>
      <c r="M14" s="283" t="n">
        <v>36</v>
      </c>
      <c r="N14" s="283" t="n">
        <v>5</v>
      </c>
      <c r="O14" s="283" t="n">
        <v>0</v>
      </c>
    </row>
    <row r="15" customFormat="false" ht="34.9" hidden="false" customHeight="true" outlineLevel="0" collapsed="false">
      <c r="A15" s="281" t="s">
        <v>836</v>
      </c>
      <c r="B15" s="282" t="n">
        <v>5</v>
      </c>
      <c r="C15" s="283" t="n">
        <v>19</v>
      </c>
      <c r="D15" s="283" t="n">
        <v>26</v>
      </c>
      <c r="E15" s="283" t="n">
        <v>0</v>
      </c>
      <c r="F15" s="283" t="n">
        <v>25</v>
      </c>
      <c r="G15" s="283" t="n">
        <v>20</v>
      </c>
      <c r="H15" s="283" t="n">
        <v>23</v>
      </c>
      <c r="I15" s="283" t="n">
        <v>0</v>
      </c>
      <c r="J15" s="283" t="n">
        <v>2</v>
      </c>
      <c r="K15" s="283" t="n">
        <v>1</v>
      </c>
      <c r="L15" s="283" t="n">
        <v>0</v>
      </c>
      <c r="M15" s="283" t="n">
        <v>20</v>
      </c>
      <c r="N15" s="283" t="n">
        <v>1</v>
      </c>
      <c r="O15" s="283" t="n">
        <v>0</v>
      </c>
    </row>
    <row r="16" customFormat="false" ht="34.9" hidden="false" customHeight="true" outlineLevel="0" collapsed="false">
      <c r="A16" s="281" t="s">
        <v>837</v>
      </c>
      <c r="B16" s="282" t="n">
        <v>6</v>
      </c>
      <c r="C16" s="283" t="n">
        <v>22</v>
      </c>
      <c r="D16" s="283" t="n">
        <v>20</v>
      </c>
      <c r="E16" s="283" t="n">
        <v>0</v>
      </c>
      <c r="F16" s="283" t="n">
        <v>18</v>
      </c>
      <c r="G16" s="283" t="n">
        <v>13</v>
      </c>
      <c r="H16" s="283" t="n">
        <v>18</v>
      </c>
      <c r="I16" s="283" t="n">
        <v>0</v>
      </c>
      <c r="J16" s="283" t="n">
        <v>0</v>
      </c>
      <c r="K16" s="283" t="n">
        <v>0</v>
      </c>
      <c r="L16" s="283" t="n">
        <v>0</v>
      </c>
      <c r="M16" s="283" t="n">
        <v>24</v>
      </c>
      <c r="N16" s="283" t="n">
        <v>2</v>
      </c>
      <c r="O16" s="283" t="n">
        <v>0</v>
      </c>
    </row>
    <row r="17" customFormat="false" ht="34.9" hidden="false" customHeight="true" outlineLevel="0" collapsed="false">
      <c r="A17" s="281" t="s">
        <v>838</v>
      </c>
      <c r="B17" s="282" t="n">
        <v>7</v>
      </c>
      <c r="C17" s="283" t="n">
        <v>80</v>
      </c>
      <c r="D17" s="283" t="n">
        <v>207</v>
      </c>
      <c r="E17" s="283" t="n">
        <v>0</v>
      </c>
      <c r="F17" s="283" t="n">
        <v>201</v>
      </c>
      <c r="G17" s="283" t="n">
        <v>145</v>
      </c>
      <c r="H17" s="283" t="n">
        <v>201</v>
      </c>
      <c r="I17" s="283" t="n">
        <v>0</v>
      </c>
      <c r="J17" s="283" t="n">
        <v>0</v>
      </c>
      <c r="K17" s="283" t="n">
        <v>0</v>
      </c>
      <c r="L17" s="283" t="n">
        <v>0</v>
      </c>
      <c r="M17" s="283" t="n">
        <v>85</v>
      </c>
      <c r="N17" s="283" t="n">
        <v>20</v>
      </c>
      <c r="O17" s="283" t="n">
        <v>1</v>
      </c>
    </row>
    <row r="18" customFormat="false" ht="34.9" hidden="false" customHeight="true" outlineLevel="0" collapsed="false">
      <c r="A18" s="281" t="s">
        <v>839</v>
      </c>
      <c r="B18" s="282" t="n">
        <v>8</v>
      </c>
      <c r="C18" s="283" t="n">
        <v>66</v>
      </c>
      <c r="D18" s="283" t="n">
        <v>86</v>
      </c>
      <c r="E18" s="283" t="n">
        <v>0</v>
      </c>
      <c r="F18" s="283" t="n">
        <v>95</v>
      </c>
      <c r="G18" s="283" t="n">
        <v>79</v>
      </c>
      <c r="H18" s="283" t="n">
        <v>91</v>
      </c>
      <c r="I18" s="283" t="n">
        <v>0</v>
      </c>
      <c r="J18" s="283" t="n">
        <v>4</v>
      </c>
      <c r="K18" s="283" t="n">
        <v>2</v>
      </c>
      <c r="L18" s="283" t="n">
        <v>2</v>
      </c>
      <c r="M18" s="283" t="n">
        <v>57</v>
      </c>
      <c r="N18" s="283" t="n">
        <v>5</v>
      </c>
      <c r="O18" s="283" t="n">
        <v>0</v>
      </c>
    </row>
    <row r="19" customFormat="false" ht="34.9" hidden="false" customHeight="true" outlineLevel="0" collapsed="false">
      <c r="A19" s="281" t="s">
        <v>840</v>
      </c>
      <c r="B19" s="282" t="n">
        <v>9</v>
      </c>
      <c r="C19" s="283" t="n">
        <v>234</v>
      </c>
      <c r="D19" s="283" t="n">
        <v>352</v>
      </c>
      <c r="E19" s="283" t="n">
        <v>0</v>
      </c>
      <c r="F19" s="283" t="n">
        <v>337</v>
      </c>
      <c r="G19" s="283" t="n">
        <v>255</v>
      </c>
      <c r="H19" s="283" t="n">
        <v>322</v>
      </c>
      <c r="I19" s="283" t="n">
        <v>1</v>
      </c>
      <c r="J19" s="283" t="n">
        <v>14</v>
      </c>
      <c r="K19" s="283" t="n">
        <v>4</v>
      </c>
      <c r="L19" s="283" t="n">
        <v>9</v>
      </c>
      <c r="M19" s="283" t="n">
        <v>249</v>
      </c>
      <c r="N19" s="283" t="n">
        <v>19</v>
      </c>
      <c r="O19" s="283" t="n">
        <v>0</v>
      </c>
    </row>
    <row r="20" customFormat="false" ht="34.9" hidden="false" customHeight="true" outlineLevel="0" collapsed="false">
      <c r="A20" s="281" t="s">
        <v>841</v>
      </c>
      <c r="B20" s="282" t="n">
        <v>10</v>
      </c>
      <c r="C20" s="283" t="n">
        <v>190</v>
      </c>
      <c r="D20" s="283" t="n">
        <v>147</v>
      </c>
      <c r="E20" s="283" t="n">
        <v>0</v>
      </c>
      <c r="F20" s="283" t="n">
        <v>145</v>
      </c>
      <c r="G20" s="283" t="n">
        <v>93</v>
      </c>
      <c r="H20" s="283" t="n">
        <v>131</v>
      </c>
      <c r="I20" s="283" t="n">
        <v>1</v>
      </c>
      <c r="J20" s="283" t="n">
        <v>13</v>
      </c>
      <c r="K20" s="283" t="n">
        <v>2</v>
      </c>
      <c r="L20" s="283" t="n">
        <v>10</v>
      </c>
      <c r="M20" s="283" t="n">
        <v>192</v>
      </c>
      <c r="N20" s="283" t="n">
        <v>14</v>
      </c>
      <c r="O20" s="283" t="n">
        <v>0</v>
      </c>
    </row>
    <row r="21" customFormat="false" ht="34.9" hidden="false" customHeight="true" outlineLevel="0" collapsed="false">
      <c r="A21" s="281" t="s">
        <v>842</v>
      </c>
      <c r="B21" s="282" t="n">
        <v>11</v>
      </c>
      <c r="C21" s="283" t="n">
        <v>71</v>
      </c>
      <c r="D21" s="283" t="n">
        <v>110</v>
      </c>
      <c r="E21" s="283" t="n">
        <v>0</v>
      </c>
      <c r="F21" s="283" t="n">
        <v>110</v>
      </c>
      <c r="G21" s="283" t="n">
        <v>68</v>
      </c>
      <c r="H21" s="283" t="n">
        <v>104</v>
      </c>
      <c r="I21" s="283" t="n">
        <v>1</v>
      </c>
      <c r="J21" s="283" t="n">
        <v>5</v>
      </c>
      <c r="K21" s="283" t="n">
        <v>3</v>
      </c>
      <c r="L21" s="283" t="n">
        <v>2</v>
      </c>
      <c r="M21" s="283" t="n">
        <v>71</v>
      </c>
      <c r="N21" s="283" t="n">
        <v>0</v>
      </c>
      <c r="O21" s="283" t="n">
        <v>0</v>
      </c>
    </row>
    <row r="22" customFormat="false" ht="34.9" hidden="false" customHeight="true" outlineLevel="0" collapsed="false">
      <c r="A22" s="281" t="s">
        <v>843</v>
      </c>
      <c r="B22" s="282" t="n">
        <v>12</v>
      </c>
      <c r="C22" s="283" t="n">
        <v>23</v>
      </c>
      <c r="D22" s="283" t="n">
        <v>60</v>
      </c>
      <c r="E22" s="283" t="n">
        <v>0</v>
      </c>
      <c r="F22" s="283" t="n">
        <v>48</v>
      </c>
      <c r="G22" s="283" t="n">
        <v>41</v>
      </c>
      <c r="H22" s="283" t="n">
        <v>46</v>
      </c>
      <c r="I22" s="283" t="n">
        <v>0</v>
      </c>
      <c r="J22" s="283" t="n">
        <v>2</v>
      </c>
      <c r="K22" s="283" t="n">
        <v>0</v>
      </c>
      <c r="L22" s="283" t="n">
        <v>2</v>
      </c>
      <c r="M22" s="283" t="n">
        <v>35</v>
      </c>
      <c r="N22" s="283" t="n">
        <v>3</v>
      </c>
      <c r="O22" s="283" t="n">
        <v>0</v>
      </c>
    </row>
    <row r="23" customFormat="false" ht="34.9" hidden="false" customHeight="true" outlineLevel="0" collapsed="false">
      <c r="A23" s="281" t="s">
        <v>844</v>
      </c>
      <c r="B23" s="282" t="n">
        <v>13</v>
      </c>
      <c r="C23" s="283" t="n">
        <v>251</v>
      </c>
      <c r="D23" s="283" t="n">
        <v>472</v>
      </c>
      <c r="E23" s="283" t="n">
        <v>0</v>
      </c>
      <c r="F23" s="283" t="n">
        <v>468</v>
      </c>
      <c r="G23" s="283" t="n">
        <v>346</v>
      </c>
      <c r="H23" s="283" t="n">
        <v>443</v>
      </c>
      <c r="I23" s="283" t="n">
        <v>3</v>
      </c>
      <c r="J23" s="283" t="n">
        <v>22</v>
      </c>
      <c r="K23" s="283" t="n">
        <v>10</v>
      </c>
      <c r="L23" s="283" t="n">
        <v>7</v>
      </c>
      <c r="M23" s="283" t="n">
        <v>255</v>
      </c>
      <c r="N23" s="283" t="n">
        <v>41</v>
      </c>
      <c r="O23" s="283" t="n">
        <v>0</v>
      </c>
    </row>
    <row r="24" customFormat="false" ht="34.9" hidden="false" customHeight="true" outlineLevel="0" collapsed="false">
      <c r="A24" s="281" t="s">
        <v>845</v>
      </c>
      <c r="B24" s="282" t="n">
        <v>14</v>
      </c>
      <c r="C24" s="283" t="n">
        <v>22</v>
      </c>
      <c r="D24" s="283" t="n">
        <v>38</v>
      </c>
      <c r="E24" s="283" t="n">
        <v>0</v>
      </c>
      <c r="F24" s="283" t="n">
        <v>36</v>
      </c>
      <c r="G24" s="283" t="n">
        <v>20</v>
      </c>
      <c r="H24" s="283" t="n">
        <v>36</v>
      </c>
      <c r="I24" s="283" t="n">
        <v>0</v>
      </c>
      <c r="J24" s="283" t="n">
        <v>0</v>
      </c>
      <c r="K24" s="283" t="n">
        <v>0</v>
      </c>
      <c r="L24" s="283" t="n">
        <v>0</v>
      </c>
      <c r="M24" s="283" t="n">
        <v>24</v>
      </c>
      <c r="N24" s="283" t="n">
        <v>4</v>
      </c>
      <c r="O24" s="283" t="n">
        <v>0</v>
      </c>
    </row>
    <row r="25" customFormat="false" ht="34.9" hidden="false" customHeight="true" outlineLevel="0" collapsed="false">
      <c r="A25" s="281" t="s">
        <v>846</v>
      </c>
      <c r="B25" s="282" t="n">
        <v>15</v>
      </c>
      <c r="C25" s="283" t="n">
        <v>50</v>
      </c>
      <c r="D25" s="283" t="n">
        <v>118</v>
      </c>
      <c r="E25" s="283" t="n">
        <v>10</v>
      </c>
      <c r="F25" s="283" t="n">
        <v>108</v>
      </c>
      <c r="G25" s="283" t="n">
        <v>84</v>
      </c>
      <c r="H25" s="283" t="n">
        <v>102</v>
      </c>
      <c r="I25" s="283" t="n">
        <v>2</v>
      </c>
      <c r="J25" s="283" t="n">
        <v>4</v>
      </c>
      <c r="K25" s="283" t="n">
        <v>1</v>
      </c>
      <c r="L25" s="283" t="n">
        <v>3</v>
      </c>
      <c r="M25" s="283" t="n">
        <v>60</v>
      </c>
      <c r="N25" s="283" t="n">
        <v>5</v>
      </c>
      <c r="O25" s="283" t="n">
        <v>0</v>
      </c>
    </row>
    <row r="26" customFormat="false" ht="34.9" hidden="false" customHeight="true" outlineLevel="0" collapsed="false">
      <c r="A26" s="281" t="s">
        <v>847</v>
      </c>
      <c r="B26" s="282" t="n">
        <v>16</v>
      </c>
      <c r="C26" s="283" t="n">
        <v>41</v>
      </c>
      <c r="D26" s="283" t="n">
        <v>67</v>
      </c>
      <c r="E26" s="283" t="n">
        <v>0</v>
      </c>
      <c r="F26" s="283" t="n">
        <v>52</v>
      </c>
      <c r="G26" s="283" t="n">
        <v>32</v>
      </c>
      <c r="H26" s="283" t="n">
        <v>52</v>
      </c>
      <c r="I26" s="283" t="n">
        <v>0</v>
      </c>
      <c r="J26" s="283" t="n">
        <v>0</v>
      </c>
      <c r="K26" s="283" t="n">
        <v>0</v>
      </c>
      <c r="L26" s="283" t="n">
        <v>0</v>
      </c>
      <c r="M26" s="283" t="n">
        <v>56</v>
      </c>
      <c r="N26" s="283" t="n">
        <v>5</v>
      </c>
      <c r="O26" s="283" t="n">
        <v>0</v>
      </c>
    </row>
    <row r="27" customFormat="false" ht="34.9" hidden="false" customHeight="true" outlineLevel="0" collapsed="false">
      <c r="A27" s="281" t="s">
        <v>848</v>
      </c>
      <c r="B27" s="282" t="n">
        <v>17</v>
      </c>
      <c r="C27" s="283" t="n">
        <v>70</v>
      </c>
      <c r="D27" s="283" t="n">
        <v>170</v>
      </c>
      <c r="E27" s="283" t="n">
        <v>1</v>
      </c>
      <c r="F27" s="283" t="n">
        <v>179</v>
      </c>
      <c r="G27" s="283" t="n">
        <v>141</v>
      </c>
      <c r="H27" s="283" t="n">
        <v>179</v>
      </c>
      <c r="I27" s="283" t="n">
        <v>0</v>
      </c>
      <c r="J27" s="283" t="n">
        <v>0</v>
      </c>
      <c r="K27" s="283" t="n">
        <v>0</v>
      </c>
      <c r="L27" s="283" t="n">
        <v>0</v>
      </c>
      <c r="M27" s="283" t="n">
        <v>61</v>
      </c>
      <c r="N27" s="283" t="n">
        <v>18</v>
      </c>
      <c r="O27" s="283" t="n">
        <v>0</v>
      </c>
    </row>
    <row r="28" customFormat="false" ht="34.9" hidden="false" customHeight="true" outlineLevel="0" collapsed="false">
      <c r="A28" s="281" t="s">
        <v>849</v>
      </c>
      <c r="B28" s="282" t="n">
        <v>18</v>
      </c>
      <c r="C28" s="283" t="n">
        <v>63</v>
      </c>
      <c r="D28" s="283" t="n">
        <v>106</v>
      </c>
      <c r="E28" s="283" t="n">
        <v>0</v>
      </c>
      <c r="F28" s="283" t="n">
        <v>103</v>
      </c>
      <c r="G28" s="283" t="n">
        <v>68</v>
      </c>
      <c r="H28" s="283" t="n">
        <v>90</v>
      </c>
      <c r="I28" s="283" t="n">
        <v>0</v>
      </c>
      <c r="J28" s="283" t="n">
        <v>13</v>
      </c>
      <c r="K28" s="283" t="n">
        <v>2</v>
      </c>
      <c r="L28" s="283" t="n">
        <v>6</v>
      </c>
      <c r="M28" s="283" t="n">
        <v>66</v>
      </c>
      <c r="N28" s="283" t="n">
        <v>7</v>
      </c>
      <c r="O28" s="283" t="n">
        <v>0</v>
      </c>
    </row>
    <row r="29" customFormat="false" ht="34.9" hidden="false" customHeight="true" outlineLevel="0" collapsed="false">
      <c r="A29" s="281" t="s">
        <v>850</v>
      </c>
      <c r="B29" s="282" t="n">
        <v>19</v>
      </c>
      <c r="C29" s="283" t="n">
        <v>17</v>
      </c>
      <c r="D29" s="283" t="n">
        <v>43</v>
      </c>
      <c r="E29" s="283" t="n">
        <v>1</v>
      </c>
      <c r="F29" s="283" t="n">
        <v>33</v>
      </c>
      <c r="G29" s="283" t="n">
        <v>30</v>
      </c>
      <c r="H29" s="283" t="n">
        <v>33</v>
      </c>
      <c r="I29" s="283" t="n">
        <v>0</v>
      </c>
      <c r="J29" s="283" t="n">
        <v>0</v>
      </c>
      <c r="K29" s="283" t="n">
        <v>0</v>
      </c>
      <c r="L29" s="283" t="n">
        <v>0</v>
      </c>
      <c r="M29" s="283" t="n">
        <v>27</v>
      </c>
      <c r="N29" s="283" t="n">
        <v>1</v>
      </c>
      <c r="O29" s="283" t="n">
        <v>0</v>
      </c>
    </row>
    <row r="30" customFormat="false" ht="34.9" hidden="false" customHeight="true" outlineLevel="0" collapsed="false">
      <c r="A30" s="281" t="s">
        <v>851</v>
      </c>
      <c r="B30" s="282" t="n">
        <v>20</v>
      </c>
      <c r="C30" s="283" t="n">
        <v>23</v>
      </c>
      <c r="D30" s="283" t="n">
        <v>32</v>
      </c>
      <c r="E30" s="283" t="n">
        <v>0</v>
      </c>
      <c r="F30" s="283" t="n">
        <v>32</v>
      </c>
      <c r="G30" s="283" t="n">
        <v>25</v>
      </c>
      <c r="H30" s="283" t="n">
        <v>28</v>
      </c>
      <c r="I30" s="283" t="n">
        <v>1</v>
      </c>
      <c r="J30" s="283" t="n">
        <v>3</v>
      </c>
      <c r="K30" s="283" t="n">
        <v>1</v>
      </c>
      <c r="L30" s="283" t="n">
        <v>1</v>
      </c>
      <c r="M30" s="283" t="n">
        <v>23</v>
      </c>
      <c r="N30" s="283" t="n">
        <v>3</v>
      </c>
      <c r="O30" s="283" t="n">
        <v>0</v>
      </c>
    </row>
    <row r="31" customFormat="false" ht="34.9" hidden="false" customHeight="true" outlineLevel="0" collapsed="false">
      <c r="A31" s="281" t="s">
        <v>852</v>
      </c>
      <c r="B31" s="282" t="n">
        <v>21</v>
      </c>
      <c r="C31" s="283" t="n">
        <v>50</v>
      </c>
      <c r="D31" s="283" t="n">
        <v>53</v>
      </c>
      <c r="E31" s="283" t="n">
        <v>2</v>
      </c>
      <c r="F31" s="283" t="n">
        <v>61</v>
      </c>
      <c r="G31" s="283" t="n">
        <v>55</v>
      </c>
      <c r="H31" s="283" t="n">
        <v>61</v>
      </c>
      <c r="I31" s="283" t="n">
        <v>0</v>
      </c>
      <c r="J31" s="283" t="n">
        <v>0</v>
      </c>
      <c r="K31" s="283" t="n">
        <v>0</v>
      </c>
      <c r="L31" s="283" t="n">
        <v>0</v>
      </c>
      <c r="M31" s="283" t="n">
        <v>42</v>
      </c>
      <c r="N31" s="283" t="n">
        <v>5</v>
      </c>
      <c r="O31" s="283" t="n">
        <v>0</v>
      </c>
    </row>
    <row r="32" customFormat="false" ht="34.9" hidden="false" customHeight="true" outlineLevel="0" collapsed="false">
      <c r="A32" s="284" t="s">
        <v>853</v>
      </c>
      <c r="B32" s="285" t="n">
        <v>22</v>
      </c>
      <c r="C32" s="286" t="n">
        <v>1451</v>
      </c>
      <c r="D32" s="286" t="n">
        <v>2303</v>
      </c>
      <c r="E32" s="286" t="n">
        <v>21</v>
      </c>
      <c r="F32" s="286" t="n">
        <v>2217</v>
      </c>
      <c r="G32" s="286" t="n">
        <v>1639</v>
      </c>
      <c r="H32" s="286" t="n">
        <v>2115</v>
      </c>
      <c r="I32" s="286" t="n">
        <v>9</v>
      </c>
      <c r="J32" s="286" t="n">
        <v>93</v>
      </c>
      <c r="K32" s="286" t="n">
        <v>27</v>
      </c>
      <c r="L32" s="286" t="n">
        <v>51</v>
      </c>
      <c r="M32" s="286" t="n">
        <v>1536</v>
      </c>
      <c r="N32" s="286" t="n">
        <v>169</v>
      </c>
      <c r="O32" s="286" t="n">
        <v>1</v>
      </c>
    </row>
    <row r="33" customFormat="false" ht="34.9" hidden="false" customHeight="true" outlineLevel="0" collapsed="false"/>
    <row r="34" customFormat="false" ht="34.9" hidden="false" customHeight="true" outlineLevel="0" collapsed="false"/>
  </sheetData>
  <mergeCells count="20">
    <mergeCell ref="F2:K2"/>
    <mergeCell ref="A4:O4"/>
    <mergeCell ref="A6:A9"/>
    <mergeCell ref="B6:B9"/>
    <mergeCell ref="C6:C9"/>
    <mergeCell ref="D6:E6"/>
    <mergeCell ref="F6:L6"/>
    <mergeCell ref="M6:N6"/>
    <mergeCell ref="O6:O9"/>
    <mergeCell ref="D7:D9"/>
    <mergeCell ref="E7:E9"/>
    <mergeCell ref="F7:F9"/>
    <mergeCell ref="G7:G9"/>
    <mergeCell ref="H7:L7"/>
    <mergeCell ref="M7:M9"/>
    <mergeCell ref="N7:N9"/>
    <mergeCell ref="H8:H9"/>
    <mergeCell ref="I8:I9"/>
    <mergeCell ref="J8:J9"/>
    <mergeCell ref="K8:L8"/>
  </mergeCells>
  <printOptions headings="false" gridLines="false" gridLinesSet="true" horizontalCentered="false" verticalCentered="false"/>
  <pageMargins left="0.39375" right="0.196527777777778" top="0.7875"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B9" activeCellId="0" sqref="B9"/>
    </sheetView>
  </sheetViews>
  <sheetFormatPr defaultColWidth="9.13671875" defaultRowHeight="33.6" zeroHeight="false" outlineLevelRow="0" outlineLevelCol="0"/>
  <cols>
    <col collapsed="false" customWidth="true" hidden="false" outlineLevel="0" max="1" min="1" style="287" width="62.56"/>
    <col collapsed="false" customWidth="true" hidden="false" outlineLevel="0" max="2" min="2" style="288" width="5.41"/>
    <col collapsed="false" customWidth="true" hidden="false" outlineLevel="0" max="3" min="3" style="289" width="19.14"/>
    <col collapsed="false" customWidth="true" hidden="false" outlineLevel="0" max="4" min="4" style="290" width="21.42"/>
    <col collapsed="false" customWidth="true" hidden="false" outlineLevel="0" max="5" min="5" style="290" width="17.7"/>
    <col collapsed="false" customWidth="true" hidden="false" outlineLevel="0" max="15" min="6" style="290" width="19.7"/>
    <col collapsed="false" customWidth="true" hidden="false" outlineLevel="0" max="16" min="16" style="290" width="12.7"/>
    <col collapsed="false" customWidth="false" hidden="false" outlineLevel="0" max="257" min="17" style="290" width="9.14"/>
  </cols>
  <sheetData>
    <row r="1" customFormat="false" ht="6" hidden="false" customHeight="true" outlineLevel="0" collapsed="false"/>
    <row r="2" customFormat="false" ht="19.9" hidden="false" customHeight="true" outlineLevel="0" collapsed="false">
      <c r="A2" s="291" t="s">
        <v>29</v>
      </c>
      <c r="B2" s="292"/>
      <c r="C2" s="293"/>
      <c r="D2" s="293"/>
      <c r="E2" s="294" t="str">
        <f aca="false">IF('Титул ф.2 АС'!D17=0," ",'Титул ф.2 АС'!D17)</f>
        <v>Судебный департамент при Верховном Суде Российской Федерации</v>
      </c>
      <c r="F2" s="294"/>
      <c r="G2" s="294"/>
      <c r="H2" s="294"/>
      <c r="I2" s="294"/>
      <c r="J2" s="294"/>
    </row>
    <row r="3" customFormat="false" ht="21.6" hidden="false" customHeight="true" outlineLevel="0" collapsed="false">
      <c r="A3" s="295"/>
      <c r="B3" s="296"/>
      <c r="C3" s="297"/>
      <c r="D3" s="298"/>
      <c r="E3" s="298"/>
      <c r="F3" s="298"/>
      <c r="G3" s="298"/>
    </row>
    <row r="4" customFormat="false" ht="54" hidden="false" customHeight="true" outlineLevel="0" collapsed="false">
      <c r="A4" s="299" t="s">
        <v>854</v>
      </c>
      <c r="B4" s="299"/>
      <c r="C4" s="299"/>
      <c r="D4" s="299"/>
      <c r="E4" s="299"/>
      <c r="F4" s="299"/>
      <c r="G4" s="299"/>
      <c r="H4" s="299"/>
      <c r="I4" s="299"/>
      <c r="J4" s="299"/>
      <c r="K4" s="299"/>
      <c r="L4" s="299"/>
      <c r="M4" s="299"/>
      <c r="N4" s="299"/>
      <c r="O4" s="299"/>
    </row>
    <row r="5" customFormat="false" ht="19.15" hidden="false" customHeight="true" outlineLevel="0" collapsed="false">
      <c r="A5" s="300" t="s">
        <v>855</v>
      </c>
      <c r="B5" s="300"/>
      <c r="C5" s="300"/>
      <c r="D5" s="301"/>
      <c r="E5" s="301"/>
      <c r="F5" s="301"/>
      <c r="G5" s="301"/>
      <c r="H5" s="301"/>
      <c r="I5" s="301"/>
      <c r="J5" s="301"/>
      <c r="K5" s="301"/>
      <c r="L5" s="301"/>
      <c r="M5" s="301"/>
      <c r="N5" s="301"/>
      <c r="O5" s="301"/>
    </row>
    <row r="6" s="305" customFormat="true" ht="39.75" hidden="false" customHeight="true" outlineLevel="0" collapsed="false">
      <c r="A6" s="302" t="s">
        <v>856</v>
      </c>
      <c r="B6" s="303" t="s">
        <v>37</v>
      </c>
      <c r="C6" s="304" t="s">
        <v>857</v>
      </c>
      <c r="D6" s="304" t="s">
        <v>858</v>
      </c>
      <c r="E6" s="304" t="s">
        <v>859</v>
      </c>
      <c r="F6" s="304"/>
      <c r="G6" s="304"/>
      <c r="H6" s="304"/>
      <c r="I6" s="304"/>
      <c r="J6" s="304"/>
      <c r="K6" s="304"/>
      <c r="L6" s="304"/>
      <c r="M6" s="304" t="s">
        <v>860</v>
      </c>
      <c r="N6" s="304"/>
      <c r="O6" s="304"/>
    </row>
    <row r="7" customFormat="false" ht="33" hidden="false" customHeight="true" outlineLevel="0" collapsed="false">
      <c r="A7" s="302"/>
      <c r="B7" s="303"/>
      <c r="C7" s="304"/>
      <c r="D7" s="304"/>
      <c r="E7" s="304" t="s">
        <v>861</v>
      </c>
      <c r="F7" s="304" t="s">
        <v>862</v>
      </c>
      <c r="G7" s="304" t="s">
        <v>863</v>
      </c>
      <c r="H7" s="304" t="s">
        <v>864</v>
      </c>
      <c r="I7" s="304" t="s">
        <v>865</v>
      </c>
      <c r="J7" s="304" t="s">
        <v>866</v>
      </c>
      <c r="K7" s="304" t="s">
        <v>867</v>
      </c>
      <c r="L7" s="304" t="s">
        <v>868</v>
      </c>
      <c r="M7" s="306" t="s">
        <v>50</v>
      </c>
      <c r="N7" s="306" t="s">
        <v>869</v>
      </c>
      <c r="O7" s="306"/>
    </row>
    <row r="8" customFormat="false" ht="118.15" hidden="false" customHeight="true" outlineLevel="0" collapsed="false">
      <c r="A8" s="302"/>
      <c r="B8" s="303"/>
      <c r="C8" s="304"/>
      <c r="D8" s="304"/>
      <c r="E8" s="304"/>
      <c r="F8" s="304"/>
      <c r="G8" s="304"/>
      <c r="H8" s="304"/>
      <c r="I8" s="304"/>
      <c r="J8" s="304"/>
      <c r="K8" s="304"/>
      <c r="L8" s="304"/>
      <c r="M8" s="304"/>
      <c r="N8" s="304" t="s">
        <v>870</v>
      </c>
      <c r="O8" s="304" t="s">
        <v>871</v>
      </c>
    </row>
    <row r="9" customFormat="false" ht="18.6" hidden="false" customHeight="true" outlineLevel="0" collapsed="false">
      <c r="A9" s="307" t="s">
        <v>831</v>
      </c>
      <c r="B9" s="308"/>
      <c r="C9" s="307" t="s">
        <v>155</v>
      </c>
      <c r="D9" s="307" t="s">
        <v>156</v>
      </c>
      <c r="E9" s="307" t="s">
        <v>157</v>
      </c>
      <c r="F9" s="307" t="s">
        <v>158</v>
      </c>
      <c r="G9" s="307" t="s">
        <v>159</v>
      </c>
      <c r="H9" s="307" t="s">
        <v>160</v>
      </c>
      <c r="I9" s="307" t="s">
        <v>161</v>
      </c>
      <c r="J9" s="307" t="s">
        <v>162</v>
      </c>
      <c r="K9" s="307" t="s">
        <v>74</v>
      </c>
      <c r="L9" s="307" t="s">
        <v>76</v>
      </c>
      <c r="M9" s="307" t="s">
        <v>163</v>
      </c>
      <c r="N9" s="307" t="s">
        <v>164</v>
      </c>
      <c r="O9" s="307" t="s">
        <v>165</v>
      </c>
    </row>
    <row r="10" customFormat="false" ht="45.6" hidden="false" customHeight="true" outlineLevel="0" collapsed="false">
      <c r="A10" s="309" t="s">
        <v>872</v>
      </c>
      <c r="B10" s="308" t="n">
        <v>1</v>
      </c>
      <c r="C10" s="310" t="n">
        <v>358</v>
      </c>
      <c r="D10" s="310" t="n">
        <v>98</v>
      </c>
      <c r="E10" s="310" t="n">
        <v>25</v>
      </c>
      <c r="F10" s="310" t="n">
        <v>54</v>
      </c>
      <c r="G10" s="310" t="n">
        <v>0</v>
      </c>
      <c r="H10" s="310" t="n">
        <v>0</v>
      </c>
      <c r="I10" s="310" t="n">
        <v>0</v>
      </c>
      <c r="J10" s="310" t="n">
        <v>7</v>
      </c>
      <c r="K10" s="310" t="n">
        <v>3</v>
      </c>
      <c r="L10" s="310" t="n">
        <v>17</v>
      </c>
      <c r="M10" s="310" t="n">
        <v>260</v>
      </c>
      <c r="N10" s="310" t="n">
        <v>1</v>
      </c>
      <c r="O10" s="310" t="n">
        <v>0</v>
      </c>
    </row>
    <row r="11" customFormat="false" ht="52.15" hidden="false" customHeight="true" outlineLevel="0" collapsed="false">
      <c r="A11" s="309" t="s">
        <v>873</v>
      </c>
      <c r="B11" s="308" t="n">
        <v>2</v>
      </c>
      <c r="C11" s="310" t="n">
        <v>21</v>
      </c>
      <c r="D11" s="310" t="n">
        <v>4</v>
      </c>
      <c r="E11" s="310" t="n">
        <v>3</v>
      </c>
      <c r="F11" s="310" t="n">
        <v>0</v>
      </c>
      <c r="G11" s="310" t="n">
        <v>0</v>
      </c>
      <c r="H11" s="310" t="n">
        <v>0</v>
      </c>
      <c r="I11" s="310" t="n">
        <v>0</v>
      </c>
      <c r="J11" s="310" t="n">
        <v>0</v>
      </c>
      <c r="K11" s="310" t="n">
        <v>0</v>
      </c>
      <c r="L11" s="310" t="n">
        <v>3</v>
      </c>
      <c r="M11" s="310" t="n">
        <v>17</v>
      </c>
      <c r="N11" s="310" t="n">
        <v>0</v>
      </c>
      <c r="O11" s="310" t="n">
        <v>0</v>
      </c>
    </row>
    <row r="12" customFormat="false" ht="42.6" hidden="false" customHeight="true" outlineLevel="0" collapsed="false">
      <c r="A12" s="309" t="s">
        <v>874</v>
      </c>
      <c r="B12" s="308" t="n">
        <v>3</v>
      </c>
      <c r="C12" s="310" t="n">
        <v>0</v>
      </c>
      <c r="D12" s="310" t="n">
        <v>0</v>
      </c>
      <c r="E12" s="310" t="n">
        <v>0</v>
      </c>
      <c r="F12" s="310" t="n">
        <v>0</v>
      </c>
      <c r="G12" s="310" t="n">
        <v>0</v>
      </c>
      <c r="H12" s="310" t="n">
        <v>0</v>
      </c>
      <c r="I12" s="310" t="n">
        <v>0</v>
      </c>
      <c r="J12" s="310" t="n">
        <v>0</v>
      </c>
      <c r="K12" s="310" t="n">
        <v>0</v>
      </c>
      <c r="L12" s="310" t="n">
        <v>0</v>
      </c>
      <c r="M12" s="310" t="n">
        <v>0</v>
      </c>
      <c r="N12" s="310" t="n">
        <v>0</v>
      </c>
      <c r="O12" s="310" t="n">
        <v>0</v>
      </c>
    </row>
    <row r="13" customFormat="false" ht="42.75" hidden="false" customHeight="true" outlineLevel="0" collapsed="false">
      <c r="A13" s="311" t="s">
        <v>853</v>
      </c>
      <c r="B13" s="308" t="n">
        <v>4</v>
      </c>
      <c r="C13" s="310" t="n">
        <v>379</v>
      </c>
      <c r="D13" s="310" t="n">
        <v>102</v>
      </c>
      <c r="E13" s="310" t="n">
        <v>28</v>
      </c>
      <c r="F13" s="310" t="n">
        <v>54</v>
      </c>
      <c r="G13" s="310" t="n">
        <v>0</v>
      </c>
      <c r="H13" s="310" t="n">
        <v>0</v>
      </c>
      <c r="I13" s="310" t="n">
        <v>0</v>
      </c>
      <c r="J13" s="310" t="n">
        <v>7</v>
      </c>
      <c r="K13" s="310" t="n">
        <v>3</v>
      </c>
      <c r="L13" s="310" t="n">
        <v>20</v>
      </c>
      <c r="M13" s="310" t="n">
        <v>277</v>
      </c>
      <c r="N13" s="310" t="n">
        <v>1</v>
      </c>
      <c r="O13" s="310" t="n">
        <v>0</v>
      </c>
    </row>
    <row r="14" customFormat="false" ht="15" hidden="false" customHeight="true" outlineLevel="0" collapsed="false">
      <c r="A14" s="312"/>
      <c r="B14" s="313"/>
      <c r="C14" s="314"/>
      <c r="D14" s="314"/>
      <c r="E14" s="314"/>
      <c r="F14" s="314"/>
      <c r="G14" s="314"/>
      <c r="H14" s="314"/>
      <c r="I14" s="314"/>
      <c r="J14" s="314"/>
      <c r="K14" s="314"/>
      <c r="L14" s="314"/>
      <c r="M14" s="314"/>
      <c r="N14" s="314"/>
      <c r="O14" s="314"/>
    </row>
    <row r="15" customFormat="false" ht="12.6" hidden="false" customHeight="true" outlineLevel="0" collapsed="false">
      <c r="A15" s="315"/>
      <c r="B15" s="316"/>
      <c r="C15" s="317"/>
      <c r="D15" s="317"/>
      <c r="E15" s="317"/>
      <c r="F15" s="317"/>
      <c r="G15" s="318"/>
      <c r="H15" s="318"/>
      <c r="I15" s="318"/>
      <c r="J15" s="318"/>
      <c r="K15" s="318"/>
      <c r="L15" s="318"/>
      <c r="M15" s="318"/>
      <c r="N15" s="318"/>
    </row>
    <row r="16" customFormat="false" ht="25.5" hidden="false" customHeight="true" outlineLevel="0" collapsed="false">
      <c r="A16" s="319" t="s">
        <v>875</v>
      </c>
      <c r="B16" s="319"/>
      <c r="C16" s="319"/>
      <c r="D16" s="320"/>
      <c r="E16" s="320"/>
      <c r="F16" s="320"/>
      <c r="G16" s="320"/>
      <c r="H16" s="320"/>
      <c r="I16" s="320"/>
    </row>
    <row r="17" customFormat="false" ht="6" hidden="false" customHeight="true" outlineLevel="0" collapsed="false">
      <c r="A17" s="321"/>
      <c r="B17" s="322"/>
      <c r="C17" s="321"/>
      <c r="D17" s="323"/>
      <c r="E17" s="323"/>
      <c r="F17" s="323"/>
      <c r="G17" s="323"/>
      <c r="H17" s="323"/>
      <c r="I17" s="323"/>
    </row>
    <row r="18" customFormat="false" ht="10.9" hidden="false" customHeight="true" outlineLevel="0" collapsed="false">
      <c r="A18" s="324"/>
      <c r="B18" s="322"/>
      <c r="C18" s="321"/>
      <c r="D18" s="325"/>
      <c r="E18" s="326"/>
      <c r="F18" s="327"/>
      <c r="G18" s="327"/>
      <c r="H18" s="327"/>
      <c r="I18" s="327"/>
    </row>
    <row r="19" customFormat="false" ht="45.75" hidden="false" customHeight="true" outlineLevel="0" collapsed="false">
      <c r="A19" s="328" t="s">
        <v>876</v>
      </c>
      <c r="B19" s="329" t="s">
        <v>37</v>
      </c>
      <c r="C19" s="330" t="s">
        <v>62</v>
      </c>
      <c r="D19" s="325"/>
      <c r="E19" s="326"/>
      <c r="F19" s="327"/>
      <c r="G19" s="327"/>
      <c r="H19" s="327"/>
      <c r="I19" s="327"/>
    </row>
    <row r="20" customFormat="false" ht="16.5" hidden="false" customHeight="true" outlineLevel="0" collapsed="false">
      <c r="A20" s="331" t="s">
        <v>831</v>
      </c>
      <c r="B20" s="332"/>
      <c r="C20" s="333" t="n">
        <v>1</v>
      </c>
      <c r="D20" s="325"/>
      <c r="E20" s="326"/>
      <c r="F20" s="327"/>
      <c r="G20" s="327"/>
      <c r="H20" s="327"/>
      <c r="I20" s="327"/>
    </row>
    <row r="21" customFormat="false" ht="49.9" hidden="false" customHeight="true" outlineLevel="0" collapsed="false">
      <c r="A21" s="334" t="s">
        <v>877</v>
      </c>
      <c r="B21" s="335" t="n">
        <v>1</v>
      </c>
      <c r="C21" s="336" t="n">
        <v>9</v>
      </c>
      <c r="D21" s="320"/>
      <c r="E21" s="337"/>
      <c r="F21" s="337"/>
      <c r="G21" s="337"/>
      <c r="H21" s="337"/>
      <c r="I21" s="338"/>
    </row>
    <row r="22" customFormat="false" ht="36.6" hidden="false" customHeight="true" outlineLevel="0" collapsed="false">
      <c r="A22" s="339" t="s">
        <v>878</v>
      </c>
      <c r="B22" s="335" t="n">
        <v>2</v>
      </c>
      <c r="C22" s="336" t="n">
        <v>1</v>
      </c>
      <c r="D22" s="320"/>
      <c r="E22" s="337"/>
      <c r="F22" s="337"/>
      <c r="G22" s="337"/>
      <c r="H22" s="337"/>
      <c r="I22" s="338"/>
    </row>
    <row r="23" customFormat="false" ht="36" hidden="false" customHeight="true" outlineLevel="0" collapsed="false">
      <c r="A23" s="334" t="s">
        <v>879</v>
      </c>
      <c r="B23" s="335" t="n">
        <v>3</v>
      </c>
      <c r="C23" s="336" t="n">
        <v>86</v>
      </c>
      <c r="D23" s="320"/>
      <c r="E23" s="340"/>
      <c r="F23" s="340"/>
      <c r="G23" s="340"/>
      <c r="H23" s="340"/>
      <c r="I23" s="341"/>
    </row>
    <row r="24" customFormat="false" ht="33.6" hidden="false" customHeight="true" outlineLevel="0" collapsed="false">
      <c r="A24" s="339" t="s">
        <v>880</v>
      </c>
      <c r="B24" s="335" t="n">
        <v>4</v>
      </c>
      <c r="C24" s="336" t="n">
        <v>50</v>
      </c>
      <c r="D24" s="320"/>
      <c r="E24" s="320"/>
      <c r="F24" s="320"/>
      <c r="G24" s="320"/>
      <c r="H24" s="320"/>
      <c r="I24" s="342"/>
    </row>
    <row r="25" customFormat="false" ht="34.9" hidden="false" customHeight="true" outlineLevel="0" collapsed="false">
      <c r="A25" s="343" t="s">
        <v>881</v>
      </c>
      <c r="B25" s="335" t="s">
        <v>159</v>
      </c>
      <c r="C25" s="344" t="n">
        <v>0</v>
      </c>
      <c r="D25" s="317"/>
      <c r="E25" s="317"/>
    </row>
    <row r="26" customFormat="false" ht="36" hidden="false" customHeight="true" outlineLevel="0" collapsed="false">
      <c r="A26" s="345" t="s">
        <v>882</v>
      </c>
      <c r="B26" s="335" t="s">
        <v>160</v>
      </c>
      <c r="C26" s="344" t="n">
        <v>31</v>
      </c>
      <c r="D26" s="317"/>
      <c r="E26" s="317"/>
    </row>
    <row r="27" customFormat="false" ht="48.75" hidden="false" customHeight="true" outlineLevel="0" collapsed="false">
      <c r="A27" s="346" t="s">
        <v>883</v>
      </c>
      <c r="B27" s="335" t="s">
        <v>161</v>
      </c>
      <c r="C27" s="344" t="n">
        <v>11</v>
      </c>
      <c r="D27" s="317"/>
      <c r="E27" s="317"/>
    </row>
    <row r="28" customFormat="false" ht="33" hidden="false" customHeight="true" outlineLevel="0" collapsed="false">
      <c r="A28" s="315"/>
      <c r="B28" s="347"/>
      <c r="C28" s="348"/>
      <c r="D28" s="317"/>
      <c r="E28" s="317"/>
      <c r="F28" s="317"/>
      <c r="G28" s="317"/>
    </row>
    <row r="29" customFormat="false" ht="33" hidden="false" customHeight="true" outlineLevel="0" collapsed="false">
      <c r="A29" s="315"/>
      <c r="B29" s="347"/>
      <c r="C29" s="348"/>
      <c r="D29" s="317"/>
      <c r="E29" s="317"/>
      <c r="F29" s="317"/>
      <c r="G29" s="317"/>
    </row>
    <row r="30" customFormat="false" ht="69.6" hidden="false" customHeight="true" outlineLevel="0" collapsed="false">
      <c r="A30" s="349"/>
      <c r="B30" s="347"/>
      <c r="C30" s="348"/>
      <c r="D30" s="317"/>
      <c r="E30" s="317"/>
      <c r="F30" s="317"/>
      <c r="G30" s="317"/>
    </row>
    <row r="31" customFormat="false" ht="33" hidden="false" customHeight="true" outlineLevel="0" collapsed="false">
      <c r="A31" s="349"/>
      <c r="B31" s="347"/>
      <c r="C31" s="348"/>
      <c r="D31" s="317"/>
      <c r="E31" s="317"/>
      <c r="F31" s="317"/>
      <c r="G31" s="317"/>
    </row>
    <row r="32" customFormat="false" ht="63" hidden="false" customHeight="true" outlineLevel="0" collapsed="false">
      <c r="A32" s="349"/>
      <c r="B32" s="347"/>
      <c r="C32" s="348"/>
      <c r="D32" s="317"/>
      <c r="E32" s="317"/>
      <c r="F32" s="317"/>
      <c r="G32" s="317"/>
    </row>
    <row r="33" customFormat="false" ht="46.15" hidden="false" customHeight="true" outlineLevel="0" collapsed="false">
      <c r="A33" s="349"/>
      <c r="B33" s="347"/>
      <c r="C33" s="348"/>
      <c r="D33" s="317"/>
      <c r="E33" s="317"/>
      <c r="F33" s="317"/>
      <c r="G33" s="317"/>
    </row>
    <row r="34" customFormat="false" ht="33" hidden="false" customHeight="true" outlineLevel="0" collapsed="false">
      <c r="A34" s="349"/>
      <c r="B34" s="347"/>
      <c r="C34" s="348"/>
      <c r="D34" s="317"/>
      <c r="E34" s="317"/>
      <c r="F34" s="317"/>
      <c r="G34" s="317"/>
    </row>
    <row r="35" customFormat="false" ht="63" hidden="false" customHeight="true" outlineLevel="0" collapsed="false">
      <c r="A35" s="349"/>
      <c r="B35" s="347"/>
      <c r="C35" s="348"/>
      <c r="D35" s="317"/>
      <c r="E35" s="317"/>
      <c r="F35" s="317"/>
      <c r="G35" s="317"/>
    </row>
    <row r="36" customFormat="false" ht="61.5" hidden="false" customHeight="true" outlineLevel="0" collapsed="false">
      <c r="A36" s="350"/>
      <c r="B36" s="351"/>
      <c r="C36" s="348"/>
      <c r="D36" s="317"/>
      <c r="E36" s="317"/>
      <c r="F36" s="317"/>
      <c r="G36" s="317"/>
    </row>
    <row r="37" customFormat="false" ht="33" hidden="false" customHeight="true" outlineLevel="0" collapsed="false">
      <c r="A37" s="350"/>
      <c r="B37" s="351"/>
      <c r="C37" s="348"/>
      <c r="D37" s="317"/>
      <c r="E37" s="317"/>
      <c r="F37" s="317"/>
      <c r="G37" s="317"/>
    </row>
    <row r="38" customFormat="false" ht="33" hidden="false" customHeight="true" outlineLevel="0" collapsed="false">
      <c r="A38" s="315"/>
      <c r="B38" s="347"/>
      <c r="C38" s="348"/>
      <c r="D38" s="317"/>
      <c r="E38" s="317"/>
      <c r="F38" s="317"/>
      <c r="G38" s="317"/>
    </row>
    <row r="39" customFormat="false" ht="33" hidden="false" customHeight="true" outlineLevel="0" collapsed="false">
      <c r="A39" s="315"/>
      <c r="B39" s="347"/>
      <c r="C39" s="348"/>
      <c r="D39" s="317"/>
      <c r="E39" s="317"/>
      <c r="F39" s="317"/>
      <c r="G39" s="317"/>
    </row>
    <row r="40" customFormat="false" ht="33" hidden="false" customHeight="true" outlineLevel="0" collapsed="false">
      <c r="A40" s="315"/>
      <c r="B40" s="347"/>
      <c r="C40" s="348"/>
      <c r="D40" s="317"/>
      <c r="E40" s="317"/>
      <c r="F40" s="317"/>
      <c r="G40" s="317"/>
    </row>
    <row r="41" customFormat="false" ht="33" hidden="false" customHeight="true" outlineLevel="0" collapsed="false">
      <c r="A41" s="315"/>
      <c r="B41" s="347"/>
      <c r="C41" s="348"/>
      <c r="D41" s="317"/>
      <c r="E41" s="317"/>
      <c r="F41" s="317"/>
      <c r="G41" s="317"/>
    </row>
    <row r="42" customFormat="false" ht="33" hidden="false" customHeight="true" outlineLevel="0" collapsed="false">
      <c r="A42" s="315"/>
      <c r="B42" s="347"/>
      <c r="C42" s="348"/>
      <c r="D42" s="317"/>
      <c r="E42" s="317"/>
      <c r="F42" s="317"/>
      <c r="G42" s="317"/>
    </row>
    <row r="43" customFormat="false" ht="33" hidden="false" customHeight="true" outlineLevel="0" collapsed="false">
      <c r="A43" s="315"/>
      <c r="B43" s="347"/>
      <c r="C43" s="348"/>
      <c r="D43" s="317"/>
      <c r="E43" s="317"/>
      <c r="F43" s="317"/>
      <c r="G43" s="317"/>
      <c r="H43" s="352"/>
      <c r="I43" s="352"/>
      <c r="J43" s="352"/>
      <c r="K43" s="352"/>
    </row>
    <row r="44" customFormat="false" ht="33" hidden="false" customHeight="true" outlineLevel="0" collapsed="false">
      <c r="A44" s="315"/>
      <c r="B44" s="347"/>
      <c r="C44" s="348"/>
      <c r="D44" s="317"/>
      <c r="E44" s="317"/>
      <c r="F44" s="317"/>
      <c r="G44" s="317"/>
      <c r="H44" s="353"/>
      <c r="I44" s="353"/>
    </row>
    <row r="45" customFormat="false" ht="33" hidden="false" customHeight="true" outlineLevel="0" collapsed="false">
      <c r="A45" s="315"/>
      <c r="B45" s="347"/>
      <c r="C45" s="348"/>
      <c r="D45" s="317"/>
      <c r="E45" s="317"/>
      <c r="F45" s="317"/>
      <c r="G45" s="317"/>
      <c r="H45" s="352"/>
      <c r="I45" s="352"/>
      <c r="J45" s="352"/>
      <c r="K45" s="352"/>
    </row>
    <row r="46" customFormat="false" ht="33" hidden="false" customHeight="true" outlineLevel="0" collapsed="false">
      <c r="A46" s="315"/>
      <c r="B46" s="347"/>
      <c r="C46" s="348"/>
      <c r="D46" s="317"/>
      <c r="E46" s="317"/>
      <c r="F46" s="317"/>
      <c r="G46" s="317"/>
      <c r="H46" s="353"/>
      <c r="I46" s="353"/>
      <c r="J46" s="318"/>
      <c r="K46" s="318"/>
    </row>
    <row r="47" customFormat="false" ht="33" hidden="false" customHeight="true" outlineLevel="0" collapsed="false">
      <c r="A47" s="315"/>
      <c r="B47" s="347"/>
      <c r="C47" s="348"/>
      <c r="D47" s="317"/>
      <c r="E47" s="317"/>
      <c r="F47" s="317"/>
      <c r="G47" s="317"/>
      <c r="H47" s="353"/>
      <c r="I47" s="318"/>
    </row>
    <row r="48" customFormat="false" ht="33" hidden="false" customHeight="true" outlineLevel="0" collapsed="false">
      <c r="A48" s="315"/>
      <c r="B48" s="347"/>
      <c r="C48" s="348"/>
      <c r="D48" s="317"/>
      <c r="E48" s="317"/>
      <c r="F48" s="317"/>
      <c r="G48" s="317"/>
      <c r="H48" s="353"/>
      <c r="I48" s="318"/>
    </row>
    <row r="49" customFormat="false" ht="33" hidden="false" customHeight="true" outlineLevel="0" collapsed="false">
      <c r="A49" s="315"/>
      <c r="B49" s="347"/>
      <c r="C49" s="348"/>
      <c r="D49" s="317"/>
      <c r="E49" s="317"/>
      <c r="F49" s="317"/>
      <c r="G49" s="317"/>
      <c r="H49" s="353"/>
      <c r="I49" s="318"/>
    </row>
    <row r="50" customFormat="false" ht="33" hidden="false" customHeight="true" outlineLevel="0" collapsed="false">
      <c r="A50" s="315"/>
      <c r="B50" s="347"/>
      <c r="C50" s="348"/>
      <c r="D50" s="317"/>
      <c r="E50" s="317"/>
      <c r="F50" s="317"/>
      <c r="G50" s="317"/>
      <c r="H50" s="353"/>
      <c r="I50" s="318"/>
    </row>
    <row r="51" customFormat="false" ht="33" hidden="false" customHeight="true" outlineLevel="0" collapsed="false">
      <c r="A51" s="315"/>
      <c r="B51" s="347"/>
      <c r="C51" s="348"/>
      <c r="D51" s="317"/>
      <c r="E51" s="317"/>
      <c r="F51" s="317"/>
      <c r="G51" s="317"/>
      <c r="H51" s="353"/>
      <c r="I51" s="318"/>
    </row>
    <row r="52" customFormat="false" ht="33" hidden="false" customHeight="true" outlineLevel="0" collapsed="false">
      <c r="A52" s="315"/>
      <c r="B52" s="347"/>
      <c r="C52" s="348"/>
      <c r="D52" s="317"/>
      <c r="E52" s="317"/>
      <c r="F52" s="317"/>
      <c r="G52" s="317"/>
      <c r="H52" s="353"/>
      <c r="I52" s="318"/>
    </row>
    <row r="53" customFormat="false" ht="33" hidden="false" customHeight="true" outlineLevel="0" collapsed="false">
      <c r="A53" s="315"/>
      <c r="B53" s="347"/>
      <c r="C53" s="348"/>
      <c r="D53" s="317"/>
      <c r="E53" s="317"/>
      <c r="F53" s="317"/>
      <c r="G53" s="317"/>
      <c r="H53" s="353"/>
      <c r="I53" s="318"/>
    </row>
    <row r="54" customFormat="false" ht="30.6" hidden="false" customHeight="true" outlineLevel="0" collapsed="false">
      <c r="A54" s="315"/>
      <c r="B54" s="347"/>
      <c r="C54" s="348"/>
      <c r="D54" s="317"/>
      <c r="E54" s="317"/>
      <c r="F54" s="317"/>
      <c r="G54" s="317"/>
      <c r="H54" s="353"/>
      <c r="I54" s="318"/>
    </row>
    <row r="55" customFormat="false" ht="33" hidden="false" customHeight="true" outlineLevel="0" collapsed="false">
      <c r="A55" s="315"/>
      <c r="B55" s="347"/>
      <c r="C55" s="348"/>
      <c r="D55" s="317"/>
      <c r="E55" s="317"/>
      <c r="F55" s="317"/>
      <c r="G55" s="317"/>
      <c r="H55" s="353"/>
      <c r="I55" s="318"/>
    </row>
    <row r="56" customFormat="false" ht="33" hidden="false" customHeight="true" outlineLevel="0" collapsed="false">
      <c r="A56" s="315"/>
      <c r="B56" s="347"/>
      <c r="C56" s="348"/>
      <c r="D56" s="317"/>
      <c r="E56" s="317"/>
      <c r="F56" s="317"/>
      <c r="G56" s="317"/>
      <c r="H56" s="353"/>
      <c r="I56" s="318"/>
    </row>
    <row r="57" customFormat="false" ht="33" hidden="false" customHeight="true" outlineLevel="0" collapsed="false">
      <c r="A57" s="315"/>
      <c r="B57" s="347"/>
      <c r="C57" s="348"/>
      <c r="D57" s="317"/>
      <c r="E57" s="317"/>
      <c r="F57" s="317"/>
      <c r="G57" s="317"/>
      <c r="H57" s="353"/>
      <c r="I57" s="318"/>
    </row>
    <row r="58" customFormat="false" ht="33" hidden="false" customHeight="true" outlineLevel="0" collapsed="false">
      <c r="A58" s="315"/>
      <c r="B58" s="347"/>
      <c r="C58" s="348"/>
      <c r="D58" s="317"/>
      <c r="E58" s="317"/>
      <c r="F58" s="317"/>
      <c r="G58" s="317"/>
      <c r="H58" s="353"/>
      <c r="I58" s="318"/>
    </row>
    <row r="59" customFormat="false" ht="33" hidden="false" customHeight="true" outlineLevel="0" collapsed="false">
      <c r="A59" s="315"/>
      <c r="B59" s="347"/>
      <c r="C59" s="348"/>
      <c r="D59" s="317"/>
      <c r="E59" s="317"/>
      <c r="F59" s="317"/>
      <c r="G59" s="317"/>
      <c r="H59" s="353"/>
      <c r="I59" s="318"/>
    </row>
    <row r="60" customFormat="false" ht="33" hidden="false" customHeight="true" outlineLevel="0" collapsed="false">
      <c r="A60" s="315"/>
      <c r="B60" s="347"/>
      <c r="C60" s="348"/>
      <c r="D60" s="317"/>
      <c r="E60" s="317"/>
      <c r="F60" s="317"/>
      <c r="G60" s="317"/>
      <c r="H60" s="353"/>
      <c r="I60" s="318"/>
    </row>
    <row r="61" customFormat="false" ht="33" hidden="false" customHeight="true" outlineLevel="0" collapsed="false">
      <c r="A61" s="315"/>
      <c r="B61" s="347"/>
      <c r="C61" s="348"/>
      <c r="D61" s="317"/>
      <c r="E61" s="317"/>
      <c r="F61" s="317"/>
      <c r="G61" s="317"/>
      <c r="H61" s="353"/>
      <c r="I61" s="318"/>
    </row>
    <row r="62" customFormat="false" ht="33" hidden="false" customHeight="true" outlineLevel="0" collapsed="false">
      <c r="A62" s="315"/>
      <c r="B62" s="347"/>
      <c r="C62" s="348"/>
      <c r="D62" s="317"/>
      <c r="E62" s="317"/>
      <c r="F62" s="317"/>
      <c r="G62" s="317"/>
      <c r="H62" s="353"/>
      <c r="I62" s="318"/>
    </row>
    <row r="63" customFormat="false" ht="33" hidden="false" customHeight="true" outlineLevel="0" collapsed="false">
      <c r="A63" s="315"/>
      <c r="B63" s="347"/>
      <c r="C63" s="348"/>
      <c r="D63" s="317"/>
      <c r="E63" s="317"/>
      <c r="F63" s="317"/>
      <c r="G63" s="317"/>
      <c r="H63" s="353"/>
      <c r="I63" s="318"/>
    </row>
    <row r="64" customFormat="false" ht="33" hidden="false" customHeight="true" outlineLevel="0" collapsed="false">
      <c r="A64" s="354"/>
      <c r="B64" s="355"/>
      <c r="C64" s="348"/>
      <c r="D64" s="317"/>
      <c r="E64" s="317"/>
      <c r="F64" s="317"/>
      <c r="G64" s="317"/>
      <c r="H64" s="291"/>
      <c r="I64" s="318"/>
    </row>
    <row r="65" customFormat="false" ht="33" hidden="false" customHeight="true" outlineLevel="0" collapsed="false">
      <c r="A65" s="354"/>
      <c r="B65" s="355"/>
      <c r="C65" s="348"/>
      <c r="D65" s="317"/>
      <c r="E65" s="317"/>
      <c r="F65" s="317"/>
      <c r="G65" s="317"/>
      <c r="H65" s="291"/>
      <c r="I65" s="318"/>
    </row>
    <row r="66" customFormat="false" ht="33" hidden="false" customHeight="true" outlineLevel="0" collapsed="false">
      <c r="A66" s="354"/>
      <c r="B66" s="355"/>
      <c r="C66" s="348"/>
      <c r="D66" s="317"/>
      <c r="E66" s="317"/>
      <c r="F66" s="317"/>
      <c r="G66" s="317"/>
      <c r="H66" s="291"/>
      <c r="I66" s="318"/>
    </row>
    <row r="67" customFormat="false" ht="33" hidden="false" customHeight="true" outlineLevel="0" collapsed="false">
      <c r="A67" s="356"/>
      <c r="B67" s="357"/>
      <c r="C67" s="348"/>
      <c r="D67" s="317"/>
      <c r="E67" s="317"/>
      <c r="F67" s="317"/>
      <c r="G67" s="317"/>
      <c r="H67" s="291"/>
      <c r="I67" s="318"/>
    </row>
    <row r="68" customFormat="false" ht="33" hidden="false" customHeight="true" outlineLevel="0" collapsed="false">
      <c r="A68" s="358"/>
      <c r="B68" s="359"/>
      <c r="C68" s="348"/>
      <c r="D68" s="317"/>
      <c r="E68" s="317"/>
      <c r="F68" s="317"/>
      <c r="G68" s="317"/>
      <c r="H68" s="291"/>
      <c r="I68" s="318"/>
    </row>
    <row r="69" customFormat="false" ht="33" hidden="false" customHeight="true" outlineLevel="0" collapsed="false">
      <c r="A69" s="356"/>
      <c r="B69" s="357"/>
      <c r="C69" s="348"/>
      <c r="D69" s="317"/>
      <c r="E69" s="317"/>
      <c r="F69" s="317"/>
      <c r="G69" s="317"/>
      <c r="H69" s="291"/>
      <c r="I69" s="318"/>
    </row>
    <row r="70" customFormat="false" ht="33" hidden="false" customHeight="true" outlineLevel="0" collapsed="false">
      <c r="A70" s="356"/>
      <c r="B70" s="357"/>
      <c r="C70" s="348"/>
      <c r="D70" s="317"/>
      <c r="E70" s="317"/>
      <c r="F70" s="317"/>
      <c r="G70" s="317"/>
      <c r="H70" s="291"/>
      <c r="I70" s="318"/>
    </row>
    <row r="71" customFormat="false" ht="33" hidden="false" customHeight="true" outlineLevel="0" collapsed="false">
      <c r="A71" s="356"/>
      <c r="B71" s="357"/>
      <c r="C71" s="348"/>
      <c r="D71" s="317"/>
      <c r="E71" s="317"/>
      <c r="F71" s="317"/>
      <c r="G71" s="317"/>
      <c r="H71" s="291"/>
      <c r="I71" s="318"/>
    </row>
    <row r="72" customFormat="false" ht="33" hidden="false" customHeight="true" outlineLevel="0" collapsed="false">
      <c r="A72" s="356"/>
      <c r="B72" s="357"/>
      <c r="C72" s="348"/>
      <c r="D72" s="317"/>
      <c r="E72" s="317"/>
      <c r="F72" s="317"/>
      <c r="G72" s="317"/>
      <c r="H72" s="291"/>
      <c r="I72" s="318"/>
    </row>
    <row r="73" customFormat="false" ht="33" hidden="false" customHeight="true" outlineLevel="0" collapsed="false">
      <c r="A73" s="356"/>
      <c r="B73" s="357"/>
      <c r="C73" s="348"/>
      <c r="D73" s="317"/>
      <c r="E73" s="317"/>
      <c r="F73" s="317"/>
      <c r="G73" s="317"/>
      <c r="H73" s="291"/>
      <c r="I73" s="318"/>
    </row>
    <row r="74" customFormat="false" ht="33" hidden="false" customHeight="true" outlineLevel="0" collapsed="false">
      <c r="A74" s="356"/>
      <c r="B74" s="357"/>
      <c r="C74" s="348"/>
      <c r="D74" s="317"/>
      <c r="E74" s="317"/>
      <c r="F74" s="317"/>
      <c r="G74" s="317"/>
      <c r="H74" s="291"/>
      <c r="I74" s="318"/>
    </row>
    <row r="75" customFormat="false" ht="60" hidden="false" customHeight="true" outlineLevel="0" collapsed="false">
      <c r="A75" s="356"/>
      <c r="B75" s="357"/>
      <c r="C75" s="348"/>
      <c r="D75" s="317"/>
      <c r="E75" s="317"/>
      <c r="F75" s="317"/>
      <c r="G75" s="317"/>
      <c r="H75" s="291"/>
      <c r="I75" s="318"/>
    </row>
    <row r="76" customFormat="false" ht="33.6" hidden="false" customHeight="true" outlineLevel="0" collapsed="false">
      <c r="A76" s="315"/>
      <c r="B76" s="347"/>
      <c r="C76" s="348"/>
      <c r="D76" s="317"/>
      <c r="E76" s="317"/>
      <c r="F76" s="317"/>
      <c r="G76" s="317"/>
      <c r="H76" s="291"/>
      <c r="I76" s="318"/>
    </row>
    <row r="77" customFormat="false" ht="48" hidden="false" customHeight="true" outlineLevel="0" collapsed="false">
      <c r="A77" s="360"/>
      <c r="B77" s="347"/>
      <c r="C77" s="348"/>
      <c r="D77" s="317"/>
      <c r="E77" s="317"/>
      <c r="F77" s="317"/>
      <c r="G77" s="317"/>
      <c r="H77" s="291"/>
      <c r="I77" s="318"/>
    </row>
    <row r="78" customFormat="false" ht="50.45" hidden="false" customHeight="true" outlineLevel="0" collapsed="false">
      <c r="A78" s="361"/>
      <c r="B78" s="362"/>
      <c r="C78" s="363"/>
      <c r="D78" s="364"/>
      <c r="E78" s="364"/>
      <c r="F78" s="364"/>
      <c r="G78" s="364"/>
      <c r="H78" s="291"/>
      <c r="I78" s="318"/>
    </row>
    <row r="79" customFormat="false" ht="42" hidden="false" customHeight="true" outlineLevel="0" collapsed="false">
      <c r="A79" s="365"/>
      <c r="B79" s="362"/>
      <c r="C79" s="366"/>
      <c r="D79" s="364"/>
      <c r="E79" s="364"/>
      <c r="F79" s="364"/>
      <c r="G79" s="364"/>
      <c r="H79" s="291"/>
      <c r="I79" s="318"/>
    </row>
    <row r="80" customFormat="false" ht="33.6" hidden="false" customHeight="true" outlineLevel="0" collapsed="false">
      <c r="A80" s="365"/>
      <c r="C80" s="366"/>
      <c r="D80" s="364"/>
      <c r="E80" s="364"/>
      <c r="F80" s="364"/>
      <c r="G80" s="364"/>
      <c r="H80" s="291"/>
      <c r="I80" s="318"/>
    </row>
    <row r="81" customFormat="false" ht="33.6" hidden="false" customHeight="true" outlineLevel="0" collapsed="false">
      <c r="A81" s="367"/>
    </row>
    <row r="82" customFormat="false" ht="33.6" hidden="false" customHeight="true" outlineLevel="0" collapsed="false">
      <c r="A82" s="367"/>
    </row>
    <row r="83" customFormat="false" ht="33.6" hidden="false" customHeight="true" outlineLevel="0" collapsed="false">
      <c r="A83" s="367"/>
    </row>
  </sheetData>
  <mergeCells count="20">
    <mergeCell ref="E2:J2"/>
    <mergeCell ref="A4:O4"/>
    <mergeCell ref="A5:C5"/>
    <mergeCell ref="A6:A8"/>
    <mergeCell ref="B6:B8"/>
    <mergeCell ref="C6:C8"/>
    <mergeCell ref="D6:D8"/>
    <mergeCell ref="E6:L6"/>
    <mergeCell ref="M6:O6"/>
    <mergeCell ref="E7:E8"/>
    <mergeCell ref="F7:F8"/>
    <mergeCell ref="G7:G8"/>
    <mergeCell ref="H7:H8"/>
    <mergeCell ref="I7:I8"/>
    <mergeCell ref="J7:J8"/>
    <mergeCell ref="K7:K8"/>
    <mergeCell ref="L7:L8"/>
    <mergeCell ref="M7:M8"/>
    <mergeCell ref="N7:O7"/>
    <mergeCell ref="A16:C16"/>
  </mergeCells>
  <conditionalFormatting sqref="I8:I9 C15:E15 D28:F64 D25:D27 D16:F24">
    <cfRule type="cellIs" priority="2" operator="lessThan" aboveAverage="0" equalAverage="0" bottom="0" percent="0" rank="0" text="" dxfId="66">
      <formula>0</formula>
    </cfRule>
  </conditionalFormatting>
  <conditionalFormatting sqref="C7:E9">
    <cfRule type="cellIs" priority="3" operator="lessThan" aboveAverage="0" equalAverage="0" bottom="0" percent="0" rank="0" text="" dxfId="67">
      <formula>0</formula>
    </cfRule>
  </conditionalFormatting>
  <conditionalFormatting sqref="A7:A8">
    <cfRule type="cellIs" priority="4" operator="lessThan" aboveAverage="0" equalAverage="0" bottom="0" percent="0" rank="0" text="" dxfId="68">
      <formula>0</formula>
    </cfRule>
  </conditionalFormatting>
  <conditionalFormatting sqref="A25:A27">
    <cfRule type="cellIs" priority="5" operator="lessThan" aboveAverage="0" equalAverage="0" bottom="0" percent="0" rank="0" text="" dxfId="69">
      <formula>0</formula>
    </cfRule>
  </conditionalFormatting>
  <printOptions headings="false" gridLines="false" gridLinesSet="true" horizontalCentered="false" verticalCentered="false"/>
  <pageMargins left="0.39375" right="0.196527777777778" top="0.984027777777778" bottom="0.1965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368" width="9.14"/>
    <col collapsed="false" customWidth="true" hidden="false" outlineLevel="0" max="2" min="2" style="368" width="63.7"/>
    <col collapsed="false" customWidth="true" hidden="false" outlineLevel="0" max="3" min="3" style="368" width="5.99"/>
    <col collapsed="false" customWidth="true" hidden="false" outlineLevel="0" max="5" min="4" style="368" width="14.41"/>
    <col collapsed="false" customWidth="true" hidden="false" outlineLevel="0" max="6" min="6" style="368" width="5.28"/>
    <col collapsed="false" customWidth="true" hidden="false" outlineLevel="0" max="7" min="7" style="368" width="21.28"/>
    <col collapsed="false" customWidth="true" hidden="false" outlineLevel="0" max="8" min="8" style="368" width="68.7"/>
    <col collapsed="false" customWidth="true" hidden="false" outlineLevel="0" max="9" min="9" style="368" width="6.85"/>
    <col collapsed="false" customWidth="true" hidden="false" outlineLevel="0" max="10" min="10" style="368" width="15.28"/>
    <col collapsed="false" customWidth="true" hidden="false" outlineLevel="0" max="11" min="11" style="368" width="17.99"/>
    <col collapsed="false" customWidth="true" hidden="false" outlineLevel="0" max="12" min="12" style="368" width="19.7"/>
    <col collapsed="false" customWidth="false" hidden="false" outlineLevel="0" max="257" min="13" style="368" width="9.14"/>
  </cols>
  <sheetData>
    <row r="2" customFormat="false" ht="20.25" hidden="false" customHeight="true" outlineLevel="0" collapsed="false">
      <c r="A2" s="369" t="s">
        <v>29</v>
      </c>
      <c r="B2" s="369"/>
      <c r="C2" s="370"/>
      <c r="D2" s="370"/>
      <c r="E2" s="370"/>
      <c r="F2" s="371" t="str">
        <f aca="false">IF('Титул ф.2 АС'!D17=0," ",'Титул ф.2 АС'!D17)</f>
        <v>Судебный департамент при Верховном Суде Российской Федерации</v>
      </c>
      <c r="G2" s="371"/>
      <c r="H2" s="371"/>
      <c r="I2" s="371"/>
      <c r="J2" s="371"/>
    </row>
    <row r="4" customFormat="false" ht="49.9" hidden="false" customHeight="true" outlineLevel="0" collapsed="false">
      <c r="A4" s="372" t="s">
        <v>884</v>
      </c>
      <c r="B4" s="372"/>
      <c r="C4" s="372"/>
      <c r="D4" s="372"/>
      <c r="E4" s="372"/>
      <c r="F4" s="373"/>
      <c r="G4" s="374" t="s">
        <v>885</v>
      </c>
      <c r="H4" s="374"/>
      <c r="I4" s="374"/>
      <c r="J4" s="374"/>
      <c r="K4" s="374"/>
    </row>
    <row r="5" customFormat="false" ht="19.9" hidden="false" customHeight="true" outlineLevel="0" collapsed="false">
      <c r="A5" s="375"/>
      <c r="B5" s="375"/>
      <c r="C5" s="375"/>
      <c r="D5" s="375"/>
      <c r="E5" s="375"/>
      <c r="F5" s="376"/>
      <c r="G5" s="375"/>
      <c r="H5" s="375"/>
      <c r="I5" s="375"/>
      <c r="J5" s="375"/>
      <c r="K5" s="375"/>
    </row>
    <row r="6" customFormat="false" ht="37.5" hidden="false" customHeight="true" outlineLevel="0" collapsed="false">
      <c r="A6" s="377" t="s">
        <v>886</v>
      </c>
      <c r="B6" s="377" t="s">
        <v>886</v>
      </c>
      <c r="C6" s="378" t="s">
        <v>887</v>
      </c>
      <c r="D6" s="377" t="s">
        <v>50</v>
      </c>
      <c r="E6" s="377" t="s">
        <v>888</v>
      </c>
      <c r="F6" s="379"/>
      <c r="G6" s="377" t="s">
        <v>112</v>
      </c>
      <c r="H6" s="377"/>
      <c r="I6" s="380" t="s">
        <v>37</v>
      </c>
      <c r="J6" s="377" t="s">
        <v>50</v>
      </c>
      <c r="K6" s="377" t="s">
        <v>878</v>
      </c>
      <c r="L6" s="377" t="s">
        <v>878</v>
      </c>
    </row>
    <row r="7" customFormat="false" ht="45.75" hidden="false" customHeight="true" outlineLevel="0" collapsed="false">
      <c r="A7" s="377" t="s">
        <v>886</v>
      </c>
      <c r="B7" s="377" t="s">
        <v>886</v>
      </c>
      <c r="C7" s="378" t="s">
        <v>889</v>
      </c>
      <c r="D7" s="377" t="s">
        <v>50</v>
      </c>
      <c r="E7" s="377"/>
      <c r="F7" s="379"/>
      <c r="G7" s="377"/>
      <c r="H7" s="377"/>
      <c r="I7" s="380" t="s">
        <v>889</v>
      </c>
      <c r="J7" s="377" t="s">
        <v>50</v>
      </c>
      <c r="K7" s="377" t="s">
        <v>890</v>
      </c>
      <c r="L7" s="377" t="s">
        <v>891</v>
      </c>
    </row>
    <row r="8" customFormat="false" ht="15.75" hidden="false" customHeight="true" outlineLevel="0" collapsed="false">
      <c r="A8" s="381" t="s">
        <v>831</v>
      </c>
      <c r="B8" s="381"/>
      <c r="C8" s="378"/>
      <c r="D8" s="382" t="n">
        <v>1</v>
      </c>
      <c r="E8" s="382" t="n">
        <v>2</v>
      </c>
      <c r="G8" s="383" t="s">
        <v>831</v>
      </c>
      <c r="H8" s="383"/>
      <c r="I8" s="378"/>
      <c r="J8" s="382" t="n">
        <v>1</v>
      </c>
      <c r="K8" s="382" t="n">
        <v>2</v>
      </c>
      <c r="L8" s="382" t="n">
        <v>3</v>
      </c>
    </row>
    <row r="9" customFormat="false" ht="48.75" hidden="false" customHeight="true" outlineLevel="0" collapsed="false">
      <c r="A9" s="384" t="s">
        <v>892</v>
      </c>
      <c r="B9" s="384" t="s">
        <v>893</v>
      </c>
      <c r="C9" s="378" t="n">
        <v>1</v>
      </c>
      <c r="D9" s="385" t="n">
        <v>0</v>
      </c>
      <c r="E9" s="385" t="n">
        <v>0</v>
      </c>
      <c r="G9" s="384" t="s">
        <v>894</v>
      </c>
      <c r="H9" s="384"/>
      <c r="I9" s="378" t="s">
        <v>155</v>
      </c>
      <c r="J9" s="386" t="n">
        <v>47069</v>
      </c>
      <c r="K9" s="386" t="n">
        <v>0</v>
      </c>
      <c r="L9" s="386" t="n">
        <v>0</v>
      </c>
    </row>
    <row r="10" customFormat="false" ht="27" hidden="false" customHeight="true" outlineLevel="0" collapsed="false">
      <c r="A10" s="384" t="s">
        <v>895</v>
      </c>
      <c r="B10" s="384"/>
      <c r="C10" s="378" t="n">
        <v>2</v>
      </c>
      <c r="D10" s="385" t="n">
        <v>1</v>
      </c>
      <c r="E10" s="385" t="n">
        <v>1</v>
      </c>
      <c r="G10" s="384" t="s">
        <v>896</v>
      </c>
      <c r="H10" s="384"/>
      <c r="I10" s="378" t="s">
        <v>156</v>
      </c>
      <c r="J10" s="386" t="n">
        <v>4436</v>
      </c>
      <c r="K10" s="386" t="n">
        <v>4298</v>
      </c>
      <c r="L10" s="386" t="n">
        <v>12228</v>
      </c>
    </row>
    <row r="11" customFormat="false" ht="43.5" hidden="false" customHeight="true" outlineLevel="0" collapsed="false">
      <c r="A11" s="384" t="s">
        <v>897</v>
      </c>
      <c r="B11" s="384" t="s">
        <v>897</v>
      </c>
      <c r="C11" s="378" t="n">
        <v>3</v>
      </c>
      <c r="D11" s="385" t="n">
        <v>7</v>
      </c>
      <c r="E11" s="385" t="n">
        <v>2</v>
      </c>
      <c r="G11" s="384" t="s">
        <v>898</v>
      </c>
      <c r="H11" s="384"/>
      <c r="I11" s="378" t="n">
        <v>3</v>
      </c>
      <c r="J11" s="386" t="n">
        <v>6</v>
      </c>
      <c r="K11" s="386" t="n">
        <v>3</v>
      </c>
      <c r="L11" s="386" t="n">
        <v>6</v>
      </c>
    </row>
    <row r="12" customFormat="false" ht="23.45" hidden="false" customHeight="true" outlineLevel="0" collapsed="false">
      <c r="A12" s="384" t="s">
        <v>899</v>
      </c>
      <c r="B12" s="384" t="s">
        <v>899</v>
      </c>
      <c r="C12" s="378" t="n">
        <v>4</v>
      </c>
      <c r="D12" s="385" t="n">
        <v>0</v>
      </c>
      <c r="E12" s="385" t="n">
        <v>0</v>
      </c>
      <c r="G12" s="384" t="s">
        <v>900</v>
      </c>
      <c r="H12" s="384"/>
      <c r="I12" s="378" t="n">
        <v>4</v>
      </c>
      <c r="J12" s="386" t="n">
        <v>75</v>
      </c>
      <c r="K12" s="386" t="n">
        <v>72</v>
      </c>
      <c r="L12" s="386" t="n">
        <v>210</v>
      </c>
    </row>
    <row r="13" customFormat="false" ht="25.9" hidden="false" customHeight="true" outlineLevel="0" collapsed="false">
      <c r="A13" s="387" t="s">
        <v>901</v>
      </c>
      <c r="B13" s="387"/>
      <c r="C13" s="378" t="n">
        <v>5</v>
      </c>
      <c r="D13" s="385" t="n">
        <v>26</v>
      </c>
      <c r="E13" s="385" t="n">
        <v>23</v>
      </c>
      <c r="G13" s="384" t="s">
        <v>902</v>
      </c>
      <c r="H13" s="384"/>
      <c r="I13" s="378" t="n">
        <v>5</v>
      </c>
      <c r="J13" s="386" t="n">
        <v>4104</v>
      </c>
      <c r="K13" s="386" t="n">
        <v>4001</v>
      </c>
      <c r="L13" s="386" t="n">
        <v>11850</v>
      </c>
    </row>
    <row r="14" customFormat="false" ht="45.6" hidden="false" customHeight="true" outlineLevel="0" collapsed="false">
      <c r="A14" s="387" t="s">
        <v>903</v>
      </c>
      <c r="B14" s="387"/>
      <c r="C14" s="378" t="n">
        <v>6</v>
      </c>
      <c r="D14" s="385" t="n">
        <v>4</v>
      </c>
      <c r="E14" s="385" t="n">
        <v>3</v>
      </c>
      <c r="G14" s="384" t="s">
        <v>904</v>
      </c>
      <c r="H14" s="384"/>
      <c r="I14" s="378" t="n">
        <v>6</v>
      </c>
      <c r="J14" s="386" t="n">
        <v>0</v>
      </c>
      <c r="K14" s="386" t="n">
        <v>0</v>
      </c>
      <c r="L14" s="386" t="n">
        <v>178264</v>
      </c>
    </row>
    <row r="15" customFormat="false" ht="42" hidden="false" customHeight="true" outlineLevel="0" collapsed="false">
      <c r="A15" s="387" t="s">
        <v>905</v>
      </c>
      <c r="B15" s="387"/>
      <c r="C15" s="378" t="n">
        <v>7</v>
      </c>
      <c r="D15" s="385" t="n">
        <v>228</v>
      </c>
      <c r="E15" s="385" t="n">
        <v>21</v>
      </c>
      <c r="G15" s="388" t="s">
        <v>906</v>
      </c>
      <c r="H15" s="388"/>
      <c r="I15" s="388"/>
      <c r="J15" s="388"/>
      <c r="K15" s="388"/>
      <c r="L15" s="388"/>
    </row>
    <row r="16" customFormat="false" ht="22.5" hidden="false" customHeight="true" outlineLevel="0" collapsed="false">
      <c r="A16" s="387" t="s">
        <v>907</v>
      </c>
      <c r="B16" s="387"/>
      <c r="C16" s="378" t="n">
        <v>8</v>
      </c>
      <c r="D16" s="385" t="n">
        <v>81</v>
      </c>
      <c r="E16" s="385" t="n">
        <v>21</v>
      </c>
      <c r="G16" s="388"/>
      <c r="H16" s="388"/>
      <c r="I16" s="388"/>
      <c r="J16" s="388"/>
      <c r="K16" s="388"/>
      <c r="L16" s="388"/>
    </row>
    <row r="17" customFormat="false" ht="55.15" hidden="false" customHeight="true" outlineLevel="0" collapsed="false">
      <c r="A17" s="387" t="s">
        <v>908</v>
      </c>
      <c r="B17" s="387"/>
      <c r="C17" s="378" t="n">
        <v>9</v>
      </c>
      <c r="D17" s="385" t="n">
        <v>3</v>
      </c>
      <c r="E17" s="385" t="n">
        <v>3</v>
      </c>
      <c r="G17" s="389" t="s">
        <v>112</v>
      </c>
      <c r="H17" s="389"/>
      <c r="I17" s="390" t="s">
        <v>37</v>
      </c>
      <c r="J17" s="391" t="s">
        <v>909</v>
      </c>
      <c r="K17" s="391" t="s">
        <v>910</v>
      </c>
    </row>
    <row r="18" customFormat="false" ht="21" hidden="false" customHeight="true" outlineLevel="0" collapsed="false">
      <c r="A18" s="387" t="s">
        <v>911</v>
      </c>
      <c r="B18" s="387"/>
      <c r="C18" s="378" t="n">
        <v>10</v>
      </c>
      <c r="D18" s="385" t="n">
        <v>0</v>
      </c>
      <c r="E18" s="385" t="n">
        <v>0</v>
      </c>
      <c r="G18" s="392" t="s">
        <v>687</v>
      </c>
      <c r="H18" s="392"/>
      <c r="I18" s="393"/>
      <c r="J18" s="392" t="n">
        <v>1</v>
      </c>
      <c r="K18" s="392" t="n">
        <v>2</v>
      </c>
    </row>
    <row r="19" customFormat="false" ht="39" hidden="false" customHeight="true" outlineLevel="0" collapsed="false">
      <c r="A19" s="387" t="s">
        <v>912</v>
      </c>
      <c r="B19" s="387"/>
      <c r="C19" s="378" t="n">
        <v>11</v>
      </c>
      <c r="D19" s="385" t="n">
        <v>0</v>
      </c>
      <c r="E19" s="385" t="n">
        <v>0</v>
      </c>
      <c r="G19" s="394" t="s">
        <v>913</v>
      </c>
      <c r="H19" s="394"/>
      <c r="I19" s="395" t="n">
        <v>1</v>
      </c>
      <c r="J19" s="396" t="n">
        <v>22893</v>
      </c>
      <c r="K19" s="396" t="n">
        <v>44264</v>
      </c>
    </row>
    <row r="20" customFormat="false" ht="40.5" hidden="false" customHeight="true" outlineLevel="0" collapsed="false">
      <c r="A20" s="387" t="s">
        <v>914</v>
      </c>
      <c r="B20" s="387"/>
      <c r="C20" s="378" t="n">
        <v>12</v>
      </c>
      <c r="D20" s="385" t="n">
        <v>0</v>
      </c>
      <c r="E20" s="385" t="n">
        <v>0</v>
      </c>
      <c r="G20" s="397" t="s">
        <v>915</v>
      </c>
      <c r="H20" s="397"/>
      <c r="I20" s="395" t="n">
        <v>2</v>
      </c>
      <c r="J20" s="396" t="n">
        <v>3398</v>
      </c>
      <c r="K20" s="396" t="n">
        <v>4363</v>
      </c>
    </row>
    <row r="21" customFormat="false" ht="42.75" hidden="false" customHeight="true" outlineLevel="0" collapsed="false">
      <c r="A21" s="387" t="s">
        <v>916</v>
      </c>
      <c r="B21" s="387"/>
      <c r="C21" s="378" t="n">
        <v>13</v>
      </c>
      <c r="D21" s="385" t="n">
        <v>0</v>
      </c>
      <c r="E21" s="385" t="n">
        <v>0</v>
      </c>
      <c r="G21" s="394" t="s">
        <v>917</v>
      </c>
      <c r="H21" s="394"/>
      <c r="I21" s="395" t="n">
        <v>3</v>
      </c>
      <c r="J21" s="396" t="n">
        <v>4717</v>
      </c>
      <c r="K21" s="396" t="n">
        <v>6271</v>
      </c>
    </row>
    <row r="22" customFormat="false" ht="28.15" hidden="false" customHeight="true" outlineLevel="0" collapsed="false">
      <c r="A22" s="387" t="s">
        <v>868</v>
      </c>
      <c r="B22" s="387"/>
      <c r="C22" s="378" t="n">
        <v>14</v>
      </c>
      <c r="D22" s="385" t="n">
        <v>742</v>
      </c>
      <c r="E22" s="385" t="n">
        <v>228</v>
      </c>
      <c r="G22" s="398" t="s">
        <v>918</v>
      </c>
      <c r="H22" s="399" t="s">
        <v>919</v>
      </c>
      <c r="I22" s="395" t="n">
        <v>4</v>
      </c>
      <c r="J22" s="396" t="n">
        <v>3</v>
      </c>
      <c r="K22" s="396" t="n">
        <v>3</v>
      </c>
    </row>
    <row r="23" customFormat="false" ht="28.9" hidden="false" customHeight="true" outlineLevel="0" collapsed="false">
      <c r="A23" s="400" t="s">
        <v>920</v>
      </c>
      <c r="B23" s="400"/>
      <c r="C23" s="378" t="n">
        <v>15</v>
      </c>
      <c r="D23" s="401" t="n">
        <v>1092</v>
      </c>
      <c r="E23" s="401" t="n">
        <v>302</v>
      </c>
      <c r="G23" s="398"/>
      <c r="H23" s="399" t="s">
        <v>921</v>
      </c>
      <c r="I23" s="395" t="n">
        <v>5</v>
      </c>
      <c r="J23" s="396" t="n">
        <v>35</v>
      </c>
      <c r="K23" s="396" t="n">
        <v>42</v>
      </c>
    </row>
    <row r="24" customFormat="false" ht="28.15" hidden="false" customHeight="true" outlineLevel="0" collapsed="false">
      <c r="A24" s="400" t="s">
        <v>51</v>
      </c>
      <c r="B24" s="402" t="s">
        <v>922</v>
      </c>
      <c r="C24" s="378" t="n">
        <v>16</v>
      </c>
      <c r="D24" s="385" t="n">
        <v>0</v>
      </c>
      <c r="E24" s="385" t="n">
        <v>0</v>
      </c>
      <c r="G24" s="398"/>
      <c r="H24" s="399" t="s">
        <v>923</v>
      </c>
      <c r="I24" s="395" t="n">
        <v>6</v>
      </c>
      <c r="J24" s="396" t="n">
        <v>3545</v>
      </c>
      <c r="K24" s="396" t="n">
        <v>4848</v>
      </c>
    </row>
    <row r="25" customFormat="false" ht="36" hidden="false" customHeight="true" outlineLevel="0" collapsed="false">
      <c r="A25" s="400"/>
      <c r="B25" s="387" t="s">
        <v>924</v>
      </c>
      <c r="C25" s="378" t="n">
        <v>17</v>
      </c>
      <c r="D25" s="385" t="n">
        <v>0</v>
      </c>
      <c r="E25" s="385" t="n">
        <v>0</v>
      </c>
      <c r="G25" s="403" t="s">
        <v>925</v>
      </c>
      <c r="H25" s="403"/>
      <c r="I25" s="395" t="n">
        <v>7</v>
      </c>
      <c r="J25" s="396" t="n">
        <v>996</v>
      </c>
      <c r="K25" s="396" t="n">
        <v>1053</v>
      </c>
    </row>
    <row r="26" customFormat="false" ht="24.6" hidden="false" customHeight="true" outlineLevel="0" collapsed="false">
      <c r="G26" s="398" t="s">
        <v>585</v>
      </c>
      <c r="H26" s="399" t="s">
        <v>926</v>
      </c>
      <c r="I26" s="395" t="n">
        <v>8</v>
      </c>
      <c r="J26" s="396" t="n">
        <v>2</v>
      </c>
      <c r="K26" s="396" t="n">
        <v>2</v>
      </c>
    </row>
    <row r="27" customFormat="false" ht="25.9" hidden="false" customHeight="true" outlineLevel="0" collapsed="false">
      <c r="G27" s="398"/>
      <c r="H27" s="399" t="s">
        <v>927</v>
      </c>
      <c r="I27" s="395" t="n">
        <v>9</v>
      </c>
      <c r="J27" s="396" t="n">
        <v>19</v>
      </c>
      <c r="K27" s="396" t="n">
        <v>19</v>
      </c>
    </row>
    <row r="28" customFormat="false" ht="22.9" hidden="false" customHeight="true" outlineLevel="0" collapsed="false">
      <c r="G28" s="398"/>
      <c r="H28" s="399" t="s">
        <v>928</v>
      </c>
      <c r="I28" s="395" t="n">
        <v>10</v>
      </c>
      <c r="J28" s="396" t="n">
        <v>974</v>
      </c>
      <c r="K28" s="396" t="n">
        <v>1031</v>
      </c>
    </row>
    <row r="29" customFormat="false" ht="23.45" hidden="false" customHeight="true" outlineLevel="0" collapsed="false">
      <c r="G29" s="403" t="s">
        <v>929</v>
      </c>
      <c r="H29" s="403"/>
      <c r="I29" s="395" t="n">
        <v>11</v>
      </c>
      <c r="J29" s="396" t="n">
        <v>88969</v>
      </c>
      <c r="K29" s="396" t="n">
        <v>103857</v>
      </c>
    </row>
    <row r="30" customFormat="false" ht="24" hidden="false" customHeight="true" outlineLevel="0" collapsed="false">
      <c r="G30" s="403" t="s">
        <v>930</v>
      </c>
      <c r="H30" s="403"/>
      <c r="I30" s="395" t="n">
        <v>12</v>
      </c>
      <c r="J30" s="396" t="n">
        <v>14838</v>
      </c>
      <c r="K30" s="396" t="n">
        <v>17654</v>
      </c>
    </row>
    <row r="31" customFormat="false" ht="21" hidden="false" customHeight="true" outlineLevel="0" collapsed="false"/>
    <row r="32" customFormat="false" ht="22.9" hidden="false" customHeight="true" outlineLevel="0" collapsed="false"/>
  </sheetData>
  <mergeCells count="49">
    <mergeCell ref="A2:B2"/>
    <mergeCell ref="F2:J2"/>
    <mergeCell ref="A4:E4"/>
    <mergeCell ref="G4:K4"/>
    <mergeCell ref="A5:E5"/>
    <mergeCell ref="G5:K5"/>
    <mergeCell ref="A6:B7"/>
    <mergeCell ref="C6:C7"/>
    <mergeCell ref="D6:D7"/>
    <mergeCell ref="E6:E7"/>
    <mergeCell ref="G6:H7"/>
    <mergeCell ref="I6:I7"/>
    <mergeCell ref="J6:J7"/>
    <mergeCell ref="K6:L6"/>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L16"/>
    <mergeCell ref="A16:B16"/>
    <mergeCell ref="A17:B17"/>
    <mergeCell ref="G17:H17"/>
    <mergeCell ref="A18:B18"/>
    <mergeCell ref="G18:H18"/>
    <mergeCell ref="A19:B19"/>
    <mergeCell ref="G19:H19"/>
    <mergeCell ref="A20:B20"/>
    <mergeCell ref="G20:H20"/>
    <mergeCell ref="A21:B21"/>
    <mergeCell ref="G21:H21"/>
    <mergeCell ref="A22:B22"/>
    <mergeCell ref="G22:G24"/>
    <mergeCell ref="A23:B23"/>
    <mergeCell ref="A24:A25"/>
    <mergeCell ref="G25:H25"/>
    <mergeCell ref="G26:G28"/>
    <mergeCell ref="G29:H29"/>
    <mergeCell ref="G30:H30"/>
  </mergeCells>
  <conditionalFormatting sqref="E22 D9:E17">
    <cfRule type="cellIs" priority="2" operator="lessThan" aboveAverage="0" equalAverage="0" bottom="0" percent="0" rank="0" text="" dxfId="70">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68" width="90.99"/>
    <col collapsed="false" customWidth="true" hidden="false" outlineLevel="0" max="2" min="2" style="368" width="5.41"/>
    <col collapsed="false" customWidth="true" hidden="false" outlineLevel="0" max="3" min="3" style="368" width="23.14"/>
    <col collapsed="false" customWidth="true" hidden="false" outlineLevel="0" max="4" min="4" style="368" width="22.28"/>
    <col collapsed="false" customWidth="true" hidden="false" outlineLevel="0" max="5" min="5" style="368" width="10.71"/>
    <col collapsed="false" customWidth="true" hidden="false" outlineLevel="0" max="6" min="6" style="368" width="90.7"/>
    <col collapsed="false" customWidth="true" hidden="false" outlineLevel="0" max="7" min="7" style="368" width="4.7"/>
    <col collapsed="false" customWidth="true" hidden="false" outlineLevel="0" max="8" min="8" style="368" width="17.99"/>
    <col collapsed="false" customWidth="true" hidden="false" outlineLevel="0" max="9" min="9" style="368" width="14.28"/>
    <col collapsed="false" customWidth="true" hidden="false" outlineLevel="0" max="10" min="10" style="368" width="13.7"/>
    <col collapsed="false" customWidth="false" hidden="false" outlineLevel="0" max="257" min="11" style="368" width="9.14"/>
  </cols>
  <sheetData>
    <row r="1" customFormat="false" ht="4.9" hidden="false" customHeight="true" outlineLevel="0" collapsed="false"/>
    <row r="2" customFormat="false" ht="20.25" hidden="false" customHeight="true" outlineLevel="0" collapsed="false">
      <c r="A2" s="404" t="s">
        <v>29</v>
      </c>
      <c r="B2" s="404"/>
      <c r="C2" s="404"/>
      <c r="D2" s="405" t="str">
        <f aca="false">IF('Титул ф.2 АС'!D17=0," ",'Титул ф.2 АС'!D17)</f>
        <v>Судебный департамент при Верховном Суде Российской Федерации</v>
      </c>
      <c r="E2" s="405"/>
      <c r="F2" s="405"/>
    </row>
    <row r="4" customFormat="false" ht="25.9" hidden="false" customHeight="true" outlineLevel="0" collapsed="false">
      <c r="A4" s="406" t="s">
        <v>931</v>
      </c>
      <c r="B4" s="406"/>
      <c r="C4" s="406"/>
      <c r="D4" s="406"/>
      <c r="F4" s="407" t="s">
        <v>932</v>
      </c>
      <c r="G4" s="407"/>
      <c r="H4" s="407"/>
    </row>
    <row r="5" customFormat="false" ht="18" hidden="false" customHeight="true" outlineLevel="0" collapsed="false">
      <c r="A5" s="406"/>
      <c r="B5" s="406"/>
      <c r="C5" s="406"/>
      <c r="D5" s="406"/>
      <c r="F5" s="407"/>
      <c r="G5" s="407"/>
      <c r="H5" s="407"/>
    </row>
    <row r="6" customFormat="false" ht="48.75" hidden="false" customHeight="true" outlineLevel="0" collapsed="false">
      <c r="A6" s="408" t="s">
        <v>933</v>
      </c>
      <c r="B6" s="409" t="s">
        <v>934</v>
      </c>
      <c r="C6" s="408" t="s">
        <v>935</v>
      </c>
      <c r="D6" s="408" t="s">
        <v>936</v>
      </c>
      <c r="F6" s="377" t="s">
        <v>937</v>
      </c>
      <c r="G6" s="380" t="s">
        <v>934</v>
      </c>
      <c r="H6" s="382" t="s">
        <v>890</v>
      </c>
    </row>
    <row r="7" s="412" customFormat="true" ht="15" hidden="false" customHeight="true" outlineLevel="0" collapsed="false">
      <c r="A7" s="410" t="s">
        <v>831</v>
      </c>
      <c r="B7" s="411"/>
      <c r="C7" s="411" t="n">
        <v>1</v>
      </c>
      <c r="D7" s="411" t="n">
        <v>2</v>
      </c>
      <c r="F7" s="378" t="s">
        <v>831</v>
      </c>
      <c r="G7" s="411"/>
      <c r="H7" s="411" t="n">
        <v>1</v>
      </c>
    </row>
    <row r="8" customFormat="false" ht="39.75" hidden="false" customHeight="true" outlineLevel="0" collapsed="false">
      <c r="A8" s="413" t="s">
        <v>938</v>
      </c>
      <c r="B8" s="390" t="s">
        <v>155</v>
      </c>
      <c r="C8" s="414" t="n">
        <v>5</v>
      </c>
      <c r="D8" s="414" t="n">
        <v>12</v>
      </c>
      <c r="F8" s="387" t="s">
        <v>939</v>
      </c>
      <c r="G8" s="415" t="n">
        <v>1</v>
      </c>
      <c r="H8" s="283" t="n">
        <v>101</v>
      </c>
    </row>
    <row r="9" customFormat="false" ht="29.25" hidden="false" customHeight="true" outlineLevel="0" collapsed="false">
      <c r="A9" s="413" t="s">
        <v>940</v>
      </c>
      <c r="B9" s="390" t="s">
        <v>156</v>
      </c>
      <c r="C9" s="414" t="n">
        <v>0</v>
      </c>
      <c r="D9" s="414" t="n">
        <v>0</v>
      </c>
      <c r="F9" s="387" t="s">
        <v>941</v>
      </c>
      <c r="G9" s="415" t="n">
        <v>2</v>
      </c>
      <c r="H9" s="283" t="n">
        <v>1240</v>
      </c>
    </row>
    <row r="10" customFormat="false" ht="31.15" hidden="false" customHeight="true" outlineLevel="0" collapsed="false">
      <c r="A10" s="413" t="s">
        <v>942</v>
      </c>
      <c r="B10" s="390" t="s">
        <v>157</v>
      </c>
      <c r="C10" s="414" t="n">
        <v>4</v>
      </c>
      <c r="D10" s="414" t="n">
        <v>70</v>
      </c>
      <c r="F10" s="387" t="s">
        <v>943</v>
      </c>
      <c r="G10" s="415" t="n">
        <v>3</v>
      </c>
      <c r="H10" s="283" t="n">
        <v>25</v>
      </c>
    </row>
    <row r="11" customFormat="false" ht="31.15" hidden="false" customHeight="true" outlineLevel="0" collapsed="false">
      <c r="A11" s="413" t="s">
        <v>944</v>
      </c>
      <c r="B11" s="390" t="s">
        <v>158</v>
      </c>
      <c r="C11" s="414" t="n">
        <v>7</v>
      </c>
      <c r="D11" s="414" t="n">
        <v>151</v>
      </c>
      <c r="F11" s="387" t="s">
        <v>945</v>
      </c>
      <c r="G11" s="415" t="n">
        <v>4</v>
      </c>
      <c r="H11" s="283" t="n">
        <v>9</v>
      </c>
    </row>
    <row r="12" customFormat="false" ht="64.5" hidden="false" customHeight="true" outlineLevel="0" collapsed="false">
      <c r="A12" s="413" t="s">
        <v>946</v>
      </c>
      <c r="B12" s="390" t="s">
        <v>159</v>
      </c>
      <c r="C12" s="414" t="n">
        <v>3</v>
      </c>
      <c r="D12" s="414" t="n">
        <v>0</v>
      </c>
      <c r="F12" s="387" t="s">
        <v>947</v>
      </c>
      <c r="G12" s="415" t="n">
        <v>5</v>
      </c>
      <c r="H12" s="283" t="n">
        <v>0</v>
      </c>
    </row>
    <row r="13" customFormat="false" ht="65.25" hidden="false" customHeight="true" outlineLevel="0" collapsed="false">
      <c r="A13" s="413" t="s">
        <v>948</v>
      </c>
      <c r="B13" s="390" t="n">
        <v>6</v>
      </c>
      <c r="C13" s="414" t="n">
        <v>1</v>
      </c>
      <c r="D13" s="414" t="n">
        <v>15</v>
      </c>
      <c r="F13" s="387" t="s">
        <v>949</v>
      </c>
      <c r="G13" s="415" t="n">
        <v>6</v>
      </c>
      <c r="H13" s="283" t="n">
        <v>0</v>
      </c>
    </row>
    <row r="14" customFormat="false" ht="43.5" hidden="false" customHeight="true" outlineLevel="0" collapsed="false">
      <c r="A14" s="413" t="s">
        <v>950</v>
      </c>
      <c r="B14" s="390" t="n">
        <v>7</v>
      </c>
      <c r="C14" s="414" t="n">
        <v>3</v>
      </c>
      <c r="D14" s="414" t="n">
        <v>55</v>
      </c>
    </row>
    <row r="15" customFormat="false" ht="79.15" hidden="false" customHeight="true" outlineLevel="0" collapsed="false">
      <c r="A15" s="413" t="s">
        <v>951</v>
      </c>
      <c r="B15" s="390" t="n">
        <v>8</v>
      </c>
      <c r="C15" s="414" t="n">
        <v>0</v>
      </c>
      <c r="D15" s="414" t="n">
        <v>0</v>
      </c>
    </row>
    <row r="16" customFormat="false" ht="43.5" hidden="false" customHeight="true" outlineLevel="0" collapsed="false">
      <c r="A16" s="413" t="s">
        <v>952</v>
      </c>
      <c r="B16" s="390" t="n">
        <v>9</v>
      </c>
      <c r="C16" s="414" t="n">
        <v>0</v>
      </c>
      <c r="D16" s="414" t="n">
        <v>0</v>
      </c>
    </row>
    <row r="17" customFormat="false" ht="29.45" hidden="false" customHeight="true" outlineLevel="0" collapsed="false">
      <c r="A17" s="413" t="s">
        <v>953</v>
      </c>
      <c r="B17" s="390" t="n">
        <v>10</v>
      </c>
      <c r="C17" s="414" t="n">
        <v>0</v>
      </c>
      <c r="D17" s="414" t="n">
        <v>0</v>
      </c>
    </row>
    <row r="18" customFormat="false" ht="23.25" hidden="false" customHeight="true" outlineLevel="0" collapsed="false">
      <c r="A18" s="416"/>
      <c r="B18" s="417"/>
      <c r="C18" s="418"/>
      <c r="D18" s="418"/>
    </row>
    <row r="19" customFormat="false" ht="23.25" hidden="false" customHeight="true" outlineLevel="0" collapsed="false">
      <c r="A19" s="416"/>
      <c r="B19" s="417"/>
      <c r="C19" s="418"/>
      <c r="D19" s="418"/>
    </row>
    <row r="20" customFormat="false" ht="15.75" hidden="false" customHeight="true" outlineLevel="0" collapsed="false"/>
    <row r="21" customFormat="false" ht="39" hidden="false" customHeight="true" outlineLevel="0" collapsed="false">
      <c r="A21" s="419" t="s">
        <v>954</v>
      </c>
      <c r="B21" s="419"/>
      <c r="C21" s="420" t="s">
        <v>955</v>
      </c>
      <c r="D21" s="420"/>
      <c r="E21" s="420"/>
      <c r="F21" s="420"/>
      <c r="G21" s="420"/>
      <c r="H21" s="420"/>
    </row>
    <row r="22" customFormat="false" ht="25.9" hidden="false" customHeight="true" outlineLevel="0" collapsed="false">
      <c r="A22" s="421" t="s">
        <v>956</v>
      </c>
      <c r="B22" s="421"/>
      <c r="C22" s="422"/>
      <c r="D22" s="422"/>
      <c r="E22" s="422" t="s">
        <v>957</v>
      </c>
      <c r="F22" s="423"/>
      <c r="G22" s="423"/>
      <c r="H22" s="423"/>
    </row>
    <row r="23" customFormat="false" ht="15.75" hidden="false" customHeight="true" outlineLevel="0" collapsed="false">
      <c r="A23" s="421"/>
      <c r="B23" s="421"/>
      <c r="C23" s="424" t="s">
        <v>958</v>
      </c>
      <c r="D23" s="424"/>
      <c r="E23" s="424"/>
      <c r="F23" s="424"/>
      <c r="G23" s="424"/>
      <c r="H23" s="424"/>
    </row>
    <row r="24" customFormat="false" ht="16.5" hidden="false" customHeight="true" outlineLevel="0" collapsed="false">
      <c r="A24" s="421"/>
      <c r="B24" s="421"/>
      <c r="C24" s="424"/>
      <c r="D24" s="424"/>
      <c r="E24" s="424"/>
      <c r="F24" s="424"/>
      <c r="G24" s="424"/>
      <c r="H24" s="424"/>
    </row>
    <row r="25" customFormat="false" ht="17.25" hidden="false" customHeight="true" outlineLevel="0" collapsed="false">
      <c r="A25" s="421"/>
      <c r="B25" s="421"/>
      <c r="C25" s="423"/>
      <c r="D25" s="422"/>
      <c r="E25" s="422" t="s">
        <v>957</v>
      </c>
      <c r="F25" s="423"/>
      <c r="G25" s="423"/>
      <c r="H25" s="423"/>
    </row>
    <row r="26" customFormat="false" ht="16.5" hidden="false" customHeight="true" outlineLevel="0" collapsed="false">
      <c r="B26" s="425" t="s">
        <v>959</v>
      </c>
      <c r="C26" s="426"/>
      <c r="D26" s="426"/>
      <c r="E26" s="427"/>
      <c r="F26" s="428" t="n">
        <v>45574</v>
      </c>
      <c r="G26" s="428"/>
      <c r="H26" s="428"/>
    </row>
    <row r="27" customFormat="false" ht="25.9" hidden="false" customHeight="true" outlineLevel="0" collapsed="false">
      <c r="B27" s="429"/>
      <c r="C27" s="429"/>
      <c r="D27" s="430" t="s">
        <v>960</v>
      </c>
      <c r="E27" s="431"/>
      <c r="F27" s="432"/>
      <c r="G27" s="433" t="s">
        <v>961</v>
      </c>
      <c r="H27" s="422"/>
    </row>
    <row r="28" customFormat="false" ht="25.9" hidden="false" customHeight="true" outlineLevel="0" collapsed="false"/>
    <row r="29" customFormat="false" ht="25.9" hidden="false" customHeight="true" outlineLevel="0" collapsed="false"/>
    <row r="30" customFormat="false" ht="25.9" hidden="false" customHeight="true" outlineLevel="0" collapsed="false">
      <c r="A30" s="434"/>
      <c r="B30" s="434"/>
      <c r="C30" s="435"/>
      <c r="D30" s="436"/>
      <c r="E30" s="436"/>
      <c r="F30" s="436"/>
      <c r="G30" s="436"/>
      <c r="H30" s="436"/>
      <c r="I30" s="436"/>
      <c r="J30" s="436"/>
      <c r="K30" s="436"/>
    </row>
    <row r="31" customFormat="false" ht="13.15" hidden="false" customHeight="true" outlineLevel="0" collapsed="false">
      <c r="A31" s="437"/>
      <c r="B31" s="437"/>
      <c r="C31" s="423"/>
      <c r="D31" s="436"/>
      <c r="E31" s="436"/>
      <c r="F31" s="436"/>
      <c r="G31" s="436"/>
      <c r="H31" s="436"/>
      <c r="I31" s="423"/>
      <c r="J31" s="423"/>
      <c r="K31" s="423"/>
    </row>
    <row r="32" customFormat="false" ht="12.75" hidden="false" customHeight="false" outlineLevel="0" collapsed="false">
      <c r="A32" s="437"/>
      <c r="B32" s="437"/>
      <c r="C32" s="435"/>
      <c r="D32" s="435"/>
      <c r="E32" s="435"/>
      <c r="F32" s="435"/>
      <c r="G32" s="435"/>
      <c r="H32" s="435"/>
      <c r="I32" s="435"/>
      <c r="J32" s="435"/>
      <c r="K32" s="435"/>
    </row>
    <row r="33" customFormat="false" ht="12.75" hidden="false" customHeight="false" outlineLevel="0" collapsed="false">
      <c r="A33" s="437"/>
      <c r="B33" s="437"/>
      <c r="C33" s="435"/>
      <c r="D33" s="423"/>
      <c r="E33" s="423"/>
      <c r="F33" s="423"/>
      <c r="G33" s="423"/>
      <c r="H33" s="423"/>
      <c r="I33" s="435"/>
      <c r="J33" s="435"/>
      <c r="K33" s="435"/>
    </row>
    <row r="34" customFormat="false" ht="12.75" hidden="false" customHeight="false" outlineLevel="0" collapsed="false">
      <c r="A34" s="437"/>
      <c r="B34" s="437"/>
      <c r="C34" s="423"/>
      <c r="D34" s="435"/>
      <c r="E34" s="435"/>
      <c r="F34" s="435"/>
      <c r="G34" s="435"/>
      <c r="H34" s="435"/>
      <c r="I34" s="423"/>
      <c r="J34" s="423"/>
      <c r="K34" s="423"/>
    </row>
    <row r="35" customFormat="false" ht="12.75" hidden="false" customHeight="false" outlineLevel="0" collapsed="false">
      <c r="A35" s="436"/>
      <c r="B35" s="429"/>
      <c r="C35" s="427"/>
      <c r="D35" s="435"/>
      <c r="E35" s="435"/>
      <c r="F35" s="435"/>
      <c r="G35" s="435"/>
      <c r="H35" s="435"/>
      <c r="I35" s="436"/>
      <c r="J35" s="436"/>
      <c r="K35" s="436"/>
    </row>
    <row r="36" customFormat="false" ht="12.75" hidden="false" customHeight="false" outlineLevel="0" collapsed="false">
      <c r="A36" s="436"/>
      <c r="B36" s="429"/>
      <c r="C36" s="429"/>
      <c r="D36" s="423"/>
      <c r="E36" s="423"/>
      <c r="F36" s="423"/>
      <c r="G36" s="423"/>
      <c r="H36" s="423"/>
      <c r="I36" s="423"/>
      <c r="J36" s="423"/>
      <c r="K36" s="423"/>
    </row>
    <row r="37" customFormat="false" ht="12.75" hidden="false" customHeight="false" outlineLevel="0" collapsed="false">
      <c r="A37" s="436"/>
      <c r="B37" s="436"/>
      <c r="C37" s="436"/>
      <c r="D37" s="427"/>
      <c r="E37" s="427"/>
      <c r="F37" s="438"/>
      <c r="G37" s="438"/>
      <c r="H37" s="438"/>
      <c r="I37" s="436"/>
      <c r="J37" s="436"/>
      <c r="K37" s="436"/>
    </row>
    <row r="38" customFormat="false" ht="12.75" hidden="false" customHeight="false" outlineLevel="0" collapsed="false">
      <c r="A38" s="436"/>
      <c r="B38" s="436"/>
      <c r="C38" s="436"/>
      <c r="D38" s="423"/>
      <c r="E38" s="423"/>
      <c r="F38" s="432"/>
      <c r="G38" s="423"/>
      <c r="H38" s="423"/>
      <c r="I38" s="436"/>
      <c r="J38" s="436"/>
      <c r="K38" s="436"/>
    </row>
    <row r="39" customFormat="false" ht="12.75" hidden="false" customHeight="false" outlineLevel="0" collapsed="false">
      <c r="A39" s="436"/>
      <c r="B39" s="436"/>
      <c r="C39" s="436"/>
      <c r="D39" s="436"/>
      <c r="E39" s="436"/>
      <c r="F39" s="436"/>
      <c r="G39" s="436"/>
      <c r="H39" s="436"/>
      <c r="I39" s="436"/>
      <c r="J39" s="436"/>
      <c r="K39" s="436"/>
    </row>
    <row r="40" customFormat="false" ht="12.75" hidden="false" customHeight="false" outlineLevel="0" collapsed="false">
      <c r="A40" s="436"/>
      <c r="B40" s="436"/>
      <c r="C40" s="436"/>
      <c r="D40" s="436"/>
      <c r="E40" s="436"/>
      <c r="F40" s="436"/>
      <c r="G40" s="436"/>
      <c r="H40" s="436"/>
      <c r="I40" s="436"/>
      <c r="J40" s="436"/>
      <c r="K40" s="436"/>
    </row>
    <row r="125" customFormat="false" ht="12.75" hidden="false" customHeight="false" outlineLevel="0" collapsed="false">
      <c r="A125" s="439"/>
      <c r="B125" s="440"/>
      <c r="C125" s="440"/>
      <c r="I125" s="440"/>
      <c r="J125" s="440"/>
    </row>
    <row r="126" customFormat="false" ht="12.75" hidden="false" customHeight="false" outlineLevel="0" collapsed="false">
      <c r="A126" s="441"/>
      <c r="B126" s="442"/>
      <c r="C126" s="442"/>
      <c r="I126" s="442"/>
      <c r="J126" s="442"/>
    </row>
    <row r="127" customFormat="false" ht="12.75" hidden="false" customHeight="false" outlineLevel="0" collapsed="false">
      <c r="A127" s="441"/>
      <c r="B127" s="442"/>
      <c r="C127" s="442"/>
      <c r="D127" s="440"/>
      <c r="E127" s="440"/>
      <c r="F127" s="440"/>
      <c r="G127" s="440"/>
      <c r="H127" s="440"/>
      <c r="I127" s="442"/>
      <c r="J127" s="442"/>
    </row>
    <row r="128" customFormat="false" ht="12.75" hidden="false" customHeight="false" outlineLevel="0" collapsed="false">
      <c r="A128" s="441"/>
      <c r="B128" s="443"/>
      <c r="C128" s="443"/>
      <c r="D128" s="442"/>
      <c r="E128" s="442"/>
      <c r="F128" s="442"/>
      <c r="G128" s="442"/>
      <c r="H128" s="442"/>
      <c r="I128" s="443"/>
      <c r="J128" s="443"/>
    </row>
    <row r="129" customFormat="false" ht="12.75" hidden="false" customHeight="false" outlineLevel="0" collapsed="false">
      <c r="A129" s="441"/>
      <c r="B129" s="442"/>
      <c r="C129" s="442"/>
      <c r="D129" s="442"/>
      <c r="E129" s="442"/>
      <c r="F129" s="442"/>
      <c r="G129" s="442"/>
      <c r="H129" s="442"/>
      <c r="I129" s="442"/>
      <c r="J129" s="442"/>
    </row>
    <row r="130" customFormat="false" ht="12.75" hidden="false" customHeight="false" outlineLevel="0" collapsed="false">
      <c r="A130" s="429"/>
      <c r="B130" s="427"/>
      <c r="C130" s="427"/>
      <c r="D130" s="443"/>
      <c r="E130" s="443"/>
      <c r="F130" s="443"/>
      <c r="G130" s="443"/>
      <c r="H130" s="443"/>
      <c r="I130" s="438"/>
      <c r="J130" s="438"/>
    </row>
    <row r="131" customFormat="false" ht="12.75" hidden="false" customHeight="false" outlineLevel="0" collapsed="false">
      <c r="A131" s="429"/>
      <c r="B131" s="432"/>
      <c r="C131" s="432"/>
      <c r="D131" s="442"/>
      <c r="E131" s="442"/>
      <c r="F131" s="442"/>
      <c r="G131" s="442"/>
      <c r="H131" s="442"/>
      <c r="I131" s="432"/>
      <c r="J131" s="432"/>
    </row>
    <row r="132" customFormat="false" ht="12.75" hidden="false" customHeight="false" outlineLevel="0" collapsed="false">
      <c r="A132" s="436"/>
      <c r="B132" s="436"/>
      <c r="C132" s="436"/>
      <c r="D132" s="427"/>
      <c r="E132" s="427"/>
      <c r="F132" s="444"/>
      <c r="G132" s="444"/>
      <c r="H132" s="438"/>
      <c r="I132" s="436"/>
      <c r="J132" s="436"/>
    </row>
    <row r="133" customFormat="false" ht="12.75" hidden="false" customHeight="false" outlineLevel="0" collapsed="false">
      <c r="D133" s="432"/>
      <c r="E133" s="432"/>
      <c r="F133" s="445"/>
      <c r="G133" s="423"/>
      <c r="H133" s="432"/>
    </row>
    <row r="134" customFormat="false" ht="12.75" hidden="false" customHeight="false" outlineLevel="0" collapsed="false">
      <c r="D134" s="436"/>
      <c r="E134" s="436"/>
      <c r="F134" s="436"/>
      <c r="G134" s="436"/>
      <c r="H134" s="436"/>
    </row>
  </sheetData>
  <mergeCells count="16">
    <mergeCell ref="A2:C2"/>
    <mergeCell ref="D2:F2"/>
    <mergeCell ref="A4:D5"/>
    <mergeCell ref="F4:H5"/>
    <mergeCell ref="A21:B21"/>
    <mergeCell ref="C21:H21"/>
    <mergeCell ref="A22:B25"/>
    <mergeCell ref="C23:H24"/>
    <mergeCell ref="C26:D26"/>
    <mergeCell ref="F26:H26"/>
    <mergeCell ref="A30:B30"/>
    <mergeCell ref="A31:B34"/>
    <mergeCell ref="I32:K32"/>
    <mergeCell ref="I33:K33"/>
    <mergeCell ref="F37:H37"/>
    <mergeCell ref="A126:A129"/>
  </mergeCells>
  <conditionalFormatting sqref="I22">
    <cfRule type="cellIs" priority="2" operator="lessThan" aboveAverage="0" equalAverage="0" bottom="0" percent="0" rank="0" text="" dxfId="71">
      <formula>0</formula>
    </cfRule>
  </conditionalFormatting>
  <printOptions headings="false" gridLines="false" gridLinesSet="true" horizontalCentered="false" verticalCentered="false"/>
  <pageMargins left="0.590277777777778" right="0.196527777777778" top="1.1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7:26:39Z</cp:lastPrinted>
  <dcterms:modified xsi:type="dcterms:W3CDTF">2024-10-16T07:48:51Z</dcterms:modified>
  <cp:revision>0</cp:revision>
  <dc:subject/>
  <dc:title/>
</cp:coreProperties>
</file>