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S$58</definedName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0</definedName>
    <definedName function="false" hidden="false" localSheetId="0" name="_xlnm.Print_Area" vbProcedure="false">'Титул ф.6-МВ-НОН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1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</t>
  </si>
  <si>
    <r>
      <rPr>
        <b val="true"/>
        <sz val="8"/>
        <color rgb="FF000000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</rPr>
      <t xml:space="preserve">                    </t>
    </r>
  </si>
  <si>
    <t xml:space="preserve">Почтовый адрес</t>
  </si>
  <si>
    <t xml:space="preserve">г. Москва, ул. Гиляровского, д. 31, кор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по состоянию на 14.10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yy"/>
    <numFmt numFmtId="169" formatCode="#,##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3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3" fillId="3" borderId="14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3" fillId="3" borderId="15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3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5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3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17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1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3" borderId="1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3" borderId="1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3" borderId="1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3" borderId="19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3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3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2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3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5" fillId="3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5" fillId="3" borderId="13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3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3" borderId="1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3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3" borderId="13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6" fillId="3" borderId="13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3" borderId="13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3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3" borderId="13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3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3" xfId="20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_f2r_Шаблон ф.№1-АП_рай_2004_рег" xfId="30"/>
    <cellStyle name="Обычный_k4_Шаблон ф.10.1_2005" xfId="31"/>
    <cellStyle name="Обычный_k5_Шаблон ф.11_2005" xfId="32"/>
    <cellStyle name="Обычный_k8_Шаблон ф.№6-МВ-НОН_2005" xfId="33"/>
    <cellStyle name="Обычный_Шаблон формы №8_2003 2" xfId="34"/>
    <cellStyle name="Примечание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:N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O1" s="4"/>
      <c r="P1" s="5"/>
      <c r="Q1" s="6"/>
    </row>
    <row r="2" customFormat="fals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customFormat="false" ht="15.75" hidden="false" customHeight="true" outlineLevel="0" collapsed="false">
      <c r="A4" s="11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67.15" hidden="false" customHeight="true" outlineLevel="0" collapsed="false">
      <c r="A5" s="7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7.25" hidden="false" customHeight="true" outlineLevel="0" collapsed="false">
      <c r="A6" s="7"/>
      <c r="D6" s="13"/>
      <c r="E6" s="14"/>
      <c r="F6" s="15" t="s">
        <v>2</v>
      </c>
      <c r="G6" s="16" t="n">
        <v>6</v>
      </c>
      <c r="H6" s="17" t="s">
        <v>3</v>
      </c>
      <c r="I6" s="16" t="n">
        <v>2024</v>
      </c>
      <c r="J6" s="18" t="s">
        <v>4</v>
      </c>
      <c r="K6" s="14"/>
      <c r="L6" s="19"/>
      <c r="M6" s="20"/>
      <c r="N6" s="20"/>
    </row>
    <row r="7" customFormat="false" ht="15.75" hidden="false" customHeight="false" outlineLevel="0" collapsed="false">
      <c r="E7" s="21"/>
      <c r="F7" s="21"/>
      <c r="G7" s="21"/>
      <c r="H7" s="21"/>
      <c r="I7" s="21"/>
      <c r="J7" s="21"/>
      <c r="K7" s="21"/>
      <c r="L7" s="21"/>
      <c r="M7" s="22"/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25"/>
      <c r="K10" s="30" t="s">
        <v>10</v>
      </c>
      <c r="L10" s="30"/>
      <c r="M10" s="30"/>
      <c r="N10" s="30"/>
    </row>
    <row r="11" customFormat="false" ht="22.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25"/>
      <c r="K11" s="31" t="s">
        <v>14</v>
      </c>
      <c r="L11" s="31"/>
      <c r="M11" s="31"/>
      <c r="N11" s="31"/>
    </row>
    <row r="12" customFormat="false" ht="18.7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9"/>
      <c r="J12" s="25"/>
      <c r="K12" s="31"/>
      <c r="L12" s="31"/>
      <c r="M12" s="31"/>
      <c r="N12" s="31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9"/>
      <c r="J13" s="25"/>
      <c r="K13" s="31"/>
      <c r="L13" s="31"/>
      <c r="M13" s="31"/>
      <c r="N13" s="31"/>
    </row>
    <row r="14" customFormat="false" ht="33" hidden="false" customHeight="true" outlineLevel="0" collapsed="false">
      <c r="A14" s="32" t="s">
        <v>17</v>
      </c>
      <c r="B14" s="32"/>
      <c r="C14" s="32"/>
      <c r="D14" s="28" t="s">
        <v>18</v>
      </c>
      <c r="E14" s="28"/>
      <c r="F14" s="28"/>
      <c r="G14" s="33" t="s">
        <v>19</v>
      </c>
      <c r="H14" s="33"/>
      <c r="I14" s="29"/>
      <c r="J14" s="25"/>
      <c r="K14" s="31"/>
      <c r="L14" s="31"/>
      <c r="M14" s="31"/>
      <c r="N14" s="31"/>
    </row>
    <row r="15" customFormat="false" ht="19.5" hidden="false" customHeight="true" outlineLevel="0" collapsed="false">
      <c r="A15" s="34" t="s">
        <v>15</v>
      </c>
      <c r="B15" s="34"/>
      <c r="C15" s="34"/>
      <c r="D15" s="28"/>
      <c r="E15" s="28"/>
      <c r="F15" s="28"/>
      <c r="G15" s="33"/>
      <c r="H15" s="33"/>
      <c r="I15" s="29"/>
      <c r="J15" s="25"/>
      <c r="K15" s="31"/>
      <c r="L15" s="31"/>
      <c r="M15" s="31"/>
      <c r="N15" s="31"/>
    </row>
    <row r="16" customFormat="false" ht="3.75" hidden="false" customHeight="true" outlineLevel="0" collapsed="false">
      <c r="A16" s="34"/>
      <c r="B16" s="34"/>
      <c r="C16" s="34"/>
      <c r="D16" s="28"/>
      <c r="E16" s="28"/>
      <c r="F16" s="28"/>
      <c r="G16" s="33"/>
      <c r="H16" s="33"/>
      <c r="I16" s="29"/>
      <c r="J16" s="25"/>
      <c r="K16" s="31"/>
      <c r="L16" s="31"/>
      <c r="M16" s="31"/>
      <c r="N16" s="31"/>
    </row>
    <row r="17" customFormat="false" ht="23.25" hidden="false" customHeight="true" outlineLevel="0" collapsed="false">
      <c r="A17" s="28" t="s">
        <v>20</v>
      </c>
      <c r="B17" s="28"/>
      <c r="C17" s="28"/>
      <c r="D17" s="28" t="s">
        <v>21</v>
      </c>
      <c r="E17" s="28"/>
      <c r="F17" s="28"/>
      <c r="G17" s="33" t="s">
        <v>22</v>
      </c>
      <c r="H17" s="33"/>
      <c r="I17" s="29"/>
      <c r="J17" s="25"/>
      <c r="K17" s="35"/>
      <c r="L17" s="35"/>
      <c r="M17" s="35"/>
      <c r="N17" s="35"/>
    </row>
    <row r="18" customFormat="false" ht="25.5" hidden="false" customHeight="true" outlineLevel="0" collapsed="false">
      <c r="A18" s="28"/>
      <c r="B18" s="28"/>
      <c r="C18" s="28"/>
      <c r="D18" s="28" t="s">
        <v>23</v>
      </c>
      <c r="E18" s="28"/>
      <c r="F18" s="28"/>
      <c r="G18" s="33" t="s">
        <v>24</v>
      </c>
      <c r="H18" s="33"/>
      <c r="I18" s="29"/>
      <c r="J18" s="25"/>
      <c r="K18" s="36" t="s">
        <v>25</v>
      </c>
      <c r="L18" s="36"/>
      <c r="M18" s="36"/>
      <c r="N18" s="36"/>
    </row>
    <row r="19" customFormat="false" ht="21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7"/>
      <c r="K19" s="36"/>
      <c r="L19" s="36"/>
      <c r="M19" s="36"/>
      <c r="N19" s="36"/>
      <c r="O19" s="10"/>
    </row>
    <row r="20" customFormat="false" ht="24" hidden="false" customHeight="true" outlineLevel="0" collapsed="false">
      <c r="A20" s="38" t="s">
        <v>26</v>
      </c>
      <c r="B20" s="38"/>
      <c r="C20" s="38"/>
      <c r="D20" s="39" t="s">
        <v>20</v>
      </c>
      <c r="E20" s="39"/>
      <c r="F20" s="39"/>
      <c r="G20" s="39"/>
      <c r="H20" s="39"/>
      <c r="I20" s="39"/>
      <c r="J20" s="39"/>
      <c r="K20" s="39"/>
      <c r="L20" s="25"/>
      <c r="M20" s="40"/>
      <c r="N20" s="25"/>
    </row>
    <row r="21" customFormat="false" ht="16.5" hidden="false" customHeight="true" outlineLevel="0" collapsed="false">
      <c r="A21" s="41" t="s">
        <v>27</v>
      </c>
      <c r="B21" s="41"/>
      <c r="C21" s="41"/>
      <c r="D21" s="42" t="s">
        <v>28</v>
      </c>
      <c r="E21" s="42"/>
      <c r="F21" s="42"/>
      <c r="G21" s="42"/>
      <c r="H21" s="42"/>
      <c r="I21" s="42"/>
      <c r="J21" s="42"/>
      <c r="K21" s="42"/>
      <c r="L21" s="25"/>
      <c r="M21" s="40"/>
      <c r="N21" s="25"/>
    </row>
    <row r="22" customFormat="false" ht="13.5" hidden="false" customHeight="false" outlineLevel="0" collapsed="false">
      <c r="A22" s="43"/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25"/>
      <c r="M22" s="40"/>
      <c r="N22" s="25"/>
    </row>
    <row r="23" customFormat="false" ht="13.5" hidden="false" customHeight="false" outlineLevel="0" collapsed="false">
      <c r="A23" s="46" t="s">
        <v>29</v>
      </c>
      <c r="B23" s="46"/>
      <c r="C23" s="46"/>
      <c r="D23" s="46"/>
      <c r="E23" s="46"/>
      <c r="F23" s="46" t="s">
        <v>30</v>
      </c>
      <c r="G23" s="46"/>
      <c r="H23" s="46"/>
      <c r="I23" s="46"/>
      <c r="J23" s="46"/>
      <c r="K23" s="46"/>
      <c r="L23" s="25"/>
      <c r="M23" s="40"/>
      <c r="N23" s="25"/>
    </row>
    <row r="24" customFormat="false" ht="13.5" hidden="false" customHeight="false" outlineLevel="0" collapsed="false">
      <c r="A24" s="47" t="n">
        <v>1</v>
      </c>
      <c r="B24" s="47"/>
      <c r="C24" s="47"/>
      <c r="D24" s="47"/>
      <c r="E24" s="47"/>
      <c r="F24" s="47" t="n">
        <v>2</v>
      </c>
      <c r="G24" s="47"/>
      <c r="H24" s="47"/>
      <c r="I24" s="47"/>
      <c r="J24" s="47"/>
      <c r="K24" s="47"/>
      <c r="L24" s="25"/>
      <c r="M24" s="40"/>
      <c r="N24" s="25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25"/>
      <c r="M25" s="40"/>
      <c r="N25" s="25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5"/>
      <c r="M26" s="40"/>
      <c r="N26" s="25"/>
    </row>
    <row r="27" customFormat="false" ht="13.5" hidden="false" customHeight="true" outlineLevel="0" collapsed="false">
      <c r="A27" s="41" t="s">
        <v>31</v>
      </c>
      <c r="B27" s="41"/>
      <c r="C27" s="41"/>
      <c r="D27" s="49"/>
      <c r="E27" s="49"/>
      <c r="F27" s="49"/>
      <c r="G27" s="49"/>
      <c r="H27" s="49"/>
      <c r="I27" s="49"/>
      <c r="J27" s="49"/>
      <c r="K27" s="49"/>
      <c r="L27" s="25"/>
      <c r="N27" s="25"/>
    </row>
    <row r="28" customFormat="false" ht="13.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2"/>
      <c r="L28" s="53"/>
      <c r="M28" s="54"/>
      <c r="N28" s="55"/>
      <c r="O28" s="25"/>
    </row>
    <row r="29" customFormat="false" ht="14.25" hidden="false" customHeight="true" outlineLevel="0" collapsed="false">
      <c r="A29" s="41" t="s">
        <v>27</v>
      </c>
      <c r="B29" s="41"/>
      <c r="C29" s="41"/>
      <c r="D29" s="56"/>
      <c r="E29" s="56"/>
      <c r="F29" s="56"/>
      <c r="G29" s="56"/>
      <c r="H29" s="56"/>
      <c r="I29" s="56"/>
      <c r="J29" s="56"/>
      <c r="K29" s="56"/>
      <c r="L29" s="53"/>
      <c r="M29" s="53"/>
      <c r="N29" s="57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K18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2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8.14"/>
    <col collapsed="false" customWidth="true" hidden="false" outlineLevel="0" max="2" min="2" style="58" width="81.14"/>
    <col collapsed="false" customWidth="true" hidden="false" outlineLevel="0" max="3" min="3" style="58" width="5.71"/>
    <col collapsed="false" customWidth="true" hidden="false" outlineLevel="0" max="34" min="4" style="58" width="17.99"/>
    <col collapsed="false" customWidth="true" hidden="false" outlineLevel="0" max="35" min="35" style="58" width="29.71"/>
    <col collapsed="false" customWidth="true" hidden="false" outlineLevel="0" max="37" min="36" style="58" width="15.85"/>
    <col collapsed="false" customWidth="true" hidden="false" outlineLevel="0" max="38" min="38" style="58" width="24.13"/>
    <col collapsed="false" customWidth="true" hidden="false" outlineLevel="0" max="39" min="39" style="58" width="32.99"/>
    <col collapsed="false" customWidth="true" hidden="false" outlineLevel="0" max="42" min="40" style="58" width="20.41"/>
    <col collapsed="false" customWidth="true" hidden="false" outlineLevel="0" max="43" min="43" style="58" width="21.84"/>
    <col collapsed="false" customWidth="true" hidden="false" outlineLevel="0" max="44" min="44" style="58" width="28.28"/>
    <col collapsed="false" customWidth="true" hidden="false" outlineLevel="0" max="45" min="45" style="58" width="34.13"/>
    <col collapsed="false" customWidth="false" hidden="false" outlineLevel="0" max="257" min="46" style="58" width="9.14"/>
  </cols>
  <sheetData>
    <row r="1" customFormat="false" ht="27" hidden="false" customHeight="false" outlineLevel="0" collapsed="false">
      <c r="A1" s="59" t="s">
        <v>32</v>
      </c>
      <c r="B1" s="59"/>
      <c r="C1" s="59"/>
      <c r="D1" s="59"/>
      <c r="E1" s="59"/>
      <c r="F1" s="59"/>
      <c r="G1" s="60"/>
      <c r="H1" s="60"/>
      <c r="I1" s="60"/>
      <c r="J1" s="61" t="str">
        <f aca="false">IF('Титул ф.6-МВ-НОН'!D20=0," ",'Титул ф.6-МВ-НОН'!D20)</f>
        <v>Судебный департамент при Верховном Суде Российской Федерации</v>
      </c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S1" s="63" t="s">
        <v>8</v>
      </c>
    </row>
    <row r="2" customFormat="false" ht="25.5" hidden="false" customHeight="true" outlineLevel="0" collapsed="false">
      <c r="A2" s="64" t="s">
        <v>33</v>
      </c>
      <c r="B2" s="65"/>
      <c r="C2" s="66"/>
      <c r="D2" s="66"/>
      <c r="E2" s="67"/>
      <c r="F2" s="67"/>
      <c r="G2" s="68"/>
      <c r="H2" s="68"/>
      <c r="I2" s="68"/>
      <c r="J2" s="69"/>
      <c r="K2" s="69"/>
      <c r="L2" s="69"/>
      <c r="M2" s="69"/>
      <c r="N2" s="69"/>
      <c r="O2" s="69"/>
      <c r="P2" s="69"/>
      <c r="Q2" s="69"/>
      <c r="R2" s="70" t="s">
        <v>34</v>
      </c>
      <c r="S2" s="70"/>
      <c r="T2" s="70"/>
      <c r="U2" s="70"/>
      <c r="V2" s="70"/>
      <c r="W2" s="70"/>
      <c r="X2" s="70"/>
      <c r="Y2" s="71"/>
      <c r="Z2" s="62"/>
      <c r="AA2" s="62"/>
      <c r="AB2" s="62"/>
      <c r="AC2" s="62"/>
      <c r="AD2" s="62"/>
      <c r="AE2" s="62"/>
      <c r="AF2" s="62"/>
      <c r="AG2" s="62"/>
      <c r="AH2" s="62"/>
      <c r="AI2" s="62"/>
    </row>
    <row r="3" customFormat="false" ht="23.25" hidden="false" customHeight="true" outlineLevel="0" collapsed="false">
      <c r="A3" s="64" t="s">
        <v>35</v>
      </c>
      <c r="B3" s="65"/>
      <c r="C3" s="65"/>
      <c r="D3" s="65"/>
      <c r="E3" s="72"/>
      <c r="F3" s="72"/>
      <c r="G3" s="60"/>
      <c r="H3" s="60"/>
      <c r="I3" s="60"/>
      <c r="J3" s="69"/>
      <c r="K3" s="69"/>
      <c r="L3" s="69"/>
      <c r="M3" s="69"/>
      <c r="N3" s="69"/>
      <c r="O3" s="69"/>
      <c r="P3" s="69"/>
      <c r="Q3" s="69"/>
      <c r="R3" s="73"/>
      <c r="S3" s="73"/>
      <c r="T3" s="73"/>
      <c r="U3" s="73"/>
      <c r="V3" s="73"/>
      <c r="W3" s="73"/>
      <c r="X3" s="73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</row>
    <row r="4" customFormat="false" ht="89.45" hidden="false" customHeight="true" outlineLevel="0" collapsed="false">
      <c r="A4" s="74" t="s">
        <v>3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</row>
    <row r="5" customFormat="false" ht="18.75" hidden="true" customHeight="false" outlineLevel="0" collapsed="false">
      <c r="C5" s="75"/>
      <c r="AP5" s="76"/>
    </row>
    <row r="6" customFormat="false" ht="18.75" hidden="true" customHeight="false" outlineLevel="0" collapsed="false">
      <c r="C6" s="75"/>
      <c r="AP6" s="76"/>
    </row>
    <row r="7" customFormat="false" ht="18.75" hidden="true" customHeight="false" outlineLevel="0" collapsed="false">
      <c r="C7" s="77"/>
      <c r="E7" s="78"/>
      <c r="AP7" s="76"/>
    </row>
    <row r="8" customFormat="false" ht="18.75" hidden="true" customHeight="false" outlineLevel="0" collapsed="false">
      <c r="B8" s="79" t="s">
        <v>37</v>
      </c>
      <c r="C8" s="75"/>
      <c r="D8" s="80" t="s">
        <v>38</v>
      </c>
      <c r="J8" s="80" t="s">
        <v>39</v>
      </c>
      <c r="N8" s="80" t="s">
        <v>40</v>
      </c>
      <c r="AC8" s="79" t="s">
        <v>41</v>
      </c>
      <c r="AD8" s="79"/>
    </row>
    <row r="9" customFormat="false" ht="13.9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</row>
    <row r="10" s="75" customFormat="true" ht="60" hidden="false" customHeight="true" outlineLevel="0" collapsed="false">
      <c r="A10" s="82" t="s">
        <v>42</v>
      </c>
      <c r="B10" s="82"/>
      <c r="C10" s="83" t="s">
        <v>43</v>
      </c>
      <c r="D10" s="84" t="s">
        <v>44</v>
      </c>
      <c r="E10" s="85" t="s">
        <v>45</v>
      </c>
      <c r="F10" s="85"/>
      <c r="G10" s="85"/>
      <c r="H10" s="85"/>
      <c r="I10" s="85"/>
      <c r="J10" s="85"/>
      <c r="K10" s="85"/>
      <c r="L10" s="85"/>
      <c r="M10" s="85"/>
      <c r="N10" s="85"/>
      <c r="O10" s="85" t="s">
        <v>46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6" t="s">
        <v>47</v>
      </c>
      <c r="AQ10" s="86"/>
      <c r="AR10" s="84" t="s">
        <v>48</v>
      </c>
      <c r="AS10" s="84" t="s">
        <v>49</v>
      </c>
    </row>
    <row r="11" s="75" customFormat="true" ht="70.9" hidden="false" customHeight="true" outlineLevel="0" collapsed="false">
      <c r="A11" s="82"/>
      <c r="B11" s="82"/>
      <c r="C11" s="83"/>
      <c r="D11" s="84"/>
      <c r="E11" s="84" t="s">
        <v>50</v>
      </c>
      <c r="F11" s="84" t="s">
        <v>51</v>
      </c>
      <c r="G11" s="84" t="s">
        <v>52</v>
      </c>
      <c r="H11" s="84" t="s">
        <v>53</v>
      </c>
      <c r="I11" s="87" t="s">
        <v>54</v>
      </c>
      <c r="J11" s="84" t="s">
        <v>55</v>
      </c>
      <c r="K11" s="84" t="s">
        <v>56</v>
      </c>
      <c r="L11" s="87" t="s">
        <v>57</v>
      </c>
      <c r="M11" s="84" t="s">
        <v>58</v>
      </c>
      <c r="N11" s="84" t="s">
        <v>59</v>
      </c>
      <c r="O11" s="88"/>
      <c r="P11" s="89" t="s">
        <v>60</v>
      </c>
      <c r="Q11" s="90" t="s">
        <v>61</v>
      </c>
      <c r="R11" s="90"/>
      <c r="S11" s="90"/>
      <c r="T11" s="90"/>
      <c r="U11" s="90"/>
      <c r="V11" s="90"/>
      <c r="W11" s="90"/>
      <c r="X11" s="90"/>
      <c r="Y11" s="90"/>
      <c r="Z11" s="90"/>
      <c r="AA11" s="89" t="s">
        <v>62</v>
      </c>
      <c r="AB11" s="89" t="s">
        <v>63</v>
      </c>
      <c r="AC11" s="89" t="s">
        <v>64</v>
      </c>
      <c r="AD11" s="84" t="s">
        <v>65</v>
      </c>
      <c r="AE11" s="89" t="s">
        <v>66</v>
      </c>
      <c r="AF11" s="89" t="s">
        <v>67</v>
      </c>
      <c r="AG11" s="89" t="s">
        <v>68</v>
      </c>
      <c r="AH11" s="89" t="s">
        <v>69</v>
      </c>
      <c r="AI11" s="89" t="s">
        <v>70</v>
      </c>
      <c r="AJ11" s="89" t="s">
        <v>71</v>
      </c>
      <c r="AK11" s="89" t="s">
        <v>72</v>
      </c>
      <c r="AL11" s="89" t="s">
        <v>73</v>
      </c>
      <c r="AM11" s="91" t="s">
        <v>74</v>
      </c>
      <c r="AN11" s="89" t="s">
        <v>75</v>
      </c>
      <c r="AO11" s="89" t="s">
        <v>76</v>
      </c>
      <c r="AP11" s="86"/>
      <c r="AQ11" s="86"/>
      <c r="AR11" s="84"/>
      <c r="AS11" s="84"/>
    </row>
    <row r="12" s="75" customFormat="true" ht="339.6" hidden="false" customHeight="true" outlineLevel="0" collapsed="false">
      <c r="A12" s="82"/>
      <c r="B12" s="82"/>
      <c r="C12" s="83"/>
      <c r="D12" s="84"/>
      <c r="E12" s="84"/>
      <c r="F12" s="84"/>
      <c r="G12" s="84"/>
      <c r="H12" s="84"/>
      <c r="I12" s="87"/>
      <c r="J12" s="84"/>
      <c r="K12" s="84"/>
      <c r="L12" s="87"/>
      <c r="M12" s="84"/>
      <c r="N12" s="84"/>
      <c r="O12" s="89" t="s">
        <v>77</v>
      </c>
      <c r="P12" s="89"/>
      <c r="Q12" s="92" t="s">
        <v>78</v>
      </c>
      <c r="R12" s="92" t="s">
        <v>79</v>
      </c>
      <c r="S12" s="92" t="s">
        <v>80</v>
      </c>
      <c r="T12" s="92" t="s">
        <v>81</v>
      </c>
      <c r="U12" s="92" t="s">
        <v>82</v>
      </c>
      <c r="V12" s="92" t="s">
        <v>83</v>
      </c>
      <c r="W12" s="92" t="s">
        <v>84</v>
      </c>
      <c r="X12" s="92" t="s">
        <v>85</v>
      </c>
      <c r="Y12" s="92" t="s">
        <v>86</v>
      </c>
      <c r="Z12" s="92" t="s">
        <v>87</v>
      </c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91"/>
      <c r="AN12" s="89"/>
      <c r="AO12" s="89"/>
      <c r="AP12" s="87" t="s">
        <v>88</v>
      </c>
      <c r="AQ12" s="87" t="s">
        <v>89</v>
      </c>
      <c r="AR12" s="84"/>
      <c r="AS12" s="84"/>
    </row>
    <row r="13" s="75" customFormat="true" ht="26.25" hidden="false" customHeight="true" outlineLevel="0" collapsed="false">
      <c r="A13" s="93" t="s">
        <v>90</v>
      </c>
      <c r="B13" s="93"/>
      <c r="C13" s="93"/>
      <c r="D13" s="94" t="n">
        <v>1</v>
      </c>
      <c r="E13" s="94" t="n">
        <v>2</v>
      </c>
      <c r="F13" s="94" t="n">
        <v>3</v>
      </c>
      <c r="G13" s="94" t="n">
        <v>4</v>
      </c>
      <c r="H13" s="94" t="n">
        <v>5</v>
      </c>
      <c r="I13" s="94" t="n">
        <v>6</v>
      </c>
      <c r="J13" s="94" t="n">
        <v>7</v>
      </c>
      <c r="K13" s="94" t="n">
        <v>8</v>
      </c>
      <c r="L13" s="94" t="n">
        <v>9</v>
      </c>
      <c r="M13" s="94" t="n">
        <v>10</v>
      </c>
      <c r="N13" s="94" t="n">
        <v>11</v>
      </c>
      <c r="O13" s="94" t="n">
        <v>12</v>
      </c>
      <c r="P13" s="94" t="n">
        <v>13</v>
      </c>
      <c r="Q13" s="94" t="n">
        <v>14</v>
      </c>
      <c r="R13" s="94" t="n">
        <v>15</v>
      </c>
      <c r="S13" s="94" t="n">
        <v>16</v>
      </c>
      <c r="T13" s="94" t="n">
        <v>17</v>
      </c>
      <c r="U13" s="94" t="n">
        <v>18</v>
      </c>
      <c r="V13" s="94" t="n">
        <v>19</v>
      </c>
      <c r="W13" s="94" t="n">
        <v>20</v>
      </c>
      <c r="X13" s="94" t="n">
        <v>21</v>
      </c>
      <c r="Y13" s="94" t="n">
        <v>22</v>
      </c>
      <c r="Z13" s="94" t="n">
        <v>23</v>
      </c>
      <c r="AA13" s="94" t="n">
        <v>24</v>
      </c>
      <c r="AB13" s="94" t="n">
        <v>25</v>
      </c>
      <c r="AC13" s="94" t="n">
        <v>26</v>
      </c>
      <c r="AD13" s="94" t="n">
        <v>27</v>
      </c>
      <c r="AE13" s="94" t="n">
        <v>28</v>
      </c>
      <c r="AF13" s="94" t="n">
        <v>29</v>
      </c>
      <c r="AG13" s="94" t="n">
        <v>30</v>
      </c>
      <c r="AH13" s="94" t="n">
        <v>31</v>
      </c>
      <c r="AI13" s="94" t="n">
        <v>32</v>
      </c>
      <c r="AJ13" s="94" t="n">
        <v>33</v>
      </c>
      <c r="AK13" s="94" t="n">
        <v>34</v>
      </c>
      <c r="AL13" s="94" t="n">
        <v>35</v>
      </c>
      <c r="AM13" s="94" t="n">
        <v>36</v>
      </c>
      <c r="AN13" s="94" t="n">
        <v>37</v>
      </c>
      <c r="AO13" s="94" t="n">
        <v>38</v>
      </c>
      <c r="AP13" s="94" t="n">
        <v>39</v>
      </c>
      <c r="AQ13" s="94" t="n">
        <v>40</v>
      </c>
      <c r="AR13" s="94" t="n">
        <v>41</v>
      </c>
      <c r="AS13" s="94" t="s">
        <v>91</v>
      </c>
    </row>
    <row r="14" customFormat="false" ht="185.25" hidden="false" customHeight="true" outlineLevel="0" collapsed="false">
      <c r="A14" s="95" t="s">
        <v>92</v>
      </c>
      <c r="B14" s="95"/>
      <c r="C14" s="93" t="s">
        <v>93</v>
      </c>
      <c r="D14" s="96" t="n">
        <v>34416</v>
      </c>
      <c r="E14" s="96" t="n">
        <v>574</v>
      </c>
      <c r="F14" s="96" t="n">
        <v>11771</v>
      </c>
      <c r="G14" s="96" t="n">
        <v>6670</v>
      </c>
      <c r="H14" s="96" t="n">
        <v>6412</v>
      </c>
      <c r="I14" s="96" t="n">
        <v>8989</v>
      </c>
      <c r="J14" s="96" t="n">
        <v>3890</v>
      </c>
      <c r="K14" s="96" t="n">
        <v>32567</v>
      </c>
      <c r="L14" s="96" t="n">
        <v>1715</v>
      </c>
      <c r="M14" s="96" t="n">
        <v>82</v>
      </c>
      <c r="N14" s="96" t="n">
        <v>52</v>
      </c>
      <c r="O14" s="96" t="n">
        <v>0</v>
      </c>
      <c r="P14" s="96" t="n">
        <v>14518</v>
      </c>
      <c r="Q14" s="96" t="n">
        <v>796</v>
      </c>
      <c r="R14" s="96" t="n">
        <v>1051</v>
      </c>
      <c r="S14" s="96" t="n">
        <v>1130</v>
      </c>
      <c r="T14" s="96" t="n">
        <v>3591</v>
      </c>
      <c r="U14" s="96" t="n">
        <v>4090</v>
      </c>
      <c r="V14" s="96" t="n">
        <v>2185</v>
      </c>
      <c r="W14" s="96" t="n">
        <v>1461</v>
      </c>
      <c r="X14" s="96" t="n">
        <v>202</v>
      </c>
      <c r="Y14" s="96" t="n">
        <v>12</v>
      </c>
      <c r="Z14" s="96" t="n">
        <v>0</v>
      </c>
      <c r="AA14" s="96" t="n">
        <v>9432</v>
      </c>
      <c r="AB14" s="96" t="n">
        <v>0</v>
      </c>
      <c r="AC14" s="96" t="n">
        <v>0</v>
      </c>
      <c r="AD14" s="96" t="n">
        <v>59</v>
      </c>
      <c r="AE14" s="96" t="n">
        <v>499</v>
      </c>
      <c r="AF14" s="96" t="n">
        <v>0</v>
      </c>
      <c r="AG14" s="96" t="n">
        <v>1057</v>
      </c>
      <c r="AH14" s="96" t="n">
        <v>2150</v>
      </c>
      <c r="AI14" s="96" t="n">
        <v>1</v>
      </c>
      <c r="AJ14" s="96" t="n">
        <v>6436</v>
      </c>
      <c r="AK14" s="96" t="n">
        <v>97</v>
      </c>
      <c r="AL14" s="96" t="n">
        <v>167</v>
      </c>
      <c r="AM14" s="96" t="n">
        <v>678</v>
      </c>
      <c r="AN14" s="96" t="n">
        <v>1019</v>
      </c>
      <c r="AO14" s="96" t="n">
        <v>259</v>
      </c>
      <c r="AP14" s="96" t="n">
        <v>826</v>
      </c>
      <c r="AQ14" s="96" t="n">
        <v>582</v>
      </c>
      <c r="AR14" s="96" t="n">
        <v>282</v>
      </c>
      <c r="AS14" s="96" t="n">
        <v>4</v>
      </c>
    </row>
    <row r="15" customFormat="false" ht="35.1" hidden="false" customHeight="true" outlineLevel="0" collapsed="false">
      <c r="A15" s="97" t="s">
        <v>94</v>
      </c>
      <c r="B15" s="98" t="s">
        <v>95</v>
      </c>
      <c r="C15" s="93" t="s">
        <v>96</v>
      </c>
      <c r="D15" s="96" t="n">
        <v>9</v>
      </c>
      <c r="E15" s="96" t="n">
        <v>0</v>
      </c>
      <c r="F15" s="96" t="n">
        <v>8</v>
      </c>
      <c r="G15" s="96" t="n">
        <v>1</v>
      </c>
      <c r="H15" s="96" t="n">
        <v>0</v>
      </c>
      <c r="I15" s="96" t="n">
        <v>0</v>
      </c>
      <c r="J15" s="96" t="n">
        <v>1</v>
      </c>
      <c r="K15" s="96" t="n">
        <v>9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8</v>
      </c>
      <c r="Q15" s="96" t="n">
        <v>0</v>
      </c>
      <c r="R15" s="96" t="n">
        <v>0</v>
      </c>
      <c r="S15" s="96" t="n">
        <v>0</v>
      </c>
      <c r="T15" s="96" t="n">
        <v>2</v>
      </c>
      <c r="U15" s="96" t="n">
        <v>2</v>
      </c>
      <c r="V15" s="96" t="n">
        <v>3</v>
      </c>
      <c r="W15" s="96" t="n">
        <v>1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1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</row>
    <row r="16" customFormat="false" ht="35.1" hidden="false" customHeight="true" outlineLevel="0" collapsed="false">
      <c r="A16" s="97"/>
      <c r="B16" s="98" t="s">
        <v>97</v>
      </c>
      <c r="C16" s="93" t="s">
        <v>98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</row>
    <row r="17" customFormat="false" ht="35.1" hidden="false" customHeight="true" outlineLevel="0" collapsed="false">
      <c r="A17" s="97"/>
      <c r="B17" s="98" t="s">
        <v>99</v>
      </c>
      <c r="C17" s="93" t="s">
        <v>10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</row>
    <row r="18" customFormat="false" ht="35.1" hidden="false" customHeight="true" outlineLevel="0" collapsed="false">
      <c r="A18" s="97"/>
      <c r="B18" s="98" t="s">
        <v>101</v>
      </c>
      <c r="C18" s="93" t="s">
        <v>102</v>
      </c>
      <c r="D18" s="96" t="n">
        <v>8</v>
      </c>
      <c r="E18" s="96" t="n">
        <v>0</v>
      </c>
      <c r="F18" s="96" t="n">
        <v>2</v>
      </c>
      <c r="G18" s="96" t="n">
        <v>1</v>
      </c>
      <c r="H18" s="96" t="n">
        <v>2</v>
      </c>
      <c r="I18" s="96" t="n">
        <v>3</v>
      </c>
      <c r="J18" s="96" t="n">
        <v>3</v>
      </c>
      <c r="K18" s="96" t="n">
        <v>8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1</v>
      </c>
      <c r="Q18" s="96" t="n">
        <v>1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3</v>
      </c>
      <c r="AB18" s="96" t="n">
        <v>0</v>
      </c>
      <c r="AC18" s="96" t="n">
        <v>0</v>
      </c>
      <c r="AD18" s="96" t="n">
        <v>1</v>
      </c>
      <c r="AE18" s="96" t="n">
        <v>0</v>
      </c>
      <c r="AF18" s="96" t="n">
        <v>0</v>
      </c>
      <c r="AG18" s="96" t="n">
        <v>1</v>
      </c>
      <c r="AH18" s="96" t="n">
        <v>1</v>
      </c>
      <c r="AI18" s="96" t="n">
        <v>0</v>
      </c>
      <c r="AJ18" s="96" t="n">
        <v>1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</row>
    <row r="19" customFormat="false" ht="35.1" hidden="false" customHeight="true" outlineLevel="0" collapsed="false">
      <c r="A19" s="97"/>
      <c r="B19" s="98" t="s">
        <v>103</v>
      </c>
      <c r="C19" s="93" t="s">
        <v>104</v>
      </c>
      <c r="D19" s="96" t="n">
        <v>2</v>
      </c>
      <c r="E19" s="96" t="n">
        <v>0</v>
      </c>
      <c r="F19" s="96" t="n">
        <v>1</v>
      </c>
      <c r="G19" s="96" t="n">
        <v>0</v>
      </c>
      <c r="H19" s="96" t="n">
        <v>1</v>
      </c>
      <c r="I19" s="96" t="n">
        <v>0</v>
      </c>
      <c r="J19" s="96" t="n">
        <v>1</v>
      </c>
      <c r="K19" s="96" t="n">
        <v>2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1</v>
      </c>
      <c r="AH19" s="96" t="n">
        <v>0</v>
      </c>
      <c r="AI19" s="96" t="n">
        <v>0</v>
      </c>
      <c r="AJ19" s="96" t="n">
        <v>1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  <c r="AR19" s="96" t="n">
        <v>0</v>
      </c>
      <c r="AS19" s="96" t="n">
        <v>0</v>
      </c>
    </row>
    <row r="20" customFormat="false" ht="35.1" hidden="false" customHeight="true" outlineLevel="0" collapsed="false">
      <c r="A20" s="97"/>
      <c r="B20" s="98" t="s">
        <v>105</v>
      </c>
      <c r="C20" s="93" t="s">
        <v>106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</row>
    <row r="21" customFormat="false" ht="35.1" hidden="false" customHeight="true" outlineLevel="0" collapsed="false">
      <c r="A21" s="97"/>
      <c r="B21" s="98" t="s">
        <v>107</v>
      </c>
      <c r="C21" s="93" t="s">
        <v>108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</row>
    <row r="22" customFormat="false" ht="35.1" hidden="false" customHeight="true" outlineLevel="0" collapsed="false">
      <c r="A22" s="97"/>
      <c r="B22" s="98" t="s">
        <v>109</v>
      </c>
      <c r="C22" s="93" t="s">
        <v>11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</row>
    <row r="23" customFormat="false" ht="35.1" hidden="false" customHeight="true" outlineLevel="0" collapsed="false">
      <c r="A23" s="97"/>
      <c r="B23" s="98" t="s">
        <v>111</v>
      </c>
      <c r="C23" s="93" t="s">
        <v>112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96" t="n">
        <v>0</v>
      </c>
    </row>
    <row r="24" customFormat="false" ht="35.1" hidden="false" customHeight="true" outlineLevel="0" collapsed="false">
      <c r="A24" s="97"/>
      <c r="B24" s="98" t="s">
        <v>113</v>
      </c>
      <c r="C24" s="93" t="s">
        <v>114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96" t="n">
        <v>0</v>
      </c>
    </row>
    <row r="25" customFormat="false" ht="35.1" hidden="false" customHeight="true" outlineLevel="0" collapsed="false">
      <c r="A25" s="97"/>
      <c r="B25" s="98" t="s">
        <v>115</v>
      </c>
      <c r="C25" s="93" t="s">
        <v>1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96" t="n">
        <v>0</v>
      </c>
    </row>
    <row r="26" customFormat="false" ht="35.1" hidden="false" customHeight="true" outlineLevel="0" collapsed="false">
      <c r="A26" s="97"/>
      <c r="B26" s="99" t="s">
        <v>117</v>
      </c>
      <c r="C26" s="93" t="s">
        <v>118</v>
      </c>
      <c r="D26" s="96" t="n">
        <v>20</v>
      </c>
      <c r="E26" s="96" t="n">
        <v>0</v>
      </c>
      <c r="F26" s="96" t="n">
        <v>12</v>
      </c>
      <c r="G26" s="96" t="n">
        <v>2</v>
      </c>
      <c r="H26" s="96" t="n">
        <v>3</v>
      </c>
      <c r="I26" s="96" t="n">
        <v>3</v>
      </c>
      <c r="J26" s="96" t="n">
        <v>3</v>
      </c>
      <c r="K26" s="96" t="n">
        <v>2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20</v>
      </c>
      <c r="Q26" s="96" t="n">
        <v>0</v>
      </c>
      <c r="R26" s="96" t="n">
        <v>0</v>
      </c>
      <c r="S26" s="96" t="n">
        <v>0</v>
      </c>
      <c r="T26" s="96" t="n">
        <v>1</v>
      </c>
      <c r="U26" s="96" t="n">
        <v>9</v>
      </c>
      <c r="V26" s="96" t="n">
        <v>5</v>
      </c>
      <c r="W26" s="96" t="n">
        <v>4</v>
      </c>
      <c r="X26" s="96" t="n">
        <v>1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6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</row>
    <row r="27" customFormat="false" ht="68.25" hidden="false" customHeight="true" outlineLevel="0" collapsed="false">
      <c r="A27" s="97"/>
      <c r="B27" s="98" t="s">
        <v>119</v>
      </c>
      <c r="C27" s="93" t="s">
        <v>120</v>
      </c>
      <c r="D27" s="96" t="n">
        <v>1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1</v>
      </c>
      <c r="J27" s="96" t="n">
        <v>1</v>
      </c>
      <c r="K27" s="96" t="n">
        <v>1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1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1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</row>
    <row r="28" customFormat="false" ht="35.1" hidden="false" customHeight="true" outlineLevel="0" collapsed="false">
      <c r="A28" s="97"/>
      <c r="B28" s="98" t="s">
        <v>121</v>
      </c>
      <c r="C28" s="93" t="s">
        <v>1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</row>
    <row r="29" customFormat="false" ht="35.1" hidden="false" customHeight="true" outlineLevel="0" collapsed="false">
      <c r="A29" s="97"/>
      <c r="B29" s="99" t="s">
        <v>123</v>
      </c>
      <c r="C29" s="93" t="s">
        <v>124</v>
      </c>
      <c r="D29" s="96" t="n">
        <v>64</v>
      </c>
      <c r="E29" s="96" t="n">
        <v>1</v>
      </c>
      <c r="F29" s="96" t="n">
        <v>39</v>
      </c>
      <c r="G29" s="96" t="n">
        <v>13</v>
      </c>
      <c r="H29" s="96" t="n">
        <v>6</v>
      </c>
      <c r="I29" s="96" t="n">
        <v>5</v>
      </c>
      <c r="J29" s="96" t="n">
        <v>9</v>
      </c>
      <c r="K29" s="96" t="n">
        <v>42</v>
      </c>
      <c r="L29" s="96" t="n">
        <v>22</v>
      </c>
      <c r="M29" s="96" t="n">
        <v>0</v>
      </c>
      <c r="N29" s="96" t="n">
        <v>0</v>
      </c>
      <c r="O29" s="96" t="n">
        <v>0</v>
      </c>
      <c r="P29" s="96" t="n">
        <v>64</v>
      </c>
      <c r="Q29" s="96" t="n">
        <v>0</v>
      </c>
      <c r="R29" s="96" t="n">
        <v>0</v>
      </c>
      <c r="S29" s="96" t="n">
        <v>0</v>
      </c>
      <c r="T29" s="96" t="n">
        <v>5</v>
      </c>
      <c r="U29" s="96" t="n">
        <v>15</v>
      </c>
      <c r="V29" s="96" t="n">
        <v>14</v>
      </c>
      <c r="W29" s="96" t="n">
        <v>6</v>
      </c>
      <c r="X29" s="96" t="n">
        <v>23</v>
      </c>
      <c r="Y29" s="96" t="n">
        <v>1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</v>
      </c>
      <c r="AN29" s="96" t="n">
        <v>6</v>
      </c>
      <c r="AO29" s="96" t="n">
        <v>37</v>
      </c>
      <c r="AP29" s="96" t="n">
        <v>0</v>
      </c>
      <c r="AQ29" s="96" t="n">
        <v>0</v>
      </c>
      <c r="AR29" s="96" t="n">
        <v>0</v>
      </c>
      <c r="AS29" s="96" t="n">
        <v>0</v>
      </c>
    </row>
    <row r="30" customFormat="false" ht="35.1" hidden="false" customHeight="true" outlineLevel="0" collapsed="false">
      <c r="A30" s="97"/>
      <c r="B30" s="99" t="s">
        <v>125</v>
      </c>
      <c r="C30" s="93" t="s">
        <v>126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</row>
    <row r="31" customFormat="false" ht="35.1" hidden="false" customHeight="true" outlineLevel="0" collapsed="false">
      <c r="A31" s="97"/>
      <c r="B31" s="100" t="s">
        <v>127</v>
      </c>
      <c r="C31" s="93" t="s">
        <v>128</v>
      </c>
      <c r="D31" s="96" t="n">
        <v>23</v>
      </c>
      <c r="E31" s="96" t="n">
        <v>0</v>
      </c>
      <c r="F31" s="96" t="n">
        <v>6</v>
      </c>
      <c r="G31" s="96" t="n">
        <v>4</v>
      </c>
      <c r="H31" s="96" t="n">
        <v>3</v>
      </c>
      <c r="I31" s="96" t="n">
        <v>10</v>
      </c>
      <c r="J31" s="96" t="n">
        <v>7</v>
      </c>
      <c r="K31" s="96" t="n">
        <v>22</v>
      </c>
      <c r="L31" s="96" t="n">
        <v>1</v>
      </c>
      <c r="M31" s="96" t="n">
        <v>0</v>
      </c>
      <c r="N31" s="96" t="n">
        <v>0</v>
      </c>
      <c r="O31" s="96" t="n">
        <v>0</v>
      </c>
      <c r="P31" s="96" t="n">
        <v>5</v>
      </c>
      <c r="Q31" s="96" t="n">
        <v>0</v>
      </c>
      <c r="R31" s="96" t="n">
        <v>0</v>
      </c>
      <c r="S31" s="96" t="n">
        <v>1</v>
      </c>
      <c r="T31" s="96" t="n">
        <v>4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16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1</v>
      </c>
      <c r="AH31" s="96" t="n">
        <v>0</v>
      </c>
      <c r="AI31" s="96" t="n">
        <v>0</v>
      </c>
      <c r="AJ31" s="96" t="n">
        <v>1</v>
      </c>
      <c r="AK31" s="96" t="n">
        <v>0</v>
      </c>
      <c r="AL31" s="96" t="n">
        <v>0</v>
      </c>
      <c r="AM31" s="96" t="n">
        <v>0</v>
      </c>
      <c r="AN31" s="96" t="n">
        <v>1</v>
      </c>
      <c r="AO31" s="96" t="n">
        <v>1</v>
      </c>
      <c r="AP31" s="96" t="n">
        <v>0</v>
      </c>
      <c r="AQ31" s="96" t="n">
        <v>0</v>
      </c>
      <c r="AR31" s="96" t="n">
        <v>1</v>
      </c>
      <c r="AS31" s="96" t="n">
        <v>0</v>
      </c>
    </row>
    <row r="32" customFormat="false" ht="35.1" hidden="false" customHeight="true" outlineLevel="0" collapsed="false">
      <c r="A32" s="97"/>
      <c r="B32" s="100" t="s">
        <v>129</v>
      </c>
      <c r="C32" s="93" t="s">
        <v>130</v>
      </c>
      <c r="D32" s="96" t="n">
        <v>25268</v>
      </c>
      <c r="E32" s="96" t="n">
        <v>244</v>
      </c>
      <c r="F32" s="96" t="n">
        <v>7429</v>
      </c>
      <c r="G32" s="96" t="n">
        <v>5093</v>
      </c>
      <c r="H32" s="96" t="n">
        <v>5177</v>
      </c>
      <c r="I32" s="96" t="n">
        <v>7325</v>
      </c>
      <c r="J32" s="96" t="n">
        <v>2330</v>
      </c>
      <c r="K32" s="96" t="n">
        <v>24742</v>
      </c>
      <c r="L32" s="96" t="n">
        <v>454</v>
      </c>
      <c r="M32" s="96" t="n">
        <v>31</v>
      </c>
      <c r="N32" s="96" t="n">
        <v>41</v>
      </c>
      <c r="O32" s="96" t="n">
        <v>0</v>
      </c>
      <c r="P32" s="96" t="n">
        <v>6096</v>
      </c>
      <c r="Q32" s="96" t="n">
        <v>760</v>
      </c>
      <c r="R32" s="96" t="n">
        <v>904</v>
      </c>
      <c r="S32" s="96" t="n">
        <v>883</v>
      </c>
      <c r="T32" s="96" t="n">
        <v>2338</v>
      </c>
      <c r="U32" s="96" t="n">
        <v>623</v>
      </c>
      <c r="V32" s="96" t="n">
        <v>303</v>
      </c>
      <c r="W32" s="96" t="n">
        <v>257</v>
      </c>
      <c r="X32" s="96" t="n">
        <v>25</v>
      </c>
      <c r="Y32" s="96" t="n">
        <v>3</v>
      </c>
      <c r="Z32" s="96" t="n">
        <v>0</v>
      </c>
      <c r="AA32" s="96" t="n">
        <v>8908</v>
      </c>
      <c r="AB32" s="96" t="n">
        <v>0</v>
      </c>
      <c r="AC32" s="96" t="n">
        <v>0</v>
      </c>
      <c r="AD32" s="96" t="n">
        <v>50</v>
      </c>
      <c r="AE32" s="96" t="n">
        <v>474</v>
      </c>
      <c r="AF32" s="96" t="n">
        <v>0</v>
      </c>
      <c r="AG32" s="96" t="n">
        <v>1036</v>
      </c>
      <c r="AH32" s="96" t="n">
        <v>2111</v>
      </c>
      <c r="AI32" s="96" t="n">
        <v>1</v>
      </c>
      <c r="AJ32" s="96" t="n">
        <v>6343</v>
      </c>
      <c r="AK32" s="96" t="n">
        <v>95</v>
      </c>
      <c r="AL32" s="96" t="n">
        <v>154</v>
      </c>
      <c r="AM32" s="96" t="n">
        <v>527</v>
      </c>
      <c r="AN32" s="96" t="n">
        <v>519</v>
      </c>
      <c r="AO32" s="96" t="n">
        <v>127</v>
      </c>
      <c r="AP32" s="96" t="n">
        <v>820</v>
      </c>
      <c r="AQ32" s="96" t="n">
        <v>570</v>
      </c>
      <c r="AR32" s="96" t="n">
        <v>73</v>
      </c>
      <c r="AS32" s="96" t="n">
        <v>4</v>
      </c>
    </row>
    <row r="33" customFormat="false" ht="35.1" hidden="false" customHeight="true" outlineLevel="0" collapsed="false">
      <c r="A33" s="97"/>
      <c r="B33" s="100" t="s">
        <v>131</v>
      </c>
      <c r="C33" s="93" t="s">
        <v>132</v>
      </c>
      <c r="D33" s="96" t="n">
        <v>9662</v>
      </c>
      <c r="E33" s="96" t="n">
        <v>348</v>
      </c>
      <c r="F33" s="96" t="n">
        <v>4606</v>
      </c>
      <c r="G33" s="96" t="n">
        <v>1705</v>
      </c>
      <c r="H33" s="96" t="n">
        <v>1338</v>
      </c>
      <c r="I33" s="96" t="n">
        <v>1665</v>
      </c>
      <c r="J33" s="96" t="n">
        <v>1634</v>
      </c>
      <c r="K33" s="96" t="n">
        <v>8335</v>
      </c>
      <c r="L33" s="96" t="n">
        <v>1268</v>
      </c>
      <c r="M33" s="96" t="n">
        <v>48</v>
      </c>
      <c r="N33" s="96" t="n">
        <v>11</v>
      </c>
      <c r="O33" s="96" t="n">
        <v>0</v>
      </c>
      <c r="P33" s="96" t="n">
        <v>9328</v>
      </c>
      <c r="Q33" s="96" t="n">
        <v>13</v>
      </c>
      <c r="R33" s="96" t="n">
        <v>103</v>
      </c>
      <c r="S33" s="96" t="n">
        <v>251</v>
      </c>
      <c r="T33" s="96" t="n">
        <v>1410</v>
      </c>
      <c r="U33" s="96" t="n">
        <v>3836</v>
      </c>
      <c r="V33" s="96" t="n">
        <v>2122</v>
      </c>
      <c r="W33" s="96" t="n">
        <v>1390</v>
      </c>
      <c r="X33" s="96" t="n">
        <v>193</v>
      </c>
      <c r="Y33" s="96" t="n">
        <v>10</v>
      </c>
      <c r="Z33" s="96" t="n">
        <v>0</v>
      </c>
      <c r="AA33" s="96" t="n">
        <v>310</v>
      </c>
      <c r="AB33" s="96" t="n">
        <v>0</v>
      </c>
      <c r="AC33" s="96" t="n">
        <v>0</v>
      </c>
      <c r="AD33" s="96" t="n">
        <v>2</v>
      </c>
      <c r="AE33" s="96" t="n">
        <v>4</v>
      </c>
      <c r="AF33" s="96" t="n">
        <v>0</v>
      </c>
      <c r="AG33" s="96" t="n">
        <v>5</v>
      </c>
      <c r="AH33" s="96" t="n">
        <v>0</v>
      </c>
      <c r="AI33" s="96" t="n">
        <v>0</v>
      </c>
      <c r="AJ33" s="96" t="n">
        <v>1</v>
      </c>
      <c r="AK33" s="96" t="n">
        <v>0</v>
      </c>
      <c r="AL33" s="96" t="n">
        <v>12</v>
      </c>
      <c r="AM33" s="96" t="n">
        <v>174</v>
      </c>
      <c r="AN33" s="96" t="n">
        <v>572</v>
      </c>
      <c r="AO33" s="96" t="n">
        <v>127</v>
      </c>
      <c r="AP33" s="96" t="n">
        <v>1</v>
      </c>
      <c r="AQ33" s="96" t="n">
        <v>9</v>
      </c>
      <c r="AR33" s="96" t="n">
        <v>221</v>
      </c>
      <c r="AS33" s="96" t="n">
        <v>0</v>
      </c>
    </row>
    <row r="34" customFormat="false" ht="35.1" hidden="false" customHeight="true" outlineLevel="0" collapsed="false">
      <c r="A34" s="97"/>
      <c r="B34" s="100" t="s">
        <v>133</v>
      </c>
      <c r="C34" s="93" t="s">
        <v>134</v>
      </c>
      <c r="D34" s="96" t="n">
        <v>2</v>
      </c>
      <c r="E34" s="96" t="n">
        <v>0</v>
      </c>
      <c r="F34" s="96" t="n">
        <v>1</v>
      </c>
      <c r="G34" s="96" t="n">
        <v>1</v>
      </c>
      <c r="H34" s="96" t="n">
        <v>0</v>
      </c>
      <c r="I34" s="96" t="n">
        <v>0</v>
      </c>
      <c r="J34" s="96" t="n">
        <v>1</v>
      </c>
      <c r="K34" s="96" t="n">
        <v>1</v>
      </c>
      <c r="L34" s="96" t="n">
        <v>1</v>
      </c>
      <c r="M34" s="96" t="n">
        <v>0</v>
      </c>
      <c r="N34" s="96" t="n">
        <v>0</v>
      </c>
      <c r="O34" s="96" t="n">
        <v>0</v>
      </c>
      <c r="P34" s="96" t="n">
        <v>2</v>
      </c>
      <c r="Q34" s="96" t="n">
        <v>0</v>
      </c>
      <c r="R34" s="96" t="n">
        <v>1</v>
      </c>
      <c r="S34" s="96" t="n">
        <v>0</v>
      </c>
      <c r="T34" s="96" t="n">
        <v>0</v>
      </c>
      <c r="U34" s="96" t="n">
        <v>0</v>
      </c>
      <c r="V34" s="96" t="n">
        <v>1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1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</row>
    <row r="35" customFormat="false" ht="35.1" hidden="false" customHeight="true" outlineLevel="0" collapsed="false">
      <c r="A35" s="97"/>
      <c r="B35" s="100" t="s">
        <v>135</v>
      </c>
      <c r="C35" s="93" t="s">
        <v>136</v>
      </c>
      <c r="D35" s="96" t="n">
        <v>132</v>
      </c>
      <c r="E35" s="96" t="n">
        <v>2</v>
      </c>
      <c r="F35" s="96" t="n">
        <v>38</v>
      </c>
      <c r="G35" s="96" t="n">
        <v>39</v>
      </c>
      <c r="H35" s="96" t="n">
        <v>28</v>
      </c>
      <c r="I35" s="96" t="n">
        <v>25</v>
      </c>
      <c r="J35" s="96" t="n">
        <v>6</v>
      </c>
      <c r="K35" s="96" t="n">
        <v>123</v>
      </c>
      <c r="L35" s="96" t="n">
        <v>9</v>
      </c>
      <c r="M35" s="96" t="n">
        <v>0</v>
      </c>
      <c r="N35" s="96" t="n">
        <v>0</v>
      </c>
      <c r="O35" s="96" t="n">
        <v>0</v>
      </c>
      <c r="P35" s="96" t="n">
        <v>107</v>
      </c>
      <c r="Q35" s="96" t="n">
        <v>0</v>
      </c>
      <c r="R35" s="96" t="n">
        <v>1</v>
      </c>
      <c r="S35" s="96" t="n">
        <v>1</v>
      </c>
      <c r="T35" s="96" t="n">
        <v>1</v>
      </c>
      <c r="U35" s="96" t="n">
        <v>22</v>
      </c>
      <c r="V35" s="96" t="n">
        <v>18</v>
      </c>
      <c r="W35" s="96" t="n">
        <v>26</v>
      </c>
      <c r="X35" s="96" t="n">
        <v>35</v>
      </c>
      <c r="Y35" s="96" t="n">
        <v>3</v>
      </c>
      <c r="Z35" s="96" t="n">
        <v>0</v>
      </c>
      <c r="AA35" s="96" t="n">
        <v>3</v>
      </c>
      <c r="AB35" s="96" t="n">
        <v>0</v>
      </c>
      <c r="AC35" s="96" t="n">
        <v>0</v>
      </c>
      <c r="AD35" s="96" t="n">
        <v>0</v>
      </c>
      <c r="AE35" s="96" t="n">
        <v>4</v>
      </c>
      <c r="AF35" s="96" t="n">
        <v>0</v>
      </c>
      <c r="AG35" s="96" t="n">
        <v>4</v>
      </c>
      <c r="AH35" s="96" t="n">
        <v>9</v>
      </c>
      <c r="AI35" s="96" t="n">
        <v>0</v>
      </c>
      <c r="AJ35" s="96" t="n">
        <v>3</v>
      </c>
      <c r="AK35" s="96" t="n">
        <v>1</v>
      </c>
      <c r="AL35" s="96" t="n">
        <v>1</v>
      </c>
      <c r="AM35" s="96" t="n">
        <v>2</v>
      </c>
      <c r="AN35" s="96" t="n">
        <v>16</v>
      </c>
      <c r="AO35" s="96" t="n">
        <v>1</v>
      </c>
      <c r="AP35" s="96" t="n">
        <v>2</v>
      </c>
      <c r="AQ35" s="96" t="n">
        <v>0</v>
      </c>
      <c r="AR35" s="96" t="n">
        <v>0</v>
      </c>
      <c r="AS35" s="96" t="n">
        <v>0</v>
      </c>
    </row>
    <row r="36" customFormat="false" ht="35.1" hidden="false" customHeight="true" outlineLevel="0" collapsed="false">
      <c r="A36" s="97"/>
      <c r="B36" s="100" t="s">
        <v>137</v>
      </c>
      <c r="C36" s="93" t="s">
        <v>138</v>
      </c>
      <c r="D36" s="96" t="n">
        <v>19</v>
      </c>
      <c r="E36" s="96" t="n">
        <v>1</v>
      </c>
      <c r="F36" s="96" t="n">
        <v>8</v>
      </c>
      <c r="G36" s="96" t="n">
        <v>4</v>
      </c>
      <c r="H36" s="96" t="n">
        <v>3</v>
      </c>
      <c r="I36" s="96" t="n">
        <v>3</v>
      </c>
      <c r="J36" s="96" t="n">
        <v>1</v>
      </c>
      <c r="K36" s="96" t="n">
        <v>18</v>
      </c>
      <c r="L36" s="96" t="n">
        <v>1</v>
      </c>
      <c r="M36" s="96" t="n">
        <v>0</v>
      </c>
      <c r="N36" s="96" t="n">
        <v>0</v>
      </c>
      <c r="O36" s="96" t="n">
        <v>0</v>
      </c>
      <c r="P36" s="96" t="n">
        <v>18</v>
      </c>
      <c r="Q36" s="96" t="n">
        <v>0</v>
      </c>
      <c r="R36" s="96" t="n">
        <v>2</v>
      </c>
      <c r="S36" s="96" t="n">
        <v>0</v>
      </c>
      <c r="T36" s="96" t="n">
        <v>0</v>
      </c>
      <c r="U36" s="96" t="n">
        <v>0</v>
      </c>
      <c r="V36" s="96" t="n">
        <v>1</v>
      </c>
      <c r="W36" s="96" t="n">
        <v>4</v>
      </c>
      <c r="X36" s="96" t="n">
        <v>10</v>
      </c>
      <c r="Y36" s="96" t="n">
        <v>1</v>
      </c>
      <c r="Z36" s="96" t="n">
        <v>0</v>
      </c>
      <c r="AA36" s="96" t="n">
        <v>1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10</v>
      </c>
      <c r="AO36" s="96" t="n">
        <v>4</v>
      </c>
      <c r="AP36" s="96" t="n">
        <v>0</v>
      </c>
      <c r="AQ36" s="96" t="n">
        <v>0</v>
      </c>
      <c r="AR36" s="96" t="n">
        <v>0</v>
      </c>
      <c r="AS36" s="96" t="n">
        <v>0</v>
      </c>
    </row>
    <row r="37" customFormat="false" ht="35.1" hidden="false" customHeight="true" outlineLevel="0" collapsed="false">
      <c r="A37" s="97"/>
      <c r="B37" s="100" t="s">
        <v>139</v>
      </c>
      <c r="C37" s="93" t="s">
        <v>140</v>
      </c>
      <c r="D37" s="96" t="n">
        <v>35</v>
      </c>
      <c r="E37" s="96" t="n">
        <v>4</v>
      </c>
      <c r="F37" s="96" t="n">
        <v>13</v>
      </c>
      <c r="G37" s="96" t="n">
        <v>3</v>
      </c>
      <c r="H37" s="96" t="n">
        <v>7</v>
      </c>
      <c r="I37" s="96" t="n">
        <v>8</v>
      </c>
      <c r="J37" s="96" t="n">
        <v>4</v>
      </c>
      <c r="K37" s="96" t="n">
        <v>35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32</v>
      </c>
      <c r="Q37" s="96" t="n">
        <v>0</v>
      </c>
      <c r="R37" s="96" t="n">
        <v>1</v>
      </c>
      <c r="S37" s="96" t="n">
        <v>1</v>
      </c>
      <c r="T37" s="96" t="n">
        <v>6</v>
      </c>
      <c r="U37" s="96" t="n">
        <v>5</v>
      </c>
      <c r="V37" s="96" t="n">
        <v>10</v>
      </c>
      <c r="W37" s="96" t="n">
        <v>6</v>
      </c>
      <c r="X37" s="96" t="n">
        <v>3</v>
      </c>
      <c r="Y37" s="96" t="n">
        <v>0</v>
      </c>
      <c r="Z37" s="96" t="n">
        <v>0</v>
      </c>
      <c r="AA37" s="96" t="n">
        <v>3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4</v>
      </c>
      <c r="AO37" s="96" t="n">
        <v>7</v>
      </c>
      <c r="AP37" s="96" t="n">
        <v>0</v>
      </c>
      <c r="AQ37" s="96" t="n">
        <v>0</v>
      </c>
      <c r="AR37" s="96" t="n">
        <v>0</v>
      </c>
      <c r="AS37" s="96" t="n">
        <v>0</v>
      </c>
    </row>
    <row r="38" customFormat="false" ht="35.1" hidden="false" customHeight="true" outlineLevel="0" collapsed="false">
      <c r="A38" s="97"/>
      <c r="B38" s="101" t="s">
        <v>141</v>
      </c>
      <c r="C38" s="93" t="s">
        <v>142</v>
      </c>
      <c r="D38" s="96" t="n">
        <v>74</v>
      </c>
      <c r="E38" s="96" t="n">
        <v>0</v>
      </c>
      <c r="F38" s="96" t="n">
        <v>22</v>
      </c>
      <c r="G38" s="96" t="n">
        <v>16</v>
      </c>
      <c r="H38" s="96" t="n">
        <v>12</v>
      </c>
      <c r="I38" s="96" t="n">
        <v>24</v>
      </c>
      <c r="J38" s="96" t="n">
        <v>7</v>
      </c>
      <c r="K38" s="96" t="n">
        <v>57</v>
      </c>
      <c r="L38" s="96" t="n">
        <v>7</v>
      </c>
      <c r="M38" s="96" t="n">
        <v>10</v>
      </c>
      <c r="N38" s="96" t="n">
        <v>0</v>
      </c>
      <c r="O38" s="96" t="n">
        <v>0</v>
      </c>
      <c r="P38" s="96" t="n">
        <v>49</v>
      </c>
      <c r="Q38" s="96" t="n">
        <v>0</v>
      </c>
      <c r="R38" s="96" t="n">
        <v>1</v>
      </c>
      <c r="S38" s="96" t="n">
        <v>2</v>
      </c>
      <c r="T38" s="96" t="n">
        <v>11</v>
      </c>
      <c r="U38" s="96" t="n">
        <v>8</v>
      </c>
      <c r="V38" s="96" t="n">
        <v>0</v>
      </c>
      <c r="W38" s="96" t="n">
        <v>19</v>
      </c>
      <c r="X38" s="96" t="n">
        <v>8</v>
      </c>
      <c r="Y38" s="96" t="n">
        <v>0</v>
      </c>
      <c r="Z38" s="96" t="n">
        <v>0</v>
      </c>
      <c r="AA38" s="96" t="n">
        <v>2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1</v>
      </c>
      <c r="AH38" s="96" t="n">
        <v>0</v>
      </c>
      <c r="AI38" s="96" t="n">
        <v>0</v>
      </c>
      <c r="AJ38" s="96" t="n">
        <v>4</v>
      </c>
      <c r="AK38" s="96" t="n">
        <v>0</v>
      </c>
      <c r="AL38" s="96" t="n">
        <v>0</v>
      </c>
      <c r="AM38" s="96" t="n">
        <v>0</v>
      </c>
      <c r="AN38" s="96" t="n">
        <v>2</v>
      </c>
      <c r="AO38" s="96" t="n">
        <v>1</v>
      </c>
      <c r="AP38" s="96" t="n">
        <v>0</v>
      </c>
      <c r="AQ38" s="96" t="n">
        <v>0</v>
      </c>
      <c r="AR38" s="96" t="n">
        <v>0</v>
      </c>
      <c r="AS38" s="96" t="n">
        <v>0</v>
      </c>
    </row>
    <row r="39" customFormat="false" ht="35.1" hidden="false" customHeight="true" outlineLevel="0" collapsed="false">
      <c r="A39" s="97"/>
      <c r="B39" s="100" t="s">
        <v>143</v>
      </c>
      <c r="C39" s="93" t="s">
        <v>144</v>
      </c>
      <c r="D39" s="96" t="n">
        <v>89</v>
      </c>
      <c r="E39" s="96" t="n">
        <v>0</v>
      </c>
      <c r="F39" s="96" t="n">
        <v>52</v>
      </c>
      <c r="G39" s="96" t="n">
        <v>12</v>
      </c>
      <c r="H39" s="96" t="n">
        <v>12</v>
      </c>
      <c r="I39" s="96" t="n">
        <v>13</v>
      </c>
      <c r="J39" s="96" t="n">
        <v>10</v>
      </c>
      <c r="K39" s="96" t="n">
        <v>88</v>
      </c>
      <c r="L39" s="96" t="n">
        <v>1</v>
      </c>
      <c r="M39" s="96" t="n">
        <v>0</v>
      </c>
      <c r="N39" s="96" t="n">
        <v>0</v>
      </c>
      <c r="O39" s="96" t="n">
        <v>0</v>
      </c>
      <c r="P39" s="96" t="n">
        <v>63</v>
      </c>
      <c r="Q39" s="96" t="n">
        <v>0</v>
      </c>
      <c r="R39" s="96" t="n">
        <v>0</v>
      </c>
      <c r="S39" s="96" t="n">
        <v>5</v>
      </c>
      <c r="T39" s="96" t="n">
        <v>7</v>
      </c>
      <c r="U39" s="96" t="n">
        <v>19</v>
      </c>
      <c r="V39" s="96" t="n">
        <v>9</v>
      </c>
      <c r="W39" s="96" t="n">
        <v>21</v>
      </c>
      <c r="X39" s="96" t="n">
        <v>2</v>
      </c>
      <c r="Y39" s="96" t="n">
        <v>0</v>
      </c>
      <c r="Z39" s="96" t="n">
        <v>0</v>
      </c>
      <c r="AA39" s="96" t="n">
        <v>12</v>
      </c>
      <c r="AB39" s="96" t="n">
        <v>0</v>
      </c>
      <c r="AC39" s="96" t="n">
        <v>0</v>
      </c>
      <c r="AD39" s="96" t="n">
        <v>0</v>
      </c>
      <c r="AE39" s="96" t="n">
        <v>13</v>
      </c>
      <c r="AF39" s="96" t="n">
        <v>0</v>
      </c>
      <c r="AG39" s="96" t="n">
        <v>1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5</v>
      </c>
      <c r="AN39" s="96" t="n">
        <v>2</v>
      </c>
      <c r="AO39" s="96" t="n">
        <v>7</v>
      </c>
      <c r="AP39" s="96" t="n">
        <v>1</v>
      </c>
      <c r="AQ39" s="96" t="n">
        <v>0</v>
      </c>
      <c r="AR39" s="96" t="n">
        <v>1</v>
      </c>
      <c r="AS39" s="96" t="n">
        <v>0</v>
      </c>
    </row>
    <row r="40" customFormat="false" ht="35.1" hidden="false" customHeight="true" outlineLevel="0" collapsed="false">
      <c r="A40" s="97"/>
      <c r="B40" s="100" t="s">
        <v>145</v>
      </c>
      <c r="C40" s="93" t="s">
        <v>146</v>
      </c>
      <c r="D40" s="96" t="n">
        <v>297</v>
      </c>
      <c r="E40" s="96" t="n">
        <v>0</v>
      </c>
      <c r="F40" s="96" t="n">
        <v>29</v>
      </c>
      <c r="G40" s="96" t="n">
        <v>41</v>
      </c>
      <c r="H40" s="96" t="n">
        <v>49</v>
      </c>
      <c r="I40" s="96" t="n">
        <v>178</v>
      </c>
      <c r="J40" s="96" t="n">
        <v>18</v>
      </c>
      <c r="K40" s="96" t="n">
        <v>291</v>
      </c>
      <c r="L40" s="96" t="n">
        <v>3</v>
      </c>
      <c r="M40" s="96" t="n">
        <v>1</v>
      </c>
      <c r="N40" s="96" t="n">
        <v>2</v>
      </c>
      <c r="O40" s="96" t="n">
        <v>0</v>
      </c>
      <c r="P40" s="96" t="n">
        <v>102</v>
      </c>
      <c r="Q40" s="96" t="n">
        <v>2</v>
      </c>
      <c r="R40" s="96" t="n">
        <v>9</v>
      </c>
      <c r="S40" s="96" t="n">
        <v>4</v>
      </c>
      <c r="T40" s="96" t="n">
        <v>42</v>
      </c>
      <c r="U40" s="96" t="n">
        <v>22</v>
      </c>
      <c r="V40" s="96" t="n">
        <v>10</v>
      </c>
      <c r="W40" s="96" t="n">
        <v>13</v>
      </c>
      <c r="X40" s="96" t="n">
        <v>0</v>
      </c>
      <c r="Y40" s="96" t="n">
        <v>0</v>
      </c>
      <c r="Z40" s="96" t="n">
        <v>0</v>
      </c>
      <c r="AA40" s="96" t="n">
        <v>109</v>
      </c>
      <c r="AB40" s="96" t="n">
        <v>0</v>
      </c>
      <c r="AC40" s="96" t="n">
        <v>0</v>
      </c>
      <c r="AD40" s="96" t="n">
        <v>0</v>
      </c>
      <c r="AE40" s="96" t="n">
        <v>5</v>
      </c>
      <c r="AF40" s="96" t="n">
        <v>0</v>
      </c>
      <c r="AG40" s="96" t="n">
        <v>2</v>
      </c>
      <c r="AH40" s="96" t="n">
        <v>41</v>
      </c>
      <c r="AI40" s="96" t="n">
        <v>0</v>
      </c>
      <c r="AJ40" s="96" t="n">
        <v>37</v>
      </c>
      <c r="AK40" s="96" t="n">
        <v>1</v>
      </c>
      <c r="AL40" s="96" t="n">
        <v>0</v>
      </c>
      <c r="AM40" s="96" t="n">
        <v>2</v>
      </c>
      <c r="AN40" s="96" t="n">
        <v>12</v>
      </c>
      <c r="AO40" s="96" t="n">
        <v>2</v>
      </c>
      <c r="AP40" s="96" t="n">
        <v>4</v>
      </c>
      <c r="AQ40" s="96" t="n">
        <v>6</v>
      </c>
      <c r="AR40" s="96" t="n">
        <v>0</v>
      </c>
      <c r="AS40" s="96" t="n">
        <v>0</v>
      </c>
    </row>
    <row r="41" customFormat="false" ht="35.1" hidden="false" customHeight="true" outlineLevel="0" collapsed="false">
      <c r="A41" s="97"/>
      <c r="B41" s="100" t="s">
        <v>147</v>
      </c>
      <c r="C41" s="93" t="s">
        <v>148</v>
      </c>
      <c r="D41" s="96" t="n">
        <v>370</v>
      </c>
      <c r="E41" s="96" t="n">
        <v>1</v>
      </c>
      <c r="F41" s="96" t="n">
        <v>46</v>
      </c>
      <c r="G41" s="96" t="n">
        <v>60</v>
      </c>
      <c r="H41" s="96" t="n">
        <v>67</v>
      </c>
      <c r="I41" s="96" t="n">
        <v>196</v>
      </c>
      <c r="J41" s="96" t="n">
        <v>95</v>
      </c>
      <c r="K41" s="96" t="n">
        <v>367</v>
      </c>
      <c r="L41" s="96" t="n">
        <v>3</v>
      </c>
      <c r="M41" s="96" t="n">
        <v>0</v>
      </c>
      <c r="N41" s="96" t="n">
        <v>0</v>
      </c>
      <c r="O41" s="96" t="n">
        <v>0</v>
      </c>
      <c r="P41" s="96" t="n">
        <v>135</v>
      </c>
      <c r="Q41" s="96" t="n">
        <v>19</v>
      </c>
      <c r="R41" s="96" t="n">
        <v>40</v>
      </c>
      <c r="S41" s="96" t="n">
        <v>19</v>
      </c>
      <c r="T41" s="96" t="n">
        <v>21</v>
      </c>
      <c r="U41" s="96" t="n">
        <v>14</v>
      </c>
      <c r="V41" s="96" t="n">
        <v>11</v>
      </c>
      <c r="W41" s="96" t="n">
        <v>10</v>
      </c>
      <c r="X41" s="96" t="n">
        <v>1</v>
      </c>
      <c r="Y41" s="96" t="n">
        <v>0</v>
      </c>
      <c r="Z41" s="96" t="n">
        <v>0</v>
      </c>
      <c r="AA41" s="96" t="n">
        <v>216</v>
      </c>
      <c r="AB41" s="96" t="n">
        <v>0</v>
      </c>
      <c r="AC41" s="96" t="n">
        <v>0</v>
      </c>
      <c r="AD41" s="96" t="n">
        <v>0</v>
      </c>
      <c r="AE41" s="96" t="n">
        <v>6</v>
      </c>
      <c r="AF41" s="96" t="n">
        <v>0</v>
      </c>
      <c r="AG41" s="96" t="n">
        <v>7</v>
      </c>
      <c r="AH41" s="96" t="n">
        <v>2</v>
      </c>
      <c r="AI41" s="96" t="n">
        <v>0</v>
      </c>
      <c r="AJ41" s="96" t="n">
        <v>2</v>
      </c>
      <c r="AK41" s="96" t="n">
        <v>0</v>
      </c>
      <c r="AL41" s="96" t="n">
        <v>2</v>
      </c>
      <c r="AM41" s="96" t="n">
        <v>6</v>
      </c>
      <c r="AN41" s="96" t="n">
        <v>5</v>
      </c>
      <c r="AO41" s="96" t="n">
        <v>6</v>
      </c>
      <c r="AP41" s="96" t="n">
        <v>4</v>
      </c>
      <c r="AQ41" s="96" t="n">
        <v>9</v>
      </c>
      <c r="AR41" s="96" t="n">
        <v>4</v>
      </c>
      <c r="AS41" s="96" t="n">
        <v>0</v>
      </c>
    </row>
    <row r="42" customFormat="false" ht="35.1" hidden="false" customHeight="true" outlineLevel="0" collapsed="false">
      <c r="A42" s="97"/>
      <c r="B42" s="100" t="s">
        <v>149</v>
      </c>
      <c r="C42" s="93" t="s">
        <v>150</v>
      </c>
      <c r="D42" s="96" t="n">
        <v>1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1</v>
      </c>
      <c r="J42" s="96" t="n">
        <v>0</v>
      </c>
      <c r="K42" s="96" t="n">
        <v>1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1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  <c r="AP42" s="96" t="n">
        <v>0</v>
      </c>
      <c r="AQ42" s="96" t="n">
        <v>0</v>
      </c>
      <c r="AR42" s="96" t="n">
        <v>0</v>
      </c>
      <c r="AS42" s="96" t="n">
        <v>0</v>
      </c>
    </row>
    <row r="43" customFormat="false" ht="35.1" hidden="false" customHeight="true" outlineLevel="0" collapsed="false">
      <c r="A43" s="97"/>
      <c r="B43" s="100" t="s">
        <v>151</v>
      </c>
      <c r="C43" s="93" t="s">
        <v>152</v>
      </c>
      <c r="D43" s="96" t="n">
        <v>143</v>
      </c>
      <c r="E43" s="96" t="n">
        <v>3</v>
      </c>
      <c r="F43" s="96" t="n">
        <v>64</v>
      </c>
      <c r="G43" s="96" t="n">
        <v>32</v>
      </c>
      <c r="H43" s="96" t="n">
        <v>18</v>
      </c>
      <c r="I43" s="96" t="n">
        <v>26</v>
      </c>
      <c r="J43" s="96" t="n">
        <v>23</v>
      </c>
      <c r="K43" s="96" t="n">
        <v>141</v>
      </c>
      <c r="L43" s="96" t="n">
        <v>2</v>
      </c>
      <c r="M43" s="96" t="n">
        <v>0</v>
      </c>
      <c r="N43" s="96" t="n">
        <v>0</v>
      </c>
      <c r="O43" s="96" t="n">
        <v>0</v>
      </c>
      <c r="P43" s="96" t="n">
        <v>54</v>
      </c>
      <c r="Q43" s="96" t="n">
        <v>3</v>
      </c>
      <c r="R43" s="96" t="n">
        <v>16</v>
      </c>
      <c r="S43" s="96" t="n">
        <v>7</v>
      </c>
      <c r="T43" s="96" t="n">
        <v>15</v>
      </c>
      <c r="U43" s="96" t="n">
        <v>9</v>
      </c>
      <c r="V43" s="96" t="n">
        <v>2</v>
      </c>
      <c r="W43" s="96" t="n">
        <v>2</v>
      </c>
      <c r="X43" s="96" t="n">
        <v>0</v>
      </c>
      <c r="Y43" s="96" t="n">
        <v>0</v>
      </c>
      <c r="Z43" s="96" t="n">
        <v>0</v>
      </c>
      <c r="AA43" s="96" t="n">
        <v>22</v>
      </c>
      <c r="AB43" s="96" t="n">
        <v>0</v>
      </c>
      <c r="AC43" s="96" t="n">
        <v>0</v>
      </c>
      <c r="AD43" s="96" t="n">
        <v>6</v>
      </c>
      <c r="AE43" s="96" t="n">
        <v>4</v>
      </c>
      <c r="AF43" s="96" t="n">
        <v>0</v>
      </c>
      <c r="AG43" s="96" t="n">
        <v>3</v>
      </c>
      <c r="AH43" s="96" t="n">
        <v>5</v>
      </c>
      <c r="AI43" s="96" t="n">
        <v>0</v>
      </c>
      <c r="AJ43" s="96" t="n">
        <v>48</v>
      </c>
      <c r="AK43" s="96" t="n">
        <v>1</v>
      </c>
      <c r="AL43" s="96" t="n">
        <v>0</v>
      </c>
      <c r="AM43" s="96" t="n">
        <v>2</v>
      </c>
      <c r="AN43" s="96" t="n">
        <v>7</v>
      </c>
      <c r="AO43" s="96" t="n">
        <v>2</v>
      </c>
      <c r="AP43" s="96" t="n">
        <v>0</v>
      </c>
      <c r="AQ43" s="96" t="n">
        <v>0</v>
      </c>
      <c r="AR43" s="96" t="n">
        <v>3</v>
      </c>
      <c r="AS43" s="96" t="n">
        <v>0</v>
      </c>
    </row>
    <row r="44" customFormat="false" ht="35.1" hidden="false" customHeight="true" outlineLevel="0" collapsed="false">
      <c r="A44" s="97"/>
      <c r="B44" s="100" t="s">
        <v>153</v>
      </c>
      <c r="C44" s="93" t="s">
        <v>154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  <c r="AR44" s="96" t="n">
        <v>0</v>
      </c>
      <c r="AS44" s="96" t="n">
        <v>0</v>
      </c>
    </row>
    <row r="45" customFormat="false" ht="35.1" hidden="false" customHeight="true" outlineLevel="0" collapsed="false">
      <c r="A45" s="97"/>
      <c r="B45" s="100" t="s">
        <v>155</v>
      </c>
      <c r="C45" s="93" t="s">
        <v>15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  <c r="AR45" s="96" t="n">
        <v>0</v>
      </c>
      <c r="AS45" s="96" t="n">
        <v>0</v>
      </c>
    </row>
    <row r="46" customFormat="false" ht="35.1" hidden="false" customHeight="true" outlineLevel="0" collapsed="false">
      <c r="A46" s="97"/>
      <c r="B46" s="102" t="s">
        <v>157</v>
      </c>
      <c r="C46" s="93" t="s">
        <v>158</v>
      </c>
      <c r="D46" s="96" t="n">
        <v>13</v>
      </c>
      <c r="E46" s="96" t="n">
        <v>0</v>
      </c>
      <c r="F46" s="96" t="n">
        <v>7</v>
      </c>
      <c r="G46" s="96" t="n">
        <v>1</v>
      </c>
      <c r="H46" s="96" t="n">
        <v>4</v>
      </c>
      <c r="I46" s="96" t="n">
        <v>1</v>
      </c>
      <c r="J46" s="96" t="n">
        <v>1</v>
      </c>
      <c r="K46" s="96" t="n">
        <v>7</v>
      </c>
      <c r="L46" s="96" t="n">
        <v>6</v>
      </c>
      <c r="M46" s="96" t="n">
        <v>0</v>
      </c>
      <c r="N46" s="96" t="n">
        <v>0</v>
      </c>
      <c r="O46" s="96" t="n">
        <v>0</v>
      </c>
      <c r="P46" s="96" t="n">
        <v>3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1</v>
      </c>
      <c r="X46" s="96" t="n">
        <v>2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3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7</v>
      </c>
      <c r="AK46" s="96" t="n">
        <v>0</v>
      </c>
      <c r="AL46" s="96" t="n">
        <v>0</v>
      </c>
      <c r="AM46" s="96" t="n">
        <v>0</v>
      </c>
      <c r="AN46" s="96" t="n">
        <v>1</v>
      </c>
      <c r="AO46" s="96" t="n">
        <v>0</v>
      </c>
      <c r="AP46" s="96" t="n">
        <v>0</v>
      </c>
      <c r="AQ46" s="96" t="n">
        <v>0</v>
      </c>
      <c r="AR46" s="96" t="n">
        <v>0</v>
      </c>
      <c r="AS46" s="96" t="n">
        <v>0</v>
      </c>
    </row>
    <row r="47" customFormat="false" ht="39" hidden="false" customHeight="true" outlineLevel="0" collapsed="false">
      <c r="A47" s="103" t="s">
        <v>159</v>
      </c>
      <c r="B47" s="104" t="s">
        <v>160</v>
      </c>
      <c r="C47" s="93" t="s">
        <v>161</v>
      </c>
      <c r="D47" s="96" t="n">
        <v>11073</v>
      </c>
      <c r="E47" s="96" t="n">
        <v>146</v>
      </c>
      <c r="F47" s="96" t="n">
        <v>3091</v>
      </c>
      <c r="G47" s="96" t="n">
        <v>2171</v>
      </c>
      <c r="H47" s="96" t="n">
        <v>2191</v>
      </c>
      <c r="I47" s="96" t="n">
        <v>3474</v>
      </c>
      <c r="J47" s="96" t="n">
        <v>1086</v>
      </c>
      <c r="K47" s="96" t="n">
        <v>10825</v>
      </c>
      <c r="L47" s="96" t="n">
        <v>205</v>
      </c>
      <c r="M47" s="96" t="n">
        <v>24</v>
      </c>
      <c r="N47" s="96" t="n">
        <v>19</v>
      </c>
      <c r="O47" s="96" t="n">
        <v>0</v>
      </c>
      <c r="P47" s="96" t="n">
        <v>4423</v>
      </c>
      <c r="Q47" s="96" t="n">
        <v>118</v>
      </c>
      <c r="R47" s="96" t="n">
        <v>396</v>
      </c>
      <c r="S47" s="96" t="n">
        <v>758</v>
      </c>
      <c r="T47" s="96" t="n">
        <v>2267</v>
      </c>
      <c r="U47" s="96" t="n">
        <v>473</v>
      </c>
      <c r="V47" s="96" t="n">
        <v>188</v>
      </c>
      <c r="W47" s="96" t="n">
        <v>193</v>
      </c>
      <c r="X47" s="96" t="n">
        <v>27</v>
      </c>
      <c r="Y47" s="96" t="n">
        <v>3</v>
      </c>
      <c r="Z47" s="96" t="n">
        <v>0</v>
      </c>
      <c r="AA47" s="96" t="n">
        <v>6264</v>
      </c>
      <c r="AB47" s="96" t="n">
        <v>0</v>
      </c>
      <c r="AC47" s="96" t="n">
        <v>0</v>
      </c>
      <c r="AD47" s="96" t="n">
        <v>17</v>
      </c>
      <c r="AE47" s="96" t="n">
        <v>30</v>
      </c>
      <c r="AF47" s="96" t="n">
        <v>0</v>
      </c>
      <c r="AG47" s="96" t="n">
        <v>229</v>
      </c>
      <c r="AH47" s="96" t="n">
        <v>27</v>
      </c>
      <c r="AI47" s="96" t="n">
        <v>0</v>
      </c>
      <c r="AJ47" s="96" t="n">
        <v>60</v>
      </c>
      <c r="AK47" s="96" t="n">
        <v>0</v>
      </c>
      <c r="AL47" s="96" t="n">
        <v>23</v>
      </c>
      <c r="AM47" s="96" t="n">
        <v>226</v>
      </c>
      <c r="AN47" s="96" t="n">
        <v>408</v>
      </c>
      <c r="AO47" s="96" t="n">
        <v>125</v>
      </c>
      <c r="AP47" s="96" t="n">
        <v>41</v>
      </c>
      <c r="AQ47" s="96" t="n">
        <v>335</v>
      </c>
      <c r="AR47" s="96" t="n">
        <v>75</v>
      </c>
      <c r="AS47" s="96" t="n">
        <v>0</v>
      </c>
    </row>
    <row r="48" customFormat="false" ht="37.5" hidden="false" customHeight="true" outlineLevel="0" collapsed="false">
      <c r="A48" s="103"/>
      <c r="B48" s="104" t="s">
        <v>162</v>
      </c>
      <c r="C48" s="93" t="s">
        <v>163</v>
      </c>
      <c r="D48" s="96" t="n">
        <v>9100</v>
      </c>
      <c r="E48" s="96" t="n">
        <v>333</v>
      </c>
      <c r="F48" s="96" t="n">
        <v>4463</v>
      </c>
      <c r="G48" s="96" t="n">
        <v>1594</v>
      </c>
      <c r="H48" s="96" t="n">
        <v>1252</v>
      </c>
      <c r="I48" s="96" t="n">
        <v>1458</v>
      </c>
      <c r="J48" s="96" t="n">
        <v>1535</v>
      </c>
      <c r="K48" s="96" t="n">
        <v>7785</v>
      </c>
      <c r="L48" s="96" t="n">
        <v>1256</v>
      </c>
      <c r="M48" s="96" t="n">
        <v>48</v>
      </c>
      <c r="N48" s="96" t="n">
        <v>11</v>
      </c>
      <c r="O48" s="96" t="n">
        <v>0</v>
      </c>
      <c r="P48" s="96" t="n">
        <v>8911</v>
      </c>
      <c r="Q48" s="96" t="n">
        <v>4</v>
      </c>
      <c r="R48" s="96" t="n">
        <v>33</v>
      </c>
      <c r="S48" s="96" t="n">
        <v>182</v>
      </c>
      <c r="T48" s="96" t="n">
        <v>1131</v>
      </c>
      <c r="U48" s="96" t="n">
        <v>3793</v>
      </c>
      <c r="V48" s="96" t="n">
        <v>2146</v>
      </c>
      <c r="W48" s="96" t="n">
        <v>1417</v>
      </c>
      <c r="X48" s="96" t="n">
        <v>195</v>
      </c>
      <c r="Y48" s="96" t="n">
        <v>10</v>
      </c>
      <c r="Z48" s="96" t="n">
        <v>0</v>
      </c>
      <c r="AA48" s="96" t="n">
        <v>173</v>
      </c>
      <c r="AB48" s="96" t="n">
        <v>0</v>
      </c>
      <c r="AC48" s="96" t="n">
        <v>0</v>
      </c>
      <c r="AD48" s="96" t="n">
        <v>0</v>
      </c>
      <c r="AE48" s="96" t="n">
        <v>2</v>
      </c>
      <c r="AF48" s="96" t="n">
        <v>0</v>
      </c>
      <c r="AG48" s="96" t="n">
        <v>3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11</v>
      </c>
      <c r="AM48" s="96" t="n">
        <v>166</v>
      </c>
      <c r="AN48" s="96" t="n">
        <v>569</v>
      </c>
      <c r="AO48" s="96" t="n">
        <v>133</v>
      </c>
      <c r="AP48" s="96" t="n">
        <v>1</v>
      </c>
      <c r="AQ48" s="96" t="n">
        <v>6</v>
      </c>
      <c r="AR48" s="96" t="n">
        <v>212</v>
      </c>
      <c r="AS48" s="96" t="n">
        <v>0</v>
      </c>
    </row>
    <row r="49" customFormat="false" ht="67.5" hidden="false" customHeight="true" outlineLevel="0" collapsed="false">
      <c r="A49" s="103"/>
      <c r="B49" s="104" t="s">
        <v>164</v>
      </c>
      <c r="C49" s="93" t="s">
        <v>165</v>
      </c>
      <c r="D49" s="96" t="n">
        <v>6380</v>
      </c>
      <c r="E49" s="96" t="n">
        <v>303</v>
      </c>
      <c r="F49" s="96" t="n">
        <v>3100</v>
      </c>
      <c r="G49" s="96" t="n">
        <v>1101</v>
      </c>
      <c r="H49" s="96" t="n">
        <v>901</v>
      </c>
      <c r="I49" s="96" t="n">
        <v>975</v>
      </c>
      <c r="J49" s="96" t="n">
        <v>1105</v>
      </c>
      <c r="K49" s="96" t="n">
        <v>5484</v>
      </c>
      <c r="L49" s="96" t="n">
        <v>861</v>
      </c>
      <c r="M49" s="96" t="n">
        <v>28</v>
      </c>
      <c r="N49" s="96" t="n">
        <v>7</v>
      </c>
      <c r="O49" s="96" t="n">
        <v>0</v>
      </c>
      <c r="P49" s="96" t="n">
        <v>5520</v>
      </c>
      <c r="Q49" s="96" t="n">
        <v>28</v>
      </c>
      <c r="R49" s="96" t="n">
        <v>58</v>
      </c>
      <c r="S49" s="96" t="n">
        <v>172</v>
      </c>
      <c r="T49" s="96" t="n">
        <v>839</v>
      </c>
      <c r="U49" s="96" t="n">
        <v>2371</v>
      </c>
      <c r="V49" s="96" t="n">
        <v>1260</v>
      </c>
      <c r="W49" s="96" t="n">
        <v>729</v>
      </c>
      <c r="X49" s="96" t="n">
        <v>59</v>
      </c>
      <c r="Y49" s="96" t="n">
        <v>4</v>
      </c>
      <c r="Z49" s="96" t="n">
        <v>0</v>
      </c>
      <c r="AA49" s="96" t="n">
        <v>546</v>
      </c>
      <c r="AB49" s="96" t="n">
        <v>0</v>
      </c>
      <c r="AC49" s="96" t="n">
        <v>0</v>
      </c>
      <c r="AD49" s="96" t="n">
        <v>2</v>
      </c>
      <c r="AE49" s="96" t="n">
        <v>17</v>
      </c>
      <c r="AF49" s="96" t="n">
        <v>0</v>
      </c>
      <c r="AG49" s="96" t="n">
        <v>37</v>
      </c>
      <c r="AH49" s="96" t="n">
        <v>77</v>
      </c>
      <c r="AI49" s="96" t="n">
        <v>0</v>
      </c>
      <c r="AJ49" s="96" t="n">
        <v>158</v>
      </c>
      <c r="AK49" s="96" t="n">
        <v>1</v>
      </c>
      <c r="AL49" s="96" t="n">
        <v>22</v>
      </c>
      <c r="AM49" s="96" t="n">
        <v>115</v>
      </c>
      <c r="AN49" s="96" t="n">
        <v>288</v>
      </c>
      <c r="AO49" s="96" t="n">
        <v>42</v>
      </c>
      <c r="AP49" s="96" t="n">
        <v>20</v>
      </c>
      <c r="AQ49" s="96" t="n">
        <v>34</v>
      </c>
      <c r="AR49" s="96" t="n">
        <v>132</v>
      </c>
      <c r="AS49" s="96" t="n">
        <v>0</v>
      </c>
    </row>
    <row r="50" customFormat="false" ht="35.25" hidden="false" customHeight="true" outlineLevel="0" collapsed="false">
      <c r="A50" s="103"/>
      <c r="B50" s="104" t="s">
        <v>166</v>
      </c>
      <c r="C50" s="93" t="s">
        <v>167</v>
      </c>
      <c r="D50" s="96" t="n">
        <v>1660</v>
      </c>
      <c r="E50" s="96" t="n">
        <v>33</v>
      </c>
      <c r="F50" s="96" t="n">
        <v>996</v>
      </c>
      <c r="G50" s="96" t="n">
        <v>277</v>
      </c>
      <c r="H50" s="96" t="n">
        <v>177</v>
      </c>
      <c r="I50" s="96" t="n">
        <v>177</v>
      </c>
      <c r="J50" s="96" t="n">
        <v>268</v>
      </c>
      <c r="K50" s="96" t="n">
        <v>1365</v>
      </c>
      <c r="L50" s="96" t="n">
        <v>283</v>
      </c>
      <c r="M50" s="96" t="n">
        <v>9</v>
      </c>
      <c r="N50" s="96" t="n">
        <v>3</v>
      </c>
      <c r="O50" s="96" t="n">
        <v>0</v>
      </c>
      <c r="P50" s="96" t="n">
        <v>1644</v>
      </c>
      <c r="Q50" s="96" t="n">
        <v>0</v>
      </c>
      <c r="R50" s="96" t="n">
        <v>9</v>
      </c>
      <c r="S50" s="96" t="n">
        <v>18</v>
      </c>
      <c r="T50" s="96" t="n">
        <v>127</v>
      </c>
      <c r="U50" s="96" t="n">
        <v>615</v>
      </c>
      <c r="V50" s="96" t="n">
        <v>400</v>
      </c>
      <c r="W50" s="96" t="n">
        <v>360</v>
      </c>
      <c r="X50" s="96" t="n">
        <v>110</v>
      </c>
      <c r="Y50" s="96" t="n">
        <v>5</v>
      </c>
      <c r="Z50" s="96" t="n">
        <v>0</v>
      </c>
      <c r="AA50" s="96" t="n">
        <v>13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1</v>
      </c>
      <c r="AK50" s="96" t="n">
        <v>0</v>
      </c>
      <c r="AL50" s="96" t="n">
        <v>2</v>
      </c>
      <c r="AM50" s="96" t="n">
        <v>26</v>
      </c>
      <c r="AN50" s="96" t="n">
        <v>209</v>
      </c>
      <c r="AO50" s="96" t="n">
        <v>48</v>
      </c>
      <c r="AP50" s="96" t="n">
        <v>0</v>
      </c>
      <c r="AQ50" s="96" t="n">
        <v>0</v>
      </c>
      <c r="AR50" s="96" t="n">
        <v>46</v>
      </c>
      <c r="AS50" s="96" t="n">
        <v>0</v>
      </c>
    </row>
    <row r="51" customFormat="false" ht="75.75" hidden="false" customHeight="true" outlineLevel="0" collapsed="false">
      <c r="A51" s="103"/>
      <c r="B51" s="104" t="s">
        <v>168</v>
      </c>
      <c r="C51" s="93" t="s">
        <v>169</v>
      </c>
      <c r="D51" s="96" t="n">
        <v>88</v>
      </c>
      <c r="E51" s="96" t="n">
        <v>2</v>
      </c>
      <c r="F51" s="96" t="n">
        <v>48</v>
      </c>
      <c r="G51" s="96" t="n">
        <v>16</v>
      </c>
      <c r="H51" s="96" t="n">
        <v>10</v>
      </c>
      <c r="I51" s="96" t="n">
        <v>12</v>
      </c>
      <c r="J51" s="96" t="n">
        <v>15</v>
      </c>
      <c r="K51" s="96" t="n">
        <v>51</v>
      </c>
      <c r="L51" s="96" t="n">
        <v>37</v>
      </c>
      <c r="M51" s="96" t="n">
        <v>0</v>
      </c>
      <c r="N51" s="96" t="n">
        <v>0</v>
      </c>
      <c r="O51" s="96" t="n">
        <v>0</v>
      </c>
      <c r="P51" s="96" t="n">
        <v>88</v>
      </c>
      <c r="Q51" s="96" t="n">
        <v>0</v>
      </c>
      <c r="R51" s="96" t="n">
        <v>0</v>
      </c>
      <c r="S51" s="96" t="n">
        <v>0</v>
      </c>
      <c r="T51" s="96" t="n">
        <v>6</v>
      </c>
      <c r="U51" s="96" t="n">
        <v>20</v>
      </c>
      <c r="V51" s="96" t="n">
        <v>19</v>
      </c>
      <c r="W51" s="96" t="n">
        <v>17</v>
      </c>
      <c r="X51" s="96" t="n">
        <v>25</v>
      </c>
      <c r="Y51" s="96" t="n">
        <v>1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1</v>
      </c>
      <c r="AN51" s="96" t="n">
        <v>7</v>
      </c>
      <c r="AO51" s="96" t="n">
        <v>41</v>
      </c>
      <c r="AP51" s="96" t="n">
        <v>0</v>
      </c>
      <c r="AQ51" s="96" t="n">
        <v>0</v>
      </c>
      <c r="AR51" s="96" t="n">
        <v>1</v>
      </c>
      <c r="AS51" s="96" t="n">
        <v>0</v>
      </c>
    </row>
    <row r="52" customFormat="false" ht="41.25" hidden="false" customHeight="true" outlineLevel="0" collapsed="false">
      <c r="A52" s="105" t="s">
        <v>170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</row>
    <row r="53" customFormat="false" ht="58.5" hidden="false" customHeight="true" outlineLevel="0" collapsed="false">
      <c r="A53" s="107" t="s">
        <v>17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</row>
    <row r="54" customFormat="false" ht="31.5" hidden="false" customHeight="true" outlineLevel="0" collapsed="false">
      <c r="A54" s="108" t="s">
        <v>172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9"/>
    </row>
    <row r="55" s="111" customFormat="true" ht="24" hidden="false" customHeight="true" outlineLevel="0" collapsed="false">
      <c r="A55" s="108" t="s">
        <v>173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10"/>
    </row>
    <row r="56" customFormat="false" ht="24" hidden="false" customHeight="true" outlineLevel="0" collapsed="false">
      <c r="A56" s="108" t="s">
        <v>174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</row>
    <row r="57" s="113" customFormat="true" ht="60" hidden="false" customHeight="true" outlineLevel="0" collapsed="false">
      <c r="A57" s="108" t="s">
        <v>175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</row>
    <row r="58" s="113" customFormat="true" ht="33.75" hidden="false" customHeight="true" outlineLevel="0" collapsed="false">
      <c r="A58" s="108" t="s">
        <v>176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</row>
    <row r="59" s="113" customFormat="true" ht="20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s="113" customFormat="true" ht="17.2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</row>
    <row r="61" s="113" customFormat="true" ht="24.75" hidden="tru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</row>
    <row r="62" s="113" customFormat="true" ht="2.25" hidden="tru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</row>
    <row r="63" s="113" customFormat="true" ht="15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18.14"/>
    <col collapsed="false" customWidth="true" hidden="false" outlineLevel="0" max="2" min="2" style="58" width="84.56"/>
    <col collapsed="false" customWidth="true" hidden="false" outlineLevel="0" max="3" min="3" style="75" width="5.85"/>
    <col collapsed="false" customWidth="true" hidden="false" outlineLevel="0" max="11" min="4" style="58" width="17.56"/>
    <col collapsed="false" customWidth="true" hidden="false" outlineLevel="0" max="12" min="12" style="58" width="20.7"/>
    <col collapsed="false" customWidth="true" hidden="false" outlineLevel="0" max="32" min="13" style="58" width="17.42"/>
    <col collapsed="false" customWidth="true" hidden="false" outlineLevel="0" max="33" min="33" style="58" width="25.56"/>
    <col collapsed="false" customWidth="true" hidden="false" outlineLevel="0" max="35" min="34" style="58" width="17.85"/>
    <col collapsed="false" customWidth="true" hidden="false" outlineLevel="0" max="36" min="36" style="58" width="19.7"/>
    <col collapsed="false" customWidth="true" hidden="false" outlineLevel="0" max="37" min="37" style="58" width="29.28"/>
    <col collapsed="false" customWidth="true" hidden="false" outlineLevel="0" max="40" min="38" style="58" width="17.28"/>
    <col collapsed="false" customWidth="true" hidden="false" outlineLevel="0" max="41" min="41" style="58" width="18.56"/>
    <col collapsed="false" customWidth="true" hidden="false" outlineLevel="0" max="42" min="42" style="58" width="28.14"/>
    <col collapsed="false" customWidth="true" hidden="false" outlineLevel="0" max="43" min="43" style="58" width="29.56"/>
    <col collapsed="false" customWidth="false" hidden="false" outlineLevel="0" max="257" min="44" style="58" width="9.14"/>
  </cols>
  <sheetData>
    <row r="1" customFormat="false" ht="116.45" hidden="false" customHeight="true" outlineLevel="0" collapsed="false">
      <c r="A1" s="117" t="s">
        <v>17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8"/>
      <c r="AB1" s="119"/>
      <c r="AC1" s="119"/>
      <c r="AD1" s="119"/>
      <c r="AE1" s="119"/>
      <c r="AF1" s="119"/>
      <c r="AG1" s="119"/>
      <c r="AH1" s="118" t="s">
        <v>178</v>
      </c>
      <c r="AI1" s="119"/>
      <c r="AJ1" s="119"/>
      <c r="AK1" s="119"/>
      <c r="AL1" s="119"/>
      <c r="AM1" s="119"/>
      <c r="AN1" s="119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77"/>
      <c r="E5" s="78"/>
      <c r="O5" s="76"/>
      <c r="AK5" s="76"/>
      <c r="AL5" s="76"/>
      <c r="AM5" s="76"/>
      <c r="AN5" s="76"/>
    </row>
    <row r="6" customFormat="false" ht="18.75" hidden="true" customHeight="false" outlineLevel="0" collapsed="false">
      <c r="B6" s="79" t="s">
        <v>37</v>
      </c>
      <c r="D6" s="80" t="s">
        <v>38</v>
      </c>
      <c r="J6" s="80" t="s">
        <v>39</v>
      </c>
      <c r="N6" s="80" t="s">
        <v>40</v>
      </c>
      <c r="Y6" s="79" t="s">
        <v>41</v>
      </c>
    </row>
    <row r="7" customFormat="false" ht="18.75" hidden="true" customHeight="false" outlineLevel="0" collapsed="false">
      <c r="B7" s="79"/>
      <c r="D7" s="80"/>
      <c r="J7" s="80"/>
      <c r="N7" s="80"/>
      <c r="Y7" s="79"/>
    </row>
    <row r="8" customFormat="false" ht="18.75" hidden="true" customHeight="false" outlineLevel="0" collapsed="false"/>
    <row r="9" customFormat="false" ht="24.75" hidden="tru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</row>
    <row r="10" s="75" customFormat="true" ht="113.25" hidden="false" customHeight="true" outlineLevel="0" collapsed="false">
      <c r="A10" s="120" t="s">
        <v>42</v>
      </c>
      <c r="B10" s="120"/>
      <c r="C10" s="121" t="s">
        <v>43</v>
      </c>
      <c r="D10" s="122" t="s">
        <v>179</v>
      </c>
      <c r="E10" s="123" t="s">
        <v>45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4" t="s">
        <v>180</v>
      </c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5" t="s">
        <v>47</v>
      </c>
      <c r="AO10" s="125"/>
      <c r="AP10" s="122" t="s">
        <v>48</v>
      </c>
      <c r="AQ10" s="122" t="s">
        <v>49</v>
      </c>
    </row>
    <row r="11" s="75" customFormat="true" ht="51.6" hidden="false" customHeight="true" outlineLevel="0" collapsed="false">
      <c r="A11" s="120"/>
      <c r="B11" s="120"/>
      <c r="C11" s="121"/>
      <c r="D11" s="122"/>
      <c r="E11" s="122" t="s">
        <v>50</v>
      </c>
      <c r="F11" s="122" t="s">
        <v>51</v>
      </c>
      <c r="G11" s="122" t="s">
        <v>181</v>
      </c>
      <c r="H11" s="122" t="s">
        <v>53</v>
      </c>
      <c r="I11" s="126" t="s">
        <v>54</v>
      </c>
      <c r="J11" s="122" t="s">
        <v>55</v>
      </c>
      <c r="K11" s="122" t="s">
        <v>56</v>
      </c>
      <c r="L11" s="126" t="s">
        <v>57</v>
      </c>
      <c r="M11" s="122" t="s">
        <v>58</v>
      </c>
      <c r="N11" s="122" t="s">
        <v>59</v>
      </c>
      <c r="O11" s="122" t="s">
        <v>77</v>
      </c>
      <c r="P11" s="122" t="s">
        <v>60</v>
      </c>
      <c r="Q11" s="124" t="s">
        <v>61</v>
      </c>
      <c r="R11" s="124"/>
      <c r="S11" s="124"/>
      <c r="T11" s="124"/>
      <c r="U11" s="124"/>
      <c r="V11" s="124"/>
      <c r="W11" s="124"/>
      <c r="X11" s="124"/>
      <c r="Y11" s="122" t="s">
        <v>62</v>
      </c>
      <c r="Z11" s="122" t="s">
        <v>182</v>
      </c>
      <c r="AA11" s="122" t="s">
        <v>64</v>
      </c>
      <c r="AB11" s="122" t="s">
        <v>65</v>
      </c>
      <c r="AC11" s="122" t="s">
        <v>66</v>
      </c>
      <c r="AD11" s="122" t="s">
        <v>183</v>
      </c>
      <c r="AE11" s="122" t="s">
        <v>68</v>
      </c>
      <c r="AF11" s="122" t="s">
        <v>69</v>
      </c>
      <c r="AG11" s="122" t="s">
        <v>70</v>
      </c>
      <c r="AH11" s="122" t="s">
        <v>71</v>
      </c>
      <c r="AI11" s="122" t="s">
        <v>72</v>
      </c>
      <c r="AJ11" s="122" t="s">
        <v>73</v>
      </c>
      <c r="AK11" s="127" t="s">
        <v>184</v>
      </c>
      <c r="AL11" s="127" t="s">
        <v>75</v>
      </c>
      <c r="AM11" s="127" t="s">
        <v>76</v>
      </c>
      <c r="AN11" s="125"/>
      <c r="AO11" s="125"/>
      <c r="AP11" s="122"/>
      <c r="AQ11" s="122"/>
    </row>
    <row r="12" s="75" customFormat="true" ht="373.9" hidden="false" customHeight="true" outlineLevel="0" collapsed="false">
      <c r="A12" s="120"/>
      <c r="B12" s="120"/>
      <c r="C12" s="121"/>
      <c r="D12" s="122"/>
      <c r="E12" s="122"/>
      <c r="F12" s="122"/>
      <c r="G12" s="122"/>
      <c r="H12" s="122"/>
      <c r="I12" s="126"/>
      <c r="J12" s="122"/>
      <c r="K12" s="122"/>
      <c r="L12" s="126"/>
      <c r="M12" s="122"/>
      <c r="N12" s="122"/>
      <c r="O12" s="122"/>
      <c r="P12" s="122"/>
      <c r="Q12" s="128" t="s">
        <v>78</v>
      </c>
      <c r="R12" s="128" t="s">
        <v>79</v>
      </c>
      <c r="S12" s="128" t="s">
        <v>185</v>
      </c>
      <c r="T12" s="128" t="s">
        <v>81</v>
      </c>
      <c r="U12" s="128" t="s">
        <v>82</v>
      </c>
      <c r="V12" s="128" t="s">
        <v>83</v>
      </c>
      <c r="W12" s="128" t="s">
        <v>84</v>
      </c>
      <c r="X12" s="128" t="s">
        <v>85</v>
      </c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7"/>
      <c r="AL12" s="127"/>
      <c r="AM12" s="127"/>
      <c r="AN12" s="129" t="s">
        <v>186</v>
      </c>
      <c r="AO12" s="126" t="s">
        <v>89</v>
      </c>
      <c r="AP12" s="122"/>
      <c r="AQ12" s="122"/>
    </row>
    <row r="13" s="75" customFormat="true" ht="18" hidden="false" customHeight="true" outlineLevel="0" collapsed="false">
      <c r="A13" s="93" t="s">
        <v>90</v>
      </c>
      <c r="B13" s="93"/>
      <c r="C13" s="93"/>
      <c r="D13" s="94" t="n">
        <v>1</v>
      </c>
      <c r="E13" s="94" t="n">
        <v>2</v>
      </c>
      <c r="F13" s="94" t="n">
        <v>3</v>
      </c>
      <c r="G13" s="94" t="n">
        <v>4</v>
      </c>
      <c r="H13" s="94" t="n">
        <v>5</v>
      </c>
      <c r="I13" s="94" t="n">
        <v>6</v>
      </c>
      <c r="J13" s="94" t="n">
        <v>7</v>
      </c>
      <c r="K13" s="94" t="n">
        <v>8</v>
      </c>
      <c r="L13" s="94" t="n">
        <v>9</v>
      </c>
      <c r="M13" s="94" t="n">
        <v>10</v>
      </c>
      <c r="N13" s="94" t="n">
        <v>11</v>
      </c>
      <c r="O13" s="94" t="n">
        <v>12</v>
      </c>
      <c r="P13" s="94" t="n">
        <v>13</v>
      </c>
      <c r="Q13" s="94" t="n">
        <v>14</v>
      </c>
      <c r="R13" s="94" t="n">
        <v>15</v>
      </c>
      <c r="S13" s="94" t="n">
        <v>16</v>
      </c>
      <c r="T13" s="94" t="n">
        <v>17</v>
      </c>
      <c r="U13" s="94" t="n">
        <v>18</v>
      </c>
      <c r="V13" s="94" t="n">
        <v>19</v>
      </c>
      <c r="W13" s="94" t="n">
        <v>20</v>
      </c>
      <c r="X13" s="94" t="n">
        <v>21</v>
      </c>
      <c r="Y13" s="94" t="n">
        <v>22</v>
      </c>
      <c r="Z13" s="94" t="n">
        <v>23</v>
      </c>
      <c r="AA13" s="94" t="n">
        <v>24</v>
      </c>
      <c r="AB13" s="94" t="n">
        <v>25</v>
      </c>
      <c r="AC13" s="94" t="n">
        <v>26</v>
      </c>
      <c r="AD13" s="94" t="n">
        <v>27</v>
      </c>
      <c r="AE13" s="94" t="n">
        <v>28</v>
      </c>
      <c r="AF13" s="94" t="n">
        <v>29</v>
      </c>
      <c r="AG13" s="94" t="n">
        <v>30</v>
      </c>
      <c r="AH13" s="94" t="n">
        <v>31</v>
      </c>
      <c r="AI13" s="94" t="n">
        <v>32</v>
      </c>
      <c r="AJ13" s="94" t="n">
        <v>33</v>
      </c>
      <c r="AK13" s="94" t="n">
        <v>34</v>
      </c>
      <c r="AL13" s="94" t="n">
        <v>35</v>
      </c>
      <c r="AM13" s="94" t="n">
        <v>36</v>
      </c>
      <c r="AN13" s="94" t="n">
        <v>37</v>
      </c>
      <c r="AO13" s="94" t="n">
        <v>38</v>
      </c>
      <c r="AP13" s="94" t="n">
        <v>39</v>
      </c>
      <c r="AQ13" s="130" t="n">
        <v>40</v>
      </c>
    </row>
    <row r="14" customFormat="false" ht="260.25" hidden="false" customHeight="true" outlineLevel="0" collapsed="false">
      <c r="A14" s="131" t="s">
        <v>187</v>
      </c>
      <c r="B14" s="131"/>
      <c r="C14" s="93" t="s">
        <v>93</v>
      </c>
      <c r="D14" s="96" t="n">
        <v>33959</v>
      </c>
      <c r="E14" s="96" t="n">
        <v>571</v>
      </c>
      <c r="F14" s="96" t="n">
        <v>11639</v>
      </c>
      <c r="G14" s="96" t="n">
        <v>6557</v>
      </c>
      <c r="H14" s="96" t="n">
        <v>6329</v>
      </c>
      <c r="I14" s="96" t="n">
        <v>8863</v>
      </c>
      <c r="J14" s="96" t="n">
        <v>3855</v>
      </c>
      <c r="K14" s="96" t="n">
        <v>32113</v>
      </c>
      <c r="L14" s="96" t="n">
        <v>1713</v>
      </c>
      <c r="M14" s="96" t="n">
        <v>82</v>
      </c>
      <c r="N14" s="96" t="n">
        <v>51</v>
      </c>
      <c r="O14" s="96" t="n">
        <v>0</v>
      </c>
      <c r="P14" s="96" t="n">
        <v>14214</v>
      </c>
      <c r="Q14" s="96" t="n">
        <v>1405</v>
      </c>
      <c r="R14" s="96" t="n">
        <v>860</v>
      </c>
      <c r="S14" s="96" t="n">
        <v>1431</v>
      </c>
      <c r="T14" s="96" t="n">
        <v>3340</v>
      </c>
      <c r="U14" s="96" t="n">
        <v>4361</v>
      </c>
      <c r="V14" s="96" t="n">
        <v>1974</v>
      </c>
      <c r="W14" s="96" t="n">
        <v>744</v>
      </c>
      <c r="X14" s="96" t="n">
        <v>99</v>
      </c>
      <c r="Y14" s="96" t="n">
        <v>9320</v>
      </c>
      <c r="Z14" s="96" t="n">
        <v>0</v>
      </c>
      <c r="AA14" s="96" t="n">
        <v>0</v>
      </c>
      <c r="AB14" s="96" t="n">
        <v>36</v>
      </c>
      <c r="AC14" s="96" t="n">
        <v>487</v>
      </c>
      <c r="AD14" s="96" t="n">
        <v>0</v>
      </c>
      <c r="AE14" s="96" t="n">
        <v>1060</v>
      </c>
      <c r="AF14" s="96" t="n">
        <v>2141</v>
      </c>
      <c r="AG14" s="96" t="n">
        <v>0</v>
      </c>
      <c r="AH14" s="96" t="n">
        <v>6441</v>
      </c>
      <c r="AI14" s="96" t="n">
        <v>95</v>
      </c>
      <c r="AJ14" s="96" t="n">
        <v>165</v>
      </c>
      <c r="AK14" s="96" t="n">
        <v>36</v>
      </c>
      <c r="AL14" s="96" t="n">
        <v>722</v>
      </c>
      <c r="AM14" s="96" t="n">
        <v>120</v>
      </c>
      <c r="AN14" s="96" t="n">
        <v>821</v>
      </c>
      <c r="AO14" s="96" t="n">
        <v>579</v>
      </c>
      <c r="AP14" s="96" t="n">
        <v>280</v>
      </c>
      <c r="AQ14" s="96" t="n">
        <v>4</v>
      </c>
    </row>
    <row r="15" customFormat="false" ht="30" hidden="false" customHeight="true" outlineLevel="0" collapsed="false">
      <c r="A15" s="132" t="s">
        <v>94</v>
      </c>
      <c r="B15" s="131" t="s">
        <v>95</v>
      </c>
      <c r="C15" s="93" t="s">
        <v>9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</row>
    <row r="16" customFormat="false" ht="36" hidden="false" customHeight="true" outlineLevel="0" collapsed="false">
      <c r="A16" s="132"/>
      <c r="B16" s="131" t="s">
        <v>97</v>
      </c>
      <c r="C16" s="93" t="s">
        <v>98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  <c r="AP16" s="96" t="n">
        <v>0</v>
      </c>
      <c r="AQ16" s="96" t="n">
        <v>0</v>
      </c>
    </row>
    <row r="17" customFormat="false" ht="36" hidden="false" customHeight="true" outlineLevel="0" collapsed="false">
      <c r="A17" s="132"/>
      <c r="B17" s="131" t="s">
        <v>99</v>
      </c>
      <c r="C17" s="93" t="s">
        <v>10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  <c r="AP17" s="96" t="n">
        <v>0</v>
      </c>
      <c r="AQ17" s="96" t="n">
        <v>0</v>
      </c>
    </row>
    <row r="18" customFormat="false" ht="36" hidden="false" customHeight="true" outlineLevel="0" collapsed="false">
      <c r="A18" s="132"/>
      <c r="B18" s="98" t="s">
        <v>101</v>
      </c>
      <c r="C18" s="93" t="s">
        <v>102</v>
      </c>
      <c r="D18" s="96" t="n">
        <v>6</v>
      </c>
      <c r="E18" s="96" t="n">
        <v>0</v>
      </c>
      <c r="F18" s="96" t="n">
        <v>2</v>
      </c>
      <c r="G18" s="96" t="n">
        <v>0</v>
      </c>
      <c r="H18" s="96" t="n">
        <v>2</v>
      </c>
      <c r="I18" s="96" t="n">
        <v>2</v>
      </c>
      <c r="J18" s="96" t="n">
        <v>3</v>
      </c>
      <c r="K18" s="96" t="n">
        <v>6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1</v>
      </c>
      <c r="Q18" s="96" t="n">
        <v>1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3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1</v>
      </c>
      <c r="AF18" s="96" t="n">
        <v>0</v>
      </c>
      <c r="AG18" s="96" t="n">
        <v>0</v>
      </c>
      <c r="AH18" s="96" t="n">
        <v>1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</row>
    <row r="19" customFormat="false" ht="36" hidden="false" customHeight="true" outlineLevel="0" collapsed="false">
      <c r="A19" s="132"/>
      <c r="B19" s="131" t="s">
        <v>103</v>
      </c>
      <c r="C19" s="93" t="s">
        <v>104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  <c r="AP19" s="96" t="n">
        <v>0</v>
      </c>
      <c r="AQ19" s="96" t="n">
        <v>0</v>
      </c>
    </row>
    <row r="20" customFormat="false" ht="36" hidden="false" customHeight="true" outlineLevel="0" collapsed="false">
      <c r="A20" s="132"/>
      <c r="B20" s="131" t="s">
        <v>105</v>
      </c>
      <c r="C20" s="93" t="s">
        <v>106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</row>
    <row r="21" customFormat="false" ht="36" hidden="false" customHeight="true" outlineLevel="0" collapsed="false">
      <c r="A21" s="132"/>
      <c r="B21" s="131" t="s">
        <v>107</v>
      </c>
      <c r="C21" s="93" t="s">
        <v>108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</row>
    <row r="22" customFormat="false" ht="36" hidden="false" customHeight="true" outlineLevel="0" collapsed="false">
      <c r="A22" s="132"/>
      <c r="B22" s="131" t="s">
        <v>109</v>
      </c>
      <c r="C22" s="93" t="s">
        <v>11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</row>
    <row r="23" customFormat="false" ht="36" hidden="false" customHeight="true" outlineLevel="0" collapsed="false">
      <c r="A23" s="132"/>
      <c r="B23" s="131" t="s">
        <v>111</v>
      </c>
      <c r="C23" s="93" t="s">
        <v>112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</row>
    <row r="24" customFormat="false" ht="36" hidden="false" customHeight="true" outlineLevel="0" collapsed="false">
      <c r="A24" s="132"/>
      <c r="B24" s="131" t="s">
        <v>113</v>
      </c>
      <c r="C24" s="93" t="s">
        <v>114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</row>
    <row r="25" customFormat="false" ht="36" hidden="false" customHeight="true" outlineLevel="0" collapsed="false">
      <c r="A25" s="132"/>
      <c r="B25" s="131" t="s">
        <v>115</v>
      </c>
      <c r="C25" s="93" t="s">
        <v>1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</row>
    <row r="26" customFormat="false" ht="36" hidden="false" customHeight="true" outlineLevel="0" collapsed="false">
      <c r="A26" s="132"/>
      <c r="B26" s="133" t="s">
        <v>117</v>
      </c>
      <c r="C26" s="93" t="s">
        <v>118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</row>
    <row r="27" customFormat="false" ht="65.25" hidden="false" customHeight="true" outlineLevel="0" collapsed="false">
      <c r="A27" s="132"/>
      <c r="B27" s="131" t="s">
        <v>119</v>
      </c>
      <c r="C27" s="93" t="s">
        <v>12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</row>
    <row r="28" customFormat="false" ht="36.75" hidden="false" customHeight="true" outlineLevel="0" collapsed="false">
      <c r="A28" s="132"/>
      <c r="B28" s="131" t="s">
        <v>121</v>
      </c>
      <c r="C28" s="93" t="s">
        <v>1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</row>
    <row r="29" customFormat="false" ht="36" hidden="false" customHeight="true" outlineLevel="0" collapsed="false">
      <c r="A29" s="132"/>
      <c r="B29" s="133" t="s">
        <v>123</v>
      </c>
      <c r="C29" s="93" t="s">
        <v>124</v>
      </c>
      <c r="D29" s="96" t="n">
        <v>2</v>
      </c>
      <c r="E29" s="96" t="n">
        <v>0</v>
      </c>
      <c r="F29" s="96" t="n">
        <v>0</v>
      </c>
      <c r="G29" s="96" t="n">
        <v>2</v>
      </c>
      <c r="H29" s="96" t="n">
        <v>0</v>
      </c>
      <c r="I29" s="96" t="n">
        <v>0</v>
      </c>
      <c r="J29" s="96" t="n">
        <v>0</v>
      </c>
      <c r="K29" s="96" t="n">
        <v>2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2</v>
      </c>
      <c r="Q29" s="96" t="n">
        <v>0</v>
      </c>
      <c r="R29" s="96" t="n">
        <v>0</v>
      </c>
      <c r="S29" s="96" t="n">
        <v>0</v>
      </c>
      <c r="T29" s="96" t="n">
        <v>2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</v>
      </c>
      <c r="AN29" s="96" t="n">
        <v>0</v>
      </c>
      <c r="AO29" s="96" t="n">
        <v>0</v>
      </c>
      <c r="AP29" s="96" t="n">
        <v>0</v>
      </c>
      <c r="AQ29" s="96" t="n">
        <v>0</v>
      </c>
    </row>
    <row r="30" customFormat="false" ht="36" hidden="false" customHeight="true" outlineLevel="0" collapsed="false">
      <c r="A30" s="132"/>
      <c r="B30" s="99" t="s">
        <v>125</v>
      </c>
      <c r="C30" s="93" t="s">
        <v>126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</row>
    <row r="31" customFormat="false" ht="36" hidden="false" customHeight="true" outlineLevel="0" collapsed="false">
      <c r="A31" s="132"/>
      <c r="B31" s="101" t="s">
        <v>127</v>
      </c>
      <c r="C31" s="93" t="s">
        <v>128</v>
      </c>
      <c r="D31" s="96" t="n">
        <v>19</v>
      </c>
      <c r="E31" s="96" t="n">
        <v>0</v>
      </c>
      <c r="F31" s="96" t="n">
        <v>6</v>
      </c>
      <c r="G31" s="96" t="n">
        <v>3</v>
      </c>
      <c r="H31" s="96" t="n">
        <v>2</v>
      </c>
      <c r="I31" s="96" t="n">
        <v>8</v>
      </c>
      <c r="J31" s="96" t="n">
        <v>6</v>
      </c>
      <c r="K31" s="96" t="n">
        <v>18</v>
      </c>
      <c r="L31" s="96" t="n">
        <v>1</v>
      </c>
      <c r="M31" s="96" t="n">
        <v>0</v>
      </c>
      <c r="N31" s="96" t="n">
        <v>0</v>
      </c>
      <c r="O31" s="96" t="n">
        <v>0</v>
      </c>
      <c r="P31" s="96" t="n">
        <v>3</v>
      </c>
      <c r="Q31" s="96" t="n">
        <v>0</v>
      </c>
      <c r="R31" s="96" t="n">
        <v>0</v>
      </c>
      <c r="S31" s="96" t="n">
        <v>2</v>
      </c>
      <c r="T31" s="96" t="n">
        <v>1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14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1</v>
      </c>
      <c r="AF31" s="96" t="n">
        <v>0</v>
      </c>
      <c r="AG31" s="96" t="n">
        <v>0</v>
      </c>
      <c r="AH31" s="96" t="n">
        <v>1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1</v>
      </c>
      <c r="AN31" s="96" t="n">
        <v>0</v>
      </c>
      <c r="AO31" s="96" t="n">
        <v>0</v>
      </c>
      <c r="AP31" s="96" t="n">
        <v>0</v>
      </c>
      <c r="AQ31" s="96" t="n">
        <v>0</v>
      </c>
    </row>
    <row r="32" customFormat="false" ht="36" hidden="false" customHeight="true" outlineLevel="0" collapsed="false">
      <c r="A32" s="132"/>
      <c r="B32" s="101" t="s">
        <v>129</v>
      </c>
      <c r="C32" s="93" t="s">
        <v>130</v>
      </c>
      <c r="D32" s="96" t="n">
        <v>23658</v>
      </c>
      <c r="E32" s="96" t="n">
        <v>220</v>
      </c>
      <c r="F32" s="96" t="n">
        <v>6878</v>
      </c>
      <c r="G32" s="96" t="n">
        <v>4755</v>
      </c>
      <c r="H32" s="96" t="n">
        <v>4887</v>
      </c>
      <c r="I32" s="96" t="n">
        <v>6918</v>
      </c>
      <c r="J32" s="96" t="n">
        <v>2097</v>
      </c>
      <c r="K32" s="96" t="n">
        <v>23162</v>
      </c>
      <c r="L32" s="96" t="n">
        <v>430</v>
      </c>
      <c r="M32" s="96" t="n">
        <v>26</v>
      </c>
      <c r="N32" s="96" t="n">
        <v>40</v>
      </c>
      <c r="O32" s="96" t="n">
        <v>0</v>
      </c>
      <c r="P32" s="96" t="n">
        <v>4729</v>
      </c>
      <c r="Q32" s="96" t="n">
        <v>1341</v>
      </c>
      <c r="R32" s="96" t="n">
        <v>668</v>
      </c>
      <c r="S32" s="96" t="n">
        <v>1089</v>
      </c>
      <c r="T32" s="96" t="n">
        <v>1534</v>
      </c>
      <c r="U32" s="96" t="n">
        <v>74</v>
      </c>
      <c r="V32" s="96" t="n">
        <v>21</v>
      </c>
      <c r="W32" s="96" t="n">
        <v>2</v>
      </c>
      <c r="X32" s="96" t="n">
        <v>0</v>
      </c>
      <c r="Y32" s="96" t="n">
        <v>8720</v>
      </c>
      <c r="Z32" s="96" t="n">
        <v>0</v>
      </c>
      <c r="AA32" s="96" t="n">
        <v>0</v>
      </c>
      <c r="AB32" s="96" t="n">
        <v>29</v>
      </c>
      <c r="AC32" s="96" t="n">
        <v>454</v>
      </c>
      <c r="AD32" s="96" t="n">
        <v>0</v>
      </c>
      <c r="AE32" s="96" t="n">
        <v>1039</v>
      </c>
      <c r="AF32" s="96" t="n">
        <v>2098</v>
      </c>
      <c r="AG32" s="96" t="n">
        <v>0</v>
      </c>
      <c r="AH32" s="96" t="n">
        <v>6345</v>
      </c>
      <c r="AI32" s="96" t="n">
        <v>93</v>
      </c>
      <c r="AJ32" s="96" t="n">
        <v>151</v>
      </c>
      <c r="AK32" s="96" t="n">
        <v>24</v>
      </c>
      <c r="AL32" s="96" t="n">
        <v>273</v>
      </c>
      <c r="AM32" s="96" t="n">
        <v>78</v>
      </c>
      <c r="AN32" s="96" t="n">
        <v>812</v>
      </c>
      <c r="AO32" s="96" t="n">
        <v>560</v>
      </c>
      <c r="AP32" s="96" t="n">
        <v>54</v>
      </c>
      <c r="AQ32" s="96" t="n">
        <v>4</v>
      </c>
    </row>
    <row r="33" customFormat="false" ht="36" hidden="false" customHeight="true" outlineLevel="0" collapsed="false">
      <c r="A33" s="132"/>
      <c r="B33" s="101" t="s">
        <v>131</v>
      </c>
      <c r="C33" s="93" t="s">
        <v>132</v>
      </c>
      <c r="D33" s="96" t="n">
        <v>9599</v>
      </c>
      <c r="E33" s="96" t="n">
        <v>347</v>
      </c>
      <c r="F33" s="96" t="n">
        <v>4590</v>
      </c>
      <c r="G33" s="96" t="n">
        <v>1691</v>
      </c>
      <c r="H33" s="96" t="n">
        <v>1327</v>
      </c>
      <c r="I33" s="96" t="n">
        <v>1644</v>
      </c>
      <c r="J33" s="96" t="n">
        <v>1627</v>
      </c>
      <c r="K33" s="96" t="n">
        <v>8279</v>
      </c>
      <c r="L33" s="96" t="n">
        <v>1263</v>
      </c>
      <c r="M33" s="96" t="n">
        <v>46</v>
      </c>
      <c r="N33" s="96" t="n">
        <v>11</v>
      </c>
      <c r="O33" s="96" t="n">
        <v>0</v>
      </c>
      <c r="P33" s="96" t="n">
        <v>9267</v>
      </c>
      <c r="Q33" s="96" t="n">
        <v>22</v>
      </c>
      <c r="R33" s="96" t="n">
        <v>130</v>
      </c>
      <c r="S33" s="96" t="n">
        <v>316</v>
      </c>
      <c r="T33" s="96" t="n">
        <v>1781</v>
      </c>
      <c r="U33" s="96" t="n">
        <v>4269</v>
      </c>
      <c r="V33" s="96" t="n">
        <v>1930</v>
      </c>
      <c r="W33" s="96" t="n">
        <v>721</v>
      </c>
      <c r="X33" s="96" t="n">
        <v>98</v>
      </c>
      <c r="Y33" s="96" t="n">
        <v>308</v>
      </c>
      <c r="Z33" s="96" t="n">
        <v>0</v>
      </c>
      <c r="AA33" s="96" t="n">
        <v>0</v>
      </c>
      <c r="AB33" s="96" t="n">
        <v>2</v>
      </c>
      <c r="AC33" s="96" t="n">
        <v>4</v>
      </c>
      <c r="AD33" s="96" t="n">
        <v>0</v>
      </c>
      <c r="AE33" s="96" t="n">
        <v>5</v>
      </c>
      <c r="AF33" s="96" t="n">
        <v>0</v>
      </c>
      <c r="AG33" s="96" t="n">
        <v>0</v>
      </c>
      <c r="AH33" s="96" t="n">
        <v>1</v>
      </c>
      <c r="AI33" s="96" t="n">
        <v>0</v>
      </c>
      <c r="AJ33" s="96" t="n">
        <v>12</v>
      </c>
      <c r="AK33" s="96" t="n">
        <v>12</v>
      </c>
      <c r="AL33" s="96" t="n">
        <v>445</v>
      </c>
      <c r="AM33" s="96" t="n">
        <v>29</v>
      </c>
      <c r="AN33" s="96" t="n">
        <v>1</v>
      </c>
      <c r="AO33" s="96" t="n">
        <v>9</v>
      </c>
      <c r="AP33" s="96" t="n">
        <v>220</v>
      </c>
      <c r="AQ33" s="96" t="n">
        <v>0</v>
      </c>
    </row>
    <row r="34" customFormat="false" ht="36" hidden="false" customHeight="true" outlineLevel="0" collapsed="false">
      <c r="A34" s="132"/>
      <c r="B34" s="101" t="s">
        <v>133</v>
      </c>
      <c r="C34" s="93" t="s">
        <v>134</v>
      </c>
      <c r="D34" s="96" t="n">
        <v>1</v>
      </c>
      <c r="E34" s="96" t="n">
        <v>0</v>
      </c>
      <c r="F34" s="96" t="n">
        <v>0</v>
      </c>
      <c r="G34" s="96" t="n">
        <v>1</v>
      </c>
      <c r="H34" s="96" t="n">
        <v>0</v>
      </c>
      <c r="I34" s="96" t="n">
        <v>0</v>
      </c>
      <c r="J34" s="96" t="n">
        <v>1</v>
      </c>
      <c r="K34" s="96" t="n">
        <v>0</v>
      </c>
      <c r="L34" s="96" t="n">
        <v>1</v>
      </c>
      <c r="M34" s="96" t="n">
        <v>0</v>
      </c>
      <c r="N34" s="96" t="n">
        <v>0</v>
      </c>
      <c r="O34" s="96" t="n">
        <v>0</v>
      </c>
      <c r="P34" s="96" t="n">
        <v>1</v>
      </c>
      <c r="Q34" s="96" t="n">
        <v>0</v>
      </c>
      <c r="R34" s="96" t="n">
        <v>1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</row>
    <row r="35" customFormat="false" ht="36" hidden="false" customHeight="true" outlineLevel="0" collapsed="false">
      <c r="A35" s="132"/>
      <c r="B35" s="101" t="s">
        <v>135</v>
      </c>
      <c r="C35" s="93" t="s">
        <v>136</v>
      </c>
      <c r="D35" s="96" t="n">
        <v>20</v>
      </c>
      <c r="E35" s="96" t="n">
        <v>1</v>
      </c>
      <c r="F35" s="96" t="n">
        <v>2</v>
      </c>
      <c r="G35" s="96" t="n">
        <v>5</v>
      </c>
      <c r="H35" s="96" t="n">
        <v>7</v>
      </c>
      <c r="I35" s="96" t="n">
        <v>5</v>
      </c>
      <c r="J35" s="96" t="n">
        <v>0</v>
      </c>
      <c r="K35" s="96" t="n">
        <v>2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1</v>
      </c>
      <c r="Z35" s="96" t="n">
        <v>0</v>
      </c>
      <c r="AA35" s="96" t="n">
        <v>0</v>
      </c>
      <c r="AB35" s="96" t="n">
        <v>0</v>
      </c>
      <c r="AC35" s="96" t="n">
        <v>4</v>
      </c>
      <c r="AD35" s="96" t="n">
        <v>0</v>
      </c>
      <c r="AE35" s="96" t="n">
        <v>3</v>
      </c>
      <c r="AF35" s="96" t="n">
        <v>7</v>
      </c>
      <c r="AG35" s="96" t="n">
        <v>0</v>
      </c>
      <c r="AH35" s="96" t="n">
        <v>3</v>
      </c>
      <c r="AI35" s="96" t="n">
        <v>1</v>
      </c>
      <c r="AJ35" s="96" t="n">
        <v>1</v>
      </c>
      <c r="AK35" s="96" t="n">
        <v>0</v>
      </c>
      <c r="AL35" s="96" t="n">
        <v>0</v>
      </c>
      <c r="AM35" s="96" t="n">
        <v>0</v>
      </c>
      <c r="AN35" s="96" t="n">
        <v>2</v>
      </c>
      <c r="AO35" s="96" t="n">
        <v>0</v>
      </c>
      <c r="AP35" s="96" t="n">
        <v>0</v>
      </c>
      <c r="AQ35" s="96" t="n">
        <v>0</v>
      </c>
    </row>
    <row r="36" customFormat="false" ht="36" hidden="false" customHeight="true" outlineLevel="0" collapsed="false">
      <c r="A36" s="132"/>
      <c r="B36" s="101" t="s">
        <v>137</v>
      </c>
      <c r="C36" s="93" t="s">
        <v>138</v>
      </c>
      <c r="D36" s="96" t="n">
        <v>3</v>
      </c>
      <c r="E36" s="96" t="n">
        <v>1</v>
      </c>
      <c r="F36" s="96" t="n">
        <v>0</v>
      </c>
      <c r="G36" s="96" t="n">
        <v>0</v>
      </c>
      <c r="H36" s="96" t="n">
        <v>1</v>
      </c>
      <c r="I36" s="96" t="n">
        <v>1</v>
      </c>
      <c r="J36" s="96" t="n">
        <v>0</v>
      </c>
      <c r="K36" s="96" t="n">
        <v>3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2</v>
      </c>
      <c r="Q36" s="96" t="n">
        <v>0</v>
      </c>
      <c r="R36" s="96" t="n">
        <v>2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1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  <c r="AP36" s="96" t="n">
        <v>0</v>
      </c>
      <c r="AQ36" s="96" t="n">
        <v>0</v>
      </c>
    </row>
    <row r="37" customFormat="false" ht="30" hidden="false" customHeight="true" outlineLevel="0" collapsed="false">
      <c r="A37" s="132"/>
      <c r="B37" s="101" t="s">
        <v>139</v>
      </c>
      <c r="C37" s="93" t="s">
        <v>140</v>
      </c>
      <c r="D37" s="96" t="n">
        <v>22</v>
      </c>
      <c r="E37" s="96" t="n">
        <v>0</v>
      </c>
      <c r="F37" s="96" t="n">
        <v>12</v>
      </c>
      <c r="G37" s="96" t="n">
        <v>0</v>
      </c>
      <c r="H37" s="96" t="n">
        <v>5</v>
      </c>
      <c r="I37" s="96" t="n">
        <v>5</v>
      </c>
      <c r="J37" s="96" t="n">
        <v>2</v>
      </c>
      <c r="K37" s="96" t="n">
        <v>22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19</v>
      </c>
      <c r="Q37" s="96" t="n">
        <v>0</v>
      </c>
      <c r="R37" s="96" t="n">
        <v>0</v>
      </c>
      <c r="S37" s="96" t="n">
        <v>1</v>
      </c>
      <c r="T37" s="96" t="n">
        <v>4</v>
      </c>
      <c r="U37" s="96" t="n">
        <v>10</v>
      </c>
      <c r="V37" s="96" t="n">
        <v>4</v>
      </c>
      <c r="W37" s="96" t="n">
        <v>0</v>
      </c>
      <c r="X37" s="96" t="n">
        <v>0</v>
      </c>
      <c r="Y37" s="96" t="n">
        <v>3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2</v>
      </c>
      <c r="AM37" s="96" t="n">
        <v>5</v>
      </c>
      <c r="AN37" s="96" t="n">
        <v>0</v>
      </c>
      <c r="AO37" s="96" t="n">
        <v>0</v>
      </c>
      <c r="AP37" s="96" t="n">
        <v>0</v>
      </c>
      <c r="AQ37" s="96" t="n">
        <v>0</v>
      </c>
    </row>
    <row r="38" customFormat="false" ht="36" hidden="false" customHeight="true" outlineLevel="0" collapsed="false">
      <c r="A38" s="132"/>
      <c r="B38" s="101" t="s">
        <v>141</v>
      </c>
      <c r="C38" s="93" t="s">
        <v>142</v>
      </c>
      <c r="D38" s="96" t="n">
        <v>68</v>
      </c>
      <c r="E38" s="96" t="n">
        <v>0</v>
      </c>
      <c r="F38" s="96" t="n">
        <v>20</v>
      </c>
      <c r="G38" s="96" t="n">
        <v>15</v>
      </c>
      <c r="H38" s="96" t="n">
        <v>11</v>
      </c>
      <c r="I38" s="96" t="n">
        <v>22</v>
      </c>
      <c r="J38" s="96" t="n">
        <v>6</v>
      </c>
      <c r="K38" s="96" t="n">
        <v>51</v>
      </c>
      <c r="L38" s="96" t="n">
        <v>7</v>
      </c>
      <c r="M38" s="96" t="n">
        <v>10</v>
      </c>
      <c r="N38" s="96" t="n">
        <v>0</v>
      </c>
      <c r="O38" s="96" t="n">
        <v>0</v>
      </c>
      <c r="P38" s="96" t="n">
        <v>44</v>
      </c>
      <c r="Q38" s="96" t="n">
        <v>0</v>
      </c>
      <c r="R38" s="96" t="n">
        <v>1</v>
      </c>
      <c r="S38" s="96" t="n">
        <v>4</v>
      </c>
      <c r="T38" s="96" t="n">
        <v>13</v>
      </c>
      <c r="U38" s="96" t="n">
        <v>3</v>
      </c>
      <c r="V38" s="96" t="n">
        <v>8</v>
      </c>
      <c r="W38" s="96" t="n">
        <v>14</v>
      </c>
      <c r="X38" s="96" t="n">
        <v>1</v>
      </c>
      <c r="Y38" s="96" t="n">
        <v>19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1</v>
      </c>
      <c r="AF38" s="96" t="n">
        <v>0</v>
      </c>
      <c r="AG38" s="96" t="n">
        <v>0</v>
      </c>
      <c r="AH38" s="96" t="n">
        <v>4</v>
      </c>
      <c r="AI38" s="96" t="n">
        <v>0</v>
      </c>
      <c r="AJ38" s="96" t="n">
        <v>0</v>
      </c>
      <c r="AK38" s="96" t="n">
        <v>0</v>
      </c>
      <c r="AL38" s="96" t="n">
        <v>2</v>
      </c>
      <c r="AM38" s="96" t="n">
        <v>0</v>
      </c>
      <c r="AN38" s="96" t="n">
        <v>0</v>
      </c>
      <c r="AO38" s="96" t="n">
        <v>0</v>
      </c>
      <c r="AP38" s="96" t="n">
        <v>0</v>
      </c>
      <c r="AQ38" s="96" t="n">
        <v>0</v>
      </c>
    </row>
    <row r="39" customFormat="false" ht="36" hidden="false" customHeight="true" outlineLevel="0" collapsed="false">
      <c r="A39" s="132"/>
      <c r="B39" s="101" t="s">
        <v>143</v>
      </c>
      <c r="C39" s="93" t="s">
        <v>144</v>
      </c>
      <c r="D39" s="96" t="n">
        <v>47</v>
      </c>
      <c r="E39" s="96" t="n">
        <v>0</v>
      </c>
      <c r="F39" s="96" t="n">
        <v>23</v>
      </c>
      <c r="G39" s="96" t="n">
        <v>8</v>
      </c>
      <c r="H39" s="96" t="n">
        <v>7</v>
      </c>
      <c r="I39" s="96" t="n">
        <v>9</v>
      </c>
      <c r="J39" s="96" t="n">
        <v>4</v>
      </c>
      <c r="K39" s="96" t="n">
        <v>47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29</v>
      </c>
      <c r="Q39" s="96" t="n">
        <v>0</v>
      </c>
      <c r="R39" s="96" t="n">
        <v>0</v>
      </c>
      <c r="S39" s="96" t="n">
        <v>5</v>
      </c>
      <c r="T39" s="96" t="n">
        <v>1</v>
      </c>
      <c r="U39" s="96" t="n">
        <v>5</v>
      </c>
      <c r="V39" s="96" t="n">
        <v>11</v>
      </c>
      <c r="W39" s="96" t="n">
        <v>7</v>
      </c>
      <c r="X39" s="96" t="n">
        <v>0</v>
      </c>
      <c r="Y39" s="96" t="n">
        <v>8</v>
      </c>
      <c r="Z39" s="96" t="n">
        <v>0</v>
      </c>
      <c r="AA39" s="96" t="n">
        <v>0</v>
      </c>
      <c r="AB39" s="96" t="n">
        <v>0</v>
      </c>
      <c r="AC39" s="96" t="n">
        <v>9</v>
      </c>
      <c r="AD39" s="96" t="n">
        <v>0</v>
      </c>
      <c r="AE39" s="96" t="n">
        <v>1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2</v>
      </c>
      <c r="AN39" s="96" t="n">
        <v>1</v>
      </c>
      <c r="AO39" s="96" t="n">
        <v>0</v>
      </c>
      <c r="AP39" s="96" t="n">
        <v>1</v>
      </c>
      <c r="AQ39" s="96" t="n">
        <v>0</v>
      </c>
    </row>
    <row r="40" customFormat="false" ht="36" hidden="false" customHeight="true" outlineLevel="0" collapsed="false">
      <c r="A40" s="132"/>
      <c r="B40" s="101" t="s">
        <v>145</v>
      </c>
      <c r="C40" s="93" t="s">
        <v>146</v>
      </c>
      <c r="D40" s="96" t="n">
        <v>99</v>
      </c>
      <c r="E40" s="96" t="n">
        <v>0</v>
      </c>
      <c r="F40" s="96" t="n">
        <v>9</v>
      </c>
      <c r="G40" s="96" t="n">
        <v>8</v>
      </c>
      <c r="H40" s="96" t="n">
        <v>14</v>
      </c>
      <c r="I40" s="96" t="n">
        <v>68</v>
      </c>
      <c r="J40" s="96" t="n">
        <v>8</v>
      </c>
      <c r="K40" s="96" t="n">
        <v>96</v>
      </c>
      <c r="L40" s="96" t="n">
        <v>3</v>
      </c>
      <c r="M40" s="96" t="n">
        <v>0</v>
      </c>
      <c r="N40" s="96" t="n">
        <v>0</v>
      </c>
      <c r="O40" s="96" t="n">
        <v>0</v>
      </c>
      <c r="P40" s="96" t="n">
        <v>6</v>
      </c>
      <c r="Q40" s="96" t="n">
        <v>3</v>
      </c>
      <c r="R40" s="96" t="n">
        <v>2</v>
      </c>
      <c r="S40" s="96" t="n">
        <v>0</v>
      </c>
      <c r="T40" s="96" t="n">
        <v>1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28</v>
      </c>
      <c r="Z40" s="96" t="n">
        <v>0</v>
      </c>
      <c r="AA40" s="96" t="n">
        <v>0</v>
      </c>
      <c r="AB40" s="96" t="n">
        <v>0</v>
      </c>
      <c r="AC40" s="96" t="n">
        <v>4</v>
      </c>
      <c r="AD40" s="96" t="n">
        <v>0</v>
      </c>
      <c r="AE40" s="96" t="n">
        <v>0</v>
      </c>
      <c r="AF40" s="96" t="n">
        <v>30</v>
      </c>
      <c r="AG40" s="96" t="n">
        <v>0</v>
      </c>
      <c r="AH40" s="96" t="n">
        <v>31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2</v>
      </c>
      <c r="AO40" s="96" t="n">
        <v>2</v>
      </c>
      <c r="AP40" s="96" t="n">
        <v>0</v>
      </c>
      <c r="AQ40" s="96" t="n">
        <v>0</v>
      </c>
    </row>
    <row r="41" customFormat="false" ht="36" hidden="false" customHeight="true" outlineLevel="0" collapsed="false">
      <c r="A41" s="132"/>
      <c r="B41" s="101" t="s">
        <v>147</v>
      </c>
      <c r="C41" s="93" t="s">
        <v>148</v>
      </c>
      <c r="D41" s="96" t="n">
        <v>295</v>
      </c>
      <c r="E41" s="96" t="n">
        <v>1</v>
      </c>
      <c r="F41" s="96" t="n">
        <v>38</v>
      </c>
      <c r="G41" s="96" t="n">
        <v>46</v>
      </c>
      <c r="H41" s="96" t="n">
        <v>47</v>
      </c>
      <c r="I41" s="96" t="n">
        <v>163</v>
      </c>
      <c r="J41" s="96" t="n">
        <v>81</v>
      </c>
      <c r="K41" s="96" t="n">
        <v>292</v>
      </c>
      <c r="L41" s="96" t="n">
        <v>3</v>
      </c>
      <c r="M41" s="96" t="n">
        <v>0</v>
      </c>
      <c r="N41" s="96" t="n">
        <v>0</v>
      </c>
      <c r="O41" s="96" t="n">
        <v>0</v>
      </c>
      <c r="P41" s="96" t="n">
        <v>81</v>
      </c>
      <c r="Q41" s="96" t="n">
        <v>33</v>
      </c>
      <c r="R41" s="96" t="n">
        <v>39</v>
      </c>
      <c r="S41" s="96" t="n">
        <v>8</v>
      </c>
      <c r="T41" s="96" t="n">
        <v>1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200</v>
      </c>
      <c r="Z41" s="96" t="n">
        <v>0</v>
      </c>
      <c r="AA41" s="96" t="n">
        <v>0</v>
      </c>
      <c r="AB41" s="96" t="n">
        <v>0</v>
      </c>
      <c r="AC41" s="96" t="n">
        <v>5</v>
      </c>
      <c r="AD41" s="96" t="n">
        <v>0</v>
      </c>
      <c r="AE41" s="96" t="n">
        <v>6</v>
      </c>
      <c r="AF41" s="96" t="n">
        <v>1</v>
      </c>
      <c r="AG41" s="96" t="n">
        <v>0</v>
      </c>
      <c r="AH41" s="96" t="n">
        <v>1</v>
      </c>
      <c r="AI41" s="96" t="n">
        <v>0</v>
      </c>
      <c r="AJ41" s="96" t="n">
        <v>1</v>
      </c>
      <c r="AK41" s="96" t="n">
        <v>0</v>
      </c>
      <c r="AL41" s="96" t="n">
        <v>0</v>
      </c>
      <c r="AM41" s="96" t="n">
        <v>3</v>
      </c>
      <c r="AN41" s="96" t="n">
        <v>3</v>
      </c>
      <c r="AO41" s="96" t="n">
        <v>8</v>
      </c>
      <c r="AP41" s="96" t="n">
        <v>2</v>
      </c>
      <c r="AQ41" s="96" t="n">
        <v>0</v>
      </c>
    </row>
    <row r="42" customFormat="false" ht="36" hidden="false" customHeight="true" outlineLevel="0" collapsed="false">
      <c r="A42" s="132"/>
      <c r="B42" s="101" t="s">
        <v>149</v>
      </c>
      <c r="C42" s="93" t="s">
        <v>150</v>
      </c>
      <c r="D42" s="96" t="n">
        <v>1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1</v>
      </c>
      <c r="J42" s="96" t="n">
        <v>0</v>
      </c>
      <c r="K42" s="96" t="n">
        <v>1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1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  <c r="AP42" s="96" t="n">
        <v>0</v>
      </c>
      <c r="AQ42" s="96" t="n">
        <v>0</v>
      </c>
    </row>
    <row r="43" customFormat="false" ht="36" hidden="false" customHeight="true" outlineLevel="0" collapsed="false">
      <c r="A43" s="132"/>
      <c r="B43" s="101" t="s">
        <v>151</v>
      </c>
      <c r="C43" s="93" t="s">
        <v>152</v>
      </c>
      <c r="D43" s="96" t="n">
        <v>109</v>
      </c>
      <c r="E43" s="96" t="n">
        <v>1</v>
      </c>
      <c r="F43" s="96" t="n">
        <v>54</v>
      </c>
      <c r="G43" s="96" t="n">
        <v>22</v>
      </c>
      <c r="H43" s="96" t="n">
        <v>16</v>
      </c>
      <c r="I43" s="96" t="n">
        <v>16</v>
      </c>
      <c r="J43" s="96" t="n">
        <v>19</v>
      </c>
      <c r="K43" s="96" t="n">
        <v>108</v>
      </c>
      <c r="L43" s="96" t="n">
        <v>1</v>
      </c>
      <c r="M43" s="96" t="n">
        <v>0</v>
      </c>
      <c r="N43" s="96" t="n">
        <v>0</v>
      </c>
      <c r="O43" s="96" t="n">
        <v>0</v>
      </c>
      <c r="P43" s="96" t="n">
        <v>30</v>
      </c>
      <c r="Q43" s="96" t="n">
        <v>5</v>
      </c>
      <c r="R43" s="96" t="n">
        <v>17</v>
      </c>
      <c r="S43" s="96" t="n">
        <v>6</v>
      </c>
      <c r="T43" s="96" t="n">
        <v>2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15</v>
      </c>
      <c r="Z43" s="96" t="n">
        <v>0</v>
      </c>
      <c r="AA43" s="96" t="n">
        <v>0</v>
      </c>
      <c r="AB43" s="96" t="n">
        <v>5</v>
      </c>
      <c r="AC43" s="96" t="n">
        <v>4</v>
      </c>
      <c r="AD43" s="96" t="n">
        <v>0</v>
      </c>
      <c r="AE43" s="96" t="n">
        <v>3</v>
      </c>
      <c r="AF43" s="96" t="n">
        <v>5</v>
      </c>
      <c r="AG43" s="96" t="n">
        <v>0</v>
      </c>
      <c r="AH43" s="96" t="n">
        <v>46</v>
      </c>
      <c r="AI43" s="96" t="n">
        <v>1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  <c r="AP43" s="96" t="n">
        <v>3</v>
      </c>
      <c r="AQ43" s="96" t="n">
        <v>0</v>
      </c>
    </row>
    <row r="44" customFormat="false" ht="36" hidden="false" customHeight="true" outlineLevel="0" collapsed="false">
      <c r="A44" s="132"/>
      <c r="B44" s="101" t="s">
        <v>153</v>
      </c>
      <c r="C44" s="93" t="s">
        <v>154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  <c r="AP44" s="96" t="n">
        <v>0</v>
      </c>
      <c r="AQ44" s="96" t="n">
        <v>0</v>
      </c>
    </row>
    <row r="45" customFormat="false" ht="36" hidden="false" customHeight="true" outlineLevel="0" collapsed="false">
      <c r="A45" s="132"/>
      <c r="B45" s="101" t="s">
        <v>155</v>
      </c>
      <c r="C45" s="93" t="s">
        <v>15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  <c r="AP45" s="96" t="n">
        <v>0</v>
      </c>
      <c r="AQ45" s="96" t="n">
        <v>0</v>
      </c>
    </row>
    <row r="46" customFormat="false" ht="36" hidden="false" customHeight="true" outlineLevel="0" collapsed="false">
      <c r="A46" s="132"/>
      <c r="B46" s="101" t="s">
        <v>157</v>
      </c>
      <c r="C46" s="93" t="s">
        <v>158</v>
      </c>
      <c r="D46" s="96" t="n">
        <v>10</v>
      </c>
      <c r="E46" s="96" t="n">
        <v>0</v>
      </c>
      <c r="F46" s="96" t="n">
        <v>5</v>
      </c>
      <c r="G46" s="96" t="n">
        <v>1</v>
      </c>
      <c r="H46" s="96" t="n">
        <v>3</v>
      </c>
      <c r="I46" s="96" t="n">
        <v>1</v>
      </c>
      <c r="J46" s="96" t="n">
        <v>1</v>
      </c>
      <c r="K46" s="96" t="n">
        <v>6</v>
      </c>
      <c r="L46" s="96" t="n">
        <v>4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3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7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  <c r="AP46" s="96" t="n">
        <v>0</v>
      </c>
      <c r="AQ46" s="96" t="n">
        <v>0</v>
      </c>
    </row>
    <row r="47" customFormat="false" ht="36" hidden="false" customHeight="true" outlineLevel="0" collapsed="false">
      <c r="A47" s="103" t="s">
        <v>159</v>
      </c>
      <c r="B47" s="133" t="s">
        <v>188</v>
      </c>
      <c r="C47" s="93" t="s">
        <v>161</v>
      </c>
      <c r="D47" s="96" t="n">
        <v>10287</v>
      </c>
      <c r="E47" s="96" t="n">
        <v>138</v>
      </c>
      <c r="F47" s="96" t="n">
        <v>2844</v>
      </c>
      <c r="G47" s="96" t="n">
        <v>2001</v>
      </c>
      <c r="H47" s="96" t="n">
        <v>2045</v>
      </c>
      <c r="I47" s="96" t="n">
        <v>3259</v>
      </c>
      <c r="J47" s="96" t="n">
        <v>956</v>
      </c>
      <c r="K47" s="96" t="n">
        <v>10055</v>
      </c>
      <c r="L47" s="96" t="n">
        <v>193</v>
      </c>
      <c r="M47" s="96" t="n">
        <v>21</v>
      </c>
      <c r="N47" s="96" t="n">
        <v>18</v>
      </c>
      <c r="O47" s="96" t="n">
        <v>0</v>
      </c>
      <c r="P47" s="96" t="n">
        <v>3678</v>
      </c>
      <c r="Q47" s="96" t="n">
        <v>144</v>
      </c>
      <c r="R47" s="96" t="n">
        <v>446</v>
      </c>
      <c r="S47" s="96" t="n">
        <v>1160</v>
      </c>
      <c r="T47" s="96" t="n">
        <v>1851</v>
      </c>
      <c r="U47" s="96" t="n">
        <v>73</v>
      </c>
      <c r="V47" s="96" t="n">
        <v>4</v>
      </c>
      <c r="W47" s="96" t="n">
        <v>0</v>
      </c>
      <c r="X47" s="96" t="n">
        <v>0</v>
      </c>
      <c r="Y47" s="96" t="n">
        <v>6226</v>
      </c>
      <c r="Z47" s="96" t="n">
        <v>0</v>
      </c>
      <c r="AA47" s="96" t="n">
        <v>0</v>
      </c>
      <c r="AB47" s="96" t="n">
        <v>17</v>
      </c>
      <c r="AC47" s="96" t="n">
        <v>30</v>
      </c>
      <c r="AD47" s="96" t="n">
        <v>0</v>
      </c>
      <c r="AE47" s="96" t="n">
        <v>229</v>
      </c>
      <c r="AF47" s="96" t="n">
        <v>26</v>
      </c>
      <c r="AG47" s="96" t="n">
        <v>0</v>
      </c>
      <c r="AH47" s="96" t="n">
        <v>61</v>
      </c>
      <c r="AI47" s="96" t="n">
        <v>0</v>
      </c>
      <c r="AJ47" s="96" t="n">
        <v>20</v>
      </c>
      <c r="AK47" s="96" t="n">
        <v>18</v>
      </c>
      <c r="AL47" s="96" t="n">
        <v>263</v>
      </c>
      <c r="AM47" s="96" t="n">
        <v>81</v>
      </c>
      <c r="AN47" s="96" t="n">
        <v>41</v>
      </c>
      <c r="AO47" s="96" t="n">
        <v>332</v>
      </c>
      <c r="AP47" s="96" t="n">
        <v>63</v>
      </c>
      <c r="AQ47" s="96" t="n">
        <v>0</v>
      </c>
    </row>
    <row r="48" customFormat="false" ht="39.75" hidden="false" customHeight="true" outlineLevel="0" collapsed="false">
      <c r="A48" s="103"/>
      <c r="B48" s="133" t="s">
        <v>189</v>
      </c>
      <c r="C48" s="93" t="s">
        <v>163</v>
      </c>
      <c r="D48" s="96" t="n">
        <v>9071</v>
      </c>
      <c r="E48" s="96" t="n">
        <v>332</v>
      </c>
      <c r="F48" s="96" t="n">
        <v>4455</v>
      </c>
      <c r="G48" s="96" t="n">
        <v>1587</v>
      </c>
      <c r="H48" s="96" t="n">
        <v>1246</v>
      </c>
      <c r="I48" s="96" t="n">
        <v>1451</v>
      </c>
      <c r="J48" s="96" t="n">
        <v>1532</v>
      </c>
      <c r="K48" s="96" t="n">
        <v>7756</v>
      </c>
      <c r="L48" s="96" t="n">
        <v>1256</v>
      </c>
      <c r="M48" s="96" t="n">
        <v>48</v>
      </c>
      <c r="N48" s="96" t="n">
        <v>11</v>
      </c>
      <c r="O48" s="96" t="n">
        <v>0</v>
      </c>
      <c r="P48" s="96" t="n">
        <v>8883</v>
      </c>
      <c r="Q48" s="96" t="n">
        <v>10</v>
      </c>
      <c r="R48" s="96" t="n">
        <v>47</v>
      </c>
      <c r="S48" s="96" t="n">
        <v>251</v>
      </c>
      <c r="T48" s="96" t="n">
        <v>1484</v>
      </c>
      <c r="U48" s="96" t="n">
        <v>4285</v>
      </c>
      <c r="V48" s="96" t="n">
        <v>1965</v>
      </c>
      <c r="W48" s="96" t="n">
        <v>742</v>
      </c>
      <c r="X48" s="96" t="n">
        <v>99</v>
      </c>
      <c r="Y48" s="96" t="n">
        <v>172</v>
      </c>
      <c r="Z48" s="96" t="n">
        <v>0</v>
      </c>
      <c r="AA48" s="96" t="n">
        <v>0</v>
      </c>
      <c r="AB48" s="96" t="n">
        <v>0</v>
      </c>
      <c r="AC48" s="96" t="n">
        <v>2</v>
      </c>
      <c r="AD48" s="96" t="n">
        <v>0</v>
      </c>
      <c r="AE48" s="96" t="n">
        <v>3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11</v>
      </c>
      <c r="AK48" s="96" t="n">
        <v>12</v>
      </c>
      <c r="AL48" s="96" t="n">
        <v>449</v>
      </c>
      <c r="AM48" s="96" t="n">
        <v>33</v>
      </c>
      <c r="AN48" s="96" t="n">
        <v>1</v>
      </c>
      <c r="AO48" s="96" t="n">
        <v>6</v>
      </c>
      <c r="AP48" s="96" t="n">
        <v>212</v>
      </c>
      <c r="AQ48" s="96" t="n">
        <v>0</v>
      </c>
    </row>
    <row r="49" customFormat="false" ht="60" hidden="false" customHeight="true" outlineLevel="0" collapsed="false">
      <c r="A49" s="103"/>
      <c r="B49" s="134" t="s">
        <v>164</v>
      </c>
      <c r="C49" s="93" t="s">
        <v>165</v>
      </c>
      <c r="D49" s="96" t="n">
        <v>6249</v>
      </c>
      <c r="E49" s="96" t="n">
        <v>300</v>
      </c>
      <c r="F49" s="96" t="n">
        <v>3053</v>
      </c>
      <c r="G49" s="96" t="n">
        <v>1070</v>
      </c>
      <c r="H49" s="96" t="n">
        <v>880</v>
      </c>
      <c r="I49" s="96" t="n">
        <v>946</v>
      </c>
      <c r="J49" s="96" t="n">
        <v>1084</v>
      </c>
      <c r="K49" s="96" t="n">
        <v>5358</v>
      </c>
      <c r="L49" s="96" t="n">
        <v>856</v>
      </c>
      <c r="M49" s="96" t="n">
        <v>28</v>
      </c>
      <c r="N49" s="96" t="n">
        <v>7</v>
      </c>
      <c r="O49" s="96" t="n">
        <v>0</v>
      </c>
      <c r="P49" s="96" t="n">
        <v>5399</v>
      </c>
      <c r="Q49" s="96" t="n">
        <v>48</v>
      </c>
      <c r="R49" s="96" t="n">
        <v>65</v>
      </c>
      <c r="S49" s="96" t="n">
        <v>213</v>
      </c>
      <c r="T49" s="96" t="n">
        <v>1014</v>
      </c>
      <c r="U49" s="96" t="n">
        <v>2571</v>
      </c>
      <c r="V49" s="96" t="n">
        <v>1113</v>
      </c>
      <c r="W49" s="96" t="n">
        <v>342</v>
      </c>
      <c r="X49" s="96" t="n">
        <v>33</v>
      </c>
      <c r="Y49" s="96" t="n">
        <v>538</v>
      </c>
      <c r="Z49" s="96" t="n">
        <v>0</v>
      </c>
      <c r="AA49" s="96" t="n">
        <v>0</v>
      </c>
      <c r="AB49" s="96" t="n">
        <v>1</v>
      </c>
      <c r="AC49" s="96" t="n">
        <v>18</v>
      </c>
      <c r="AD49" s="96" t="n">
        <v>0</v>
      </c>
      <c r="AE49" s="96" t="n">
        <v>38</v>
      </c>
      <c r="AF49" s="96" t="n">
        <v>75</v>
      </c>
      <c r="AG49" s="96" t="n">
        <v>0</v>
      </c>
      <c r="AH49" s="96" t="n">
        <v>157</v>
      </c>
      <c r="AI49" s="96" t="n">
        <v>1</v>
      </c>
      <c r="AJ49" s="96" t="n">
        <v>22</v>
      </c>
      <c r="AK49" s="96" t="n">
        <v>5</v>
      </c>
      <c r="AL49" s="96" t="n">
        <v>224</v>
      </c>
      <c r="AM49" s="96" t="n">
        <v>20</v>
      </c>
      <c r="AN49" s="96" t="n">
        <v>20</v>
      </c>
      <c r="AO49" s="96" t="n">
        <v>34</v>
      </c>
      <c r="AP49" s="96" t="n">
        <v>128</v>
      </c>
      <c r="AQ49" s="96" t="n">
        <v>0</v>
      </c>
    </row>
    <row r="50" customFormat="false" ht="43.5" hidden="false" customHeight="true" outlineLevel="0" collapsed="false">
      <c r="A50" s="103"/>
      <c r="B50" s="134" t="s">
        <v>166</v>
      </c>
      <c r="C50" s="93" t="s">
        <v>167</v>
      </c>
      <c r="D50" s="96" t="n">
        <v>1636</v>
      </c>
      <c r="E50" s="96" t="n">
        <v>28</v>
      </c>
      <c r="F50" s="96" t="n">
        <v>985</v>
      </c>
      <c r="G50" s="96" t="n">
        <v>273</v>
      </c>
      <c r="H50" s="96" t="n">
        <v>176</v>
      </c>
      <c r="I50" s="96" t="n">
        <v>174</v>
      </c>
      <c r="J50" s="96" t="n">
        <v>265</v>
      </c>
      <c r="K50" s="96" t="n">
        <v>1344</v>
      </c>
      <c r="L50" s="96" t="n">
        <v>280</v>
      </c>
      <c r="M50" s="96" t="n">
        <v>9</v>
      </c>
      <c r="N50" s="96" t="n">
        <v>3</v>
      </c>
      <c r="O50" s="96" t="n">
        <v>0</v>
      </c>
      <c r="P50" s="96" t="n">
        <v>1621</v>
      </c>
      <c r="Q50" s="96" t="n">
        <v>3</v>
      </c>
      <c r="R50" s="96" t="n">
        <v>9</v>
      </c>
      <c r="S50" s="96" t="n">
        <v>25</v>
      </c>
      <c r="T50" s="96" t="n">
        <v>186</v>
      </c>
      <c r="U50" s="96" t="n">
        <v>773</v>
      </c>
      <c r="V50" s="96" t="n">
        <v>369</v>
      </c>
      <c r="W50" s="96" t="n">
        <v>198</v>
      </c>
      <c r="X50" s="96" t="n">
        <v>58</v>
      </c>
      <c r="Y50" s="96" t="n">
        <v>12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1</v>
      </c>
      <c r="AI50" s="96" t="n">
        <v>0</v>
      </c>
      <c r="AJ50" s="96" t="n">
        <v>2</v>
      </c>
      <c r="AK50" s="96" t="n">
        <v>1</v>
      </c>
      <c r="AL50" s="96" t="n">
        <v>178</v>
      </c>
      <c r="AM50" s="96" t="n">
        <v>0</v>
      </c>
      <c r="AN50" s="96" t="n">
        <v>0</v>
      </c>
      <c r="AO50" s="96" t="n">
        <v>0</v>
      </c>
      <c r="AP50" s="96" t="n">
        <v>45</v>
      </c>
      <c r="AQ50" s="96" t="n">
        <v>0</v>
      </c>
    </row>
    <row r="51" customFormat="false" ht="72.75" hidden="false" customHeight="true" outlineLevel="0" collapsed="false">
      <c r="A51" s="103"/>
      <c r="B51" s="134" t="s">
        <v>168</v>
      </c>
      <c r="C51" s="93" t="s">
        <v>169</v>
      </c>
      <c r="D51" s="96" t="n">
        <v>38</v>
      </c>
      <c r="E51" s="96" t="n">
        <v>1</v>
      </c>
      <c r="F51" s="96" t="n">
        <v>18</v>
      </c>
      <c r="G51" s="96" t="n">
        <v>4</v>
      </c>
      <c r="H51" s="96" t="n">
        <v>6</v>
      </c>
      <c r="I51" s="96" t="n">
        <v>9</v>
      </c>
      <c r="J51" s="96" t="n">
        <v>7</v>
      </c>
      <c r="K51" s="96" t="n">
        <v>26</v>
      </c>
      <c r="L51" s="96" t="n">
        <v>12</v>
      </c>
      <c r="M51" s="96" t="n">
        <v>0</v>
      </c>
      <c r="N51" s="96" t="n">
        <v>0</v>
      </c>
      <c r="O51" s="96" t="n">
        <v>0</v>
      </c>
      <c r="P51" s="96" t="n">
        <v>38</v>
      </c>
      <c r="Q51" s="96" t="n">
        <v>0</v>
      </c>
      <c r="R51" s="96" t="n">
        <v>0</v>
      </c>
      <c r="S51" s="96" t="n">
        <v>0</v>
      </c>
      <c r="T51" s="96" t="n">
        <v>2</v>
      </c>
      <c r="U51" s="96" t="n">
        <v>21</v>
      </c>
      <c r="V51" s="96" t="n">
        <v>10</v>
      </c>
      <c r="W51" s="96" t="n">
        <v>5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1</v>
      </c>
      <c r="AM51" s="96" t="n">
        <v>1</v>
      </c>
      <c r="AN51" s="96" t="n">
        <v>0</v>
      </c>
      <c r="AO51" s="96" t="n">
        <v>0</v>
      </c>
      <c r="AP51" s="96" t="n">
        <v>0</v>
      </c>
      <c r="AQ51" s="96" t="n">
        <v>0</v>
      </c>
    </row>
    <row r="52" customFormat="false" ht="18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</row>
    <row r="53" customFormat="false" ht="18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</row>
    <row r="54" customFormat="false" ht="18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</row>
    <row r="55" customFormat="false" ht="15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</row>
    <row r="56" customFormat="false" ht="18.75" hidden="false" customHeight="false" outlineLevel="0" collapsed="false">
      <c r="A56" s="137"/>
      <c r="B56" s="137"/>
      <c r="C56" s="138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8.99"/>
    <col collapsed="false" customWidth="true" hidden="false" outlineLevel="0" max="2" min="2" style="58" width="76.14"/>
    <col collapsed="false" customWidth="true" hidden="false" outlineLevel="0" max="3" min="3" style="75" width="15.41"/>
    <col collapsed="false" customWidth="true" hidden="false" outlineLevel="0" max="4" min="4" style="58" width="22.14"/>
    <col collapsed="false" customWidth="true" hidden="false" outlineLevel="0" max="10" min="5" style="58" width="15.56"/>
    <col collapsed="false" customWidth="true" hidden="false" outlineLevel="0" max="11" min="11" style="58" width="20.13"/>
    <col collapsed="false" customWidth="true" hidden="false" outlineLevel="0" max="34" min="12" style="58" width="15.56"/>
    <col collapsed="false" customWidth="true" hidden="false" outlineLevel="0" max="35" min="35" style="58" width="24.7"/>
    <col collapsed="false" customWidth="true" hidden="false" outlineLevel="0" max="37" min="36" style="58" width="16.13"/>
    <col collapsed="false" customWidth="true" hidden="false" outlineLevel="0" max="38" min="38" style="58" width="19.14"/>
    <col collapsed="false" customWidth="true" hidden="false" outlineLevel="0" max="39" min="39" style="58" width="27.42"/>
    <col collapsed="false" customWidth="true" hidden="false" outlineLevel="0" max="43" min="40" style="58" width="16.99"/>
    <col collapsed="false" customWidth="true" hidden="false" outlineLevel="0" max="44" min="44" style="58" width="20.56"/>
    <col collapsed="false" customWidth="true" hidden="false" outlineLevel="0" max="45" min="45" style="58" width="26.28"/>
    <col collapsed="false" customWidth="false" hidden="false" outlineLevel="0" max="257" min="46" style="58" width="9.14"/>
  </cols>
  <sheetData>
    <row r="1" customFormat="false" ht="12.75" hidden="false" customHeight="true" outlineLevel="0" collapsed="false">
      <c r="Z1" s="139"/>
      <c r="AA1" s="139"/>
      <c r="AC1" s="139"/>
    </row>
    <row r="2" customFormat="false" ht="3.75" hidden="false" customHeight="true" outlineLevel="0" collapsed="false"/>
    <row r="3" customFormat="false" ht="94.5" hidden="false" customHeight="true" outlineLevel="0" collapsed="false">
      <c r="A3" s="140" t="s">
        <v>19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</row>
    <row r="4" customFormat="false" ht="36.75" hidden="false" customHeight="true" outlineLevel="0" collapsed="false">
      <c r="AS4" s="76"/>
    </row>
    <row r="5" customFormat="false" ht="12.75" hidden="true" customHeight="false" outlineLevel="0" collapsed="false">
      <c r="C5" s="58"/>
      <c r="AS5" s="76"/>
    </row>
    <row r="6" customFormat="false" ht="12.75" hidden="true" customHeight="false" outlineLevel="0" collapsed="false">
      <c r="C6" s="76"/>
      <c r="E6" s="78"/>
      <c r="AC6" s="76"/>
      <c r="AD6" s="76"/>
      <c r="AE6" s="76"/>
      <c r="AF6" s="76"/>
      <c r="AS6" s="76"/>
    </row>
    <row r="7" customFormat="false" ht="15.75" hidden="true" customHeight="false" outlineLevel="0" collapsed="false">
      <c r="B7" s="79" t="s">
        <v>37</v>
      </c>
      <c r="C7" s="58"/>
      <c r="D7" s="80" t="s">
        <v>38</v>
      </c>
      <c r="H7" s="80" t="s">
        <v>39</v>
      </c>
      <c r="L7" s="141" t="s">
        <v>40</v>
      </c>
      <c r="P7" s="79" t="s">
        <v>41</v>
      </c>
      <c r="AS7" s="76"/>
    </row>
    <row r="8" customFormat="false" ht="18.75" hidden="false" customHeight="false" outlineLevel="0" collapsed="false">
      <c r="AS8" s="76"/>
    </row>
    <row r="9" customFormat="false" ht="24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AR9" s="76"/>
      <c r="AS9" s="76"/>
    </row>
    <row r="10" s="75" customFormat="true" ht="91.9" hidden="false" customHeight="true" outlineLevel="0" collapsed="false">
      <c r="A10" s="142" t="s">
        <v>42</v>
      </c>
      <c r="B10" s="142"/>
      <c r="C10" s="143" t="s">
        <v>43</v>
      </c>
      <c r="D10" s="144" t="s">
        <v>191</v>
      </c>
      <c r="E10" s="82" t="s">
        <v>45</v>
      </c>
      <c r="F10" s="82"/>
      <c r="G10" s="82"/>
      <c r="H10" s="82"/>
      <c r="I10" s="82"/>
      <c r="J10" s="82"/>
      <c r="K10" s="82"/>
      <c r="L10" s="82"/>
      <c r="M10" s="82"/>
      <c r="N10" s="82"/>
      <c r="O10" s="82" t="s">
        <v>46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73" t="s">
        <v>47</v>
      </c>
      <c r="AQ10" s="73"/>
      <c r="AR10" s="84" t="s">
        <v>48</v>
      </c>
      <c r="AS10" s="84" t="s">
        <v>49</v>
      </c>
    </row>
    <row r="11" s="75" customFormat="true" ht="80.45" hidden="false" customHeight="true" outlineLevel="0" collapsed="false">
      <c r="A11" s="142"/>
      <c r="B11" s="142"/>
      <c r="C11" s="143"/>
      <c r="D11" s="144"/>
      <c r="E11" s="144" t="s">
        <v>50</v>
      </c>
      <c r="F11" s="144" t="s">
        <v>51</v>
      </c>
      <c r="G11" s="144" t="s">
        <v>52</v>
      </c>
      <c r="H11" s="144" t="s">
        <v>53</v>
      </c>
      <c r="I11" s="145" t="s">
        <v>54</v>
      </c>
      <c r="J11" s="144" t="s">
        <v>55</v>
      </c>
      <c r="K11" s="144" t="s">
        <v>56</v>
      </c>
      <c r="L11" s="146" t="s">
        <v>192</v>
      </c>
      <c r="M11" s="144" t="s">
        <v>58</v>
      </c>
      <c r="N11" s="144" t="s">
        <v>59</v>
      </c>
      <c r="O11" s="144" t="s">
        <v>77</v>
      </c>
      <c r="P11" s="144" t="s">
        <v>60</v>
      </c>
      <c r="Q11" s="143" t="s">
        <v>61</v>
      </c>
      <c r="R11" s="143"/>
      <c r="S11" s="143"/>
      <c r="T11" s="143"/>
      <c r="U11" s="143"/>
      <c r="V11" s="143"/>
      <c r="W11" s="143"/>
      <c r="X11" s="143"/>
      <c r="Y11" s="143"/>
      <c r="Z11" s="143"/>
      <c r="AA11" s="144" t="s">
        <v>62</v>
      </c>
      <c r="AB11" s="144" t="s">
        <v>63</v>
      </c>
      <c r="AC11" s="144" t="s">
        <v>64</v>
      </c>
      <c r="AD11" s="144" t="s">
        <v>193</v>
      </c>
      <c r="AE11" s="144" t="s">
        <v>66</v>
      </c>
      <c r="AF11" s="144" t="s">
        <v>183</v>
      </c>
      <c r="AG11" s="144" t="s">
        <v>68</v>
      </c>
      <c r="AH11" s="144" t="s">
        <v>69</v>
      </c>
      <c r="AI11" s="144" t="s">
        <v>70</v>
      </c>
      <c r="AJ11" s="144" t="s">
        <v>71</v>
      </c>
      <c r="AK11" s="144" t="s">
        <v>72</v>
      </c>
      <c r="AL11" s="144" t="s">
        <v>73</v>
      </c>
      <c r="AM11" s="84" t="s">
        <v>74</v>
      </c>
      <c r="AN11" s="144" t="s">
        <v>75</v>
      </c>
      <c r="AO11" s="144" t="s">
        <v>76</v>
      </c>
      <c r="AP11" s="73"/>
      <c r="AQ11" s="73"/>
      <c r="AR11" s="84"/>
      <c r="AS11" s="84"/>
    </row>
    <row r="12" s="75" customFormat="true" ht="409.6" hidden="false" customHeight="true" outlineLevel="0" collapsed="false">
      <c r="A12" s="142"/>
      <c r="B12" s="142"/>
      <c r="C12" s="143"/>
      <c r="D12" s="144"/>
      <c r="E12" s="144"/>
      <c r="F12" s="144"/>
      <c r="G12" s="144"/>
      <c r="H12" s="144"/>
      <c r="I12" s="145"/>
      <c r="J12" s="144"/>
      <c r="K12" s="144"/>
      <c r="L12" s="146"/>
      <c r="M12" s="144"/>
      <c r="N12" s="144"/>
      <c r="O12" s="144"/>
      <c r="P12" s="144"/>
      <c r="Q12" s="147" t="s">
        <v>78</v>
      </c>
      <c r="R12" s="147" t="s">
        <v>79</v>
      </c>
      <c r="S12" s="147" t="s">
        <v>80</v>
      </c>
      <c r="T12" s="147" t="s">
        <v>81</v>
      </c>
      <c r="U12" s="147" t="s">
        <v>82</v>
      </c>
      <c r="V12" s="147" t="s">
        <v>83</v>
      </c>
      <c r="W12" s="147" t="s">
        <v>84</v>
      </c>
      <c r="X12" s="147" t="s">
        <v>85</v>
      </c>
      <c r="Y12" s="147" t="s">
        <v>86</v>
      </c>
      <c r="Z12" s="147" t="s">
        <v>87</v>
      </c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84"/>
      <c r="AN12" s="144"/>
      <c r="AO12" s="144"/>
      <c r="AP12" s="148" t="s">
        <v>194</v>
      </c>
      <c r="AQ12" s="87" t="s">
        <v>89</v>
      </c>
      <c r="AR12" s="84"/>
      <c r="AS12" s="84"/>
    </row>
    <row r="13" customFormat="false" ht="46.5" hidden="false" customHeight="true" outlineLevel="0" collapsed="false">
      <c r="A13" s="93" t="s">
        <v>90</v>
      </c>
      <c r="B13" s="93"/>
      <c r="C13" s="149"/>
      <c r="D13" s="150" t="n">
        <v>1</v>
      </c>
      <c r="E13" s="150" t="n">
        <v>2</v>
      </c>
      <c r="F13" s="150" t="n">
        <v>3</v>
      </c>
      <c r="G13" s="150" t="n">
        <v>4</v>
      </c>
      <c r="H13" s="150" t="n">
        <v>5</v>
      </c>
      <c r="I13" s="150" t="n">
        <v>6</v>
      </c>
      <c r="J13" s="150" t="n">
        <v>7</v>
      </c>
      <c r="K13" s="150" t="n">
        <v>8</v>
      </c>
      <c r="L13" s="150" t="n">
        <v>9</v>
      </c>
      <c r="M13" s="150" t="n">
        <v>10</v>
      </c>
      <c r="N13" s="150" t="n">
        <v>11</v>
      </c>
      <c r="O13" s="150" t="n">
        <v>12</v>
      </c>
      <c r="P13" s="150" t="n">
        <v>13</v>
      </c>
      <c r="Q13" s="150" t="n">
        <v>14</v>
      </c>
      <c r="R13" s="150" t="n">
        <v>15</v>
      </c>
      <c r="S13" s="150" t="n">
        <v>16</v>
      </c>
      <c r="T13" s="150" t="n">
        <v>17</v>
      </c>
      <c r="U13" s="150" t="n">
        <v>18</v>
      </c>
      <c r="V13" s="150" t="n">
        <v>19</v>
      </c>
      <c r="W13" s="150" t="n">
        <v>20</v>
      </c>
      <c r="X13" s="150" t="n">
        <v>21</v>
      </c>
      <c r="Y13" s="150" t="n">
        <v>22</v>
      </c>
      <c r="Z13" s="150" t="n">
        <v>23</v>
      </c>
      <c r="AA13" s="150" t="n">
        <v>24</v>
      </c>
      <c r="AB13" s="150" t="n">
        <v>25</v>
      </c>
      <c r="AC13" s="150" t="n">
        <v>26</v>
      </c>
      <c r="AD13" s="150" t="n">
        <v>27</v>
      </c>
      <c r="AE13" s="150" t="n">
        <v>28</v>
      </c>
      <c r="AF13" s="150" t="n">
        <v>29</v>
      </c>
      <c r="AG13" s="150" t="n">
        <v>30</v>
      </c>
      <c r="AH13" s="150" t="n">
        <v>31</v>
      </c>
      <c r="AI13" s="150" t="n">
        <v>32</v>
      </c>
      <c r="AJ13" s="150" t="n">
        <v>33</v>
      </c>
      <c r="AK13" s="150" t="n">
        <v>34</v>
      </c>
      <c r="AL13" s="150" t="n">
        <v>35</v>
      </c>
      <c r="AM13" s="150" t="n">
        <v>36</v>
      </c>
      <c r="AN13" s="150" t="n">
        <v>37</v>
      </c>
      <c r="AO13" s="150" t="n">
        <v>38</v>
      </c>
      <c r="AP13" s="150" t="n">
        <v>39</v>
      </c>
      <c r="AQ13" s="150" t="n">
        <v>40</v>
      </c>
      <c r="AR13" s="150" t="n">
        <v>41</v>
      </c>
      <c r="AS13" s="151" t="n">
        <v>42</v>
      </c>
    </row>
    <row r="14" customFormat="false" ht="146.25" hidden="false" customHeight="true" outlineLevel="0" collapsed="false">
      <c r="A14" s="152" t="s">
        <v>195</v>
      </c>
      <c r="B14" s="152"/>
      <c r="C14" s="149" t="s">
        <v>93</v>
      </c>
      <c r="D14" s="96" t="n">
        <v>252310</v>
      </c>
      <c r="E14" s="96" t="n">
        <v>5891</v>
      </c>
      <c r="F14" s="96" t="n">
        <v>65836</v>
      </c>
      <c r="G14" s="96" t="n">
        <v>43773</v>
      </c>
      <c r="H14" s="96" t="n">
        <v>47775</v>
      </c>
      <c r="I14" s="96" t="n">
        <v>89035</v>
      </c>
      <c r="J14" s="96" t="n">
        <v>40452</v>
      </c>
      <c r="K14" s="96" t="n">
        <v>242149</v>
      </c>
      <c r="L14" s="96" t="n">
        <v>9328</v>
      </c>
      <c r="M14" s="96" t="n">
        <v>450</v>
      </c>
      <c r="N14" s="96" t="n">
        <v>383</v>
      </c>
      <c r="O14" s="96" t="n">
        <v>40</v>
      </c>
      <c r="P14" s="96" t="n">
        <v>72480</v>
      </c>
      <c r="Q14" s="96" t="n">
        <v>12644</v>
      </c>
      <c r="R14" s="96" t="n">
        <v>14062</v>
      </c>
      <c r="S14" s="96" t="n">
        <v>12863</v>
      </c>
      <c r="T14" s="96" t="n">
        <v>14160</v>
      </c>
      <c r="U14" s="96" t="n">
        <v>10455</v>
      </c>
      <c r="V14" s="96" t="n">
        <v>4349</v>
      </c>
      <c r="W14" s="96" t="n">
        <v>3151</v>
      </c>
      <c r="X14" s="96" t="n">
        <v>705</v>
      </c>
      <c r="Y14" s="96" t="n">
        <v>89</v>
      </c>
      <c r="Z14" s="96" t="n">
        <v>2</v>
      </c>
      <c r="AA14" s="96" t="n">
        <v>56155</v>
      </c>
      <c r="AB14" s="96" t="n">
        <v>11</v>
      </c>
      <c r="AC14" s="96" t="n">
        <v>0</v>
      </c>
      <c r="AD14" s="96" t="n">
        <v>9421</v>
      </c>
      <c r="AE14" s="96" t="n">
        <v>11459</v>
      </c>
      <c r="AF14" s="96" t="n">
        <v>25</v>
      </c>
      <c r="AG14" s="96" t="n">
        <v>22407</v>
      </c>
      <c r="AH14" s="96" t="n">
        <v>32200</v>
      </c>
      <c r="AI14" s="96" t="n">
        <v>42</v>
      </c>
      <c r="AJ14" s="96" t="n">
        <v>37032</v>
      </c>
      <c r="AK14" s="96" t="n">
        <v>3550</v>
      </c>
      <c r="AL14" s="96" t="n">
        <v>7488</v>
      </c>
      <c r="AM14" s="96" t="n">
        <v>27704</v>
      </c>
      <c r="AN14" s="96" t="n">
        <v>4943</v>
      </c>
      <c r="AO14" s="96" t="n">
        <v>3499</v>
      </c>
      <c r="AP14" s="96" t="n">
        <v>1240</v>
      </c>
      <c r="AQ14" s="96" t="n">
        <v>733</v>
      </c>
      <c r="AR14" s="96" t="n">
        <v>772</v>
      </c>
      <c r="AS14" s="96" t="n">
        <v>4</v>
      </c>
    </row>
    <row r="15" customFormat="false" ht="177" hidden="false" customHeight="true" outlineLevel="0" collapsed="false">
      <c r="A15" s="153" t="s">
        <v>45</v>
      </c>
      <c r="B15" s="152" t="s">
        <v>196</v>
      </c>
      <c r="C15" s="149" t="s">
        <v>96</v>
      </c>
      <c r="D15" s="96" t="n">
        <v>1313</v>
      </c>
      <c r="E15" s="96" t="n">
        <v>13</v>
      </c>
      <c r="F15" s="96" t="n">
        <v>392</v>
      </c>
      <c r="G15" s="96" t="n">
        <v>296</v>
      </c>
      <c r="H15" s="96" t="n">
        <v>285</v>
      </c>
      <c r="I15" s="96" t="n">
        <v>327</v>
      </c>
      <c r="J15" s="96" t="n">
        <v>129</v>
      </c>
      <c r="K15" s="96" t="n">
        <v>1280</v>
      </c>
      <c r="L15" s="96" t="n">
        <v>30</v>
      </c>
      <c r="M15" s="96" t="n">
        <v>1</v>
      </c>
      <c r="N15" s="96" t="n">
        <v>2</v>
      </c>
      <c r="O15" s="96" t="n">
        <v>0</v>
      </c>
      <c r="P15" s="96" t="n">
        <v>508</v>
      </c>
      <c r="Q15" s="96" t="n">
        <v>56</v>
      </c>
      <c r="R15" s="96" t="n">
        <v>56</v>
      </c>
      <c r="S15" s="96" t="n">
        <v>54</v>
      </c>
      <c r="T15" s="96" t="n">
        <v>152</v>
      </c>
      <c r="U15" s="96" t="n">
        <v>97</v>
      </c>
      <c r="V15" s="96" t="n">
        <v>47</v>
      </c>
      <c r="W15" s="96" t="n">
        <v>37</v>
      </c>
      <c r="X15" s="96" t="n">
        <v>6</v>
      </c>
      <c r="Y15" s="96" t="n">
        <v>3</v>
      </c>
      <c r="Z15" s="96" t="n">
        <v>0</v>
      </c>
      <c r="AA15" s="96" t="n">
        <v>308</v>
      </c>
      <c r="AB15" s="96" t="n">
        <v>0</v>
      </c>
      <c r="AC15" s="96" t="n">
        <v>0</v>
      </c>
      <c r="AD15" s="96" t="n">
        <v>36</v>
      </c>
      <c r="AE15" s="96" t="n">
        <v>24</v>
      </c>
      <c r="AF15" s="96" t="n">
        <v>0</v>
      </c>
      <c r="AG15" s="96" t="n">
        <v>21</v>
      </c>
      <c r="AH15" s="96" t="n">
        <v>233</v>
      </c>
      <c r="AI15" s="96" t="n">
        <v>0</v>
      </c>
      <c r="AJ15" s="96" t="n">
        <v>170</v>
      </c>
      <c r="AK15" s="96" t="n">
        <v>5</v>
      </c>
      <c r="AL15" s="96" t="n">
        <v>8</v>
      </c>
      <c r="AM15" s="96" t="n">
        <v>370</v>
      </c>
      <c r="AN15" s="96" t="n">
        <v>18</v>
      </c>
      <c r="AO15" s="96" t="n">
        <v>17</v>
      </c>
      <c r="AP15" s="96" t="n">
        <v>40</v>
      </c>
      <c r="AQ15" s="96" t="n">
        <v>27</v>
      </c>
      <c r="AR15" s="96" t="n">
        <v>8</v>
      </c>
      <c r="AS15" s="96" t="n">
        <v>0</v>
      </c>
    </row>
    <row r="16" customFormat="false" ht="174" hidden="false" customHeight="true" outlineLevel="0" collapsed="false">
      <c r="A16" s="153"/>
      <c r="B16" s="152" t="s">
        <v>197</v>
      </c>
      <c r="C16" s="149" t="s">
        <v>98</v>
      </c>
      <c r="D16" s="96" t="n">
        <v>11</v>
      </c>
      <c r="E16" s="96" t="n">
        <v>0</v>
      </c>
      <c r="F16" s="96" t="n">
        <v>5</v>
      </c>
      <c r="G16" s="96" t="n">
        <v>1</v>
      </c>
      <c r="H16" s="96" t="n">
        <v>1</v>
      </c>
      <c r="I16" s="96" t="n">
        <v>4</v>
      </c>
      <c r="J16" s="96" t="n">
        <v>0</v>
      </c>
      <c r="K16" s="96" t="n">
        <v>11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1</v>
      </c>
      <c r="Q16" s="96" t="n">
        <v>1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5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4</v>
      </c>
      <c r="AI16" s="96" t="n">
        <v>0</v>
      </c>
      <c r="AJ16" s="96" t="n">
        <v>1</v>
      </c>
      <c r="AK16" s="96" t="n">
        <v>0</v>
      </c>
      <c r="AL16" s="96" t="n">
        <v>0</v>
      </c>
      <c r="AM16" s="96" t="n">
        <v>6</v>
      </c>
      <c r="AN16" s="96" t="n">
        <v>0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</row>
    <row r="17" customFormat="false" ht="228.75" hidden="false" customHeight="true" outlineLevel="0" collapsed="false">
      <c r="A17" s="153"/>
      <c r="B17" s="154" t="s">
        <v>198</v>
      </c>
      <c r="C17" s="149" t="s">
        <v>100</v>
      </c>
      <c r="D17" s="96" t="n">
        <v>3</v>
      </c>
      <c r="E17" s="96" t="n">
        <v>0</v>
      </c>
      <c r="F17" s="96" t="n">
        <v>0</v>
      </c>
      <c r="G17" s="96" t="n">
        <v>0</v>
      </c>
      <c r="H17" s="96" t="n">
        <v>3</v>
      </c>
      <c r="I17" s="96" t="n">
        <v>0</v>
      </c>
      <c r="J17" s="96" t="n">
        <v>0</v>
      </c>
      <c r="K17" s="96" t="n">
        <v>3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2</v>
      </c>
      <c r="Q17" s="96" t="n">
        <v>0</v>
      </c>
      <c r="R17" s="96" t="n">
        <v>0</v>
      </c>
      <c r="S17" s="96" t="n">
        <v>1</v>
      </c>
      <c r="T17" s="96" t="n">
        <v>1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1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</v>
      </c>
      <c r="AN17" s="96" t="n">
        <v>1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</row>
    <row r="18" customFormat="false" ht="194.25" hidden="false" customHeight="true" outlineLevel="0" collapsed="false">
      <c r="A18" s="153"/>
      <c r="B18" s="154" t="s">
        <v>199</v>
      </c>
      <c r="C18" s="149" t="s">
        <v>10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</row>
    <row r="19" s="76" customFormat="true" ht="27" hidden="false" customHeight="true" outlineLevel="0" collapsed="false">
      <c r="A19" s="155"/>
      <c r="B19" s="156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</row>
    <row r="20" customFormat="false" ht="31.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N20" s="76"/>
      <c r="O20" s="159"/>
      <c r="P20" s="159"/>
      <c r="Q20" s="159"/>
      <c r="R20" s="159"/>
      <c r="S20" s="160"/>
      <c r="T20" s="161"/>
      <c r="U20" s="161"/>
      <c r="V20" s="161"/>
      <c r="W20" s="161"/>
      <c r="X20" s="161"/>
      <c r="Y20" s="161"/>
      <c r="Z20" s="161"/>
      <c r="AA20" s="76"/>
      <c r="AB20" s="76"/>
      <c r="AS20" s="162" t="s">
        <v>200</v>
      </c>
    </row>
    <row r="21" customFormat="false" ht="30" hidden="false" customHeight="true" outlineLevel="0" collapsed="false">
      <c r="N21" s="76"/>
      <c r="O21" s="159"/>
      <c r="P21" s="159"/>
      <c r="Q21" s="159"/>
      <c r="R21" s="159"/>
      <c r="S21" s="76"/>
      <c r="T21" s="161"/>
      <c r="U21" s="76"/>
      <c r="V21" s="161"/>
      <c r="W21" s="161"/>
      <c r="X21" s="76"/>
      <c r="Y21" s="76"/>
      <c r="Z21" s="76"/>
      <c r="AA21" s="161"/>
      <c r="AB21" s="76"/>
    </row>
    <row r="22" customFormat="false" ht="18.75" hidden="false" customHeight="false" outlineLevel="0" collapsed="false">
      <c r="N22" s="76"/>
      <c r="O22" s="163"/>
      <c r="P22" s="163"/>
      <c r="Q22" s="163"/>
      <c r="R22" s="163"/>
      <c r="S22" s="161"/>
      <c r="T22" s="76"/>
      <c r="U22" s="160"/>
      <c r="V22" s="164"/>
      <c r="W22" s="164"/>
      <c r="X22" s="164"/>
      <c r="Y22" s="164"/>
      <c r="Z22" s="164"/>
      <c r="AA22" s="76"/>
      <c r="AB22" s="76"/>
    </row>
    <row r="23" customFormat="false" ht="18.75" hidden="false" customHeight="false" outlineLevel="0" collapsed="false">
      <c r="N23" s="76"/>
      <c r="O23" s="163"/>
      <c r="P23" s="163"/>
      <c r="Q23" s="163"/>
      <c r="R23" s="163"/>
      <c r="S23" s="165"/>
      <c r="T23" s="76"/>
      <c r="U23" s="163"/>
      <c r="V23" s="165"/>
      <c r="W23" s="161"/>
      <c r="X23" s="161"/>
      <c r="Y23" s="161"/>
      <c r="Z23" s="161"/>
      <c r="AA23" s="76"/>
      <c r="AB23" s="76"/>
    </row>
    <row r="24" customFormat="false" ht="102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76"/>
      <c r="O24" s="163"/>
      <c r="P24" s="76"/>
      <c r="Q24" s="160"/>
      <c r="R24" s="160"/>
      <c r="S24" s="160"/>
      <c r="T24" s="76"/>
      <c r="U24" s="76"/>
      <c r="V24" s="76"/>
      <c r="W24" s="76"/>
      <c r="X24" s="76"/>
      <c r="Y24" s="76"/>
      <c r="Z24" s="76"/>
      <c r="AA24" s="76"/>
      <c r="AB24" s="76"/>
    </row>
    <row r="25" customFormat="false" ht="96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N25" s="76"/>
      <c r="O25" s="163"/>
      <c r="P25" s="76"/>
      <c r="Q25" s="165"/>
      <c r="R25" s="165"/>
      <c r="S25" s="161"/>
    </row>
    <row r="26" customFormat="false" ht="18.75" hidden="false" customHeight="false" outlineLevel="0" collapsed="false">
      <c r="N26" s="76"/>
      <c r="O26" s="76"/>
      <c r="P26" s="76"/>
      <c r="Q26" s="76"/>
      <c r="R26" s="76"/>
      <c r="S26" s="76"/>
    </row>
  </sheetData>
  <mergeCells count="44">
    <mergeCell ref="A3:AS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A20:L20"/>
    <mergeCell ref="O20:Q21"/>
    <mergeCell ref="A24:M24"/>
    <mergeCell ref="A25:L2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3-06T06:18:35Z</cp:lastPrinted>
  <dcterms:modified xsi:type="dcterms:W3CDTF">2024-10-17T11:41:22Z</dcterms:modified>
  <cp:revision>0</cp:revision>
  <dc:subject/>
  <dc:title/>
</cp:coreProperties>
</file>