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" sheetId="4" state="visible" r:id="rId5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'!$A$1:$H$31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9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Главный специалист отдела обеспечения формирования информационных ресурсов         Мазурок Е.Л. </t>
  </si>
  <si>
    <t xml:space="preserve">по состоянию на 10.10.2024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  <numFmt numFmtId="170" formatCode="[&lt;=9999999]###\-####;\(###&quot;) &quot;###\-####"/>
    <numFmt numFmtId="171" formatCode="[$-F800]dddd&quot;, &quot;mmmm\ dd&quot;, &quot;yyyy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6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8 4" xfId="75"/>
    <cellStyle name="Обычный 9" xfId="76"/>
    <cellStyle name="Обычный 9 2" xfId="77"/>
    <cellStyle name="Обычный 9 3" xfId="78"/>
    <cellStyle name="Обычный_Шаблон формы №4_2003" xfId="79"/>
    <cellStyle name="Обычный_Шаблон формы №8_2003" xfId="80"/>
  </cellStyles>
  <dxfs count="2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632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632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6" name="Line 7"/>
        <xdr:cNvSpPr/>
      </xdr:nvSpPr>
      <xdr:spPr>
        <a:xfrm>
          <a:off x="2852100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7" name="Line 8"/>
        <xdr:cNvSpPr/>
      </xdr:nvSpPr>
      <xdr:spPr>
        <a:xfrm>
          <a:off x="2852100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48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48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577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577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632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632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22" name="Line 7"/>
        <xdr:cNvSpPr/>
      </xdr:nvSpPr>
      <xdr:spPr>
        <a:xfrm>
          <a:off x="2852100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23" name="Line 8"/>
        <xdr:cNvSpPr/>
      </xdr:nvSpPr>
      <xdr:spPr>
        <a:xfrm>
          <a:off x="2852100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4" name="Line 1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48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6" name="Line 3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48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8" name="Line 5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9" name="Line 6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577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577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632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632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4880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38" name="Line 7"/>
        <xdr:cNvSpPr/>
      </xdr:nvSpPr>
      <xdr:spPr>
        <a:xfrm>
          <a:off x="2852100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160</xdr:rowOff>
    </xdr:from>
    <xdr:to>
      <xdr:col>7</xdr:col>
      <xdr:colOff>2880</xdr:colOff>
      <xdr:row>30</xdr:row>
      <xdr:rowOff>20160</xdr:rowOff>
    </xdr:to>
    <xdr:sp>
      <xdr:nvSpPr>
        <xdr:cNvPr id="39" name="Line 8"/>
        <xdr:cNvSpPr/>
      </xdr:nvSpPr>
      <xdr:spPr>
        <a:xfrm>
          <a:off x="2852100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0" name="Line 1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48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2" name="Line 3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48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4" name="Line 5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5" name="Line 6"/>
        <xdr:cNvSpPr/>
      </xdr:nvSpPr>
      <xdr:spPr>
        <a:xfrm>
          <a:off x="25652160" y="2374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577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57788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48" name="Line 7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49" name="Line 8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0" name="Line 7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1" name="Line 8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2" name="Line 7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3" name="Line 8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4" name="Line 7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5" name="Line 8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6" name="Line 7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7" name="Line 8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8" name="Line 7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160</xdr:rowOff>
    </xdr:from>
    <xdr:to>
      <xdr:col>6</xdr:col>
      <xdr:colOff>2880</xdr:colOff>
      <xdr:row>30</xdr:row>
      <xdr:rowOff>20160</xdr:rowOff>
    </xdr:to>
    <xdr:sp>
      <xdr:nvSpPr>
        <xdr:cNvPr id="59" name="Line 8"/>
        <xdr:cNvSpPr/>
      </xdr:nvSpPr>
      <xdr:spPr>
        <a:xfrm>
          <a:off x="25652160" y="28659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66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67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68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69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70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71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72" name="Line 1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73" name="Line 3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74" name="Line 5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75" name="Line 6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3433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3433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90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91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92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93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94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95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96" name="Line 1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97" name="Line 3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98" name="Line 5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99" name="Line 6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3433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3433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08" name="Line 1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09" name="Line 3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10" name="Line 5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11" name="Line 6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22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23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24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25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26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27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128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129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36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37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42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43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44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45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46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47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148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149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56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57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58" name="Line 1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59" name="Line 3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60" name="Line 5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61" name="Line 6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3433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3433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76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77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78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179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180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181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82" name="Line 1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83" name="Line 3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84" name="Line 5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85" name="Line 6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3433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3433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94" name="Line 1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95" name="Line 3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96" name="Line 5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197" name="Line 6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08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09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10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11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12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13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214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215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22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23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28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29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30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31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32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33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234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235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42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43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50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51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52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53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254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255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56" name="Line 1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57" name="Line 3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58" name="Line 5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59" name="Line 6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66" name="Line 1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67" name="Line 3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68" name="Line 5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69" name="Line 6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80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81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82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83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84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285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286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287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94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295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300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301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302" name="Line 1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303" name="Line 3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304" name="Line 5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3240</xdr:colOff>
      <xdr:row>24</xdr:row>
      <xdr:rowOff>9360</xdr:rowOff>
    </xdr:to>
    <xdr:sp>
      <xdr:nvSpPr>
        <xdr:cNvPr id="305" name="Line 6"/>
        <xdr:cNvSpPr/>
      </xdr:nvSpPr>
      <xdr:spPr>
        <a:xfrm>
          <a:off x="26165160" y="2002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306" name="Line 7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360</xdr:rowOff>
    </xdr:from>
    <xdr:to>
      <xdr:col>6</xdr:col>
      <xdr:colOff>3240</xdr:colOff>
      <xdr:row>27</xdr:row>
      <xdr:rowOff>9360</xdr:rowOff>
    </xdr:to>
    <xdr:sp>
      <xdr:nvSpPr>
        <xdr:cNvPr id="307" name="Line 8"/>
        <xdr:cNvSpPr/>
      </xdr:nvSpPr>
      <xdr:spPr>
        <a:xfrm>
          <a:off x="26165160" y="21321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005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0939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314" name="Line 7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440</xdr:rowOff>
    </xdr:from>
    <xdr:to>
      <xdr:col>6</xdr:col>
      <xdr:colOff>3240</xdr:colOff>
      <xdr:row>28</xdr:row>
      <xdr:rowOff>10440</xdr:rowOff>
    </xdr:to>
    <xdr:sp>
      <xdr:nvSpPr>
        <xdr:cNvPr id="315" name="Line 8"/>
        <xdr:cNvSpPr/>
      </xdr:nvSpPr>
      <xdr:spPr>
        <a:xfrm>
          <a:off x="26165160" y="22141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K25" activeCellId="0" sqref="K25:N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N1" s="4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5"/>
    </row>
    <row r="3" customFormat="fals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1.5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2"/>
      <c r="E6" s="13"/>
      <c r="F6" s="14" t="s">
        <v>2</v>
      </c>
      <c r="G6" s="15" t="n">
        <v>6</v>
      </c>
      <c r="H6" s="16" t="s">
        <v>3</v>
      </c>
      <c r="I6" s="15" t="n">
        <v>2024</v>
      </c>
      <c r="J6" s="17" t="s">
        <v>4</v>
      </c>
      <c r="K6" s="13"/>
      <c r="L6" s="18"/>
      <c r="M6" s="19"/>
      <c r="N6" s="19"/>
    </row>
    <row r="7" customFormat="false" ht="12.75" hidden="false" customHeight="false" outlineLevel="0" collapsed="false">
      <c r="A7" s="20"/>
      <c r="E7" s="8"/>
      <c r="F7" s="8"/>
      <c r="G7" s="8"/>
      <c r="H7" s="8"/>
      <c r="I7" s="8"/>
      <c r="J7" s="8"/>
      <c r="K7" s="8"/>
      <c r="L7" s="8"/>
      <c r="M7" s="21"/>
      <c r="N7" s="21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6.1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16.1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16.15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customFormat="false" ht="16.15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16.15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customFormat="false" ht="16.1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16.1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1"/>
      <c r="L16" s="31"/>
      <c r="M16" s="31"/>
      <c r="N16" s="31"/>
    </row>
    <row r="17" customFormat="false" ht="16.1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1"/>
    </row>
    <row r="18" customFormat="false" ht="16.1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7"/>
    </row>
    <row r="19" customFormat="false" ht="16.1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/>
    </row>
    <row r="20" customFormat="false" ht="16.1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32"/>
      <c r="J20" s="33"/>
      <c r="K20" s="33"/>
      <c r="L20" s="33"/>
      <c r="M20" s="33"/>
      <c r="N20" s="33"/>
    </row>
    <row r="21" customFormat="false" ht="9.6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32"/>
      <c r="J21" s="33"/>
      <c r="K21" s="33"/>
      <c r="L21" s="33"/>
      <c r="M21" s="33"/>
      <c r="N21" s="33"/>
    </row>
    <row r="22" customFormat="false" ht="20.1" hidden="false" customHeight="true" outlineLevel="0" collapsed="false">
      <c r="A22" s="34" t="s">
        <v>27</v>
      </c>
      <c r="B22" s="34"/>
      <c r="C22" s="34"/>
      <c r="D22" s="26" t="s">
        <v>28</v>
      </c>
      <c r="E22" s="26"/>
      <c r="F22" s="26"/>
      <c r="G22" s="26" t="s">
        <v>29</v>
      </c>
      <c r="H22" s="26"/>
      <c r="I22" s="32"/>
      <c r="J22" s="33"/>
      <c r="K22" s="33"/>
      <c r="L22" s="33"/>
      <c r="M22" s="33"/>
      <c r="N22" s="33"/>
    </row>
    <row r="23" customFormat="false" ht="1.15" hidden="false" customHeight="true" outlineLevel="0" collapsed="false">
      <c r="A23" s="34"/>
      <c r="B23" s="34"/>
      <c r="C23" s="34"/>
      <c r="D23" s="26"/>
      <c r="E23" s="26"/>
      <c r="F23" s="26"/>
      <c r="G23" s="26"/>
      <c r="H23" s="26"/>
      <c r="I23" s="32"/>
      <c r="J23" s="33"/>
      <c r="K23" s="33"/>
      <c r="L23" s="33"/>
      <c r="M23" s="33"/>
      <c r="N23" s="33"/>
    </row>
    <row r="24" customFormat="false" ht="8.45" hidden="false" customHeight="true" outlineLevel="0" collapsed="false">
      <c r="A24" s="34"/>
      <c r="B24" s="34"/>
      <c r="C24" s="34"/>
      <c r="D24" s="26"/>
      <c r="E24" s="26"/>
      <c r="F24" s="26"/>
      <c r="G24" s="26"/>
      <c r="H24" s="26"/>
      <c r="I24" s="32"/>
      <c r="J24" s="33"/>
      <c r="K24" s="33"/>
      <c r="L24" s="33"/>
      <c r="M24" s="33"/>
      <c r="N24" s="33"/>
    </row>
    <row r="25" customFormat="false" ht="15" hidden="false" customHeight="true" outlineLevel="0" collapsed="false">
      <c r="A25" s="26" t="s">
        <v>20</v>
      </c>
      <c r="B25" s="26"/>
      <c r="C25" s="26"/>
      <c r="D25" s="26"/>
      <c r="E25" s="26"/>
      <c r="F25" s="26"/>
      <c r="G25" s="26"/>
      <c r="H25" s="26"/>
      <c r="I25" s="32"/>
      <c r="J25" s="33"/>
      <c r="K25" s="35" t="s">
        <v>30</v>
      </c>
      <c r="L25" s="35"/>
      <c r="M25" s="35"/>
      <c r="N25" s="35"/>
    </row>
    <row r="26" customFormat="false" ht="17.45" hidden="false" customHeight="true" outlineLevel="0" collapsed="false">
      <c r="A26" s="26" t="s">
        <v>31</v>
      </c>
      <c r="B26" s="26"/>
      <c r="C26" s="26"/>
      <c r="D26" s="26" t="s">
        <v>32</v>
      </c>
      <c r="E26" s="26"/>
      <c r="F26" s="26"/>
      <c r="G26" s="26" t="s">
        <v>33</v>
      </c>
      <c r="H26" s="26"/>
      <c r="I26" s="32"/>
      <c r="J26" s="33"/>
      <c r="K26" s="35"/>
      <c r="L26" s="35"/>
      <c r="M26" s="35"/>
      <c r="N26" s="35"/>
    </row>
    <row r="27" customFormat="false" ht="10.15" hidden="false" customHeight="true" outlineLevel="0" collapsed="false">
      <c r="A27" s="26"/>
      <c r="B27" s="26"/>
      <c r="C27" s="26"/>
      <c r="D27" s="26" t="s">
        <v>34</v>
      </c>
      <c r="E27" s="26"/>
      <c r="F27" s="26"/>
      <c r="G27" s="26" t="s">
        <v>35</v>
      </c>
      <c r="H27" s="26"/>
      <c r="I27" s="32"/>
      <c r="J27" s="33"/>
      <c r="K27" s="35"/>
      <c r="L27" s="35"/>
      <c r="M27" s="35"/>
      <c r="N27" s="35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32"/>
      <c r="J28" s="33"/>
      <c r="K28" s="33"/>
      <c r="L28" s="33"/>
      <c r="M28" s="33"/>
      <c r="N28" s="33"/>
    </row>
    <row r="29" customFormat="false" ht="18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0"/>
      <c r="K29" s="36"/>
      <c r="L29" s="36"/>
      <c r="M29" s="36"/>
      <c r="N29" s="36"/>
      <c r="O29" s="10"/>
    </row>
    <row r="30" customFormat="false" ht="26.45" hidden="false" customHeight="true" outlineLevel="0" collapsed="false">
      <c r="A30" s="37" t="s">
        <v>36</v>
      </c>
      <c r="B30" s="37"/>
      <c r="C30" s="37"/>
      <c r="D30" s="38" t="s">
        <v>31</v>
      </c>
      <c r="E30" s="38"/>
      <c r="F30" s="38"/>
      <c r="G30" s="38"/>
      <c r="H30" s="38"/>
      <c r="I30" s="38"/>
      <c r="J30" s="38"/>
      <c r="K30" s="38"/>
      <c r="M30" s="10"/>
    </row>
    <row r="31" customFormat="false" ht="13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39" t="s">
        <v>41</v>
      </c>
      <c r="B37" s="39"/>
      <c r="C37" s="39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M38" s="20"/>
      <c r="N38" s="51"/>
    </row>
    <row r="39" customFormat="false" ht="16.5" hidden="false" customHeight="true" outlineLevel="0" collapsed="false">
      <c r="A39" s="39" t="s">
        <v>37</v>
      </c>
      <c r="B39" s="39"/>
      <c r="C39" s="39"/>
      <c r="D39" s="46"/>
      <c r="E39" s="46"/>
      <c r="F39" s="46"/>
      <c r="G39" s="46"/>
      <c r="H39" s="46"/>
      <c r="I39" s="46"/>
      <c r="J39" s="46"/>
      <c r="K39" s="46"/>
      <c r="N39" s="52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K25:N27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25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99"/>
    <col collapsed="false" customWidth="true" hidden="false" outlineLevel="0" max="2" min="2" style="54" width="75.85"/>
    <col collapsed="false" customWidth="false" hidden="false" outlineLevel="0" max="3" min="3" style="54" width="9.14"/>
    <col collapsed="false" customWidth="true" hidden="false" outlineLevel="0" max="5" min="4" style="53" width="45.7"/>
    <col collapsed="false" customWidth="true" hidden="false" outlineLevel="0" max="7" min="6" style="53" width="22.7"/>
    <col collapsed="false" customWidth="true" hidden="false" outlineLevel="0" max="8" min="8" style="53" width="25.99"/>
    <col collapsed="false" customWidth="true" hidden="false" outlineLevel="0" max="9" min="9" style="53" width="22.7"/>
    <col collapsed="false" customWidth="true" hidden="false" outlineLevel="0" max="10" min="10" style="53" width="29.56"/>
    <col collapsed="false" customWidth="true" hidden="false" outlineLevel="0" max="11" min="11" style="53" width="38.14"/>
    <col collapsed="false" customWidth="true" hidden="false" outlineLevel="0" max="12" min="12" style="53" width="33.14"/>
    <col collapsed="false" customWidth="true" hidden="false" outlineLevel="0" max="13" min="13" style="53" width="30.7"/>
    <col collapsed="false" customWidth="true" hidden="false" outlineLevel="0" max="14" min="14" style="53" width="36.28"/>
    <col collapsed="false" customWidth="true" hidden="false" outlineLevel="0" max="15" min="15" style="53" width="33.7"/>
    <col collapsed="false" customWidth="true" hidden="false" outlineLevel="0" max="16" min="16" style="53" width="38.56"/>
    <col collapsed="false" customWidth="true" hidden="false" outlineLevel="0" max="17" min="17" style="53" width="35.28"/>
    <col collapsed="false" customWidth="true" hidden="false" outlineLevel="0" max="18" min="18" style="53" width="36.56"/>
    <col collapsed="false" customWidth="true" hidden="false" outlineLevel="0" max="19" min="19" style="53" width="34.99"/>
    <col collapsed="false" customWidth="true" hidden="false" outlineLevel="0" max="20" min="20" style="53" width="36.85"/>
    <col collapsed="false" customWidth="false" hidden="false" outlineLevel="0" max="257" min="21" style="53" width="9.14"/>
  </cols>
  <sheetData>
    <row r="1" s="55" customFormat="true" ht="12.75" hidden="false" customHeight="false" outlineLevel="0" collapsed="false"/>
    <row r="2" s="55" customFormat="true" ht="24.75" hidden="false" customHeight="true" outlineLevel="0" collapsed="false">
      <c r="A2" s="56" t="s">
        <v>42</v>
      </c>
      <c r="B2" s="56"/>
      <c r="C2" s="57" t="str">
        <f aca="false">IF('Титул ф.4'!D30=0," ",'Титул ф.4'!D30)</f>
        <v>Судебный департамент при Верховном Суде Российской Федерации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30" hidden="false" customHeight="true" outlineLevel="0" collapsed="false">
      <c r="A3" s="58"/>
      <c r="B3" s="58"/>
      <c r="C3" s="59"/>
      <c r="D3" s="60"/>
      <c r="E3" s="60"/>
      <c r="F3" s="60"/>
      <c r="G3" s="60"/>
      <c r="J3" s="61"/>
      <c r="K3" s="61"/>
      <c r="L3" s="62" t="s">
        <v>43</v>
      </c>
      <c r="M3" s="62"/>
      <c r="N3" s="63" t="s">
        <v>44</v>
      </c>
      <c r="O3" s="63"/>
      <c r="P3" s="63"/>
      <c r="Q3" s="63"/>
      <c r="T3" s="64" t="s">
        <v>8</v>
      </c>
    </row>
    <row r="4" s="55" customFormat="true" ht="36" hidden="false" customHeight="true" outlineLevel="0" collapsed="false">
      <c r="A4" s="65" t="s">
        <v>4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6" t="s">
        <v>46</v>
      </c>
      <c r="M4" s="66"/>
      <c r="N4" s="67"/>
      <c r="O4" s="67"/>
      <c r="P4" s="67"/>
      <c r="Q4" s="67"/>
    </row>
    <row r="5" customFormat="false" ht="60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72" customFormat="true" ht="81.75" hidden="false" customHeight="true" outlineLevel="0" collapsed="false">
      <c r="A6" s="69" t="s">
        <v>47</v>
      </c>
      <c r="B6" s="69"/>
      <c r="C6" s="69" t="s">
        <v>48</v>
      </c>
      <c r="D6" s="70" t="s">
        <v>49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1" t="s">
        <v>50</v>
      </c>
      <c r="T6" s="71"/>
    </row>
    <row r="7" s="72" customFormat="true" ht="245.25" hidden="false" customHeight="true" outlineLevel="0" collapsed="false">
      <c r="A7" s="69"/>
      <c r="B7" s="69"/>
      <c r="C7" s="69"/>
      <c r="D7" s="71" t="s">
        <v>51</v>
      </c>
      <c r="E7" s="71" t="s">
        <v>52</v>
      </c>
      <c r="F7" s="71" t="s">
        <v>53</v>
      </c>
      <c r="G7" s="71" t="s">
        <v>54</v>
      </c>
      <c r="H7" s="71" t="s">
        <v>55</v>
      </c>
      <c r="I7" s="71" t="s">
        <v>56</v>
      </c>
      <c r="J7" s="71" t="s">
        <v>57</v>
      </c>
      <c r="K7" s="73" t="s">
        <v>58</v>
      </c>
      <c r="L7" s="71" t="s">
        <v>59</v>
      </c>
      <c r="M7" s="71" t="s">
        <v>60</v>
      </c>
      <c r="N7" s="71" t="s">
        <v>61</v>
      </c>
      <c r="O7" s="71" t="s">
        <v>62</v>
      </c>
      <c r="P7" s="71" t="s">
        <v>63</v>
      </c>
      <c r="Q7" s="71" t="s">
        <v>64</v>
      </c>
      <c r="R7" s="73" t="s">
        <v>65</v>
      </c>
      <c r="S7" s="73" t="s">
        <v>66</v>
      </c>
      <c r="T7" s="73" t="s">
        <v>67</v>
      </c>
    </row>
    <row r="8" s="76" customFormat="true" ht="29.25" hidden="false" customHeight="true" outlineLevel="0" collapsed="false">
      <c r="A8" s="74" t="s">
        <v>68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</row>
    <row r="9" s="72" customFormat="true" ht="72" hidden="false" customHeight="true" outlineLevel="0" collapsed="false">
      <c r="A9" s="77" t="s">
        <v>69</v>
      </c>
      <c r="B9" s="77"/>
      <c r="C9" s="78" t="n">
        <v>1</v>
      </c>
      <c r="D9" s="79" t="n">
        <v>20689468900</v>
      </c>
      <c r="E9" s="79" t="n">
        <v>20674174395</v>
      </c>
      <c r="F9" s="79" t="n">
        <v>239000</v>
      </c>
      <c r="G9" s="79" t="n">
        <v>0</v>
      </c>
      <c r="H9" s="79" t="n">
        <v>1925701</v>
      </c>
      <c r="I9" s="79" t="n">
        <v>356</v>
      </c>
      <c r="J9" s="79" t="n">
        <v>13129448</v>
      </c>
      <c r="K9" s="79" t="n">
        <v>28012959492</v>
      </c>
      <c r="L9" s="79" t="n">
        <v>205421213</v>
      </c>
      <c r="M9" s="79" t="n">
        <v>601916049</v>
      </c>
      <c r="N9" s="79" t="n">
        <v>3518244838</v>
      </c>
      <c r="O9" s="79" t="n">
        <v>12931899</v>
      </c>
      <c r="P9" s="79" t="n">
        <v>22192631602</v>
      </c>
      <c r="Q9" s="79" t="n">
        <v>1481813891</v>
      </c>
      <c r="R9" s="79" t="n">
        <v>4824426538</v>
      </c>
      <c r="S9" s="79" t="n">
        <v>344</v>
      </c>
      <c r="T9" s="79" t="n">
        <v>612468</v>
      </c>
    </row>
    <row r="10" s="72" customFormat="true" ht="40.15" hidden="false" customHeight="true" outlineLevel="0" collapsed="false">
      <c r="A10" s="80" t="s">
        <v>70</v>
      </c>
      <c r="B10" s="81" t="s">
        <v>71</v>
      </c>
      <c r="C10" s="78" t="n">
        <v>2</v>
      </c>
      <c r="D10" s="79" t="n">
        <v>6451893672</v>
      </c>
      <c r="E10" s="79" t="n">
        <v>6437826883</v>
      </c>
      <c r="F10" s="79" t="n">
        <v>0</v>
      </c>
      <c r="G10" s="79" t="n">
        <v>0</v>
      </c>
      <c r="H10" s="79" t="n">
        <v>1391912</v>
      </c>
      <c r="I10" s="79" t="n">
        <v>356</v>
      </c>
      <c r="J10" s="79" t="n">
        <v>12674521</v>
      </c>
      <c r="K10" s="79" t="n">
        <v>26219408559</v>
      </c>
      <c r="L10" s="79" t="n">
        <v>0</v>
      </c>
      <c r="M10" s="79" t="n">
        <v>9255642</v>
      </c>
      <c r="N10" s="79" t="n">
        <v>3220575060</v>
      </c>
      <c r="O10" s="79" t="n">
        <v>2005428</v>
      </c>
      <c r="P10" s="79" t="n">
        <v>22030184787</v>
      </c>
      <c r="Q10" s="79" t="n">
        <v>957387642</v>
      </c>
      <c r="R10" s="79" t="n">
        <v>3855594532</v>
      </c>
      <c r="S10" s="79" t="n">
        <v>153</v>
      </c>
      <c r="T10" s="79" t="n">
        <v>480022</v>
      </c>
    </row>
    <row r="11" customFormat="false" ht="40.15" hidden="false" customHeight="true" outlineLevel="0" collapsed="false">
      <c r="A11" s="80"/>
      <c r="B11" s="81" t="s">
        <v>72</v>
      </c>
      <c r="C11" s="78" t="n">
        <v>3</v>
      </c>
      <c r="D11" s="79" t="n">
        <v>967612125</v>
      </c>
      <c r="E11" s="79" t="n">
        <v>967488798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123327</v>
      </c>
      <c r="K11" s="79" t="n">
        <v>465582712</v>
      </c>
      <c r="L11" s="79" t="n">
        <v>0</v>
      </c>
      <c r="M11" s="79" t="n">
        <v>182333739</v>
      </c>
      <c r="N11" s="79" t="n">
        <v>0</v>
      </c>
      <c r="O11" s="79" t="n">
        <v>10926471</v>
      </c>
      <c r="P11" s="79" t="n">
        <v>111172360</v>
      </c>
      <c r="Q11" s="79" t="n">
        <v>161150142</v>
      </c>
      <c r="R11" s="79" t="n">
        <v>323939795</v>
      </c>
      <c r="S11" s="79" t="n">
        <v>86</v>
      </c>
      <c r="T11" s="79" t="n">
        <v>481</v>
      </c>
    </row>
    <row r="12" customFormat="false" ht="40.15" hidden="false" customHeight="true" outlineLevel="0" collapsed="false">
      <c r="A12" s="80"/>
      <c r="B12" s="81" t="s">
        <v>73</v>
      </c>
      <c r="C12" s="78" t="n">
        <v>4</v>
      </c>
      <c r="D12" s="79" t="n">
        <v>1526692644</v>
      </c>
      <c r="E12" s="79" t="n">
        <v>1526692644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112368020</v>
      </c>
      <c r="L12" s="79" t="n">
        <v>0</v>
      </c>
      <c r="M12" s="79" t="n">
        <v>29271657</v>
      </c>
      <c r="N12" s="79" t="n">
        <v>6029044</v>
      </c>
      <c r="O12" s="79" t="n">
        <v>0</v>
      </c>
      <c r="P12" s="79" t="n">
        <v>10243654</v>
      </c>
      <c r="Q12" s="79" t="n">
        <v>66823665</v>
      </c>
      <c r="R12" s="79" t="n">
        <v>302672033</v>
      </c>
      <c r="S12" s="79" t="n">
        <v>9</v>
      </c>
      <c r="T12" s="79" t="n">
        <v>607</v>
      </c>
    </row>
    <row r="13" customFormat="false" ht="40.15" hidden="false" customHeight="true" outlineLevel="0" collapsed="false">
      <c r="A13" s="80"/>
      <c r="B13" s="81" t="s">
        <v>74</v>
      </c>
      <c r="C13" s="78" t="n">
        <v>5</v>
      </c>
      <c r="D13" s="79" t="n">
        <v>5634000637</v>
      </c>
      <c r="E13" s="79" t="n">
        <v>5633996373</v>
      </c>
      <c r="F13" s="79" t="n">
        <v>0</v>
      </c>
      <c r="G13" s="79" t="n">
        <v>0</v>
      </c>
      <c r="H13" s="79" t="n">
        <v>4264</v>
      </c>
      <c r="I13" s="79" t="n">
        <v>0</v>
      </c>
      <c r="J13" s="79" t="n">
        <v>0</v>
      </c>
      <c r="K13" s="79" t="n">
        <v>323623098</v>
      </c>
      <c r="L13" s="79" t="n">
        <v>0</v>
      </c>
      <c r="M13" s="79" t="n">
        <v>46984975</v>
      </c>
      <c r="N13" s="79" t="n">
        <v>198915663</v>
      </c>
      <c r="O13" s="79" t="n">
        <v>0</v>
      </c>
      <c r="P13" s="79" t="n">
        <v>3275019</v>
      </c>
      <c r="Q13" s="79" t="n">
        <v>74447441</v>
      </c>
      <c r="R13" s="79" t="n">
        <v>242773664</v>
      </c>
      <c r="S13" s="79" t="n">
        <v>52</v>
      </c>
      <c r="T13" s="79" t="n">
        <v>61746</v>
      </c>
    </row>
    <row r="14" customFormat="false" ht="65.45" hidden="false" customHeight="true" outlineLevel="0" collapsed="false">
      <c r="A14" s="80"/>
      <c r="B14" s="81" t="s">
        <v>75</v>
      </c>
      <c r="C14" s="78" t="n">
        <v>6</v>
      </c>
      <c r="D14" s="79" t="n">
        <v>385398717</v>
      </c>
      <c r="E14" s="79" t="n">
        <v>385029852</v>
      </c>
      <c r="F14" s="79" t="n">
        <v>0</v>
      </c>
      <c r="G14" s="79" t="n">
        <v>0</v>
      </c>
      <c r="H14" s="79" t="n">
        <v>347365</v>
      </c>
      <c r="I14" s="79" t="n">
        <v>0</v>
      </c>
      <c r="J14" s="79" t="n">
        <v>21500</v>
      </c>
      <c r="K14" s="79" t="n">
        <v>166733179</v>
      </c>
      <c r="L14" s="79" t="n">
        <v>30000</v>
      </c>
      <c r="M14" s="79" t="n">
        <v>51156835</v>
      </c>
      <c r="N14" s="79" t="n">
        <v>90841833</v>
      </c>
      <c r="O14" s="79" t="n">
        <v>0</v>
      </c>
      <c r="P14" s="79" t="n">
        <v>0</v>
      </c>
      <c r="Q14" s="79" t="n">
        <v>24704511</v>
      </c>
      <c r="R14" s="79" t="n">
        <v>15216090</v>
      </c>
      <c r="S14" s="79" t="n">
        <v>5</v>
      </c>
      <c r="T14" s="79" t="n">
        <v>8471</v>
      </c>
    </row>
    <row r="15" customFormat="false" ht="40.15" hidden="false" customHeight="true" outlineLevel="0" collapsed="false">
      <c r="A15" s="80"/>
      <c r="B15" s="81" t="s">
        <v>76</v>
      </c>
      <c r="C15" s="78" t="n">
        <v>7</v>
      </c>
      <c r="D15" s="79" t="n">
        <v>5723871105</v>
      </c>
      <c r="E15" s="79" t="n">
        <v>5723139845</v>
      </c>
      <c r="F15" s="79" t="n">
        <v>239000</v>
      </c>
      <c r="G15" s="79" t="n">
        <v>0</v>
      </c>
      <c r="H15" s="79" t="n">
        <v>182160</v>
      </c>
      <c r="I15" s="79" t="n">
        <v>0</v>
      </c>
      <c r="J15" s="79" t="n">
        <v>310100</v>
      </c>
      <c r="K15" s="79" t="n">
        <v>725243924</v>
      </c>
      <c r="L15" s="79" t="n">
        <v>205391213</v>
      </c>
      <c r="M15" s="79" t="n">
        <v>282913201</v>
      </c>
      <c r="N15" s="79" t="n">
        <v>1883238</v>
      </c>
      <c r="O15" s="79" t="n">
        <v>0</v>
      </c>
      <c r="P15" s="79" t="n">
        <v>37755782</v>
      </c>
      <c r="Q15" s="79" t="n">
        <v>197300490</v>
      </c>
      <c r="R15" s="79" t="n">
        <v>84230424</v>
      </c>
      <c r="S15" s="79" t="n">
        <v>46</v>
      </c>
      <c r="T15" s="79" t="n">
        <v>61869</v>
      </c>
    </row>
    <row r="16" customFormat="false" ht="60.75" hidden="false" customHeight="true" outlineLevel="0" collapsed="false">
      <c r="A16" s="77" t="s">
        <v>77</v>
      </c>
      <c r="B16" s="77"/>
      <c r="C16" s="78" t="n">
        <v>8</v>
      </c>
      <c r="D16" s="79" t="n">
        <v>3028216717</v>
      </c>
      <c r="E16" s="79" t="n">
        <v>3022739739</v>
      </c>
      <c r="F16" s="79" t="n">
        <v>0</v>
      </c>
      <c r="G16" s="79" t="n">
        <v>0</v>
      </c>
      <c r="H16" s="79" t="n">
        <v>1925701</v>
      </c>
      <c r="I16" s="79" t="n">
        <v>356</v>
      </c>
      <c r="J16" s="79" t="n">
        <v>3550921</v>
      </c>
      <c r="K16" s="79" t="n">
        <v>1712256137</v>
      </c>
      <c r="L16" s="79" t="n">
        <v>6319204</v>
      </c>
      <c r="M16" s="79" t="n">
        <v>94343570</v>
      </c>
      <c r="N16" s="79" t="n">
        <v>1107606632</v>
      </c>
      <c r="O16" s="79" t="n">
        <v>10986333</v>
      </c>
      <c r="P16" s="79" t="n">
        <v>131347322</v>
      </c>
      <c r="Q16" s="79" t="n">
        <v>361653076</v>
      </c>
      <c r="R16" s="79" t="n">
        <v>650969355</v>
      </c>
      <c r="S16" s="79" t="n">
        <v>204</v>
      </c>
      <c r="T16" s="79" t="n">
        <v>143681</v>
      </c>
    </row>
    <row r="17" customFormat="false" ht="114" hidden="false" customHeight="true" outlineLevel="0" collapsed="false">
      <c r="A17" s="77" t="s">
        <v>78</v>
      </c>
      <c r="B17" s="77"/>
      <c r="C17" s="78" t="n">
        <v>9</v>
      </c>
      <c r="D17" s="79" t="n">
        <v>447927355</v>
      </c>
      <c r="E17" s="79" t="n">
        <v>447927355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21655878765</v>
      </c>
      <c r="L17" s="79" t="n">
        <v>422945</v>
      </c>
      <c r="M17" s="79" t="n">
        <v>23244328</v>
      </c>
      <c r="N17" s="79" t="n">
        <v>193306143</v>
      </c>
      <c r="O17" s="79" t="n">
        <v>0</v>
      </c>
      <c r="P17" s="79" t="n">
        <v>21395454241</v>
      </c>
      <c r="Q17" s="79" t="n">
        <v>43451108</v>
      </c>
      <c r="R17" s="79" t="n">
        <v>10647115</v>
      </c>
      <c r="S17" s="79" t="n">
        <v>4</v>
      </c>
      <c r="T17" s="79" t="n">
        <v>709</v>
      </c>
    </row>
    <row r="18" customFormat="false" ht="46.5" hidden="false" customHeight="true" outlineLevel="0" collapsed="false">
      <c r="A18" s="77" t="s">
        <v>79</v>
      </c>
      <c r="B18" s="77"/>
      <c r="C18" s="78" t="n">
        <v>10</v>
      </c>
      <c r="D18" s="79" t="n">
        <v>17213324828</v>
      </c>
      <c r="E18" s="79" t="n">
        <v>17203507301</v>
      </c>
      <c r="F18" s="79" t="n">
        <v>239000</v>
      </c>
      <c r="G18" s="79" t="n">
        <v>0</v>
      </c>
      <c r="H18" s="79" t="n">
        <v>0</v>
      </c>
      <c r="I18" s="79" t="n">
        <v>0</v>
      </c>
      <c r="J18" s="79" t="n">
        <v>9578527</v>
      </c>
      <c r="K18" s="79" t="n">
        <v>4644824590</v>
      </c>
      <c r="L18" s="79" t="n">
        <v>198679064</v>
      </c>
      <c r="M18" s="79" t="n">
        <v>484328151</v>
      </c>
      <c r="N18" s="79" t="n">
        <v>2217332063</v>
      </c>
      <c r="O18" s="79" t="n">
        <v>1945566</v>
      </c>
      <c r="P18" s="79" t="n">
        <v>665830039</v>
      </c>
      <c r="Q18" s="79" t="n">
        <v>1076709707</v>
      </c>
      <c r="R18" s="79" t="n">
        <v>4162810068</v>
      </c>
      <c r="S18" s="79" t="n">
        <v>183</v>
      </c>
      <c r="T18" s="79" t="n">
        <v>471585</v>
      </c>
    </row>
    <row r="19" customFormat="false" ht="40.15" hidden="false" customHeight="true" outlineLevel="0" collapsed="false">
      <c r="A19" s="80" t="s">
        <v>80</v>
      </c>
      <c r="B19" s="81" t="s">
        <v>71</v>
      </c>
      <c r="C19" s="78" t="n">
        <v>11</v>
      </c>
      <c r="D19" s="79" t="n">
        <v>5878786128</v>
      </c>
      <c r="E19" s="79" t="n">
        <v>5869479501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9306627</v>
      </c>
      <c r="K19" s="79" t="n">
        <v>3432960988</v>
      </c>
      <c r="L19" s="79" t="n">
        <v>0</v>
      </c>
      <c r="M19" s="79" t="n">
        <v>6035076</v>
      </c>
      <c r="N19" s="79" t="n">
        <v>2173078956</v>
      </c>
      <c r="O19" s="79" t="n">
        <v>1104325</v>
      </c>
      <c r="P19" s="79" t="n">
        <v>552937791</v>
      </c>
      <c r="Q19" s="79" t="n">
        <v>699804840</v>
      </c>
      <c r="R19" s="79" t="n">
        <v>3516503019</v>
      </c>
      <c r="S19" s="79" t="n">
        <v>85</v>
      </c>
      <c r="T19" s="79" t="n">
        <v>392772</v>
      </c>
    </row>
    <row r="20" customFormat="false" ht="40.15" hidden="false" customHeight="true" outlineLevel="0" collapsed="false">
      <c r="A20" s="80"/>
      <c r="B20" s="81" t="s">
        <v>72</v>
      </c>
      <c r="C20" s="78" t="n">
        <v>12</v>
      </c>
      <c r="D20" s="79" t="n">
        <v>825011806</v>
      </c>
      <c r="E20" s="79" t="n">
        <v>825011806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409166760</v>
      </c>
      <c r="L20" s="79" t="n">
        <v>0</v>
      </c>
      <c r="M20" s="79" t="n">
        <v>172161165</v>
      </c>
      <c r="N20" s="79" t="n">
        <v>0</v>
      </c>
      <c r="O20" s="79" t="n">
        <v>841241</v>
      </c>
      <c r="P20" s="79" t="n">
        <v>91302083</v>
      </c>
      <c r="Q20" s="79" t="n">
        <v>144862271</v>
      </c>
      <c r="R20" s="79" t="n">
        <v>282691431</v>
      </c>
      <c r="S20" s="79" t="n">
        <v>46</v>
      </c>
      <c r="T20" s="79" t="n">
        <v>256</v>
      </c>
    </row>
    <row r="21" customFormat="false" ht="40.15" hidden="false" customHeight="true" outlineLevel="0" collapsed="false">
      <c r="A21" s="80"/>
      <c r="B21" s="81" t="s">
        <v>73</v>
      </c>
      <c r="C21" s="78" t="n">
        <v>13</v>
      </c>
      <c r="D21" s="79" t="n">
        <v>1120760589</v>
      </c>
      <c r="E21" s="79" t="n">
        <v>1120760589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102325091</v>
      </c>
      <c r="L21" s="79" t="n">
        <v>0</v>
      </c>
      <c r="M21" s="79" t="n">
        <v>24373349</v>
      </c>
      <c r="N21" s="79" t="n">
        <v>1108800</v>
      </c>
      <c r="O21" s="79" t="n">
        <v>0</v>
      </c>
      <c r="P21" s="79" t="n">
        <v>10202054</v>
      </c>
      <c r="Q21" s="79" t="n">
        <v>66640888</v>
      </c>
      <c r="R21" s="79" t="n">
        <v>51761654</v>
      </c>
      <c r="S21" s="79" t="n">
        <v>6</v>
      </c>
      <c r="T21" s="79" t="n">
        <v>313</v>
      </c>
    </row>
    <row r="22" customFormat="false" ht="40.15" hidden="false" customHeight="true" outlineLevel="0" collapsed="false">
      <c r="A22" s="80"/>
      <c r="B22" s="81" t="s">
        <v>74</v>
      </c>
      <c r="C22" s="78" t="n">
        <v>14</v>
      </c>
      <c r="D22" s="79" t="n">
        <v>4895557524</v>
      </c>
      <c r="E22" s="79" t="n">
        <v>4895557524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127784079</v>
      </c>
      <c r="L22" s="79" t="n">
        <v>0</v>
      </c>
      <c r="M22" s="79" t="n">
        <v>25076427</v>
      </c>
      <c r="N22" s="79" t="n">
        <v>41446126</v>
      </c>
      <c r="O22" s="79" t="n">
        <v>0</v>
      </c>
      <c r="P22" s="79" t="n">
        <v>3058111</v>
      </c>
      <c r="Q22" s="79" t="n">
        <v>58203415</v>
      </c>
      <c r="R22" s="79" t="n">
        <v>234547506</v>
      </c>
      <c r="S22" s="79" t="n">
        <v>27</v>
      </c>
      <c r="T22" s="79" t="n">
        <v>27119</v>
      </c>
    </row>
    <row r="23" customFormat="false" ht="66" hidden="false" customHeight="true" outlineLevel="0" collapsed="false">
      <c r="A23" s="80"/>
      <c r="B23" s="81" t="s">
        <v>75</v>
      </c>
      <c r="C23" s="78" t="n">
        <v>15</v>
      </c>
      <c r="D23" s="79" t="n">
        <v>240914386</v>
      </c>
      <c r="E23" s="79" t="n">
        <v>240914386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57797778</v>
      </c>
      <c r="L23" s="79" t="n">
        <v>72000</v>
      </c>
      <c r="M23" s="79" t="n">
        <v>50533641</v>
      </c>
      <c r="N23" s="79" t="n">
        <v>285062</v>
      </c>
      <c r="O23" s="79" t="n">
        <v>0</v>
      </c>
      <c r="P23" s="79" t="n">
        <v>0</v>
      </c>
      <c r="Q23" s="79" t="n">
        <v>6907075</v>
      </c>
      <c r="R23" s="79" t="n">
        <v>5488899</v>
      </c>
      <c r="S23" s="79" t="n">
        <v>3</v>
      </c>
      <c r="T23" s="79" t="n">
        <v>7579</v>
      </c>
    </row>
    <row r="24" customFormat="false" ht="40.15" hidden="false" customHeight="true" outlineLevel="0" collapsed="false">
      <c r="A24" s="80"/>
      <c r="B24" s="81" t="s">
        <v>76</v>
      </c>
      <c r="C24" s="78" t="n">
        <v>16</v>
      </c>
      <c r="D24" s="79" t="n">
        <v>4252294395</v>
      </c>
      <c r="E24" s="79" t="n">
        <v>4251783495</v>
      </c>
      <c r="F24" s="79" t="n">
        <v>239000</v>
      </c>
      <c r="G24" s="79" t="n">
        <v>0</v>
      </c>
      <c r="H24" s="79" t="n">
        <v>0</v>
      </c>
      <c r="I24" s="79" t="n">
        <v>0</v>
      </c>
      <c r="J24" s="79" t="n">
        <v>271900</v>
      </c>
      <c r="K24" s="79" t="n">
        <v>514789894</v>
      </c>
      <c r="L24" s="79" t="n">
        <v>198607064</v>
      </c>
      <c r="M24" s="79" t="n">
        <v>206148493</v>
      </c>
      <c r="N24" s="79" t="n">
        <v>1413119</v>
      </c>
      <c r="O24" s="79" t="n">
        <v>0</v>
      </c>
      <c r="P24" s="79" t="n">
        <v>8330000</v>
      </c>
      <c r="Q24" s="79" t="n">
        <v>100291218</v>
      </c>
      <c r="R24" s="79" t="n">
        <v>71817559</v>
      </c>
      <c r="S24" s="79" t="n">
        <v>20</v>
      </c>
      <c r="T24" s="79" t="n">
        <v>43961</v>
      </c>
    </row>
    <row r="25" customFormat="false" ht="75" hidden="false" customHeight="true" outlineLevel="0" collapsed="false">
      <c r="A25" s="82" t="s">
        <v>81</v>
      </c>
      <c r="B25" s="82"/>
      <c r="C25" s="78" t="n">
        <v>17</v>
      </c>
      <c r="D25" s="79" t="n">
        <v>12967265587</v>
      </c>
      <c r="E25" s="79" t="n">
        <v>12957722953</v>
      </c>
      <c r="F25" s="79" t="n">
        <v>236000</v>
      </c>
      <c r="G25" s="79" t="n">
        <v>0</v>
      </c>
      <c r="H25" s="79" t="n">
        <v>0</v>
      </c>
      <c r="I25" s="79" t="n">
        <v>0</v>
      </c>
      <c r="J25" s="79" t="n">
        <v>9306634</v>
      </c>
      <c r="K25" s="79" t="n">
        <v>2571370298</v>
      </c>
      <c r="L25" s="79" t="n">
        <v>16612019</v>
      </c>
      <c r="M25" s="79" t="n">
        <v>336962110</v>
      </c>
      <c r="N25" s="79" t="n">
        <v>1351561570</v>
      </c>
      <c r="O25" s="79" t="n">
        <v>711337</v>
      </c>
      <c r="P25" s="79" t="n">
        <v>393909965</v>
      </c>
      <c r="Q25" s="79" t="n">
        <v>471613297</v>
      </c>
      <c r="R25" s="79" t="n">
        <v>3654597533</v>
      </c>
      <c r="S25" s="79" t="n">
        <v>86</v>
      </c>
      <c r="T25" s="79" t="n">
        <v>115354</v>
      </c>
    </row>
    <row r="26" customFormat="false" ht="40.15" hidden="false" customHeight="true" outlineLevel="0" collapsed="false">
      <c r="A26" s="83" t="s">
        <v>82</v>
      </c>
      <c r="B26" s="82" t="s">
        <v>83</v>
      </c>
      <c r="C26" s="78" t="n">
        <v>18</v>
      </c>
      <c r="D26" s="79" t="n">
        <v>7976942715</v>
      </c>
      <c r="E26" s="79" t="n">
        <v>7967636081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9306634</v>
      </c>
      <c r="K26" s="79" t="n">
        <v>1733553641</v>
      </c>
      <c r="L26" s="79" t="n">
        <v>4950184</v>
      </c>
      <c r="M26" s="79" t="n">
        <v>295650503</v>
      </c>
      <c r="N26" s="79" t="n">
        <v>756483686</v>
      </c>
      <c r="O26" s="79" t="n">
        <v>711337</v>
      </c>
      <c r="P26" s="79" t="n">
        <v>333212483</v>
      </c>
      <c r="Q26" s="79" t="n">
        <v>342545448</v>
      </c>
      <c r="R26" s="79" t="n">
        <v>1383095106</v>
      </c>
      <c r="S26" s="79" t="n">
        <v>19</v>
      </c>
      <c r="T26" s="79" t="n">
        <v>74102</v>
      </c>
    </row>
    <row r="27" customFormat="false" ht="40.15" hidden="false" customHeight="true" outlineLevel="0" collapsed="false">
      <c r="A27" s="83"/>
      <c r="B27" s="81" t="s">
        <v>84</v>
      </c>
      <c r="C27" s="78" t="n">
        <v>19</v>
      </c>
      <c r="D27" s="79" t="n">
        <v>3378647124</v>
      </c>
      <c r="E27" s="79" t="n">
        <v>3378411124</v>
      </c>
      <c r="F27" s="79" t="n">
        <v>23600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439455662</v>
      </c>
      <c r="L27" s="79" t="n">
        <v>11651835</v>
      </c>
      <c r="M27" s="79" t="n">
        <v>14218830</v>
      </c>
      <c r="N27" s="79" t="n">
        <v>239109200</v>
      </c>
      <c r="O27" s="79" t="n">
        <v>0</v>
      </c>
      <c r="P27" s="79" t="n">
        <v>60697482</v>
      </c>
      <c r="Q27" s="79" t="n">
        <v>113778315</v>
      </c>
      <c r="R27" s="79" t="n">
        <v>1245759651</v>
      </c>
      <c r="S27" s="79" t="n">
        <v>49</v>
      </c>
      <c r="T27" s="79" t="n">
        <v>14944</v>
      </c>
    </row>
    <row r="28" customFormat="false" ht="40.15" hidden="false" customHeight="true" outlineLevel="0" collapsed="false">
      <c r="A28" s="83"/>
      <c r="B28" s="81" t="s">
        <v>85</v>
      </c>
      <c r="C28" s="78" t="n">
        <v>20</v>
      </c>
      <c r="D28" s="79" t="n">
        <v>1611673777</v>
      </c>
      <c r="E28" s="79" t="n">
        <v>1611673777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398360995</v>
      </c>
      <c r="L28" s="79" t="n">
        <v>10000</v>
      </c>
      <c r="M28" s="79" t="n">
        <v>27092777</v>
      </c>
      <c r="N28" s="79" t="n">
        <v>355968684</v>
      </c>
      <c r="O28" s="79" t="n">
        <v>0</v>
      </c>
      <c r="P28" s="79" t="n">
        <v>0</v>
      </c>
      <c r="Q28" s="79" t="n">
        <v>15289534</v>
      </c>
      <c r="R28" s="79" t="n">
        <v>1025742776</v>
      </c>
      <c r="S28" s="79" t="n">
        <v>18</v>
      </c>
      <c r="T28" s="79" t="n">
        <v>26308</v>
      </c>
    </row>
    <row r="29" customFormat="false" ht="40.15" hidden="false" customHeight="true" outlineLevel="0" collapsed="false">
      <c r="A29" s="83"/>
      <c r="B29" s="81" t="s">
        <v>86</v>
      </c>
      <c r="C29" s="78" t="n">
        <v>21</v>
      </c>
      <c r="D29" s="79" t="n">
        <v>1971</v>
      </c>
      <c r="E29" s="79" t="n">
        <v>1971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</row>
    <row r="30" customFormat="false" ht="103.5" hidden="false" customHeight="true" outlineLevel="0" collapsed="false">
      <c r="A30" s="77" t="s">
        <v>87</v>
      </c>
      <c r="B30" s="77"/>
      <c r="C30" s="78" t="n">
        <v>22</v>
      </c>
      <c r="D30" s="79" t="n">
        <v>1667275789</v>
      </c>
      <c r="E30" s="79" t="n">
        <v>1667275789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1256604209</v>
      </c>
      <c r="L30" s="79" t="n">
        <v>178711578</v>
      </c>
      <c r="M30" s="79" t="n">
        <v>84941587</v>
      </c>
      <c r="N30" s="79" t="n">
        <v>812203600</v>
      </c>
      <c r="O30" s="79" t="n">
        <v>1234229</v>
      </c>
      <c r="P30" s="79" t="n">
        <v>31342570</v>
      </c>
      <c r="Q30" s="79" t="n">
        <v>148170645</v>
      </c>
      <c r="R30" s="79" t="n">
        <v>152228454</v>
      </c>
      <c r="S30" s="79" t="n">
        <v>25</v>
      </c>
      <c r="T30" s="79" t="n">
        <v>42981</v>
      </c>
    </row>
    <row r="31" customFormat="false" ht="132.75" hidden="false" customHeight="true" outlineLevel="0" collapsed="false">
      <c r="A31" s="77" t="s">
        <v>88</v>
      </c>
      <c r="B31" s="77"/>
      <c r="C31" s="78" t="n">
        <v>23</v>
      </c>
      <c r="D31" s="79" t="n">
        <v>77302053</v>
      </c>
      <c r="E31" s="79" t="n">
        <v>77302053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52635215</v>
      </c>
      <c r="L31" s="79" t="n">
        <v>0</v>
      </c>
      <c r="M31" s="79" t="n">
        <v>336869</v>
      </c>
      <c r="N31" s="79" t="n">
        <v>4000</v>
      </c>
      <c r="O31" s="79" t="n">
        <v>0</v>
      </c>
      <c r="P31" s="79" t="n">
        <v>0</v>
      </c>
      <c r="Q31" s="79" t="n">
        <v>52294346</v>
      </c>
      <c r="R31" s="79" t="n">
        <v>0</v>
      </c>
      <c r="S31" s="79" t="n">
        <v>5</v>
      </c>
      <c r="T31" s="79" t="n">
        <v>3690</v>
      </c>
    </row>
    <row r="32" customFormat="false" ht="34.5" hidden="false" customHeight="true" outlineLevel="0" collapsed="false">
      <c r="A32" s="84" t="s">
        <v>89</v>
      </c>
      <c r="M32" s="85"/>
      <c r="N32" s="85"/>
      <c r="O32" s="85"/>
      <c r="P32" s="85"/>
      <c r="Q32" s="85"/>
      <c r="R32" s="85"/>
      <c r="S32" s="85"/>
    </row>
    <row r="33" customFormat="false" ht="22.15" hidden="false" customHeight="true" outlineLevel="0" collapsed="false">
      <c r="A33" s="86" t="s">
        <v>9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5"/>
      <c r="N33" s="85"/>
      <c r="O33" s="85"/>
      <c r="P33" s="85"/>
      <c r="Q33" s="85"/>
      <c r="R33" s="85"/>
      <c r="S33" s="85"/>
    </row>
    <row r="34" customFormat="false" ht="33" hidden="false" customHeight="true" outlineLevel="0" collapsed="false">
      <c r="A34" s="87" t="s">
        <v>91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</row>
    <row r="35" customFormat="false" ht="26.25" hidden="false" customHeight="false" outlineLevel="0" collapsed="false">
      <c r="A35" s="89"/>
      <c r="B35" s="90"/>
      <c r="C35" s="90"/>
      <c r="D35" s="91"/>
      <c r="E35" s="92"/>
      <c r="F35" s="92"/>
      <c r="G35" s="92"/>
      <c r="H35" s="89"/>
      <c r="I35" s="89"/>
      <c r="J35" s="89"/>
      <c r="K35" s="89"/>
      <c r="L35" s="89"/>
    </row>
  </sheetData>
  <mergeCells count="25">
    <mergeCell ref="A2:B2"/>
    <mergeCell ref="C2:M2"/>
    <mergeCell ref="L3:M3"/>
    <mergeCell ref="N3:Q3"/>
    <mergeCell ref="A4:K4"/>
    <mergeCell ref="L4:M4"/>
    <mergeCell ref="N4:Q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M32:S33">
    <cfRule type="cellIs" priority="2" operator="lessThan" aboveAverage="0" equalAverage="0" bottom="0" percent="0" rank="0" text="" dxfId="0">
      <formula>0</formula>
    </cfRule>
  </conditionalFormatting>
  <conditionalFormatting sqref="E10:T16 E18:T31 E17:I17 K17:T17 F9:T9">
    <cfRule type="cellIs" priority="3" operator="lessThan" aboveAverage="0" equalAverage="0" bottom="0" percent="0" rank="0" text="" dxfId="1">
      <formula>0</formula>
    </cfRule>
  </conditionalFormatting>
  <conditionalFormatting sqref="J17">
    <cfRule type="cellIs" priority="4" operator="lessThan" aboveAverage="0" equalAverage="0" bottom="0" percent="0" rank="0" text="" dxfId="2">
      <formula>0</formula>
    </cfRule>
  </conditionalFormatting>
  <conditionalFormatting sqref="E9">
    <cfRule type="cellIs" priority="5" operator="lessThan" aboveAverage="0" equalAverage="0" bottom="0" percent="0" rank="0" text="" dxfId="3">
      <formula>0</formula>
    </cfRule>
  </conditionalFormatting>
  <conditionalFormatting sqref="D9:D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73.13"/>
    <col collapsed="false" customWidth="true" hidden="false" outlineLevel="0" max="2" min="2" style="93" width="10.99"/>
    <col collapsed="false" customWidth="true" hidden="false" outlineLevel="0" max="3" min="3" style="53" width="57.7"/>
    <col collapsed="false" customWidth="true" hidden="false" outlineLevel="0" max="8" min="4" style="53" width="40.7"/>
    <col collapsed="false" customWidth="true" hidden="false" outlineLevel="0" max="9" min="9" style="53" width="43.99"/>
    <col collapsed="false" customWidth="true" hidden="false" outlineLevel="0" max="15" min="10" style="53" width="40.7"/>
    <col collapsed="false" customWidth="false" hidden="false" outlineLevel="0" max="257" min="16" style="53" width="9.14"/>
  </cols>
  <sheetData>
    <row r="1" s="55" customFormat="true" ht="12.75" hidden="false" customHeight="false" outlineLevel="0" collapsed="false">
      <c r="B1" s="94"/>
    </row>
    <row r="2" s="55" customFormat="true" ht="42.75" hidden="false" customHeight="true" outlineLevel="0" collapsed="false">
      <c r="A2" s="95" t="s">
        <v>42</v>
      </c>
      <c r="B2" s="96" t="str">
        <f aca="false">IF('Титул ф.4'!D30=0," ",'Титул ф.4'!D30)</f>
        <v>Судебный департамент при Верховном Суде Российской Федерации</v>
      </c>
      <c r="C2" s="96"/>
      <c r="D2" s="96"/>
      <c r="E2" s="96"/>
      <c r="F2" s="96"/>
      <c r="G2" s="97"/>
    </row>
    <row r="3" customFormat="false" ht="90" hidden="false" customHeight="true" outlineLevel="0" collapsed="false">
      <c r="A3" s="98" t="s">
        <v>9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4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72" customFormat="true" ht="87.75" hidden="false" customHeight="true" outlineLevel="0" collapsed="false">
      <c r="A5" s="100" t="s">
        <v>93</v>
      </c>
      <c r="B5" s="101" t="s">
        <v>48</v>
      </c>
      <c r="C5" s="101" t="s">
        <v>94</v>
      </c>
      <c r="D5" s="101" t="s">
        <v>95</v>
      </c>
      <c r="E5" s="101"/>
      <c r="F5" s="101"/>
      <c r="G5" s="101"/>
      <c r="H5" s="101"/>
      <c r="I5" s="101"/>
      <c r="J5" s="101" t="s">
        <v>96</v>
      </c>
      <c r="K5" s="101"/>
      <c r="L5" s="101" t="s">
        <v>97</v>
      </c>
      <c r="M5" s="101"/>
      <c r="N5" s="101" t="s">
        <v>98</v>
      </c>
      <c r="O5" s="101"/>
      <c r="P5" s="102"/>
    </row>
    <row r="6" s="72" customFormat="true" ht="193.15" hidden="false" customHeight="true" outlineLevel="0" collapsed="false">
      <c r="A6" s="100"/>
      <c r="B6" s="101"/>
      <c r="C6" s="101"/>
      <c r="D6" s="101" t="s">
        <v>99</v>
      </c>
      <c r="E6" s="101" t="s">
        <v>100</v>
      </c>
      <c r="F6" s="101" t="s">
        <v>101</v>
      </c>
      <c r="G6" s="101" t="s">
        <v>102</v>
      </c>
      <c r="H6" s="101" t="s">
        <v>103</v>
      </c>
      <c r="I6" s="103" t="s">
        <v>104</v>
      </c>
      <c r="J6" s="101" t="s">
        <v>105</v>
      </c>
      <c r="K6" s="101" t="s">
        <v>106</v>
      </c>
      <c r="L6" s="101" t="s">
        <v>105</v>
      </c>
      <c r="M6" s="101" t="s">
        <v>106</v>
      </c>
      <c r="N6" s="101" t="s">
        <v>107</v>
      </c>
      <c r="O6" s="101" t="s">
        <v>106</v>
      </c>
      <c r="P6" s="102"/>
    </row>
    <row r="7" s="105" customFormat="true" ht="27" hidden="false" customHeight="true" outlineLevel="0" collapsed="false">
      <c r="A7" s="104" t="s">
        <v>68</v>
      </c>
      <c r="B7" s="75"/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</row>
    <row r="8" s="72" customFormat="true" ht="82.15" hidden="false" customHeight="true" outlineLevel="0" collapsed="false">
      <c r="A8" s="106" t="s">
        <v>108</v>
      </c>
      <c r="B8" s="78" t="n">
        <v>1</v>
      </c>
      <c r="C8" s="79" t="n">
        <v>34807</v>
      </c>
      <c r="D8" s="79" t="n">
        <v>2715093752</v>
      </c>
      <c r="E8" s="79" t="n">
        <v>674277255</v>
      </c>
      <c r="F8" s="79" t="n">
        <v>10674578</v>
      </c>
      <c r="G8" s="79" t="n">
        <v>1591897267</v>
      </c>
      <c r="H8" s="79" t="n">
        <v>385929955</v>
      </c>
      <c r="I8" s="79" t="n">
        <v>38852473</v>
      </c>
      <c r="J8" s="79" t="n">
        <v>31837</v>
      </c>
      <c r="K8" s="79" t="n">
        <v>1526946114</v>
      </c>
      <c r="L8" s="79" t="n">
        <v>3450</v>
      </c>
      <c r="M8" s="79" t="n">
        <v>248106929</v>
      </c>
      <c r="N8" s="79" t="n">
        <v>566</v>
      </c>
      <c r="O8" s="79" t="n">
        <v>38056473</v>
      </c>
    </row>
    <row r="9" s="72" customFormat="true" ht="94.9" hidden="false" customHeight="true" outlineLevel="0" collapsed="false">
      <c r="A9" s="106" t="s">
        <v>109</v>
      </c>
      <c r="B9" s="78" t="n">
        <v>2</v>
      </c>
      <c r="C9" s="79" t="n">
        <v>5179</v>
      </c>
      <c r="D9" s="79" t="n">
        <v>3778174705</v>
      </c>
      <c r="E9" s="79" t="n">
        <v>463056433</v>
      </c>
      <c r="F9" s="79" t="n">
        <v>2603301</v>
      </c>
      <c r="G9" s="79" t="n">
        <v>3185531935</v>
      </c>
      <c r="H9" s="79" t="n">
        <v>296381162</v>
      </c>
      <c r="I9" s="79" t="n">
        <v>199090006</v>
      </c>
      <c r="J9" s="79" t="n">
        <v>3461</v>
      </c>
      <c r="K9" s="79" t="n">
        <v>3065237675</v>
      </c>
      <c r="L9" s="79" t="n">
        <v>1312</v>
      </c>
      <c r="M9" s="79" t="n">
        <v>216204255</v>
      </c>
      <c r="N9" s="79" t="n">
        <v>183</v>
      </c>
      <c r="O9" s="79" t="n">
        <v>198958353</v>
      </c>
    </row>
    <row r="10" customFormat="false" ht="75" hidden="false" customHeight="true" outlineLevel="0" collapsed="false">
      <c r="A10" s="106" t="s">
        <v>110</v>
      </c>
      <c r="B10" s="78" t="n">
        <v>3</v>
      </c>
      <c r="C10" s="79" t="n">
        <v>132</v>
      </c>
      <c r="D10" s="79" t="n">
        <v>2078812</v>
      </c>
      <c r="E10" s="79" t="n">
        <v>1716583</v>
      </c>
      <c r="F10" s="79" t="n">
        <v>274437</v>
      </c>
      <c r="G10" s="79" t="n">
        <v>1366571</v>
      </c>
      <c r="H10" s="79" t="n">
        <v>582678</v>
      </c>
      <c r="I10" s="79" t="n">
        <v>225200</v>
      </c>
      <c r="J10" s="79" t="n">
        <v>42</v>
      </c>
      <c r="K10" s="79" t="n">
        <v>1025101</v>
      </c>
      <c r="L10" s="79" t="n">
        <v>4</v>
      </c>
      <c r="M10" s="79" t="n">
        <v>76500</v>
      </c>
      <c r="N10" s="79" t="n">
        <v>2</v>
      </c>
      <c r="O10" s="79" t="n">
        <v>225200</v>
      </c>
    </row>
    <row r="11" customFormat="false" ht="94.9" hidden="false" customHeight="true" outlineLevel="0" collapsed="false">
      <c r="A11" s="106" t="s">
        <v>111</v>
      </c>
      <c r="B11" s="78" t="n">
        <v>4</v>
      </c>
      <c r="C11" s="79" t="n">
        <v>5805</v>
      </c>
      <c r="D11" s="79" t="n">
        <v>120475316</v>
      </c>
      <c r="E11" s="79" t="n">
        <v>68505822</v>
      </c>
      <c r="F11" s="79" t="n">
        <v>402009</v>
      </c>
      <c r="G11" s="79" t="n">
        <v>37104119</v>
      </c>
      <c r="H11" s="79" t="n">
        <v>18478736</v>
      </c>
      <c r="I11" s="79" t="n">
        <v>3055001</v>
      </c>
      <c r="J11" s="79" t="n">
        <v>1720</v>
      </c>
      <c r="K11" s="79" t="n">
        <v>34816112</v>
      </c>
      <c r="L11" s="79" t="n">
        <v>430</v>
      </c>
      <c r="M11" s="79" t="n">
        <v>8697006</v>
      </c>
      <c r="N11" s="79" t="n">
        <v>57</v>
      </c>
      <c r="O11" s="79" t="n">
        <v>3020000</v>
      </c>
    </row>
    <row r="12" customFormat="false" ht="55.15" hidden="false" customHeight="true" outlineLevel="0" collapsed="false">
      <c r="A12" s="106" t="s">
        <v>112</v>
      </c>
      <c r="B12" s="78" t="n">
        <v>5</v>
      </c>
      <c r="C12" s="79" t="n">
        <v>104647</v>
      </c>
      <c r="D12" s="79" t="n">
        <v>33246964</v>
      </c>
      <c r="E12" s="79" t="n">
        <v>881510</v>
      </c>
      <c r="F12" s="79" t="n">
        <v>776000</v>
      </c>
      <c r="G12" s="79" t="n">
        <v>32863074</v>
      </c>
      <c r="H12" s="79" t="n">
        <v>18000</v>
      </c>
      <c r="I12" s="79" t="n">
        <v>8504</v>
      </c>
      <c r="J12" s="79" t="n">
        <v>30</v>
      </c>
      <c r="K12" s="79" t="n">
        <v>515377</v>
      </c>
      <c r="L12" s="79" t="n">
        <v>2</v>
      </c>
      <c r="M12" s="79" t="n">
        <v>8000</v>
      </c>
      <c r="N12" s="79" t="n">
        <v>0</v>
      </c>
      <c r="O12" s="79" t="n">
        <v>0</v>
      </c>
    </row>
    <row r="13" customFormat="false" ht="75" hidden="false" customHeight="true" outlineLevel="0" collapsed="false">
      <c r="A13" s="106" t="s">
        <v>113</v>
      </c>
      <c r="B13" s="78" t="n">
        <v>6</v>
      </c>
      <c r="C13" s="79" t="n">
        <v>22</v>
      </c>
      <c r="D13" s="79" t="n">
        <v>270300</v>
      </c>
      <c r="E13" s="79" t="n">
        <v>36400</v>
      </c>
      <c r="F13" s="79" t="n">
        <v>215000</v>
      </c>
      <c r="G13" s="79" t="n">
        <v>140000</v>
      </c>
      <c r="H13" s="79" t="n">
        <v>0</v>
      </c>
      <c r="I13" s="79" t="n">
        <v>0</v>
      </c>
      <c r="J13" s="79" t="n">
        <v>6</v>
      </c>
      <c r="K13" s="79" t="n">
        <v>124000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97.15" hidden="false" customHeight="true" outlineLevel="0" collapsed="false">
      <c r="A14" s="106" t="s">
        <v>114</v>
      </c>
      <c r="B14" s="78" t="n">
        <v>7</v>
      </c>
      <c r="C14" s="79" t="n">
        <v>1944039</v>
      </c>
      <c r="D14" s="79" t="n">
        <v>23403725711</v>
      </c>
      <c r="E14" s="79" t="n">
        <v>4370553970</v>
      </c>
      <c r="F14" s="79" t="n">
        <v>151960925</v>
      </c>
      <c r="G14" s="79" t="n">
        <v>17630589895</v>
      </c>
      <c r="H14" s="79" t="n">
        <v>5393412551</v>
      </c>
      <c r="I14" s="79" t="n">
        <v>1928719867</v>
      </c>
      <c r="J14" s="79" t="n">
        <v>6158806</v>
      </c>
      <c r="K14" s="79" t="n">
        <v>16190084802</v>
      </c>
      <c r="L14" s="79" t="n">
        <v>164967</v>
      </c>
      <c r="M14" s="79" t="n">
        <v>5190076828</v>
      </c>
      <c r="N14" s="79" t="n">
        <v>74315</v>
      </c>
      <c r="O14" s="79" t="n">
        <v>1883151284</v>
      </c>
    </row>
    <row r="15" customFormat="false" ht="93.6" hidden="false" customHeight="true" outlineLevel="0" collapsed="false">
      <c r="A15" s="106" t="s">
        <v>115</v>
      </c>
      <c r="B15" s="78" t="n">
        <v>8</v>
      </c>
      <c r="C15" s="79" t="n">
        <v>2004523</v>
      </c>
      <c r="D15" s="79" t="n">
        <v>1225391933</v>
      </c>
      <c r="E15" s="79" t="n">
        <v>13528055</v>
      </c>
      <c r="F15" s="79" t="n">
        <v>5832170</v>
      </c>
      <c r="G15" s="79" t="n">
        <v>747986687</v>
      </c>
      <c r="H15" s="79" t="n">
        <v>82759188</v>
      </c>
      <c r="I15" s="79" t="n">
        <v>26328173</v>
      </c>
      <c r="J15" s="79" t="n">
        <v>1884818</v>
      </c>
      <c r="K15" s="79" t="n">
        <v>653595032</v>
      </c>
      <c r="L15" s="79" t="n">
        <v>101719</v>
      </c>
      <c r="M15" s="79" t="n">
        <v>77308348</v>
      </c>
      <c r="N15" s="79" t="n">
        <v>33357</v>
      </c>
      <c r="O15" s="79" t="n">
        <v>26036162</v>
      </c>
    </row>
    <row r="16" customFormat="false" ht="73.15" hidden="false" customHeight="true" outlineLevel="0" collapsed="false">
      <c r="A16" s="106" t="s">
        <v>116</v>
      </c>
      <c r="B16" s="78" t="n">
        <v>9</v>
      </c>
      <c r="C16" s="79" t="n">
        <v>994450</v>
      </c>
      <c r="D16" s="79" t="n">
        <v>2394661017</v>
      </c>
      <c r="E16" s="79" t="n">
        <v>25003262</v>
      </c>
      <c r="F16" s="79" t="n">
        <v>12812573</v>
      </c>
      <c r="G16" s="79" t="n">
        <v>1757395324</v>
      </c>
      <c r="H16" s="79" t="n">
        <v>114143561</v>
      </c>
      <c r="I16" s="79" t="n">
        <v>66211025</v>
      </c>
      <c r="J16" s="79" t="n">
        <v>1748639</v>
      </c>
      <c r="K16" s="79" t="n">
        <v>719125642</v>
      </c>
      <c r="L16" s="79" t="n">
        <v>51143</v>
      </c>
      <c r="M16" s="79" t="n">
        <v>108546865</v>
      </c>
      <c r="N16" s="79" t="n">
        <v>14326</v>
      </c>
      <c r="O16" s="79" t="n">
        <v>65525574</v>
      </c>
    </row>
    <row r="17" customFormat="false" ht="94.9" hidden="false" customHeight="true" outlineLevel="0" collapsed="false">
      <c r="A17" s="106" t="s">
        <v>117</v>
      </c>
      <c r="B17" s="78" t="n">
        <v>10</v>
      </c>
      <c r="C17" s="79" t="n">
        <v>4699427</v>
      </c>
      <c r="D17" s="79" t="n">
        <v>0</v>
      </c>
      <c r="E17" s="79" t="n">
        <v>73078986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customFormat="false" ht="94.9" hidden="false" customHeight="true" outlineLevel="0" collapsed="false">
      <c r="A18" s="106" t="s">
        <v>118</v>
      </c>
      <c r="B18" s="78" t="n">
        <v>11</v>
      </c>
      <c r="C18" s="79" t="n">
        <v>13363689</v>
      </c>
      <c r="D18" s="79" t="n">
        <v>0</v>
      </c>
      <c r="E18" s="79" t="n">
        <v>20151679508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</row>
    <row r="19" customFormat="false" ht="82.9" hidden="false" customHeight="true" outlineLevel="0" collapsed="false">
      <c r="A19" s="107" t="s">
        <v>119</v>
      </c>
      <c r="B19" s="78" t="n">
        <v>12</v>
      </c>
      <c r="C19" s="79" t="n">
        <v>2178</v>
      </c>
      <c r="D19" s="79" t="n">
        <v>4370866</v>
      </c>
      <c r="E19" s="79" t="n">
        <v>3906165</v>
      </c>
      <c r="F19" s="79" t="n">
        <v>0</v>
      </c>
      <c r="G19" s="79" t="n">
        <v>3435583</v>
      </c>
      <c r="H19" s="79" t="n">
        <v>203164</v>
      </c>
      <c r="I19" s="79" t="n">
        <v>0</v>
      </c>
      <c r="J19" s="79" t="n">
        <v>16</v>
      </c>
      <c r="K19" s="79" t="n">
        <v>1129046</v>
      </c>
      <c r="L19" s="79" t="n">
        <v>4</v>
      </c>
      <c r="M19" s="79" t="n">
        <v>203164</v>
      </c>
      <c r="N19" s="79" t="n">
        <v>0</v>
      </c>
      <c r="O19" s="79" t="n">
        <v>0</v>
      </c>
    </row>
    <row r="20" customFormat="false" ht="51" hidden="false" customHeight="true" outlineLevel="0" collapsed="false">
      <c r="A20" s="108" t="s">
        <v>120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</row>
    <row r="21" customFormat="false" ht="19.9" hidden="false" customHeight="true" outlineLevel="0" collapsed="false">
      <c r="B21" s="109"/>
      <c r="C21" s="109"/>
      <c r="D21" s="109"/>
      <c r="E21" s="109"/>
      <c r="F21" s="110"/>
    </row>
    <row r="22" customFormat="false" ht="88.9" hidden="false" customHeight="true" outlineLevel="0" collapsed="false">
      <c r="A22" s="111" t="s">
        <v>121</v>
      </c>
      <c r="B22" s="111"/>
      <c r="C22" s="111"/>
      <c r="D22" s="111"/>
      <c r="E22" s="111"/>
      <c r="F22" s="111"/>
      <c r="G22" s="111"/>
      <c r="H22" s="112"/>
      <c r="I22" s="112"/>
    </row>
    <row r="23" customFormat="false" ht="97.5" hidden="false" customHeight="true" outlineLevel="0" collapsed="false">
      <c r="A23" s="113" t="s">
        <v>122</v>
      </c>
      <c r="B23" s="71" t="s">
        <v>48</v>
      </c>
      <c r="C23" s="71" t="s">
        <v>123</v>
      </c>
      <c r="D23" s="71"/>
      <c r="E23" s="71" t="s">
        <v>124</v>
      </c>
      <c r="F23" s="71"/>
      <c r="G23" s="114"/>
    </row>
    <row r="24" customFormat="false" ht="102.6" hidden="false" customHeight="true" outlineLevel="0" collapsed="false">
      <c r="A24" s="113"/>
      <c r="B24" s="71"/>
      <c r="C24" s="71" t="s">
        <v>125</v>
      </c>
      <c r="D24" s="71" t="s">
        <v>126</v>
      </c>
      <c r="E24" s="71" t="s">
        <v>125</v>
      </c>
      <c r="F24" s="71" t="s">
        <v>126</v>
      </c>
      <c r="G24" s="114"/>
    </row>
    <row r="25" s="117" customFormat="true" ht="23.25" hidden="false" customHeight="false" outlineLevel="0" collapsed="false">
      <c r="A25" s="104" t="s">
        <v>68</v>
      </c>
      <c r="B25" s="115"/>
      <c r="C25" s="75" t="n">
        <v>1</v>
      </c>
      <c r="D25" s="75" t="n">
        <v>2</v>
      </c>
      <c r="E25" s="75" t="n">
        <v>3</v>
      </c>
      <c r="F25" s="75" t="n">
        <v>4</v>
      </c>
      <c r="G25" s="116"/>
    </row>
    <row r="26" customFormat="false" ht="66" hidden="false" customHeight="true" outlineLevel="0" collapsed="false">
      <c r="A26" s="118" t="s">
        <v>127</v>
      </c>
      <c r="B26" s="119" t="n">
        <v>1</v>
      </c>
      <c r="C26" s="79" t="n">
        <v>31</v>
      </c>
      <c r="D26" s="79" t="n">
        <v>98070000</v>
      </c>
      <c r="E26" s="79" t="n">
        <v>0</v>
      </c>
      <c r="F26" s="79" t="n">
        <v>0</v>
      </c>
      <c r="G26" s="120"/>
    </row>
    <row r="27" customFormat="false" ht="70.9" hidden="false" customHeight="true" outlineLevel="0" collapsed="false">
      <c r="A27" s="118" t="s">
        <v>128</v>
      </c>
      <c r="B27" s="119" t="n">
        <v>2</v>
      </c>
      <c r="C27" s="79" t="n">
        <v>3</v>
      </c>
      <c r="D27" s="79" t="n">
        <v>4200000</v>
      </c>
      <c r="E27" s="79" t="n">
        <v>2</v>
      </c>
      <c r="F27" s="79" t="n">
        <v>2500000</v>
      </c>
      <c r="G27" s="120"/>
    </row>
    <row r="28" customFormat="false" ht="43.5" hidden="false" customHeight="true" outlineLevel="0" collapsed="false">
      <c r="A28" s="121" t="s">
        <v>129</v>
      </c>
      <c r="B28" s="122"/>
      <c r="C28" s="122"/>
      <c r="D28" s="122"/>
      <c r="E28" s="122"/>
      <c r="F28" s="122"/>
      <c r="G28" s="123"/>
      <c r="H28" s="123"/>
      <c r="I28" s="124"/>
    </row>
    <row r="29" customFormat="false" ht="144" hidden="false" customHeight="true" outlineLevel="0" collapsed="false">
      <c r="A29" s="98" t="s">
        <v>130</v>
      </c>
      <c r="B29" s="98"/>
      <c r="C29" s="98"/>
      <c r="D29" s="98"/>
      <c r="E29" s="98"/>
      <c r="F29" s="125"/>
      <c r="G29" s="126"/>
      <c r="H29" s="126"/>
      <c r="I29" s="126"/>
    </row>
    <row r="30" customFormat="false" ht="38.4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</row>
    <row r="31" customFormat="false" ht="409.6" hidden="false" customHeight="true" outlineLevel="0" collapsed="false">
      <c r="A31" s="113" t="s">
        <v>131</v>
      </c>
      <c r="B31" s="71" t="s">
        <v>48</v>
      </c>
      <c r="C31" s="71" t="s">
        <v>132</v>
      </c>
      <c r="D31" s="71" t="s">
        <v>133</v>
      </c>
      <c r="E31" s="101" t="s">
        <v>134</v>
      </c>
      <c r="F31" s="71" t="s">
        <v>135</v>
      </c>
      <c r="G31" s="71" t="s">
        <v>136</v>
      </c>
      <c r="H31" s="101" t="s">
        <v>137</v>
      </c>
      <c r="I31" s="71" t="s">
        <v>138</v>
      </c>
    </row>
    <row r="32" s="129" customFormat="true" ht="68.45" hidden="false" customHeight="true" outlineLevel="0" collapsed="false">
      <c r="A32" s="128" t="s">
        <v>68</v>
      </c>
      <c r="B32" s="128"/>
      <c r="C32" s="128" t="n">
        <v>1</v>
      </c>
      <c r="D32" s="128" t="n">
        <v>2</v>
      </c>
      <c r="E32" s="128" t="n">
        <v>3</v>
      </c>
      <c r="F32" s="128" t="n">
        <v>4</v>
      </c>
      <c r="G32" s="128" t="n">
        <v>5</v>
      </c>
      <c r="H32" s="128" t="n">
        <v>6</v>
      </c>
      <c r="I32" s="128" t="n">
        <v>7</v>
      </c>
    </row>
    <row r="33" s="132" customFormat="true" ht="110.45" hidden="false" customHeight="true" outlineLevel="0" collapsed="false">
      <c r="A33" s="130" t="s">
        <v>139</v>
      </c>
      <c r="B33" s="131" t="n">
        <v>1</v>
      </c>
      <c r="C33" s="79" t="n">
        <v>4</v>
      </c>
      <c r="D33" s="79" t="n">
        <v>1</v>
      </c>
      <c r="E33" s="79" t="n">
        <v>9710185</v>
      </c>
      <c r="F33" s="79" t="n">
        <v>0</v>
      </c>
      <c r="G33" s="79" t="n">
        <v>0</v>
      </c>
      <c r="H33" s="79" t="n">
        <v>0</v>
      </c>
      <c r="I33" s="79" t="n">
        <v>0</v>
      </c>
    </row>
    <row r="34" s="134" customFormat="true" ht="113.45" hidden="false" customHeight="true" outlineLevel="0" collapsed="false">
      <c r="A34" s="133" t="s">
        <v>140</v>
      </c>
      <c r="B34" s="131" t="n">
        <v>2</v>
      </c>
      <c r="C34" s="79" t="n">
        <v>287</v>
      </c>
      <c r="D34" s="79" t="n">
        <v>54</v>
      </c>
      <c r="E34" s="79" t="n">
        <v>1250425841</v>
      </c>
      <c r="F34" s="79" t="n">
        <v>31</v>
      </c>
      <c r="G34" s="79" t="n">
        <v>350533616</v>
      </c>
      <c r="H34" s="79" t="n">
        <v>0</v>
      </c>
      <c r="I34" s="79" t="n">
        <v>0</v>
      </c>
    </row>
    <row r="35" s="134" customFormat="true" ht="409.15" hidden="false" customHeight="true" outlineLevel="0" collapsed="false">
      <c r="A35" s="135" t="s">
        <v>141</v>
      </c>
      <c r="B35" s="135"/>
      <c r="C35" s="135"/>
      <c r="D35" s="135"/>
      <c r="E35" s="135"/>
      <c r="F35" s="135"/>
      <c r="G35" s="135"/>
    </row>
    <row r="36" s="134" customFormat="true" ht="37.5" hidden="false" customHeight="true" outlineLevel="0" collapsed="false">
      <c r="A36" s="135"/>
      <c r="B36" s="135"/>
      <c r="C36" s="135"/>
      <c r="D36" s="135"/>
      <c r="E36" s="135"/>
      <c r="F36" s="135"/>
      <c r="G36" s="135"/>
    </row>
    <row r="37" s="134" customFormat="true" ht="24.6" hidden="false" customHeight="true" outlineLevel="0" collapsed="false"/>
    <row r="38" s="136" customFormat="true" ht="25.15" hidden="false" customHeight="true" outlineLevel="0" collapsed="false">
      <c r="B38" s="137"/>
      <c r="D38" s="137"/>
    </row>
    <row r="39" s="136" customFormat="true" ht="25.15" hidden="false" customHeight="true" outlineLevel="0" collapsed="false">
      <c r="B39" s="137"/>
      <c r="D39" s="137"/>
    </row>
    <row r="40" s="134" customFormat="true" ht="25.15" hidden="false" customHeight="true" outlineLevel="0" collapsed="false"/>
    <row r="41" s="134" customFormat="true" ht="12.75" hidden="false" customHeight="false" outlineLevel="0" collapsed="false"/>
    <row r="42" customFormat="false" ht="12.75" hidden="false" customHeight="false" outlineLevel="0" collapsed="false">
      <c r="B42" s="53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C8:O19">
    <cfRule type="cellIs" priority="4" operator="lessThan" aboveAverage="0" equalAverage="0" bottom="0" percent="0" rank="0" text="" dxfId="7">
      <formula>0</formula>
    </cfRule>
  </conditionalFormatting>
  <conditionalFormatting sqref="I8:O14">
    <cfRule type="cellIs" priority="5" operator="lessThan" aboveAverage="0" equalAverage="0" bottom="0" percent="0" rank="0" text="" dxfId="8">
      <formula>0</formula>
    </cfRule>
  </conditionalFormatting>
  <conditionalFormatting sqref="G15:O16">
    <cfRule type="cellIs" priority="6" operator="lessThan" aboveAverage="0" equalAverage="0" bottom="0" percent="0" rank="0" text="" dxfId="9">
      <formula>0</formula>
    </cfRule>
  </conditionalFormatting>
  <conditionalFormatting sqref="G17:O18">
    <cfRule type="cellIs" priority="7" operator="lessThan" aboveAverage="0" equalAverage="0" bottom="0" percent="0" rank="0" text="" dxfId="10">
      <formula>0</formula>
    </cfRule>
  </conditionalFormatting>
  <conditionalFormatting sqref="F31">
    <cfRule type="cellIs" priority="8" operator="lessThan" aboveAverage="0" equalAverage="0" bottom="0" percent="0" rank="0" text="" dxfId="11">
      <formula>0</formula>
    </cfRule>
  </conditionalFormatting>
  <conditionalFormatting sqref="I31">
    <cfRule type="cellIs" priority="9" operator="lessThan" aboveAverage="0" equalAverage="0" bottom="0" percent="0" rank="0" text="" dxfId="12">
      <formula>0</formula>
    </cfRule>
  </conditionalFormatting>
  <conditionalFormatting sqref="D31:E31">
    <cfRule type="cellIs" priority="10" operator="lessThan" aboveAverage="0" equalAverage="0" bottom="0" percent="0" rank="0" text="" dxfId="13">
      <formula>0</formula>
    </cfRule>
  </conditionalFormatting>
  <conditionalFormatting sqref="G31:H31">
    <cfRule type="cellIs" priority="11" operator="lessThan" aboveAverage="0" equalAverage="0" bottom="0" percent="0" rank="0" text="" dxfId="14">
      <formula>0</formula>
    </cfRule>
  </conditionalFormatting>
  <conditionalFormatting sqref="C31">
    <cfRule type="cellIs" priority="12" operator="lessThan" aboveAverage="0" equalAverage="0" bottom="0" percent="0" rank="0" text="" dxfId="15">
      <formula>0</formula>
    </cfRule>
  </conditionalFormatting>
  <conditionalFormatting sqref="C26:F27">
    <cfRule type="cellIs" priority="13" operator="lessThan" aboveAverage="0" equalAverage="0" bottom="0" percent="0" rank="0" text="" dxfId="16">
      <formula>0</formula>
    </cfRule>
  </conditionalFormatting>
  <conditionalFormatting sqref="C33:I34">
    <cfRule type="cellIs" priority="1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79.7"/>
    <col collapsed="false" customWidth="true" hidden="false" outlineLevel="0" max="2" min="2" style="137" width="11.42"/>
    <col collapsed="false" customWidth="true" hidden="false" outlineLevel="0" max="4" min="3" style="136" width="42.7"/>
    <col collapsed="false" customWidth="true" hidden="false" outlineLevel="0" max="5" min="5" style="136" width="41.28"/>
    <col collapsed="false" customWidth="true" hidden="false" outlineLevel="0" max="6" min="6" style="136" width="53.41"/>
    <col collapsed="false" customWidth="true" hidden="false" outlineLevel="0" max="7" min="7" style="136" width="49.41"/>
    <col collapsed="false" customWidth="true" hidden="false" outlineLevel="0" max="8" min="8" style="136" width="45.7"/>
    <col collapsed="false" customWidth="true" hidden="false" outlineLevel="0" max="9" min="9" style="136" width="10.41"/>
    <col collapsed="false" customWidth="true" hidden="false" outlineLevel="0" max="10" min="10" style="136" width="12.56"/>
    <col collapsed="false" customWidth="true" hidden="false" outlineLevel="0" max="11" min="11" style="136" width="11.85"/>
    <col collapsed="false" customWidth="false" hidden="false" outlineLevel="0" max="257" min="12" style="136" width="9.14"/>
  </cols>
  <sheetData>
    <row r="1" s="55" customFormat="true" ht="12.75" hidden="false" customHeight="false" outlineLevel="0" collapsed="false"/>
    <row r="2" s="55" customFormat="true" ht="34.9" hidden="false" customHeight="true" outlineLevel="0" collapsed="false">
      <c r="A2" s="56" t="s">
        <v>42</v>
      </c>
      <c r="B2" s="56"/>
      <c r="C2" s="96" t="str">
        <f aca="false">IF('Титул ф.4'!D30=0," ",'Титул ф.4'!D30)</f>
        <v>Судебный департамент при Верховном Суде Российской Федерации</v>
      </c>
      <c r="D2" s="96"/>
      <c r="E2" s="96"/>
      <c r="F2" s="96"/>
      <c r="G2" s="96"/>
    </row>
    <row r="3" customFormat="false" ht="93" hidden="false" customHeight="true" outlineLevel="0" collapsed="false">
      <c r="A3" s="138" t="s">
        <v>142</v>
      </c>
      <c r="B3" s="138"/>
      <c r="C3" s="138"/>
      <c r="D3" s="138"/>
      <c r="E3" s="138"/>
      <c r="F3" s="138"/>
      <c r="G3" s="138"/>
      <c r="H3" s="138"/>
      <c r="I3" s="139"/>
      <c r="J3" s="139"/>
    </row>
    <row r="4" customFormat="false" ht="46.15" hidden="false" customHeight="true" outlineLevel="0" collapsed="false">
      <c r="A4" s="140"/>
      <c r="B4" s="140"/>
      <c r="C4" s="140"/>
      <c r="D4" s="140"/>
      <c r="E4" s="139"/>
      <c r="F4" s="139"/>
      <c r="G4" s="139"/>
      <c r="H4" s="139"/>
      <c r="I4" s="139"/>
      <c r="J4" s="139"/>
    </row>
    <row r="5" customFormat="false" ht="198" hidden="false" customHeight="true" outlineLevel="0" collapsed="false">
      <c r="A5" s="141" t="s">
        <v>143</v>
      </c>
      <c r="B5" s="141" t="s">
        <v>48</v>
      </c>
      <c r="C5" s="141" t="s">
        <v>144</v>
      </c>
      <c r="D5" s="141" t="s">
        <v>145</v>
      </c>
      <c r="E5" s="141" t="s">
        <v>146</v>
      </c>
      <c r="F5" s="141" t="s">
        <v>147</v>
      </c>
      <c r="G5" s="141" t="s">
        <v>148</v>
      </c>
      <c r="H5" s="141" t="s">
        <v>149</v>
      </c>
      <c r="I5" s="142"/>
      <c r="J5" s="142"/>
      <c r="K5" s="142"/>
    </row>
    <row r="6" s="144" customFormat="true" ht="27.6" hidden="false" customHeight="true" outlineLevel="0" collapsed="false">
      <c r="A6" s="143" t="s">
        <v>68</v>
      </c>
      <c r="B6" s="143"/>
      <c r="C6" s="143" t="n">
        <v>1</v>
      </c>
      <c r="D6" s="143" t="n">
        <v>2</v>
      </c>
      <c r="E6" s="143" t="n">
        <v>3</v>
      </c>
      <c r="F6" s="143" t="n">
        <v>4</v>
      </c>
      <c r="G6" s="143" t="n">
        <v>5</v>
      </c>
      <c r="H6" s="143" t="n">
        <v>6</v>
      </c>
      <c r="I6" s="137"/>
    </row>
    <row r="7" s="144" customFormat="true" ht="99" hidden="false" customHeight="true" outlineLevel="0" collapsed="false">
      <c r="A7" s="145" t="s">
        <v>150</v>
      </c>
      <c r="B7" s="143" t="n">
        <v>1</v>
      </c>
      <c r="C7" s="146" t="n">
        <v>463122</v>
      </c>
      <c r="D7" s="147" t="n">
        <v>11652</v>
      </c>
      <c r="E7" s="147" t="n">
        <v>91</v>
      </c>
      <c r="F7" s="147" t="n">
        <v>1123</v>
      </c>
      <c r="G7" s="146" t="n">
        <v>4963</v>
      </c>
      <c r="H7" s="146" t="n">
        <v>24</v>
      </c>
      <c r="I7" s="137"/>
    </row>
    <row r="8" s="144" customFormat="true" ht="83.45" hidden="false" customHeight="true" outlineLevel="0" collapsed="false">
      <c r="A8" s="145" t="s">
        <v>151</v>
      </c>
      <c r="B8" s="143" t="n">
        <v>2</v>
      </c>
      <c r="C8" s="147" t="n">
        <v>7954</v>
      </c>
      <c r="D8" s="147" t="n">
        <v>277</v>
      </c>
      <c r="E8" s="147" t="n">
        <v>1226</v>
      </c>
      <c r="F8" s="147" t="n">
        <v>1008</v>
      </c>
      <c r="G8" s="146" t="n">
        <v>0</v>
      </c>
      <c r="H8" s="146" t="n">
        <v>0</v>
      </c>
      <c r="I8" s="137"/>
    </row>
    <row r="9" s="144" customFormat="true" ht="84" hidden="false" customHeight="true" outlineLevel="0" collapsed="false">
      <c r="A9" s="145" t="s">
        <v>152</v>
      </c>
      <c r="B9" s="143" t="n">
        <v>3</v>
      </c>
      <c r="C9" s="147" t="n">
        <v>8747</v>
      </c>
      <c r="D9" s="147" t="n">
        <v>281</v>
      </c>
      <c r="E9" s="147" t="n">
        <v>96</v>
      </c>
      <c r="F9" s="147" t="n">
        <v>278</v>
      </c>
      <c r="G9" s="146" t="n">
        <v>0</v>
      </c>
      <c r="H9" s="146" t="n">
        <v>0</v>
      </c>
      <c r="I9" s="137"/>
    </row>
    <row r="10" s="144" customFormat="true" ht="81" hidden="false" customHeight="true" outlineLevel="0" collapsed="false">
      <c r="A10" s="145" t="s">
        <v>153</v>
      </c>
      <c r="B10" s="143" t="n">
        <v>4</v>
      </c>
      <c r="C10" s="147" t="n">
        <v>76</v>
      </c>
      <c r="D10" s="147" t="n">
        <v>4567</v>
      </c>
      <c r="E10" s="147" t="n">
        <v>9</v>
      </c>
      <c r="F10" s="147" t="n">
        <v>6</v>
      </c>
      <c r="G10" s="146" t="n">
        <v>0</v>
      </c>
      <c r="H10" s="146" t="n">
        <v>0</v>
      </c>
      <c r="I10" s="137"/>
    </row>
    <row r="11" customFormat="false" ht="84.6" hidden="false" customHeight="true" outlineLevel="0" collapsed="false">
      <c r="A11" s="148" t="s">
        <v>154</v>
      </c>
      <c r="B11" s="143" t="n">
        <v>5</v>
      </c>
      <c r="C11" s="147" t="n">
        <v>479899</v>
      </c>
      <c r="D11" s="147" t="n">
        <v>16777</v>
      </c>
      <c r="E11" s="147" t="n">
        <v>1422</v>
      </c>
      <c r="F11" s="147" t="n">
        <v>2415</v>
      </c>
      <c r="G11" s="146" t="n">
        <v>4963</v>
      </c>
      <c r="H11" s="146" t="n">
        <v>24</v>
      </c>
      <c r="I11" s="149"/>
      <c r="J11" s="150"/>
      <c r="K11" s="150"/>
    </row>
    <row r="12" customFormat="false" ht="30" hidden="false" customHeight="true" outlineLevel="0" collapsed="false">
      <c r="B12" s="136"/>
    </row>
    <row r="13" customFormat="false" ht="53.25" hidden="false" customHeight="true" outlineLevel="0" collapsed="false">
      <c r="A13" s="151" t="s">
        <v>155</v>
      </c>
      <c r="B13" s="151"/>
      <c r="C13" s="151"/>
      <c r="D13" s="151"/>
      <c r="E13" s="151"/>
      <c r="F13" s="151"/>
      <c r="G13" s="151"/>
    </row>
    <row r="14" customFormat="false" ht="37.15" hidden="false" customHeight="true" outlineLevel="0" collapsed="false">
      <c r="A14" s="140"/>
      <c r="B14" s="140"/>
      <c r="C14" s="140"/>
      <c r="D14" s="140"/>
      <c r="E14" s="152"/>
    </row>
    <row r="15" customFormat="false" ht="154.9" hidden="false" customHeight="true" outlineLevel="0" collapsed="false">
      <c r="A15" s="153" t="s">
        <v>156</v>
      </c>
      <c r="B15" s="154" t="s">
        <v>48</v>
      </c>
      <c r="C15" s="155" t="s">
        <v>157</v>
      </c>
      <c r="D15" s="141" t="s">
        <v>158</v>
      </c>
      <c r="E15" s="141" t="s">
        <v>159</v>
      </c>
      <c r="F15" s="141" t="s">
        <v>160</v>
      </c>
      <c r="G15" s="141" t="s">
        <v>161</v>
      </c>
    </row>
    <row r="16" s="144" customFormat="true" ht="27" hidden="false" customHeight="true" outlineLevel="0" collapsed="false">
      <c r="A16" s="156" t="s">
        <v>68</v>
      </c>
      <c r="B16" s="157"/>
      <c r="C16" s="158" t="n">
        <v>1</v>
      </c>
      <c r="D16" s="158" t="n">
        <v>2</v>
      </c>
      <c r="E16" s="158" t="n">
        <v>3</v>
      </c>
      <c r="F16" s="158" t="n">
        <v>4</v>
      </c>
      <c r="G16" s="158" t="n">
        <v>5</v>
      </c>
    </row>
    <row r="17" customFormat="false" ht="45.6" hidden="false" customHeight="true" outlineLevel="0" collapsed="false">
      <c r="A17" s="145" t="s">
        <v>162</v>
      </c>
      <c r="B17" s="158" t="n">
        <v>1</v>
      </c>
      <c r="C17" s="147" t="n">
        <v>10785</v>
      </c>
      <c r="D17" s="147" t="n">
        <v>530</v>
      </c>
      <c r="E17" s="147" t="n">
        <v>8986</v>
      </c>
      <c r="F17" s="147" t="n">
        <v>1231</v>
      </c>
      <c r="G17" s="147" t="n">
        <v>38</v>
      </c>
    </row>
    <row r="18" customFormat="false" ht="67.9" hidden="false" customHeight="true" outlineLevel="0" collapsed="false">
      <c r="A18" s="145" t="s">
        <v>163</v>
      </c>
      <c r="B18" s="158" t="n">
        <v>2</v>
      </c>
      <c r="C18" s="147" t="n">
        <v>21196</v>
      </c>
      <c r="D18" s="147" t="n">
        <v>1277</v>
      </c>
      <c r="E18" s="147" t="n">
        <v>19312</v>
      </c>
      <c r="F18" s="147" t="n">
        <v>527</v>
      </c>
      <c r="G18" s="147" t="n">
        <v>80</v>
      </c>
    </row>
    <row r="19" customFormat="false" ht="43.9" hidden="false" customHeight="true" outlineLevel="0" collapsed="false">
      <c r="A19" s="145" t="s">
        <v>164</v>
      </c>
      <c r="B19" s="158" t="n">
        <v>3</v>
      </c>
      <c r="C19" s="147" t="n">
        <v>19816</v>
      </c>
      <c r="D19" s="147" t="n">
        <v>657</v>
      </c>
      <c r="E19" s="147" t="n">
        <v>18101</v>
      </c>
      <c r="F19" s="147" t="n">
        <v>976</v>
      </c>
      <c r="G19" s="147" t="n">
        <v>82</v>
      </c>
    </row>
    <row r="20" customFormat="false" ht="39" hidden="false" customHeight="true" outlineLevel="0" collapsed="false">
      <c r="A20" s="145" t="s">
        <v>165</v>
      </c>
      <c r="B20" s="158" t="n">
        <v>4</v>
      </c>
      <c r="C20" s="147" t="n">
        <v>88339</v>
      </c>
      <c r="D20" s="147" t="n">
        <v>201</v>
      </c>
      <c r="E20" s="147" t="n">
        <v>83516</v>
      </c>
      <c r="F20" s="147" t="n">
        <v>4588</v>
      </c>
      <c r="G20" s="147" t="n">
        <v>34</v>
      </c>
    </row>
    <row r="21" customFormat="false" ht="64.15" hidden="false" customHeight="true" outlineLevel="0" collapsed="false">
      <c r="A21" s="159" t="s">
        <v>166</v>
      </c>
      <c r="B21" s="158" t="n">
        <v>5</v>
      </c>
      <c r="C21" s="147" t="n">
        <v>140136</v>
      </c>
      <c r="D21" s="147" t="n">
        <v>2665</v>
      </c>
      <c r="E21" s="147" t="n">
        <v>129915</v>
      </c>
      <c r="F21" s="147" t="n">
        <v>7322</v>
      </c>
      <c r="G21" s="147" t="n">
        <v>234</v>
      </c>
    </row>
    <row r="22" customFormat="false" ht="79.9" hidden="false" customHeight="true" outlineLevel="0" collapsed="false">
      <c r="A22" s="145" t="s">
        <v>167</v>
      </c>
      <c r="B22" s="158" t="n">
        <v>6</v>
      </c>
      <c r="C22" s="147" t="n">
        <v>14780</v>
      </c>
      <c r="D22" s="147" t="n">
        <v>1470</v>
      </c>
      <c r="E22" s="147" t="n">
        <v>12450</v>
      </c>
      <c r="F22" s="147" t="n">
        <v>775</v>
      </c>
      <c r="G22" s="147" t="n">
        <v>85</v>
      </c>
    </row>
    <row r="23" customFormat="false" ht="54" hidden="false" customHeight="true" outlineLevel="0" collapsed="false">
      <c r="A23" s="160" t="s">
        <v>168</v>
      </c>
      <c r="B23" s="161"/>
      <c r="C23" s="162"/>
      <c r="D23" s="162"/>
      <c r="E23" s="162"/>
      <c r="F23" s="162"/>
      <c r="G23" s="162"/>
    </row>
    <row r="24" customFormat="false" ht="34.9" hidden="false" customHeight="true" outlineLevel="0" collapsed="false">
      <c r="A24" s="163" t="s">
        <v>169</v>
      </c>
      <c r="B24" s="164"/>
      <c r="C24" s="165"/>
      <c r="D24" s="165"/>
      <c r="E24" s="165"/>
      <c r="F24" s="165"/>
      <c r="G24" s="165"/>
    </row>
    <row r="25" customFormat="false" ht="17.25" hidden="false" customHeight="true" outlineLevel="0" collapsed="false">
      <c r="A25" s="151"/>
      <c r="B25" s="151"/>
      <c r="C25" s="151"/>
      <c r="D25" s="152"/>
      <c r="F25" s="166" t="s">
        <v>170</v>
      </c>
      <c r="G25" s="166"/>
      <c r="H25" s="166"/>
      <c r="I25" s="167"/>
      <c r="J25" s="167"/>
    </row>
    <row r="26" customFormat="false" ht="54.75" hidden="false" customHeight="true" outlineLevel="0" collapsed="false">
      <c r="A26" s="168"/>
      <c r="B26" s="161"/>
      <c r="C26" s="169"/>
      <c r="D26" s="170"/>
      <c r="E26" s="171" t="s">
        <v>171</v>
      </c>
      <c r="F26" s="166"/>
      <c r="G26" s="166"/>
      <c r="H26" s="166"/>
      <c r="I26" s="172"/>
      <c r="J26" s="172"/>
    </row>
    <row r="27" customFormat="false" ht="30" hidden="false" customHeight="true" outlineLevel="0" collapsed="false">
      <c r="A27" s="168"/>
      <c r="B27" s="161"/>
      <c r="C27" s="169"/>
      <c r="D27" s="170"/>
      <c r="E27" s="171"/>
      <c r="F27" s="173" t="s">
        <v>172</v>
      </c>
      <c r="G27" s="173"/>
      <c r="H27" s="173"/>
      <c r="I27" s="174"/>
      <c r="J27" s="174"/>
    </row>
    <row r="28" customFormat="false" ht="64.5" hidden="false" customHeight="true" outlineLevel="0" collapsed="false">
      <c r="A28" s="172"/>
      <c r="B28" s="136"/>
      <c r="C28" s="137"/>
      <c r="D28" s="137"/>
      <c r="E28" s="175" t="s">
        <v>173</v>
      </c>
      <c r="F28" s="176" t="s">
        <v>174</v>
      </c>
      <c r="G28" s="176"/>
      <c r="H28" s="176"/>
      <c r="I28" s="177"/>
      <c r="J28" s="177"/>
    </row>
    <row r="29" customFormat="false" ht="34.5" hidden="false" customHeight="true" outlineLevel="0" collapsed="false">
      <c r="A29" s="178"/>
      <c r="B29" s="136"/>
      <c r="C29" s="137"/>
      <c r="D29" s="137"/>
      <c r="E29" s="175"/>
      <c r="F29" s="179" t="s">
        <v>172</v>
      </c>
      <c r="G29" s="179"/>
      <c r="H29" s="179"/>
      <c r="I29" s="174"/>
      <c r="J29" s="174"/>
    </row>
    <row r="30" customFormat="false" ht="33.6" hidden="false" customHeight="true" outlineLevel="0" collapsed="false">
      <c r="B30" s="136"/>
      <c r="C30" s="137"/>
      <c r="D30" s="137"/>
      <c r="E30" s="180"/>
      <c r="F30" s="181"/>
      <c r="G30" s="182" t="s">
        <v>175</v>
      </c>
      <c r="H30" s="182"/>
      <c r="I30" s="183"/>
      <c r="J30" s="183"/>
    </row>
    <row r="31" customFormat="false" ht="33.75" hidden="false" customHeight="true" outlineLevel="0" collapsed="false">
      <c r="B31" s="136"/>
      <c r="C31" s="137"/>
      <c r="D31" s="137"/>
      <c r="E31" s="184" t="s">
        <v>176</v>
      </c>
      <c r="F31" s="185" t="s">
        <v>177</v>
      </c>
      <c r="G31" s="186" t="s">
        <v>178</v>
      </c>
      <c r="H31" s="186"/>
      <c r="I31" s="186"/>
      <c r="J31" s="186"/>
    </row>
    <row r="32" customFormat="false" ht="12.75" hidden="false" customHeight="false" outlineLevel="0" collapsed="false">
      <c r="F32" s="187"/>
      <c r="G32" s="187"/>
      <c r="H32" s="187"/>
      <c r="I32" s="187"/>
      <c r="J32" s="187"/>
    </row>
    <row r="33" customFormat="false" ht="12.75" hidden="false" customHeight="false" outlineLevel="0" collapsed="false">
      <c r="F33" s="187"/>
      <c r="G33" s="187"/>
      <c r="H33" s="187"/>
      <c r="I33" s="187"/>
      <c r="J33" s="187"/>
    </row>
    <row r="34" customFormat="false" ht="12.75" hidden="false" customHeight="false" outlineLevel="0" collapsed="false">
      <c r="F34" s="187"/>
      <c r="G34" s="187"/>
      <c r="H34" s="187"/>
      <c r="I34" s="187"/>
      <c r="J34" s="187"/>
    </row>
    <row r="35" customFormat="false" ht="12.75" hidden="false" customHeight="false" outlineLevel="0" collapsed="false">
      <c r="F35" s="187"/>
      <c r="G35" s="187"/>
      <c r="H35" s="187"/>
      <c r="I35" s="187"/>
      <c r="J35" s="187"/>
    </row>
    <row r="36" customFormat="false" ht="12.75" hidden="false" customHeight="false" outlineLevel="0" collapsed="false">
      <c r="F36" s="187"/>
      <c r="G36" s="187"/>
      <c r="H36" s="187"/>
      <c r="I36" s="187"/>
      <c r="J36" s="187"/>
    </row>
    <row r="37" customFormat="false" ht="12.75" hidden="false" customHeight="false" outlineLevel="0" collapsed="false">
      <c r="F37" s="187"/>
      <c r="G37" s="187"/>
      <c r="H37" s="187"/>
      <c r="I37" s="187"/>
      <c r="J37" s="187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3:G23">
    <cfRule type="cellIs" priority="2" operator="lessThan" aboveAverage="0" equalAverage="0" bottom="0" percent="0" rank="0" text="" dxfId="18">
      <formula>0</formula>
    </cfRule>
  </conditionalFormatting>
  <conditionalFormatting sqref="C24:G24">
    <cfRule type="cellIs" priority="3" operator="lessThan" aboveAverage="0" equalAverage="0" bottom="0" percent="0" rank="0" text="" dxfId="19">
      <formula>0</formula>
    </cfRule>
  </conditionalFormatting>
  <conditionalFormatting sqref="C11:F11">
    <cfRule type="cellIs" priority="4" operator="lessThan" aboveAverage="0" equalAverage="0" bottom="0" percent="0" rank="0" text="" dxfId="20">
      <formula>0</formula>
    </cfRule>
  </conditionalFormatting>
  <conditionalFormatting sqref="C7:F11">
    <cfRule type="cellIs" priority="5" operator="lessThan" aboveAverage="0" equalAverage="0" bottom="0" percent="0" rank="0" text="" dxfId="21">
      <formula>0</formula>
    </cfRule>
  </conditionalFormatting>
  <conditionalFormatting sqref="G7:H11">
    <cfRule type="cellIs" priority="6" operator="lessThan" aboveAverage="0" equalAverage="0" bottom="0" percent="0" rank="0" text="" dxfId="22">
      <formula>0</formula>
    </cfRule>
  </conditionalFormatting>
  <conditionalFormatting sqref="C17:G22">
    <cfRule type="cellIs" priority="7" operator="lessThan" aboveAverage="0" equalAverage="0" bottom="0" percent="0" rank="0" text="" dxfId="23">
      <formula>0</formula>
    </cfRule>
  </conditionalFormatting>
  <conditionalFormatting sqref="C17:G22">
    <cfRule type="cellIs" priority="8" operator="lessThan" aboveAverage="0" equalAverage="0" bottom="0" percent="0" rank="0" text="" dxfId="24">
      <formula>0</formula>
    </cfRule>
  </conditionalFormatting>
  <conditionalFormatting sqref="C26:C27">
    <cfRule type="cellIs" priority="9" operator="lessThan" aboveAverage="0" equalAverage="0" bottom="0" percent="0" rank="0" text="" dxfId="25">
      <formula>0</formula>
    </cfRule>
  </conditionalFormatting>
  <conditionalFormatting sqref="C26:C27">
    <cfRule type="cellIs" priority="10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12-17T06:34:07Z</cp:lastPrinted>
  <dcterms:modified xsi:type="dcterms:W3CDTF">2024-10-16T09:00:00Z</dcterms:modified>
  <cp:revision>0</cp:revision>
  <dc:subject/>
  <dc:title/>
</cp:coreProperties>
</file>