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7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0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арбитражных судов 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г. Москва, ул. Гиляровского д. 31, кор.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тчитывающейся организации</t>
  </si>
  <si>
    <t xml:space="preserve">Категория суда </t>
  </si>
  <si>
    <t xml:space="preserve">Свод по арбитражным судам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ичест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r>
      <rPr>
        <sz val="13"/>
        <rFont val="Times New Roman"/>
        <family val="1"/>
      </rPr>
      <t xml:space="preserve">Из числа оконченных дел проводилась процедура медиации после передачи спора на рассмотрение суда </t>
    </r>
    <r>
      <rPr>
        <sz val="13"/>
        <rFont val="Times New Roman"/>
        <family val="1"/>
        <charset val="204"/>
      </rPr>
      <t xml:space="preserve">(из гр.6 разд. 1 строка 8)</t>
    </r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Наименование организации, представившей отчет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Наименование показателя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</t>
  </si>
  <si>
    <t xml:space="preserve">Натменование показателя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0"/>
        <color rgb="FF000000"/>
        <rFont val="Times New Roman"/>
        <family val="1"/>
        <charset val="204"/>
      </rPr>
      <t xml:space="preserve">*Ра</t>
    </r>
    <r>
      <rPr>
        <sz val="10"/>
        <color rgb="FF008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Руководитель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Е.В. Реброва 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обеспечения формирования информационных ресурсов</t>
  </si>
  <si>
    <t xml:space="preserve">А.Е. Павлова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2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1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9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9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9" xfId="2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4" borderId="19" xfId="2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4" borderId="19" xfId="2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9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19" xfId="2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9" xfId="2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2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9" xfId="2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9" xfId="2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2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9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2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19" xfId="2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1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19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12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1" fillId="0" borderId="19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9" xfId="21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2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9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9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2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9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8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4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2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1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24" borderId="25" xfId="1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24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24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3 2" xfId="162"/>
    <cellStyle name="Обычный 23 3" xfId="163"/>
    <cellStyle name="Обычный 23 4" xfId="164"/>
    <cellStyle name="Обычный 24" xfId="165"/>
    <cellStyle name="Обычный 24 2" xfId="166"/>
    <cellStyle name="Обычный 24 3" xfId="167"/>
    <cellStyle name="Обычный 24 4" xfId="168"/>
    <cellStyle name="Обычный 25" xfId="169"/>
    <cellStyle name="Обычный 25 2" xfId="170"/>
    <cellStyle name="Обычный 25 3" xfId="171"/>
    <cellStyle name="Обычный 25 4" xfId="172"/>
    <cellStyle name="Обычный 26" xfId="173"/>
    <cellStyle name="Обычный 26 2" xfId="174"/>
    <cellStyle name="Обычный 26 3" xfId="175"/>
    <cellStyle name="Обычный 26 4" xfId="176"/>
    <cellStyle name="Обычный 27" xfId="177"/>
    <cellStyle name="Обычный 27 2" xfId="178"/>
    <cellStyle name="Обычный 27 3" xfId="179"/>
    <cellStyle name="Обычный 27 4" xfId="180"/>
    <cellStyle name="Обычный 28" xfId="181"/>
    <cellStyle name="Обычный 28 2" xfId="182"/>
    <cellStyle name="Обычный 28 3" xfId="183"/>
    <cellStyle name="Обычный 28 4" xfId="184"/>
    <cellStyle name="Обычный 2_z06.1" xfId="185"/>
    <cellStyle name="Обычный 3" xfId="186"/>
    <cellStyle name="Обычный 3 2" xfId="187"/>
    <cellStyle name="Обычный 3_НСИ" xfId="188"/>
    <cellStyle name="Обычный 4" xfId="189"/>
    <cellStyle name="Обычный 4 2" xfId="190"/>
    <cellStyle name="Обычный 5" xfId="191"/>
    <cellStyle name="Обычный 5 2" xfId="192"/>
    <cellStyle name="Обычный 5 3" xfId="193"/>
    <cellStyle name="Обычный 5 4" xfId="194"/>
    <cellStyle name="Обычный 5_1-АП  цветной без АС ПОСЛЕ РЕДАКТОРОВ для разработчиков от 06.02.2017 АЕМ 15.52" xfId="195"/>
    <cellStyle name="Обычный 6" xfId="196"/>
    <cellStyle name="Обычный 6 2" xfId="197"/>
    <cellStyle name="Обычный 6 2 2" xfId="198"/>
    <cellStyle name="Обычный 6 3" xfId="199"/>
    <cellStyle name="Обычный 6 4" xfId="200"/>
    <cellStyle name="Обычный 6_1-АП  цветной без АС ПОСЛЕ РЕДАКТОРОВ для разработчиков от 06.02.2017 АЕМ 15.52" xfId="201"/>
    <cellStyle name="Обычный 7" xfId="202"/>
    <cellStyle name="Обычный 7 2" xfId="203"/>
    <cellStyle name="Обычный 7 3" xfId="204"/>
    <cellStyle name="Обычный 7 3 2" xfId="205"/>
    <cellStyle name="Обычный 7 4" xfId="206"/>
    <cellStyle name="Обычный 8" xfId="207"/>
    <cellStyle name="Обычный 8 2" xfId="208"/>
    <cellStyle name="Обычный 9" xfId="209"/>
    <cellStyle name="Обычный 9 2" xfId="210"/>
    <cellStyle name="Обычный_S03_ф.01_бланк_2011 для приказа" xfId="211"/>
    <cellStyle name="Обычный_Предложения по разделу 2" xfId="212"/>
    <cellStyle name="Обычный_Шаблон формы 1 (исправления на 2003)" xfId="213"/>
    <cellStyle name="Обычный_Шаблон формы 1 (исправления на 2003) 2" xfId="214"/>
    <cellStyle name="Обычный_Шаблон формы 1 (исправления на 2003) 2 2" xfId="215"/>
    <cellStyle name="Плохой 2" xfId="216"/>
    <cellStyle name="Пояснение 2" xfId="217"/>
    <cellStyle name="Примечание 2" xfId="218"/>
    <cellStyle name="Примечание 2 2" xfId="219"/>
    <cellStyle name="Примечание 2 3" xfId="220"/>
    <cellStyle name="Примечание 3" xfId="221"/>
    <cellStyle name="Примечание 4" xfId="222"/>
    <cellStyle name="Связанная ячейка 2" xfId="223"/>
    <cellStyle name="Стиль 1" xfId="224"/>
    <cellStyle name="Текст предупреждения 2" xfId="225"/>
    <cellStyle name="Финансовый 2" xfId="226"/>
    <cellStyle name="Финансовый 2 2" xfId="227"/>
    <cellStyle name="Финансовый 2 2 2" xfId="228"/>
    <cellStyle name="Хороший 2" xfId="229"/>
  </cellStyles>
  <dxfs count="13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4920</xdr:rowOff>
    </xdr:to>
    <xdr:sp>
      <xdr:nvSpPr>
        <xdr:cNvPr id="0" name="Text Box 12"/>
        <xdr:cNvSpPr/>
      </xdr:nvSpPr>
      <xdr:spPr>
        <a:xfrm>
          <a:off x="306007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304920</xdr:rowOff>
    </xdr:to>
    <xdr:sp>
      <xdr:nvSpPr>
        <xdr:cNvPr id="1" name="Text Box 12"/>
        <xdr:cNvSpPr/>
      </xdr:nvSpPr>
      <xdr:spPr>
        <a:xfrm>
          <a:off x="3167748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2" name="Text Box 12"/>
        <xdr:cNvSpPr/>
      </xdr:nvSpPr>
      <xdr:spPr>
        <a:xfrm>
          <a:off x="3738312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71280</xdr:colOff>
      <xdr:row>6</xdr:row>
      <xdr:rowOff>304920</xdr:rowOff>
    </xdr:to>
    <xdr:sp>
      <xdr:nvSpPr>
        <xdr:cNvPr id="3" name="Text Box 12"/>
        <xdr:cNvSpPr/>
      </xdr:nvSpPr>
      <xdr:spPr>
        <a:xfrm>
          <a:off x="40402440" y="6906960"/>
          <a:ext cx="7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1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116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4920</xdr:rowOff>
    </xdr:to>
    <xdr:sp>
      <xdr:nvSpPr>
        <xdr:cNvPr id="8" name="Text Box 12"/>
        <xdr:cNvSpPr/>
      </xdr:nvSpPr>
      <xdr:spPr>
        <a:xfrm>
          <a:off x="2099196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800</xdr:colOff>
      <xdr:row>6</xdr:row>
      <xdr:rowOff>304920</xdr:rowOff>
    </xdr:to>
    <xdr:sp>
      <xdr:nvSpPr>
        <xdr:cNvPr id="9" name="Text Box 12"/>
        <xdr:cNvSpPr/>
      </xdr:nvSpPr>
      <xdr:spPr>
        <a:xfrm>
          <a:off x="23849280" y="6906960"/>
          <a:ext cx="91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1000</xdr:colOff>
      <xdr:row>6</xdr:row>
      <xdr:rowOff>304920</xdr:rowOff>
    </xdr:to>
    <xdr:sp>
      <xdr:nvSpPr>
        <xdr:cNvPr id="10" name="Text Box 12"/>
        <xdr:cNvSpPr/>
      </xdr:nvSpPr>
      <xdr:spPr>
        <a:xfrm>
          <a:off x="24744600" y="6906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240</xdr:colOff>
      <xdr:row>6</xdr:row>
      <xdr:rowOff>304920</xdr:rowOff>
    </xdr:to>
    <xdr:sp>
      <xdr:nvSpPr>
        <xdr:cNvPr id="11" name="Text Box 12"/>
        <xdr:cNvSpPr/>
      </xdr:nvSpPr>
      <xdr:spPr>
        <a:xfrm>
          <a:off x="2893068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6</xdr:row>
      <xdr:rowOff>304920</xdr:rowOff>
    </xdr:to>
    <xdr:sp>
      <xdr:nvSpPr>
        <xdr:cNvPr id="12" name="Text Box 12"/>
        <xdr:cNvSpPr/>
      </xdr:nvSpPr>
      <xdr:spPr>
        <a:xfrm>
          <a:off x="2995668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4920</xdr:rowOff>
    </xdr:to>
    <xdr:sp>
      <xdr:nvSpPr>
        <xdr:cNvPr id="13" name="Text Box 12"/>
        <xdr:cNvSpPr/>
      </xdr:nvSpPr>
      <xdr:spPr>
        <a:xfrm>
          <a:off x="306007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304920</xdr:rowOff>
    </xdr:to>
    <xdr:sp>
      <xdr:nvSpPr>
        <xdr:cNvPr id="14" name="Text Box 12"/>
        <xdr:cNvSpPr/>
      </xdr:nvSpPr>
      <xdr:spPr>
        <a:xfrm>
          <a:off x="3167748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2440</xdr:colOff>
      <xdr:row>6</xdr:row>
      <xdr:rowOff>304920</xdr:rowOff>
    </xdr:to>
    <xdr:sp>
      <xdr:nvSpPr>
        <xdr:cNvPr id="15" name="Text Box 12"/>
        <xdr:cNvSpPr/>
      </xdr:nvSpPr>
      <xdr:spPr>
        <a:xfrm>
          <a:off x="37383120" y="6906960"/>
          <a:ext cx="82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71280</xdr:colOff>
      <xdr:row>6</xdr:row>
      <xdr:rowOff>304920</xdr:rowOff>
    </xdr:to>
    <xdr:sp>
      <xdr:nvSpPr>
        <xdr:cNvPr id="16" name="Text Box 12"/>
        <xdr:cNvSpPr/>
      </xdr:nvSpPr>
      <xdr:spPr>
        <a:xfrm>
          <a:off x="40402440" y="6906960"/>
          <a:ext cx="7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11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11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240</xdr:colOff>
      <xdr:row>7</xdr:row>
      <xdr:rowOff>344160</xdr:rowOff>
    </xdr:to>
    <xdr:sp>
      <xdr:nvSpPr>
        <xdr:cNvPr id="112" name="Text Box 12"/>
        <xdr:cNvSpPr/>
      </xdr:nvSpPr>
      <xdr:spPr>
        <a:xfrm>
          <a:off x="2099196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800</xdr:colOff>
      <xdr:row>7</xdr:row>
      <xdr:rowOff>344160</xdr:rowOff>
    </xdr:to>
    <xdr:sp>
      <xdr:nvSpPr>
        <xdr:cNvPr id="113" name="Text Box 12"/>
        <xdr:cNvSpPr/>
      </xdr:nvSpPr>
      <xdr:spPr>
        <a:xfrm>
          <a:off x="23849280" y="6906960"/>
          <a:ext cx="918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440</xdr:colOff>
      <xdr:row>7</xdr:row>
      <xdr:rowOff>344160</xdr:rowOff>
    </xdr:to>
    <xdr:sp>
      <xdr:nvSpPr>
        <xdr:cNvPr id="114" name="Text Box 12"/>
        <xdr:cNvSpPr/>
      </xdr:nvSpPr>
      <xdr:spPr>
        <a:xfrm>
          <a:off x="2474460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240</xdr:colOff>
      <xdr:row>7</xdr:row>
      <xdr:rowOff>344160</xdr:rowOff>
    </xdr:to>
    <xdr:sp>
      <xdr:nvSpPr>
        <xdr:cNvPr id="115" name="Text Box 12"/>
        <xdr:cNvSpPr/>
      </xdr:nvSpPr>
      <xdr:spPr>
        <a:xfrm>
          <a:off x="2893068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7</xdr:row>
      <xdr:rowOff>344160</xdr:rowOff>
    </xdr:to>
    <xdr:sp>
      <xdr:nvSpPr>
        <xdr:cNvPr id="116" name="Text Box 12"/>
        <xdr:cNvSpPr/>
      </xdr:nvSpPr>
      <xdr:spPr>
        <a:xfrm>
          <a:off x="2995668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880</xdr:colOff>
      <xdr:row>7</xdr:row>
      <xdr:rowOff>344160</xdr:rowOff>
    </xdr:to>
    <xdr:sp>
      <xdr:nvSpPr>
        <xdr:cNvPr id="117" name="Text Box 12"/>
        <xdr:cNvSpPr/>
      </xdr:nvSpPr>
      <xdr:spPr>
        <a:xfrm>
          <a:off x="30600720" y="6906960"/>
          <a:ext cx="10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7</xdr:row>
      <xdr:rowOff>344160</xdr:rowOff>
    </xdr:to>
    <xdr:sp>
      <xdr:nvSpPr>
        <xdr:cNvPr id="118" name="Text Box 12"/>
        <xdr:cNvSpPr/>
      </xdr:nvSpPr>
      <xdr:spPr>
        <a:xfrm>
          <a:off x="3167748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2440</xdr:colOff>
      <xdr:row>7</xdr:row>
      <xdr:rowOff>344160</xdr:rowOff>
    </xdr:to>
    <xdr:sp>
      <xdr:nvSpPr>
        <xdr:cNvPr id="119" name="Text Box 12"/>
        <xdr:cNvSpPr/>
      </xdr:nvSpPr>
      <xdr:spPr>
        <a:xfrm>
          <a:off x="37383120" y="6906960"/>
          <a:ext cx="82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71280</xdr:colOff>
      <xdr:row>7</xdr:row>
      <xdr:rowOff>344160</xdr:rowOff>
    </xdr:to>
    <xdr:sp>
      <xdr:nvSpPr>
        <xdr:cNvPr id="120" name="Text Box 12"/>
        <xdr:cNvSpPr/>
      </xdr:nvSpPr>
      <xdr:spPr>
        <a:xfrm>
          <a:off x="40402440" y="6906960"/>
          <a:ext cx="712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9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9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9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9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14.14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43.1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3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  <c r="U5" s="11"/>
      <c r="V5" s="11"/>
    </row>
    <row r="6" customFormat="false" ht="21" hidden="false" customHeight="true" outlineLevel="0" collapsed="false">
      <c r="A6" s="5"/>
      <c r="D6" s="12"/>
      <c r="E6" s="13"/>
      <c r="F6" s="14" t="s">
        <v>2</v>
      </c>
      <c r="G6" s="15" t="n">
        <v>6</v>
      </c>
      <c r="H6" s="16" t="s">
        <v>3</v>
      </c>
      <c r="I6" s="17" t="n">
        <v>2024</v>
      </c>
      <c r="J6" s="18" t="s">
        <v>4</v>
      </c>
      <c r="K6" s="13"/>
      <c r="L6" s="19"/>
      <c r="M6" s="20"/>
      <c r="N6" s="20"/>
    </row>
    <row r="7" customFormat="false" ht="15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6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5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5" customFormat="true" ht="40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9" t="s">
        <v>14</v>
      </c>
      <c r="L11" s="29"/>
      <c r="M11" s="29"/>
      <c r="N11" s="29"/>
    </row>
    <row r="12" s="5" customFormat="true" ht="16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0"/>
      <c r="J12" s="31"/>
      <c r="K12" s="29"/>
      <c r="L12" s="29"/>
      <c r="M12" s="29"/>
      <c r="N12" s="29"/>
    </row>
    <row r="13" s="5" customFormat="true" ht="37.9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 t="s">
        <v>18</v>
      </c>
      <c r="H13" s="26"/>
      <c r="I13" s="31"/>
      <c r="J13" s="31"/>
      <c r="K13" s="29"/>
      <c r="L13" s="29"/>
      <c r="M13" s="29"/>
      <c r="N13" s="29"/>
    </row>
    <row r="14" s="5" customFormat="true" ht="34.9" hidden="false" customHeight="true" outlineLevel="0" collapsed="false">
      <c r="A14" s="26"/>
      <c r="B14" s="26"/>
      <c r="C14" s="26"/>
      <c r="D14" s="26" t="s">
        <v>19</v>
      </c>
      <c r="E14" s="26"/>
      <c r="F14" s="26"/>
      <c r="G14" s="26" t="s">
        <v>20</v>
      </c>
      <c r="H14" s="26"/>
      <c r="I14" s="31"/>
      <c r="J14" s="31"/>
      <c r="K14" s="29"/>
      <c r="L14" s="29"/>
      <c r="M14" s="29"/>
      <c r="N14" s="29"/>
    </row>
    <row r="15" s="5" customFormat="true" ht="1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1"/>
      <c r="J15" s="31"/>
      <c r="K15" s="31"/>
      <c r="L15" s="31"/>
      <c r="M15" s="31"/>
      <c r="N15" s="31"/>
    </row>
    <row r="16" customFormat="false" ht="39" hidden="false" customHeight="true" outlineLevel="0" collapsed="false">
      <c r="A16" s="27"/>
      <c r="B16" s="27"/>
      <c r="C16" s="27"/>
      <c r="D16" s="33"/>
      <c r="E16" s="33"/>
      <c r="F16" s="33"/>
      <c r="G16" s="33"/>
      <c r="H16" s="33"/>
      <c r="I16" s="31"/>
      <c r="J16" s="31"/>
      <c r="K16" s="34" t="s">
        <v>21</v>
      </c>
      <c r="L16" s="34"/>
      <c r="M16" s="34"/>
      <c r="N16" s="34"/>
      <c r="O16" s="8"/>
    </row>
    <row r="17" customFormat="false" ht="27" hidden="false" customHeight="true" outlineLevel="0" collapsed="false">
      <c r="A17" s="28" t="s">
        <v>22</v>
      </c>
      <c r="B17" s="28"/>
      <c r="C17" s="28"/>
      <c r="D17" s="35" t="s">
        <v>16</v>
      </c>
      <c r="E17" s="35"/>
      <c r="F17" s="35"/>
      <c r="G17" s="35"/>
      <c r="H17" s="35"/>
      <c r="I17" s="35"/>
      <c r="J17" s="35"/>
      <c r="K17" s="35"/>
      <c r="L17" s="36"/>
      <c r="M17" s="36"/>
      <c r="N17" s="36"/>
    </row>
    <row r="18" customFormat="false" ht="26.45" hidden="false" customHeight="true" outlineLevel="0" collapsed="false">
      <c r="A18" s="37" t="s">
        <v>23</v>
      </c>
      <c r="B18" s="37"/>
      <c r="C18" s="37"/>
      <c r="D18" s="38" t="s">
        <v>24</v>
      </c>
      <c r="E18" s="38"/>
      <c r="F18" s="38"/>
      <c r="G18" s="38"/>
      <c r="H18" s="38"/>
      <c r="I18" s="38"/>
      <c r="J18" s="38"/>
      <c r="K18" s="38"/>
      <c r="L18" s="36"/>
      <c r="M18" s="36"/>
      <c r="N18" s="36"/>
    </row>
    <row r="19" customFormat="false" ht="13.9" hidden="false" customHeight="true" outlineLevel="0" collapsed="false">
      <c r="A19" s="39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36"/>
      <c r="M19" s="36"/>
      <c r="N19" s="36"/>
    </row>
    <row r="20" customFormat="false" ht="19.15" hidden="false" customHeight="true" outlineLevel="0" collapsed="false">
      <c r="A20" s="42" t="s">
        <v>25</v>
      </c>
      <c r="B20" s="42"/>
      <c r="C20" s="42"/>
      <c r="D20" s="42"/>
      <c r="E20" s="42"/>
      <c r="F20" s="42" t="s">
        <v>26</v>
      </c>
      <c r="G20" s="42"/>
      <c r="H20" s="42"/>
      <c r="I20" s="42"/>
      <c r="J20" s="42"/>
      <c r="K20" s="42"/>
      <c r="L20" s="43"/>
      <c r="M20" s="44"/>
      <c r="N20" s="44"/>
    </row>
    <row r="21" s="46" customFormat="true" ht="15" hidden="false" customHeight="true" outlineLevel="0" collapsed="false">
      <c r="A21" s="45" t="n">
        <v>1</v>
      </c>
      <c r="B21" s="45"/>
      <c r="C21" s="45"/>
      <c r="D21" s="45"/>
      <c r="E21" s="45"/>
      <c r="F21" s="45" t="n">
        <v>2</v>
      </c>
      <c r="G21" s="45"/>
      <c r="H21" s="45"/>
      <c r="I21" s="45"/>
      <c r="J21" s="45"/>
      <c r="K21" s="45"/>
      <c r="L21" s="43"/>
      <c r="M21" s="44"/>
      <c r="N21" s="44"/>
    </row>
    <row r="22" customFormat="false" ht="18.6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4"/>
      <c r="N22" s="44"/>
    </row>
    <row r="23" customFormat="false" ht="20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6" hidden="false" customHeight="true" outlineLevel="0" collapsed="false">
      <c r="A24" s="47" t="s">
        <v>27</v>
      </c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7" t="s">
        <v>28</v>
      </c>
      <c r="B26" s="47"/>
      <c r="C26" s="47"/>
      <c r="D26" s="35"/>
      <c r="E26" s="35"/>
      <c r="F26" s="35"/>
      <c r="G26" s="35"/>
      <c r="H26" s="35"/>
      <c r="I26" s="35"/>
      <c r="J26" s="35"/>
      <c r="K26" s="35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27.7"/>
    <col collapsed="false" customWidth="true" hidden="false" outlineLevel="0" max="4" min="4" style="57" width="5.28"/>
    <col collapsed="false" customWidth="true" hidden="false" outlineLevel="0" max="5" min="5" style="57" width="17.42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19.28"/>
    <col collapsed="false" customWidth="true" hidden="false" outlineLevel="0" max="9" min="9" style="57" width="19.99"/>
    <col collapsed="false" customWidth="true" hidden="false" outlineLevel="0" max="10" min="10" style="57" width="17.56"/>
    <col collapsed="false" customWidth="true" hidden="false" outlineLevel="0" max="11" min="11" style="57" width="28.7"/>
    <col collapsed="false" customWidth="true" hidden="false" outlineLevel="0" max="12" min="12" style="57" width="16.28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19.7"/>
    <col collapsed="false" customWidth="true" hidden="false" outlineLevel="0" max="16" min="16" style="57" width="15.28"/>
    <col collapsed="false" customWidth="true" hidden="false" outlineLevel="0" max="17" min="17" style="57" width="16.28"/>
    <col collapsed="false" customWidth="true" hidden="false" outlineLevel="0" max="18" min="18" style="57" width="14.7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8.41"/>
    <col collapsed="false" customWidth="true" hidden="false" outlineLevel="0" max="24" min="24" style="57" width="17.85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9</v>
      </c>
      <c r="C1" s="60"/>
      <c r="D1" s="60"/>
      <c r="E1" s="61"/>
      <c r="G1" s="62" t="str">
        <f aca="false">IF('Титул ф.1 АС'!D17=0," ",'Титул ф.1 АС'!D17)</f>
        <v>Судебный департамент при Верховном Суде Российской Федерации</v>
      </c>
      <c r="H1" s="62"/>
      <c r="I1" s="62"/>
      <c r="J1" s="62"/>
      <c r="K1" s="62"/>
      <c r="L1" s="62"/>
      <c r="M1" s="62"/>
      <c r="N1" s="62"/>
      <c r="O1" s="62"/>
    </row>
    <row r="2" customFormat="false" ht="29.45" hidden="false" customHeight="true" outlineLevel="0" collapsed="false">
      <c r="B2" s="63"/>
      <c r="C2" s="64"/>
      <c r="D2" s="64"/>
      <c r="E2" s="64"/>
      <c r="F2" s="64"/>
      <c r="G2" s="64"/>
      <c r="H2" s="64"/>
      <c r="I2" s="65" t="s">
        <v>30</v>
      </c>
      <c r="J2" s="66"/>
      <c r="K2" s="67" t="s">
        <v>31</v>
      </c>
      <c r="L2" s="67"/>
      <c r="M2" s="67"/>
      <c r="N2" s="67"/>
      <c r="O2" s="67"/>
      <c r="R2" s="68"/>
      <c r="S2" s="68"/>
      <c r="T2" s="68"/>
      <c r="U2" s="68"/>
      <c r="V2" s="68"/>
      <c r="W2" s="68"/>
      <c r="X2" s="69"/>
    </row>
    <row r="3" customFormat="false" ht="27.6" hidden="false" customHeight="true" outlineLevel="0" collapsed="false">
      <c r="B3" s="63"/>
      <c r="C3" s="70"/>
      <c r="D3" s="70"/>
      <c r="E3" s="70"/>
      <c r="F3" s="70"/>
      <c r="G3" s="70"/>
      <c r="H3" s="70"/>
      <c r="I3" s="71" t="s">
        <v>32</v>
      </c>
      <c r="J3" s="66"/>
      <c r="K3" s="72" t="s">
        <v>33</v>
      </c>
      <c r="L3" s="73"/>
      <c r="M3" s="74"/>
      <c r="N3" s="74"/>
      <c r="O3" s="75"/>
      <c r="R3" s="68"/>
      <c r="S3" s="68"/>
      <c r="T3" s="68"/>
      <c r="U3" s="68"/>
      <c r="V3" s="68"/>
      <c r="W3" s="68"/>
      <c r="X3" s="69"/>
    </row>
    <row r="4" customFormat="false" ht="80.45" hidden="false" customHeight="true" outlineLevel="0" collapsed="false">
      <c r="B4" s="76" t="s">
        <v>3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1.75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73.15" hidden="false" customHeight="true" outlineLevel="0" collapsed="false">
      <c r="B6" s="78" t="s">
        <v>35</v>
      </c>
      <c r="C6" s="78"/>
      <c r="D6" s="79" t="s">
        <v>36</v>
      </c>
      <c r="E6" s="80" t="s">
        <v>37</v>
      </c>
      <c r="F6" s="80" t="s">
        <v>38</v>
      </c>
      <c r="G6" s="81" t="s">
        <v>39</v>
      </c>
      <c r="H6" s="80" t="s">
        <v>40</v>
      </c>
      <c r="I6" s="80" t="s">
        <v>41</v>
      </c>
      <c r="J6" s="82" t="s">
        <v>4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0" t="s">
        <v>43</v>
      </c>
      <c r="V6" s="80"/>
      <c r="W6" s="80" t="s">
        <v>44</v>
      </c>
      <c r="X6" s="80" t="s">
        <v>45</v>
      </c>
    </row>
    <row r="7" customFormat="false" ht="27" hidden="false" customHeight="true" outlineLevel="0" collapsed="false">
      <c r="B7" s="78"/>
      <c r="C7" s="78"/>
      <c r="D7" s="79"/>
      <c r="E7" s="80" t="s">
        <v>46</v>
      </c>
      <c r="F7" s="80" t="s">
        <v>38</v>
      </c>
      <c r="G7" s="81" t="s">
        <v>47</v>
      </c>
      <c r="H7" s="80" t="s">
        <v>48</v>
      </c>
      <c r="I7" s="80" t="s">
        <v>49</v>
      </c>
      <c r="J7" s="80" t="s">
        <v>50</v>
      </c>
      <c r="K7" s="80" t="s">
        <v>51</v>
      </c>
      <c r="L7" s="80"/>
      <c r="M7" s="80"/>
      <c r="N7" s="80"/>
      <c r="O7" s="80"/>
      <c r="P7" s="80"/>
      <c r="Q7" s="80"/>
      <c r="R7" s="80"/>
      <c r="S7" s="80"/>
      <c r="T7" s="80"/>
      <c r="U7" s="80" t="s">
        <v>50</v>
      </c>
      <c r="V7" s="80" t="s">
        <v>52</v>
      </c>
      <c r="W7" s="80"/>
      <c r="X7" s="80"/>
    </row>
    <row r="8" customFormat="false" ht="30.6" hidden="false" customHeight="true" outlineLevel="0" collapsed="false">
      <c r="B8" s="78"/>
      <c r="C8" s="78"/>
      <c r="D8" s="79"/>
      <c r="E8" s="80" t="s">
        <v>46</v>
      </c>
      <c r="F8" s="80" t="s">
        <v>38</v>
      </c>
      <c r="G8" s="81" t="s">
        <v>47</v>
      </c>
      <c r="H8" s="80" t="s">
        <v>48</v>
      </c>
      <c r="I8" s="80" t="s">
        <v>49</v>
      </c>
      <c r="J8" s="80" t="s">
        <v>50</v>
      </c>
      <c r="K8" s="80" t="s">
        <v>53</v>
      </c>
      <c r="L8" s="80" t="s">
        <v>54</v>
      </c>
      <c r="M8" s="80" t="s">
        <v>55</v>
      </c>
      <c r="N8" s="80" t="s">
        <v>56</v>
      </c>
      <c r="O8" s="80" t="s">
        <v>57</v>
      </c>
      <c r="P8" s="80"/>
      <c r="Q8" s="80" t="s">
        <v>58</v>
      </c>
      <c r="R8" s="80" t="s">
        <v>59</v>
      </c>
      <c r="S8" s="80" t="s">
        <v>60</v>
      </c>
      <c r="T8" s="80" t="s">
        <v>61</v>
      </c>
      <c r="U8" s="80"/>
      <c r="V8" s="80"/>
      <c r="W8" s="80"/>
      <c r="X8" s="80"/>
    </row>
    <row r="9" customFormat="false" ht="128.25" hidden="false" customHeight="true" outlineLevel="0" collapsed="false">
      <c r="B9" s="78"/>
      <c r="C9" s="78"/>
      <c r="D9" s="79"/>
      <c r="E9" s="80" t="s">
        <v>46</v>
      </c>
      <c r="F9" s="80" t="s">
        <v>38</v>
      </c>
      <c r="G9" s="81" t="s">
        <v>47</v>
      </c>
      <c r="H9" s="80" t="s">
        <v>48</v>
      </c>
      <c r="I9" s="80" t="s">
        <v>49</v>
      </c>
      <c r="J9" s="80" t="s">
        <v>50</v>
      </c>
      <c r="K9" s="80" t="s">
        <v>62</v>
      </c>
      <c r="L9" s="80"/>
      <c r="M9" s="80" t="s">
        <v>63</v>
      </c>
      <c r="N9" s="80"/>
      <c r="O9" s="80" t="s">
        <v>64</v>
      </c>
      <c r="P9" s="80" t="s">
        <v>65</v>
      </c>
      <c r="Q9" s="80"/>
      <c r="R9" s="80"/>
      <c r="S9" s="80"/>
      <c r="T9" s="80"/>
      <c r="U9" s="80"/>
      <c r="V9" s="80"/>
      <c r="W9" s="80"/>
      <c r="X9" s="80"/>
    </row>
    <row r="10" s="83" customFormat="true" ht="25.15" hidden="false" customHeight="true" outlineLevel="0" collapsed="false">
      <c r="B10" s="84" t="s">
        <v>66</v>
      </c>
      <c r="C10" s="84"/>
      <c r="D10" s="85"/>
      <c r="E10" s="86" t="s">
        <v>67</v>
      </c>
      <c r="F10" s="86" t="s">
        <v>68</v>
      </c>
      <c r="G10" s="86" t="s">
        <v>69</v>
      </c>
      <c r="H10" s="86" t="s">
        <v>70</v>
      </c>
      <c r="I10" s="86" t="s">
        <v>71</v>
      </c>
      <c r="J10" s="86" t="s">
        <v>72</v>
      </c>
      <c r="K10" s="86" t="s">
        <v>73</v>
      </c>
      <c r="L10" s="86" t="s">
        <v>74</v>
      </c>
      <c r="M10" s="86" t="s">
        <v>75</v>
      </c>
      <c r="N10" s="86" t="s">
        <v>76</v>
      </c>
      <c r="O10" s="86" t="s">
        <v>77</v>
      </c>
      <c r="P10" s="86" t="s">
        <v>78</v>
      </c>
      <c r="Q10" s="86" t="s">
        <v>79</v>
      </c>
      <c r="R10" s="86" t="s">
        <v>80</v>
      </c>
      <c r="S10" s="86" t="n">
        <v>15</v>
      </c>
      <c r="T10" s="86" t="s">
        <v>81</v>
      </c>
      <c r="U10" s="86" t="s">
        <v>82</v>
      </c>
      <c r="V10" s="86" t="s">
        <v>83</v>
      </c>
      <c r="W10" s="86" t="s">
        <v>84</v>
      </c>
      <c r="X10" s="86" t="s">
        <v>85</v>
      </c>
    </row>
    <row r="11" customFormat="false" ht="99.6" hidden="false" customHeight="true" outlineLevel="0" collapsed="false">
      <c r="B11" s="87" t="s">
        <v>86</v>
      </c>
      <c r="C11" s="87"/>
      <c r="D11" s="84" t="s">
        <v>67</v>
      </c>
      <c r="E11" s="88" t="n">
        <v>325564</v>
      </c>
      <c r="F11" s="88" t="n">
        <v>586150</v>
      </c>
      <c r="G11" s="88" t="n">
        <v>39203</v>
      </c>
      <c r="H11" s="88" t="n">
        <v>542348</v>
      </c>
      <c r="I11" s="88" t="n">
        <v>542313</v>
      </c>
      <c r="J11" s="88" t="n">
        <v>532752</v>
      </c>
      <c r="K11" s="88" t="n">
        <v>459340</v>
      </c>
      <c r="L11" s="88" t="n">
        <v>414160</v>
      </c>
      <c r="M11" s="88" t="n">
        <v>10054</v>
      </c>
      <c r="N11" s="88" t="n">
        <v>57643</v>
      </c>
      <c r="O11" s="88" t="n">
        <v>15603</v>
      </c>
      <c r="P11" s="88" t="n">
        <v>40285</v>
      </c>
      <c r="Q11" s="88" t="n">
        <v>5715</v>
      </c>
      <c r="R11" s="88" t="n">
        <v>8580</v>
      </c>
      <c r="S11" s="88" t="n">
        <v>214026</v>
      </c>
      <c r="T11" s="88" t="n">
        <v>90296</v>
      </c>
      <c r="U11" s="88" t="n">
        <v>332561</v>
      </c>
      <c r="V11" s="88" t="n">
        <v>21551</v>
      </c>
      <c r="W11" s="88" t="n">
        <v>2564</v>
      </c>
      <c r="X11" s="88" t="n">
        <v>14041</v>
      </c>
    </row>
    <row r="12" customFormat="false" ht="109.9" hidden="false" customHeight="true" outlineLevel="0" collapsed="false">
      <c r="B12" s="87" t="s">
        <v>87</v>
      </c>
      <c r="C12" s="87"/>
      <c r="D12" s="84" t="s">
        <v>68</v>
      </c>
      <c r="E12" s="88" t="n">
        <v>44588</v>
      </c>
      <c r="F12" s="88" t="n">
        <v>136725</v>
      </c>
      <c r="G12" s="88" t="n">
        <v>8465</v>
      </c>
      <c r="H12" s="88" t="n">
        <v>128876</v>
      </c>
      <c r="I12" s="88" t="n">
        <v>128845</v>
      </c>
      <c r="J12" s="88" t="n">
        <v>128390</v>
      </c>
      <c r="K12" s="88" t="n">
        <v>115414</v>
      </c>
      <c r="L12" s="88" t="n">
        <v>92654</v>
      </c>
      <c r="M12" s="88" t="n">
        <v>2106</v>
      </c>
      <c r="N12" s="88" t="n">
        <v>9589</v>
      </c>
      <c r="O12" s="88" t="n">
        <v>55</v>
      </c>
      <c r="P12" s="88" t="n">
        <v>8928</v>
      </c>
      <c r="Q12" s="88" t="n">
        <v>1281</v>
      </c>
      <c r="R12" s="88" t="n">
        <v>1446</v>
      </c>
      <c r="S12" s="88" t="n">
        <v>25704</v>
      </c>
      <c r="T12" s="88" t="n">
        <v>63277</v>
      </c>
      <c r="U12" s="88" t="n">
        <v>44391</v>
      </c>
      <c r="V12" s="88" t="n">
        <v>4710</v>
      </c>
      <c r="W12" s="88" t="n">
        <v>652</v>
      </c>
      <c r="X12" s="88" t="n">
        <v>2363</v>
      </c>
    </row>
    <row r="13" customFormat="false" ht="73.15" hidden="false" customHeight="true" outlineLevel="0" collapsed="false">
      <c r="B13" s="87" t="s">
        <v>88</v>
      </c>
      <c r="C13" s="87"/>
      <c r="D13" s="84" t="s">
        <v>69</v>
      </c>
      <c r="E13" s="88" t="n">
        <v>269</v>
      </c>
      <c r="F13" s="88" t="n">
        <v>454</v>
      </c>
      <c r="G13" s="88" t="n">
        <v>43</v>
      </c>
      <c r="H13" s="88" t="n">
        <v>438</v>
      </c>
      <c r="I13" s="88" t="n">
        <v>438</v>
      </c>
      <c r="J13" s="88" t="n">
        <v>438</v>
      </c>
      <c r="K13" s="88" t="n">
        <v>277</v>
      </c>
      <c r="L13" s="88" t="n">
        <v>224</v>
      </c>
      <c r="M13" s="88" t="n">
        <v>140</v>
      </c>
      <c r="N13" s="88" t="n">
        <v>19</v>
      </c>
      <c r="O13" s="88" t="n">
        <v>0</v>
      </c>
      <c r="P13" s="88" t="n">
        <v>10</v>
      </c>
      <c r="Q13" s="88" t="n">
        <v>2</v>
      </c>
      <c r="R13" s="88" t="n">
        <v>0</v>
      </c>
      <c r="S13" s="88" t="n">
        <v>0</v>
      </c>
      <c r="T13" s="88" t="n">
        <v>0</v>
      </c>
      <c r="U13" s="88" t="n">
        <v>269</v>
      </c>
      <c r="V13" s="88" t="n">
        <v>3</v>
      </c>
      <c r="W13" s="88" t="n">
        <v>0</v>
      </c>
      <c r="X13" s="88" t="n">
        <v>14</v>
      </c>
    </row>
    <row r="14" customFormat="false" ht="73.15" hidden="false" customHeight="true" outlineLevel="0" collapsed="false">
      <c r="B14" s="87" t="s">
        <v>89</v>
      </c>
      <c r="C14" s="87"/>
      <c r="D14" s="84" t="s">
        <v>70</v>
      </c>
      <c r="E14" s="88" t="n">
        <v>456063</v>
      </c>
      <c r="F14" s="88" t="n">
        <v>247330</v>
      </c>
      <c r="G14" s="88" t="n">
        <v>13514</v>
      </c>
      <c r="H14" s="88" t="n">
        <v>234676</v>
      </c>
      <c r="I14" s="88" t="n">
        <v>233512</v>
      </c>
      <c r="J14" s="88" t="n">
        <v>206509</v>
      </c>
      <c r="K14" s="88" t="n">
        <v>170799</v>
      </c>
      <c r="L14" s="88" t="n">
        <v>170340</v>
      </c>
      <c r="M14" s="88" t="n">
        <v>784</v>
      </c>
      <c r="N14" s="88" t="n">
        <v>34286</v>
      </c>
      <c r="O14" s="88" t="n">
        <v>808</v>
      </c>
      <c r="P14" s="88" t="n">
        <v>1426</v>
      </c>
      <c r="Q14" s="88" t="n">
        <v>640</v>
      </c>
      <c r="R14" s="88" t="n">
        <v>228</v>
      </c>
      <c r="S14" s="88" t="n">
        <v>0</v>
      </c>
      <c r="T14" s="88" t="n">
        <v>0</v>
      </c>
      <c r="U14" s="88" t="n">
        <v>482841</v>
      </c>
      <c r="V14" s="88" t="n">
        <v>1381</v>
      </c>
      <c r="W14" s="88" t="n">
        <v>225</v>
      </c>
      <c r="X14" s="88" t="n">
        <v>16105</v>
      </c>
    </row>
    <row r="15" customFormat="false" ht="116.45" hidden="false" customHeight="true" outlineLevel="0" collapsed="false">
      <c r="B15" s="87" t="s">
        <v>90</v>
      </c>
      <c r="C15" s="87"/>
      <c r="D15" s="84" t="s">
        <v>71</v>
      </c>
      <c r="E15" s="88" t="n">
        <v>220</v>
      </c>
      <c r="F15" s="88" t="n">
        <v>717</v>
      </c>
      <c r="G15" s="88" t="n">
        <v>98</v>
      </c>
      <c r="H15" s="88" t="n">
        <v>601</v>
      </c>
      <c r="I15" s="88" t="n">
        <v>601</v>
      </c>
      <c r="J15" s="88" t="n">
        <v>561</v>
      </c>
      <c r="K15" s="88" t="n">
        <v>471</v>
      </c>
      <c r="L15" s="88" t="n">
        <v>412</v>
      </c>
      <c r="M15" s="88" t="n">
        <v>16</v>
      </c>
      <c r="N15" s="88" t="n">
        <v>68</v>
      </c>
      <c r="O15" s="88" t="n">
        <v>4</v>
      </c>
      <c r="P15" s="88" t="n">
        <v>42</v>
      </c>
      <c r="Q15" s="88" t="n">
        <v>6</v>
      </c>
      <c r="R15" s="88" t="n">
        <v>137</v>
      </c>
      <c r="S15" s="88" t="n">
        <v>0</v>
      </c>
      <c r="T15" s="88" t="n">
        <v>0</v>
      </c>
      <c r="U15" s="88" t="n">
        <v>249</v>
      </c>
      <c r="V15" s="88" t="n">
        <v>10</v>
      </c>
      <c r="W15" s="88" t="n">
        <v>11</v>
      </c>
      <c r="X15" s="88" t="n">
        <v>24</v>
      </c>
    </row>
    <row r="16" customFormat="false" ht="116.45" hidden="false" customHeight="true" outlineLevel="0" collapsed="false">
      <c r="B16" s="89" t="s">
        <v>91</v>
      </c>
      <c r="C16" s="89"/>
      <c r="D16" s="84" t="s">
        <v>72</v>
      </c>
      <c r="E16" s="88" t="n">
        <v>39</v>
      </c>
      <c r="F16" s="88" t="n">
        <v>88</v>
      </c>
      <c r="G16" s="88" t="n">
        <v>9</v>
      </c>
      <c r="H16" s="88" t="n">
        <v>79</v>
      </c>
      <c r="I16" s="88" t="n">
        <v>79</v>
      </c>
      <c r="J16" s="88" t="n">
        <v>66</v>
      </c>
      <c r="K16" s="88" t="n">
        <v>58</v>
      </c>
      <c r="L16" s="88" t="n">
        <v>35</v>
      </c>
      <c r="M16" s="88" t="n">
        <v>1</v>
      </c>
      <c r="N16" s="88" t="n">
        <v>6</v>
      </c>
      <c r="O16" s="88" t="n">
        <v>1</v>
      </c>
      <c r="P16" s="88" t="n">
        <v>1</v>
      </c>
      <c r="Q16" s="88" t="n">
        <v>1</v>
      </c>
      <c r="R16" s="88" t="n">
        <v>24</v>
      </c>
      <c r="S16" s="88" t="n">
        <v>0</v>
      </c>
      <c r="T16" s="88" t="n">
        <v>0</v>
      </c>
      <c r="U16" s="88" t="n">
        <v>52</v>
      </c>
      <c r="V16" s="88" t="n">
        <v>2</v>
      </c>
      <c r="W16" s="88" t="n">
        <v>0</v>
      </c>
      <c r="X16" s="88" t="n">
        <v>7</v>
      </c>
    </row>
    <row r="17" customFormat="false" ht="72.6" hidden="false" customHeight="true" outlineLevel="0" collapsed="false">
      <c r="B17" s="89" t="s">
        <v>92</v>
      </c>
      <c r="C17" s="89"/>
      <c r="D17" s="84" t="s">
        <v>73</v>
      </c>
      <c r="E17" s="88" t="n">
        <v>14031</v>
      </c>
      <c r="F17" s="88" t="n">
        <v>29610</v>
      </c>
      <c r="G17" s="88" t="n">
        <v>1513</v>
      </c>
      <c r="H17" s="88" t="n">
        <v>28100</v>
      </c>
      <c r="I17" s="88" t="n">
        <v>28091</v>
      </c>
      <c r="J17" s="88" t="n">
        <v>27810</v>
      </c>
      <c r="K17" s="88" t="n">
        <v>26655</v>
      </c>
      <c r="L17" s="88" t="n">
        <v>16067</v>
      </c>
      <c r="M17" s="88" t="n">
        <v>161</v>
      </c>
      <c r="N17" s="88" t="n">
        <v>612</v>
      </c>
      <c r="O17" s="88" t="n">
        <v>3</v>
      </c>
      <c r="P17" s="88" t="n">
        <v>480</v>
      </c>
      <c r="Q17" s="88" t="n">
        <v>382</v>
      </c>
      <c r="R17" s="88" t="n">
        <v>645</v>
      </c>
      <c r="S17" s="88" t="n">
        <v>9076</v>
      </c>
      <c r="T17" s="88" t="n">
        <v>0</v>
      </c>
      <c r="U17" s="88" t="n">
        <v>13978</v>
      </c>
      <c r="V17" s="88" t="n">
        <v>2034</v>
      </c>
      <c r="W17" s="88" t="n">
        <v>334</v>
      </c>
      <c r="X17" s="88" t="n">
        <v>615</v>
      </c>
    </row>
    <row r="18" customFormat="false" ht="70.15" hidden="false" customHeight="true" outlineLevel="0" collapsed="false">
      <c r="B18" s="90" t="s">
        <v>93</v>
      </c>
      <c r="C18" s="90"/>
      <c r="D18" s="84" t="s">
        <v>74</v>
      </c>
      <c r="E18" s="88" t="n">
        <v>840774</v>
      </c>
      <c r="F18" s="88" t="n">
        <v>1001074</v>
      </c>
      <c r="G18" s="88" t="n">
        <v>62845</v>
      </c>
      <c r="H18" s="88" t="n">
        <v>935118</v>
      </c>
      <c r="I18" s="88" t="n">
        <v>933879</v>
      </c>
      <c r="J18" s="88" t="n">
        <v>896526</v>
      </c>
      <c r="K18" s="88" t="n">
        <v>773014</v>
      </c>
      <c r="L18" s="88" t="n">
        <v>693892</v>
      </c>
      <c r="M18" s="88" t="n">
        <v>13262</v>
      </c>
      <c r="N18" s="88" t="n">
        <v>102223</v>
      </c>
      <c r="O18" s="88" t="n">
        <v>16474</v>
      </c>
      <c r="P18" s="88" t="n">
        <v>51172</v>
      </c>
      <c r="Q18" s="88" t="n">
        <v>8027</v>
      </c>
      <c r="R18" s="88" t="n">
        <v>11060</v>
      </c>
      <c r="S18" s="88" t="n">
        <v>248806</v>
      </c>
      <c r="T18" s="88" t="n">
        <v>153573</v>
      </c>
      <c r="U18" s="88" t="n">
        <v>874341</v>
      </c>
      <c r="V18" s="88" t="n">
        <v>29691</v>
      </c>
      <c r="W18" s="88" t="n">
        <v>3786</v>
      </c>
      <c r="X18" s="88" t="n">
        <v>33169</v>
      </c>
    </row>
    <row r="19" customFormat="false" ht="67.9" hidden="false" customHeight="true" outlineLevel="0" collapsed="false">
      <c r="B19" s="91" t="s">
        <v>94</v>
      </c>
      <c r="C19" s="92" t="s">
        <v>95</v>
      </c>
      <c r="D19" s="84" t="s">
        <v>75</v>
      </c>
      <c r="E19" s="88" t="n">
        <v>106726</v>
      </c>
      <c r="F19" s="88" t="n">
        <v>0</v>
      </c>
      <c r="G19" s="88" t="n">
        <v>0</v>
      </c>
      <c r="H19" s="88" t="n">
        <v>320525</v>
      </c>
      <c r="I19" s="88" t="n">
        <v>320127</v>
      </c>
      <c r="J19" s="88" t="n">
        <v>248806</v>
      </c>
      <c r="K19" s="88" t="n">
        <v>221572</v>
      </c>
      <c r="L19" s="88" t="n">
        <v>196785</v>
      </c>
      <c r="M19" s="88" t="n">
        <v>1772</v>
      </c>
      <c r="N19" s="88" t="n">
        <v>23436</v>
      </c>
      <c r="O19" s="88" t="n">
        <v>2282</v>
      </c>
      <c r="P19" s="88" t="n">
        <v>20269</v>
      </c>
      <c r="Q19" s="88" t="n">
        <v>2026</v>
      </c>
      <c r="R19" s="88" t="n">
        <v>2776</v>
      </c>
      <c r="S19" s="88" t="n">
        <v>248806</v>
      </c>
      <c r="T19" s="88" t="n">
        <v>0</v>
      </c>
      <c r="U19" s="88" t="n">
        <v>103264</v>
      </c>
      <c r="V19" s="88" t="n">
        <v>371</v>
      </c>
      <c r="W19" s="88" t="n">
        <v>328</v>
      </c>
      <c r="X19" s="88" t="n">
        <v>0</v>
      </c>
    </row>
    <row r="20" customFormat="false" ht="73.15" hidden="false" customHeight="true" outlineLevel="0" collapsed="false">
      <c r="B20" s="91"/>
      <c r="C20" s="92" t="s">
        <v>96</v>
      </c>
      <c r="D20" s="84" t="s">
        <v>76</v>
      </c>
      <c r="E20" s="88" t="n">
        <v>2</v>
      </c>
      <c r="F20" s="88" t="n">
        <v>173661</v>
      </c>
      <c r="G20" s="88" t="n">
        <v>18305</v>
      </c>
      <c r="H20" s="88" t="n">
        <v>153574</v>
      </c>
      <c r="I20" s="88" t="n">
        <v>153574</v>
      </c>
      <c r="J20" s="88" t="n">
        <v>153573</v>
      </c>
      <c r="K20" s="88" t="n">
        <v>153573</v>
      </c>
      <c r="L20" s="88" t="n">
        <v>153533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492</v>
      </c>
      <c r="S20" s="88" t="n">
        <v>0</v>
      </c>
      <c r="T20" s="88" t="n">
        <v>153573</v>
      </c>
      <c r="U20" s="88" t="n">
        <v>3</v>
      </c>
      <c r="V20" s="88" t="n">
        <v>0</v>
      </c>
      <c r="W20" s="88" t="n">
        <v>0</v>
      </c>
      <c r="X20" s="88" t="n">
        <v>0</v>
      </c>
    </row>
    <row r="21" customFormat="false" ht="15.75" hidden="false" customHeight="false" outlineLevel="0" collapsed="false">
      <c r="B21" s="93" t="s">
        <v>97</v>
      </c>
      <c r="C21" s="93"/>
      <c r="D21" s="93"/>
      <c r="E21" s="93"/>
      <c r="F21" s="93"/>
      <c r="G21" s="93"/>
      <c r="H21" s="93"/>
      <c r="I21" s="93"/>
      <c r="J21" s="93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</row>
    <row r="22" customFormat="false" ht="15.75" hidden="false" customHeight="true" outlineLevel="0" collapsed="false">
      <c r="B22" s="95" t="s">
        <v>98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25.5" hidden="false" customHeight="false" outlineLevel="0" collapsed="false">
      <c r="B23" s="96"/>
      <c r="C23" s="97"/>
      <c r="D23" s="97"/>
      <c r="E23" s="97"/>
      <c r="F23" s="98"/>
      <c r="G23" s="99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</sheetData>
  <mergeCells count="40">
    <mergeCell ref="G1:O1"/>
    <mergeCell ref="K2:O2"/>
    <mergeCell ref="B4:X4"/>
    <mergeCell ref="B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02.28"/>
    <col collapsed="false" customWidth="true" hidden="false" outlineLevel="0" max="3" min="3" style="57" width="6.41"/>
    <col collapsed="false" customWidth="true" hidden="false" outlineLevel="0" max="4" min="4" style="57" width="21.13"/>
    <col collapsed="false" customWidth="true" hidden="false" outlineLevel="0" max="5" min="5" style="57" width="21.99"/>
    <col collapsed="false" customWidth="true" hidden="false" outlineLevel="0" max="6" min="6" style="57" width="18.85"/>
    <col collapsed="false" customWidth="true" hidden="false" outlineLevel="0" max="7" min="7" style="57" width="5.71"/>
    <col collapsed="false" customWidth="true" hidden="false" outlineLevel="0" max="8" min="8" style="57" width="17.85"/>
    <col collapsed="false" customWidth="true" hidden="false" outlineLevel="0" max="9" min="9" style="57" width="19.28"/>
    <col collapsed="false" customWidth="true" hidden="false" outlineLevel="0" max="10" min="10" style="57" width="18.41"/>
    <col collapsed="false" customWidth="true" hidden="false" outlineLevel="0" max="11" min="11" style="57" width="18.7"/>
    <col collapsed="false" customWidth="true" hidden="false" outlineLevel="0" max="12" min="12" style="57" width="19.7"/>
    <col collapsed="false" customWidth="true" hidden="false" outlineLevel="0" max="13" min="13" style="57" width="18.85"/>
    <col collapsed="false" customWidth="true" hidden="false" outlineLevel="0" max="14" min="14" style="57" width="18.28"/>
    <col collapsed="false" customWidth="true" hidden="false" outlineLevel="0" max="15" min="15" style="57" width="16.84"/>
    <col collapsed="false" customWidth="true" hidden="false" outlineLevel="0" max="16" min="16" style="57" width="15.85"/>
    <col collapsed="false" customWidth="true" hidden="false" outlineLevel="0" max="17" min="17" style="57" width="14.7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s="58" customFormat="true" ht="39" hidden="false" customHeight="true" outlineLevel="0" collapsed="false">
      <c r="A1" s="101" t="s">
        <v>29</v>
      </c>
      <c r="B1" s="101"/>
      <c r="C1" s="102" t="str">
        <f aca="false">IF('Титул ф.1 АС'!D17=0," ",'Титул ф.1 АС'!D17)</f>
        <v>Судебный департамент при Верховном Суде Российской Федерации</v>
      </c>
      <c r="D1" s="102"/>
      <c r="E1" s="102"/>
    </row>
    <row r="2" customFormat="false" ht="14.45" hidden="false" customHeight="true" outlineLevel="0" collapsed="false"/>
    <row r="3" customFormat="false" ht="52.9" hidden="false" customHeight="true" outlineLevel="0" collapsed="false">
      <c r="A3" s="103" t="s">
        <v>99</v>
      </c>
      <c r="B3" s="103"/>
      <c r="C3" s="103"/>
      <c r="D3" s="103"/>
      <c r="E3" s="104"/>
      <c r="F3" s="104"/>
      <c r="G3" s="104"/>
      <c r="H3" s="104"/>
      <c r="I3" s="104"/>
    </row>
    <row r="4" customFormat="false" ht="15.6" hidden="false" customHeight="true" outlineLevel="0" collapsed="false">
      <c r="B4" s="104"/>
      <c r="C4" s="104"/>
      <c r="D4" s="104"/>
      <c r="E4" s="104"/>
      <c r="F4" s="104"/>
      <c r="G4" s="104"/>
      <c r="H4" s="104"/>
      <c r="I4" s="104"/>
    </row>
    <row r="5" customFormat="false" ht="52.9" hidden="false" customHeight="true" outlineLevel="0" collapsed="false">
      <c r="A5" s="105" t="s">
        <v>100</v>
      </c>
      <c r="B5" s="105"/>
      <c r="C5" s="106"/>
      <c r="D5" s="107" t="s">
        <v>101</v>
      </c>
      <c r="E5" s="108"/>
      <c r="F5" s="104"/>
      <c r="G5" s="104"/>
      <c r="H5" s="104"/>
      <c r="I5" s="104"/>
    </row>
    <row r="6" customFormat="false" ht="16.9" hidden="false" customHeight="true" outlineLevel="0" collapsed="false">
      <c r="A6" s="109" t="s">
        <v>102</v>
      </c>
      <c r="B6" s="109"/>
      <c r="C6" s="110"/>
      <c r="D6" s="109" t="n">
        <v>1</v>
      </c>
      <c r="E6" s="108"/>
      <c r="F6" s="63"/>
      <c r="G6" s="63"/>
      <c r="H6" s="63"/>
      <c r="I6" s="63"/>
    </row>
    <row r="7" customFormat="false" ht="36" hidden="false" customHeight="true" outlineLevel="0" collapsed="false">
      <c r="A7" s="111" t="s">
        <v>103</v>
      </c>
      <c r="B7" s="111"/>
      <c r="C7" s="112" t="n">
        <v>1</v>
      </c>
      <c r="D7" s="113" t="n">
        <v>68226</v>
      </c>
      <c r="E7" s="108"/>
    </row>
    <row r="8" customFormat="false" ht="30" hidden="false" customHeight="true" outlineLevel="0" collapsed="false">
      <c r="A8" s="114" t="s">
        <v>104</v>
      </c>
      <c r="B8" s="114"/>
      <c r="C8" s="112" t="n">
        <v>2</v>
      </c>
      <c r="D8" s="113" t="n">
        <v>0</v>
      </c>
      <c r="E8" s="108"/>
    </row>
    <row r="9" customFormat="false" ht="30" hidden="false" customHeight="true" outlineLevel="0" collapsed="false">
      <c r="A9" s="114" t="s">
        <v>105</v>
      </c>
      <c r="B9" s="114"/>
      <c r="C9" s="112" t="n">
        <v>3</v>
      </c>
      <c r="D9" s="113" t="n">
        <v>204448</v>
      </c>
      <c r="E9" s="108"/>
    </row>
    <row r="10" customFormat="false" ht="30" hidden="false" customHeight="true" outlineLevel="0" collapsed="false">
      <c r="A10" s="114" t="s">
        <v>106</v>
      </c>
      <c r="B10" s="114"/>
      <c r="C10" s="112" t="n">
        <v>4</v>
      </c>
      <c r="D10" s="113" t="n">
        <v>251</v>
      </c>
      <c r="E10" s="108"/>
    </row>
    <row r="11" customFormat="false" ht="30" hidden="false" customHeight="true" outlineLevel="0" collapsed="false">
      <c r="A11" s="114" t="s">
        <v>107</v>
      </c>
      <c r="B11" s="114"/>
      <c r="C11" s="112" t="n">
        <v>5</v>
      </c>
      <c r="D11" s="113" t="n">
        <v>17</v>
      </c>
      <c r="E11" s="108"/>
    </row>
    <row r="12" customFormat="false" ht="30" hidden="false" customHeight="true" outlineLevel="0" collapsed="false">
      <c r="A12" s="114" t="s">
        <v>108</v>
      </c>
      <c r="B12" s="114"/>
      <c r="C12" s="112" t="n">
        <v>6</v>
      </c>
      <c r="D12" s="113" t="n">
        <v>104</v>
      </c>
      <c r="E12" s="108"/>
    </row>
    <row r="13" customFormat="false" ht="30" hidden="false" customHeight="true" outlineLevel="0" collapsed="false">
      <c r="A13" s="114" t="s">
        <v>109</v>
      </c>
      <c r="B13" s="114"/>
      <c r="C13" s="112" t="n">
        <v>7</v>
      </c>
      <c r="D13" s="113" t="n">
        <v>7</v>
      </c>
      <c r="E13" s="108"/>
    </row>
    <row r="14" customFormat="false" ht="30" hidden="false" customHeight="true" outlineLevel="0" collapsed="false">
      <c r="A14" s="115" t="s">
        <v>110</v>
      </c>
      <c r="B14" s="114" t="s">
        <v>111</v>
      </c>
      <c r="C14" s="112" t="n">
        <v>8</v>
      </c>
      <c r="D14" s="113" t="n">
        <v>5</v>
      </c>
      <c r="E14" s="108"/>
    </row>
    <row r="15" customFormat="false" ht="30" hidden="false" customHeight="true" outlineLevel="0" collapsed="false">
      <c r="A15" s="115"/>
      <c r="B15" s="114" t="s">
        <v>112</v>
      </c>
      <c r="C15" s="112" t="n">
        <v>9</v>
      </c>
      <c r="D15" s="113" t="n">
        <v>0</v>
      </c>
      <c r="E15" s="108"/>
    </row>
    <row r="16" customFormat="false" ht="30" hidden="false" customHeight="true" outlineLevel="0" collapsed="false">
      <c r="A16" s="115"/>
      <c r="B16" s="114" t="s">
        <v>113</v>
      </c>
      <c r="C16" s="112" t="n">
        <v>10</v>
      </c>
      <c r="D16" s="113" t="n">
        <v>2</v>
      </c>
      <c r="E16" s="108"/>
    </row>
    <row r="17" customFormat="false" ht="30" hidden="false" customHeight="true" outlineLevel="0" collapsed="false">
      <c r="A17" s="111" t="s">
        <v>114</v>
      </c>
      <c r="B17" s="111"/>
      <c r="C17" s="112" t="n">
        <v>11</v>
      </c>
      <c r="D17" s="116" t="n">
        <v>4367</v>
      </c>
      <c r="E17" s="108"/>
    </row>
    <row r="18" customFormat="false" ht="30" hidden="false" customHeight="true" outlineLevel="0" collapsed="false">
      <c r="A18" s="115" t="s">
        <v>115</v>
      </c>
      <c r="B18" s="114" t="s">
        <v>116</v>
      </c>
      <c r="C18" s="112" t="n">
        <v>12</v>
      </c>
      <c r="D18" s="116" t="n">
        <v>3811</v>
      </c>
      <c r="E18" s="108"/>
    </row>
    <row r="19" customFormat="false" ht="48.6" hidden="false" customHeight="true" outlineLevel="0" collapsed="false">
      <c r="A19" s="117" t="s">
        <v>117</v>
      </c>
      <c r="B19" s="117"/>
      <c r="C19" s="112" t="n">
        <v>13</v>
      </c>
      <c r="D19" s="113" t="n">
        <v>4338</v>
      </c>
      <c r="E19" s="108"/>
    </row>
    <row r="20" customFormat="false" ht="30" hidden="false" customHeight="true" outlineLevel="0" collapsed="false">
      <c r="A20" s="114" t="s">
        <v>118</v>
      </c>
      <c r="B20" s="114"/>
      <c r="C20" s="112" t="n">
        <v>14</v>
      </c>
      <c r="D20" s="113" t="n">
        <v>17217</v>
      </c>
      <c r="E20" s="108"/>
    </row>
    <row r="21" customFormat="false" ht="30" hidden="false" customHeight="true" outlineLevel="0" collapsed="false">
      <c r="A21" s="115" t="s">
        <v>119</v>
      </c>
      <c r="B21" s="114" t="s">
        <v>120</v>
      </c>
      <c r="C21" s="112" t="n">
        <v>15</v>
      </c>
      <c r="D21" s="116" t="n">
        <v>249</v>
      </c>
      <c r="E21" s="108"/>
    </row>
    <row r="22" customFormat="false" ht="30" hidden="false" customHeight="true" outlineLevel="0" collapsed="false">
      <c r="A22" s="115"/>
      <c r="B22" s="114" t="s">
        <v>121</v>
      </c>
      <c r="C22" s="112" t="n">
        <v>16</v>
      </c>
      <c r="D22" s="116" t="n">
        <v>15123</v>
      </c>
      <c r="E22" s="108"/>
    </row>
    <row r="23" customFormat="false" ht="30" hidden="false" customHeight="true" outlineLevel="0" collapsed="false">
      <c r="A23" s="117" t="s">
        <v>122</v>
      </c>
      <c r="B23" s="117"/>
      <c r="C23" s="112" t="n">
        <v>17</v>
      </c>
      <c r="D23" s="113" t="n">
        <v>3022</v>
      </c>
      <c r="E23" s="108"/>
    </row>
    <row r="24" customFormat="false" ht="30" hidden="false" customHeight="true" outlineLevel="0" collapsed="false">
      <c r="A24" s="115" t="s">
        <v>115</v>
      </c>
      <c r="B24" s="118" t="s">
        <v>123</v>
      </c>
      <c r="C24" s="112" t="n">
        <v>18</v>
      </c>
      <c r="D24" s="116" t="n">
        <v>930</v>
      </c>
      <c r="E24" s="108"/>
    </row>
    <row r="25" customFormat="false" ht="30" hidden="false" customHeight="true" outlineLevel="0" collapsed="false">
      <c r="A25" s="115"/>
      <c r="B25" s="119" t="s">
        <v>124</v>
      </c>
      <c r="C25" s="112" t="n">
        <v>19</v>
      </c>
      <c r="D25" s="116" t="n">
        <v>850</v>
      </c>
      <c r="E25" s="108"/>
      <c r="F25" s="120"/>
      <c r="G25" s="121"/>
      <c r="H25" s="121"/>
      <c r="I25" s="121"/>
    </row>
    <row r="26" customFormat="false" ht="30" hidden="false" customHeight="true" outlineLevel="0" collapsed="false">
      <c r="A26" s="115"/>
      <c r="B26" s="118" t="s">
        <v>125</v>
      </c>
      <c r="C26" s="112" t="n">
        <v>20</v>
      </c>
      <c r="D26" s="116" t="n">
        <v>454</v>
      </c>
      <c r="E26" s="108"/>
      <c r="F26" s="122"/>
      <c r="G26" s="122"/>
      <c r="H26" s="122"/>
      <c r="I26" s="122"/>
    </row>
    <row r="27" customFormat="false" ht="47.45" hidden="false" customHeight="true" outlineLevel="0" collapsed="false">
      <c r="A27" s="115"/>
      <c r="B27" s="118" t="s">
        <v>126</v>
      </c>
      <c r="C27" s="112" t="n">
        <v>21</v>
      </c>
      <c r="D27" s="116" t="n">
        <v>0</v>
      </c>
      <c r="E27" s="108"/>
    </row>
    <row r="28" customFormat="false" ht="30" hidden="false" customHeight="true" outlineLevel="0" collapsed="false">
      <c r="A28" s="115"/>
      <c r="B28" s="118" t="s">
        <v>127</v>
      </c>
      <c r="C28" s="112" t="n">
        <v>22</v>
      </c>
      <c r="D28" s="123" t="n">
        <v>16</v>
      </c>
      <c r="E28" s="108"/>
    </row>
    <row r="29" customFormat="false" ht="51" hidden="false" customHeight="true" outlineLevel="0" collapsed="false">
      <c r="A29" s="115"/>
      <c r="B29" s="118" t="s">
        <v>128</v>
      </c>
      <c r="C29" s="112" t="n">
        <v>23</v>
      </c>
      <c r="D29" s="123" t="n">
        <v>2</v>
      </c>
      <c r="E29" s="108"/>
    </row>
    <row r="30" customFormat="false" ht="30" hidden="false" customHeight="true" outlineLevel="0" collapsed="false">
      <c r="A30" s="111" t="s">
        <v>129</v>
      </c>
      <c r="B30" s="111"/>
      <c r="C30" s="112" t="n">
        <v>24</v>
      </c>
      <c r="D30" s="116" t="n">
        <v>15320</v>
      </c>
      <c r="E30" s="108"/>
    </row>
    <row r="31" customFormat="false" ht="30" hidden="false" customHeight="true" outlineLevel="0" collapsed="false">
      <c r="A31" s="111" t="s">
        <v>130</v>
      </c>
      <c r="B31" s="111"/>
      <c r="C31" s="112" t="n">
        <v>25</v>
      </c>
      <c r="D31" s="116" t="n">
        <v>1871</v>
      </c>
      <c r="E31" s="108"/>
    </row>
    <row r="32" customFormat="false" ht="30" hidden="false" customHeight="true" outlineLevel="0" collapsed="false">
      <c r="A32" s="111" t="s">
        <v>131</v>
      </c>
      <c r="B32" s="111"/>
      <c r="C32" s="112" t="n">
        <v>26</v>
      </c>
      <c r="D32" s="116" t="n">
        <v>36298</v>
      </c>
      <c r="E32" s="108"/>
    </row>
    <row r="33" customFormat="false" ht="30" hidden="false" customHeight="true" outlineLevel="0" collapsed="false">
      <c r="A33" s="115" t="s">
        <v>119</v>
      </c>
      <c r="B33" s="124" t="s">
        <v>132</v>
      </c>
      <c r="C33" s="112" t="n">
        <v>27</v>
      </c>
      <c r="D33" s="116" t="n">
        <v>1752</v>
      </c>
      <c r="E33" s="108"/>
      <c r="F33" s="122"/>
      <c r="G33" s="122"/>
      <c r="H33" s="122"/>
      <c r="I33" s="122"/>
    </row>
    <row r="34" customFormat="false" ht="43.15" hidden="false" customHeight="true" outlineLevel="0" collapsed="false">
      <c r="A34" s="114" t="s">
        <v>133</v>
      </c>
      <c r="B34" s="114"/>
      <c r="C34" s="112" t="n">
        <v>28</v>
      </c>
      <c r="D34" s="125" t="n">
        <v>8977</v>
      </c>
      <c r="E34" s="108"/>
      <c r="F34" s="122"/>
      <c r="G34" s="122"/>
      <c r="H34" s="122"/>
      <c r="I34" s="122"/>
    </row>
    <row r="35" customFormat="false" ht="30" hidden="false" customHeight="true" outlineLevel="0" collapsed="false">
      <c r="A35" s="114" t="s">
        <v>134</v>
      </c>
      <c r="B35" s="114"/>
      <c r="C35" s="112" t="n">
        <v>29</v>
      </c>
      <c r="D35" s="125" t="n">
        <v>37901</v>
      </c>
      <c r="E35" s="108"/>
      <c r="F35" s="122"/>
      <c r="G35" s="122"/>
      <c r="H35" s="122"/>
      <c r="I35" s="122"/>
    </row>
    <row r="36" customFormat="false" ht="30" hidden="false" customHeight="true" outlineLevel="0" collapsed="false">
      <c r="A36" s="114" t="s">
        <v>135</v>
      </c>
      <c r="B36" s="114"/>
      <c r="C36" s="112" t="n">
        <v>30</v>
      </c>
      <c r="D36" s="125" t="n">
        <v>1505</v>
      </c>
      <c r="E36" s="108"/>
      <c r="F36" s="122"/>
      <c r="G36" s="122"/>
      <c r="H36" s="122"/>
      <c r="I36" s="122"/>
    </row>
    <row r="37" customFormat="false" ht="30" hidden="false" customHeight="true" outlineLevel="0" collapsed="false">
      <c r="A37" s="114" t="s">
        <v>136</v>
      </c>
      <c r="B37" s="114"/>
      <c r="C37" s="112" t="n">
        <v>31</v>
      </c>
      <c r="D37" s="125" t="n">
        <v>13</v>
      </c>
      <c r="E37" s="108"/>
      <c r="F37" s="122"/>
      <c r="G37" s="122"/>
      <c r="H37" s="122"/>
      <c r="I37" s="122"/>
    </row>
    <row r="38" customFormat="false" ht="30" hidden="false" customHeight="true" outlineLevel="0" collapsed="false">
      <c r="A38" s="114" t="s">
        <v>137</v>
      </c>
      <c r="B38" s="114"/>
      <c r="C38" s="112" t="n">
        <v>32</v>
      </c>
      <c r="D38" s="125" t="n">
        <v>1</v>
      </c>
      <c r="E38" s="108"/>
      <c r="F38" s="122"/>
      <c r="G38" s="122"/>
      <c r="H38" s="122"/>
      <c r="I38" s="122"/>
    </row>
    <row r="39" customFormat="false" ht="49.9" hidden="false" customHeight="true" outlineLevel="0" collapsed="false">
      <c r="A39" s="126" t="s">
        <v>138</v>
      </c>
      <c r="B39" s="126"/>
      <c r="C39" s="127" t="s">
        <v>36</v>
      </c>
      <c r="D39" s="128" t="s">
        <v>139</v>
      </c>
      <c r="E39" s="128" t="s">
        <v>140</v>
      </c>
    </row>
    <row r="40" customFormat="false" ht="51" hidden="false" customHeight="true" outlineLevel="0" collapsed="false">
      <c r="A40" s="114" t="s">
        <v>141</v>
      </c>
      <c r="B40" s="114"/>
      <c r="C40" s="112" t="n">
        <v>33</v>
      </c>
      <c r="D40" s="113" t="n">
        <v>200481</v>
      </c>
      <c r="E40" s="113" t="n">
        <v>590333</v>
      </c>
    </row>
    <row r="41" customFormat="false" ht="30" hidden="false" customHeight="true" outlineLevel="0" collapsed="false">
      <c r="A41" s="115" t="s">
        <v>142</v>
      </c>
      <c r="B41" s="124" t="s">
        <v>143</v>
      </c>
      <c r="C41" s="112" t="n">
        <v>34</v>
      </c>
      <c r="D41" s="113" t="n">
        <v>29945</v>
      </c>
      <c r="E41" s="113" t="n">
        <v>68321</v>
      </c>
    </row>
    <row r="42" customFormat="false" ht="30" hidden="false" customHeight="true" outlineLevel="0" collapsed="false">
      <c r="A42" s="115"/>
      <c r="B42" s="124" t="s">
        <v>144</v>
      </c>
      <c r="C42" s="112" t="n">
        <v>35</v>
      </c>
      <c r="D42" s="113" t="n">
        <v>6895</v>
      </c>
      <c r="E42" s="113" t="n">
        <v>8347</v>
      </c>
    </row>
    <row r="43" customFormat="false" ht="30" hidden="false" customHeight="true" outlineLevel="0" collapsed="false">
      <c r="A43" s="114" t="s">
        <v>145</v>
      </c>
      <c r="B43" s="114"/>
      <c r="C43" s="112" t="n">
        <v>36</v>
      </c>
      <c r="D43" s="116" t="n">
        <v>46</v>
      </c>
      <c r="E43" s="116" t="n">
        <v>46</v>
      </c>
    </row>
    <row r="44" customFormat="false" ht="70.15" hidden="false" customHeight="true" outlineLevel="0" collapsed="false">
      <c r="A44" s="129" t="s">
        <v>146</v>
      </c>
      <c r="B44" s="129"/>
      <c r="C44" s="112" t="n">
        <v>37</v>
      </c>
      <c r="D44" s="116" t="n">
        <v>333</v>
      </c>
      <c r="E44" s="116" t="n">
        <v>344</v>
      </c>
    </row>
    <row r="45" customFormat="false" ht="48" hidden="false" customHeight="true" outlineLevel="0" collapsed="false">
      <c r="A45" s="114" t="s">
        <v>147</v>
      </c>
      <c r="B45" s="114"/>
      <c r="C45" s="112" t="n">
        <v>38</v>
      </c>
      <c r="D45" s="116" t="n">
        <v>93</v>
      </c>
      <c r="E45" s="116" t="n">
        <v>93</v>
      </c>
    </row>
    <row r="46" customFormat="false" ht="30" hidden="false" customHeight="true" outlineLevel="0" collapsed="false">
      <c r="A46" s="114" t="s">
        <v>148</v>
      </c>
      <c r="B46" s="114"/>
      <c r="C46" s="112" t="n">
        <v>39</v>
      </c>
      <c r="D46" s="116" t="n">
        <v>130</v>
      </c>
      <c r="E46" s="116" t="n">
        <v>132</v>
      </c>
    </row>
    <row r="47" customFormat="false" ht="30" hidden="false" customHeight="true" outlineLevel="0" collapsed="false">
      <c r="A47" s="114" t="s">
        <v>149</v>
      </c>
      <c r="B47" s="114"/>
      <c r="C47" s="112" t="n">
        <v>40</v>
      </c>
      <c r="D47" s="116" t="n">
        <v>6403</v>
      </c>
      <c r="E47" s="116" t="n">
        <v>6704</v>
      </c>
    </row>
    <row r="48" customFormat="false" ht="43.15" hidden="false" customHeight="true" outlineLevel="0" collapsed="false">
      <c r="A48" s="129" t="s">
        <v>150</v>
      </c>
      <c r="B48" s="129"/>
      <c r="C48" s="112" t="n">
        <v>41</v>
      </c>
      <c r="D48" s="116" t="n">
        <v>283</v>
      </c>
      <c r="E48" s="116" t="n">
        <v>285</v>
      </c>
    </row>
    <row r="49" customFormat="false" ht="48.6" hidden="false" customHeight="true" outlineLevel="0" collapsed="false">
      <c r="A49" s="111" t="s">
        <v>151</v>
      </c>
      <c r="B49" s="111"/>
      <c r="C49" s="112" t="n">
        <v>42</v>
      </c>
      <c r="D49" s="113" t="n">
        <v>15352</v>
      </c>
      <c r="E49" s="113" t="n">
        <v>16618</v>
      </c>
    </row>
    <row r="50" customFormat="false" ht="30" hidden="false" customHeight="true" outlineLevel="0" collapsed="false">
      <c r="A50" s="114" t="s">
        <v>152</v>
      </c>
      <c r="B50" s="114"/>
      <c r="C50" s="112" t="n">
        <v>43</v>
      </c>
      <c r="D50" s="113" t="n">
        <v>2875</v>
      </c>
      <c r="E50" s="113" t="n">
        <v>3162</v>
      </c>
    </row>
    <row r="51" customFormat="false" ht="30" hidden="false" customHeight="true" outlineLevel="0" collapsed="false">
      <c r="A51" s="114" t="s">
        <v>153</v>
      </c>
      <c r="B51" s="114"/>
      <c r="C51" s="112" t="n">
        <v>44</v>
      </c>
      <c r="D51" s="113" t="n">
        <v>778</v>
      </c>
      <c r="E51" s="113" t="n">
        <v>808</v>
      </c>
    </row>
    <row r="52" customFormat="false" ht="40.9" hidden="false" customHeight="true" outlineLevel="0" collapsed="false">
      <c r="A52" s="114" t="s">
        <v>154</v>
      </c>
      <c r="B52" s="114"/>
      <c r="C52" s="112" t="n">
        <v>45</v>
      </c>
      <c r="D52" s="113" t="n">
        <v>47</v>
      </c>
      <c r="E52" s="113" t="n">
        <v>48</v>
      </c>
    </row>
    <row r="53" customFormat="false" ht="46.9" hidden="false" customHeight="true" outlineLevel="0" collapsed="false">
      <c r="A53" s="114" t="s">
        <v>155</v>
      </c>
      <c r="B53" s="114"/>
      <c r="C53" s="112" t="n">
        <v>46</v>
      </c>
      <c r="D53" s="113" t="n">
        <v>10602</v>
      </c>
      <c r="E53" s="113" t="n">
        <v>10777</v>
      </c>
    </row>
    <row r="54" customFormat="false" ht="30" hidden="false" customHeight="true" outlineLevel="0" collapsed="false">
      <c r="A54" s="114" t="s">
        <v>156</v>
      </c>
      <c r="B54" s="114"/>
      <c r="C54" s="112" t="n">
        <v>47</v>
      </c>
      <c r="D54" s="113" t="n">
        <v>2305</v>
      </c>
      <c r="E54" s="113" t="n">
        <v>3813</v>
      </c>
    </row>
    <row r="55" customFormat="false" ht="42" hidden="false" customHeight="true" outlineLevel="0" collapsed="false">
      <c r="A55" s="114" t="s">
        <v>157</v>
      </c>
      <c r="B55" s="114"/>
      <c r="C55" s="112" t="n">
        <v>48</v>
      </c>
      <c r="D55" s="113" t="n">
        <v>2421</v>
      </c>
      <c r="E55" s="113" t="n">
        <v>2454</v>
      </c>
    </row>
    <row r="56" customFormat="false" ht="49.15" hidden="false" customHeight="true" outlineLevel="0" collapsed="false">
      <c r="A56" s="126" t="s">
        <v>158</v>
      </c>
      <c r="B56" s="126"/>
      <c r="C56" s="112" t="s">
        <v>36</v>
      </c>
      <c r="D56" s="128" t="s">
        <v>139</v>
      </c>
      <c r="E56" s="128" t="s">
        <v>159</v>
      </c>
    </row>
    <row r="57" customFormat="false" ht="30" hidden="false" customHeight="true" outlineLevel="0" collapsed="false">
      <c r="A57" s="114" t="s">
        <v>160</v>
      </c>
      <c r="B57" s="114"/>
      <c r="C57" s="112" t="n">
        <v>49</v>
      </c>
      <c r="D57" s="113" t="n">
        <v>29691</v>
      </c>
      <c r="E57" s="113" t="n">
        <v>7059</v>
      </c>
    </row>
    <row r="58" customFormat="false" ht="30" hidden="false" customHeight="true" outlineLevel="0" collapsed="false">
      <c r="A58" s="115" t="s">
        <v>161</v>
      </c>
      <c r="B58" s="119" t="s">
        <v>162</v>
      </c>
      <c r="C58" s="112" t="n">
        <v>50</v>
      </c>
      <c r="D58" s="113" t="n">
        <v>20459</v>
      </c>
      <c r="E58" s="113" t="n">
        <v>6124</v>
      </c>
    </row>
    <row r="59" customFormat="false" ht="30" hidden="false" customHeight="true" outlineLevel="0" collapsed="false">
      <c r="A59" s="115"/>
      <c r="B59" s="124" t="s">
        <v>163</v>
      </c>
      <c r="C59" s="112" t="n">
        <v>51</v>
      </c>
      <c r="D59" s="113" t="n">
        <v>8006</v>
      </c>
      <c r="E59" s="113" t="n">
        <v>563</v>
      </c>
    </row>
    <row r="60" customFormat="false" ht="30" hidden="false" customHeight="true" outlineLevel="0" collapsed="false">
      <c r="A60" s="115"/>
      <c r="B60" s="119" t="s">
        <v>164</v>
      </c>
      <c r="C60" s="112" t="n">
        <v>52</v>
      </c>
      <c r="D60" s="113" t="n">
        <v>1226</v>
      </c>
      <c r="E60" s="113" t="n">
        <v>372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6">
    <mergeCell ref="A1:B1"/>
    <mergeCell ref="C1:E1"/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4.85"/>
    <col collapsed="false" customWidth="true" hidden="false" outlineLevel="0" max="3" min="3" style="57" width="9.99"/>
    <col collapsed="false" customWidth="true" hidden="false" outlineLevel="0" max="4" min="4" style="57" width="66.28"/>
    <col collapsed="false" customWidth="true" hidden="false" outlineLevel="0" max="5" min="5" style="57" width="17.85"/>
    <col collapsed="false" customWidth="true" hidden="false" outlineLevel="0" max="6" min="6" style="130" width="8.7"/>
    <col collapsed="false" customWidth="true" hidden="false" outlineLevel="0" max="7" min="7" style="57" width="14.41"/>
    <col collapsed="false" customWidth="true" hidden="false" outlineLevel="0" max="8" min="8" style="57" width="16.84"/>
    <col collapsed="false" customWidth="true" hidden="false" outlineLevel="0" max="9" min="9" style="57" width="16.7"/>
    <col collapsed="false" customWidth="true" hidden="false" outlineLevel="0" max="10" min="10" style="57" width="11.42"/>
    <col collapsed="false" customWidth="true" hidden="false" outlineLevel="0" max="11" min="11" style="57" width="14.41"/>
    <col collapsed="false" customWidth="true" hidden="false" outlineLevel="0" max="12" min="12" style="57" width="17.85"/>
    <col collapsed="false" customWidth="true" hidden="false" outlineLevel="0" max="13" min="13" style="57" width="16.28"/>
    <col collapsed="false" customWidth="true" hidden="false" outlineLevel="0" max="14" min="14" style="57" width="15.7"/>
    <col collapsed="false" customWidth="true" hidden="false" outlineLevel="0" max="15" min="15" style="57" width="16.13"/>
    <col collapsed="false" customWidth="true" hidden="false" outlineLevel="0" max="16" min="16" style="57" width="14.56"/>
    <col collapsed="false" customWidth="true" hidden="false" outlineLevel="0" max="17" min="17" style="57" width="11.99"/>
    <col collapsed="false" customWidth="true" hidden="false" outlineLevel="0" max="18" min="18" style="57" width="15.7"/>
    <col collapsed="false" customWidth="true" hidden="false" outlineLevel="0" max="19" min="19" style="57" width="13.14"/>
    <col collapsed="false" customWidth="true" hidden="false" outlineLevel="0" max="20" min="20" style="57" width="11.7"/>
    <col collapsed="false" customWidth="true" hidden="false" outlineLevel="0" max="21" min="21" style="57" width="12.7"/>
    <col collapsed="false" customWidth="true" hidden="false" outlineLevel="0" max="22" min="22" style="57" width="13.85"/>
    <col collapsed="false" customWidth="true" hidden="false" outlineLevel="0" max="23" min="23" style="57" width="14.28"/>
    <col collapsed="false" customWidth="true" hidden="false" outlineLevel="0" max="24" min="24" style="57" width="15.56"/>
    <col collapsed="false" customWidth="true" hidden="false" outlineLevel="0" max="25" min="25" style="57" width="15.7"/>
    <col collapsed="false" customWidth="true" hidden="false" outlineLevel="0" max="26" min="26" style="57" width="14.56"/>
    <col collapsed="false" customWidth="false" hidden="false" outlineLevel="0" max="27" min="27" style="57" width="9.14"/>
    <col collapsed="false" customWidth="true" hidden="false" outlineLevel="0" max="28" min="28" style="57" width="15.28"/>
    <col collapsed="false" customWidth="true" hidden="false" outlineLevel="0" max="29" min="29" style="57" width="14.56"/>
    <col collapsed="false" customWidth="true" hidden="false" outlineLevel="0" max="30" min="30" style="57" width="13.14"/>
    <col collapsed="false" customWidth="true" hidden="false" outlineLevel="0" max="32" min="31" style="57" width="14.56"/>
    <col collapsed="false" customWidth="true" hidden="false" outlineLevel="0" max="33" min="33" style="57" width="24.13"/>
    <col collapsed="false" customWidth="true" hidden="false" outlineLevel="0" max="34" min="34" style="57" width="18.7"/>
    <col collapsed="false" customWidth="true" hidden="false" outlineLevel="0" max="35" min="35" style="57" width="24.13"/>
    <col collapsed="false" customWidth="true" hidden="false" outlineLevel="0" max="36" min="36" style="57" width="17.28"/>
    <col collapsed="false" customWidth="true" hidden="false" outlineLevel="0" max="37" min="37" style="57" width="13.99"/>
    <col collapsed="false" customWidth="true" hidden="false" outlineLevel="0" max="38" min="38" style="57" width="13.28"/>
    <col collapsed="false" customWidth="true" hidden="false" outlineLevel="0" max="39" min="39" style="57" width="11.28"/>
    <col collapsed="false" customWidth="false" hidden="false" outlineLevel="0" max="257" min="40" style="57" width="9.14"/>
  </cols>
  <sheetData>
    <row r="1" s="58" customFormat="true" ht="26.45" hidden="false" customHeight="true" outlineLevel="0" collapsed="false">
      <c r="A1" s="131" t="s">
        <v>29</v>
      </c>
      <c r="B1" s="131"/>
      <c r="C1" s="131"/>
      <c r="D1" s="131"/>
      <c r="F1" s="132" t="str">
        <f aca="false">IF('Титул ф.1 АС'!D17=0," ",'Титул ф.1 АС'!D17)</f>
        <v>Судебный департамент при Верховном Суде Российской Федерации</v>
      </c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39.6" hidden="false" customHeight="true" outlineLevel="0" collapsed="false">
      <c r="A2" s="133"/>
      <c r="B2" s="133"/>
      <c r="C2" s="133"/>
      <c r="D2" s="133"/>
      <c r="E2" s="133"/>
      <c r="F2" s="134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5"/>
    </row>
    <row r="3" customFormat="false" ht="55.15" hidden="false" customHeight="true" outlineLevel="0" collapsed="false">
      <c r="A3" s="136" t="s">
        <v>16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</row>
    <row r="4" customFormat="false" ht="18.75" hidden="false" customHeight="true" outlineLevel="0" collapsed="false">
      <c r="A4" s="137"/>
      <c r="B4" s="138"/>
      <c r="C4" s="138"/>
      <c r="D4" s="139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</row>
    <row r="5" customFormat="false" ht="73.9" hidden="false" customHeight="true" outlineLevel="0" collapsed="false">
      <c r="A5" s="141" t="s">
        <v>166</v>
      </c>
      <c r="B5" s="141"/>
      <c r="C5" s="141"/>
      <c r="D5" s="141"/>
      <c r="E5" s="142" t="s">
        <v>167</v>
      </c>
      <c r="F5" s="143" t="s">
        <v>168</v>
      </c>
      <c r="G5" s="144" t="s">
        <v>169</v>
      </c>
      <c r="H5" s="144" t="s">
        <v>170</v>
      </c>
      <c r="I5" s="145" t="s">
        <v>171</v>
      </c>
      <c r="J5" s="145"/>
      <c r="K5" s="145" t="s">
        <v>172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4" t="s">
        <v>173</v>
      </c>
      <c r="Y5" s="144" t="s">
        <v>43</v>
      </c>
      <c r="Z5" s="144" t="s">
        <v>174</v>
      </c>
      <c r="AA5" s="144" t="s">
        <v>175</v>
      </c>
      <c r="AB5" s="145" t="s">
        <v>176</v>
      </c>
      <c r="AC5" s="145"/>
      <c r="AD5" s="145"/>
      <c r="AE5" s="145"/>
      <c r="AF5" s="145"/>
      <c r="AG5" s="144" t="s">
        <v>177</v>
      </c>
      <c r="AH5" s="144" t="s">
        <v>178</v>
      </c>
      <c r="AI5" s="145" t="s">
        <v>179</v>
      </c>
      <c r="AJ5" s="145"/>
      <c r="AK5" s="144" t="s">
        <v>44</v>
      </c>
    </row>
    <row r="6" customFormat="false" ht="330" hidden="false" customHeight="true" outlineLevel="0" collapsed="false">
      <c r="A6" s="141"/>
      <c r="B6" s="141"/>
      <c r="C6" s="141"/>
      <c r="D6" s="141"/>
      <c r="E6" s="142"/>
      <c r="F6" s="143"/>
      <c r="G6" s="144"/>
      <c r="H6" s="144"/>
      <c r="I6" s="144" t="s">
        <v>180</v>
      </c>
      <c r="J6" s="144" t="s">
        <v>181</v>
      </c>
      <c r="K6" s="144" t="s">
        <v>182</v>
      </c>
      <c r="L6" s="144" t="s">
        <v>183</v>
      </c>
      <c r="M6" s="144" t="s">
        <v>184</v>
      </c>
      <c r="N6" s="144" t="s">
        <v>185</v>
      </c>
      <c r="O6" s="144" t="s">
        <v>186</v>
      </c>
      <c r="P6" s="144" t="s">
        <v>187</v>
      </c>
      <c r="Q6" s="144" t="s">
        <v>188</v>
      </c>
      <c r="R6" s="144" t="s">
        <v>189</v>
      </c>
      <c r="S6" s="144" t="s">
        <v>190</v>
      </c>
      <c r="T6" s="144" t="s">
        <v>191</v>
      </c>
      <c r="U6" s="144" t="s">
        <v>192</v>
      </c>
      <c r="V6" s="146" t="s">
        <v>193</v>
      </c>
      <c r="W6" s="146" t="s">
        <v>194</v>
      </c>
      <c r="X6" s="144"/>
      <c r="Y6" s="144"/>
      <c r="Z6" s="144"/>
      <c r="AA6" s="144"/>
      <c r="AB6" s="144" t="s">
        <v>195</v>
      </c>
      <c r="AC6" s="144" t="s">
        <v>196</v>
      </c>
      <c r="AD6" s="144" t="s">
        <v>197</v>
      </c>
      <c r="AE6" s="144" t="s">
        <v>198</v>
      </c>
      <c r="AF6" s="144" t="s">
        <v>199</v>
      </c>
      <c r="AG6" s="144"/>
      <c r="AH6" s="144"/>
      <c r="AI6" s="144" t="s">
        <v>200</v>
      </c>
      <c r="AJ6" s="144" t="s">
        <v>201</v>
      </c>
      <c r="AK6" s="144"/>
    </row>
    <row r="7" s="130" customFormat="true" ht="30" hidden="false" customHeight="true" outlineLevel="0" collapsed="false">
      <c r="A7" s="147" t="s">
        <v>66</v>
      </c>
      <c r="B7" s="147"/>
      <c r="C7" s="147"/>
      <c r="D7" s="147"/>
      <c r="E7" s="148" t="s">
        <v>202</v>
      </c>
      <c r="F7" s="148"/>
      <c r="G7" s="149" t="n">
        <v>1</v>
      </c>
      <c r="H7" s="149" t="n">
        <v>2</v>
      </c>
      <c r="I7" s="149" t="n">
        <v>3</v>
      </c>
      <c r="J7" s="149" t="n">
        <v>4</v>
      </c>
      <c r="K7" s="149" t="n">
        <v>5</v>
      </c>
      <c r="L7" s="149" t="n">
        <v>6</v>
      </c>
      <c r="M7" s="149" t="n">
        <v>7</v>
      </c>
      <c r="N7" s="149" t="n">
        <v>8</v>
      </c>
      <c r="O7" s="149" t="n">
        <v>9</v>
      </c>
      <c r="P7" s="149" t="n">
        <v>10</v>
      </c>
      <c r="Q7" s="149" t="n">
        <v>11</v>
      </c>
      <c r="R7" s="149" t="n">
        <v>12</v>
      </c>
      <c r="S7" s="149" t="n">
        <v>13</v>
      </c>
      <c r="T7" s="149" t="n">
        <v>14</v>
      </c>
      <c r="U7" s="149" t="n">
        <v>15</v>
      </c>
      <c r="V7" s="149" t="n">
        <v>16</v>
      </c>
      <c r="W7" s="149" t="n">
        <v>17</v>
      </c>
      <c r="X7" s="149" t="n">
        <v>18</v>
      </c>
      <c r="Y7" s="149" t="n">
        <v>19</v>
      </c>
      <c r="Z7" s="149" t="n">
        <v>20</v>
      </c>
      <c r="AA7" s="149" t="n">
        <v>21</v>
      </c>
      <c r="AB7" s="149" t="n">
        <v>22</v>
      </c>
      <c r="AC7" s="149" t="n">
        <v>23</v>
      </c>
      <c r="AD7" s="149" t="n">
        <v>24</v>
      </c>
      <c r="AE7" s="149" t="n">
        <v>25</v>
      </c>
      <c r="AF7" s="149" t="n">
        <v>26</v>
      </c>
      <c r="AG7" s="149" t="n">
        <v>27</v>
      </c>
      <c r="AH7" s="149" t="n">
        <v>28</v>
      </c>
      <c r="AI7" s="149" t="n">
        <v>29</v>
      </c>
      <c r="AJ7" s="149" t="n">
        <v>30</v>
      </c>
      <c r="AK7" s="149" t="n">
        <v>31</v>
      </c>
    </row>
    <row r="8" customFormat="false" ht="49.9" hidden="false" customHeight="true" outlineLevel="0" collapsed="false">
      <c r="A8" s="150" t="s">
        <v>203</v>
      </c>
      <c r="B8" s="150"/>
      <c r="C8" s="150"/>
      <c r="D8" s="150"/>
      <c r="E8" s="151" t="n">
        <v>1</v>
      </c>
      <c r="F8" s="152" t="n">
        <v>1</v>
      </c>
      <c r="G8" s="88" t="n">
        <v>1593</v>
      </c>
      <c r="H8" s="88" t="n">
        <v>1424</v>
      </c>
      <c r="I8" s="88" t="n">
        <v>1194</v>
      </c>
      <c r="J8" s="88" t="n">
        <v>2</v>
      </c>
      <c r="K8" s="88" t="n">
        <v>1409</v>
      </c>
      <c r="L8" s="88" t="n">
        <v>1050</v>
      </c>
      <c r="M8" s="88" t="n">
        <v>747</v>
      </c>
      <c r="N8" s="88" t="n">
        <v>69</v>
      </c>
      <c r="O8" s="88" t="n">
        <v>303</v>
      </c>
      <c r="P8" s="88" t="n">
        <v>253</v>
      </c>
      <c r="Q8" s="88" t="n">
        <v>54</v>
      </c>
      <c r="R8" s="88" t="n">
        <v>0</v>
      </c>
      <c r="S8" s="88" t="n">
        <v>195</v>
      </c>
      <c r="T8" s="88" t="n">
        <v>89</v>
      </c>
      <c r="U8" s="88" t="n">
        <v>17</v>
      </c>
      <c r="V8" s="88" t="n">
        <v>87</v>
      </c>
      <c r="W8" s="88" t="n">
        <v>102</v>
      </c>
      <c r="X8" s="88" t="n">
        <v>31</v>
      </c>
      <c r="Y8" s="88" t="n">
        <v>1596</v>
      </c>
      <c r="Z8" s="88" t="n">
        <v>144</v>
      </c>
      <c r="AA8" s="88" t="n">
        <v>0</v>
      </c>
      <c r="AB8" s="88" t="n">
        <v>719</v>
      </c>
      <c r="AC8" s="88" t="n">
        <v>52</v>
      </c>
      <c r="AD8" s="88" t="n">
        <v>29</v>
      </c>
      <c r="AE8" s="88" t="n">
        <v>21</v>
      </c>
      <c r="AF8" s="88" t="n">
        <v>50</v>
      </c>
      <c r="AG8" s="88" t="n">
        <v>346070</v>
      </c>
      <c r="AH8" s="88" t="n">
        <v>8661</v>
      </c>
      <c r="AI8" s="88" t="n">
        <v>132209</v>
      </c>
      <c r="AJ8" s="88" t="n">
        <v>758</v>
      </c>
      <c r="AK8" s="88" t="n">
        <v>12</v>
      </c>
    </row>
    <row r="9" s="156" customFormat="true" ht="67.9" hidden="false" customHeight="true" outlineLevel="0" collapsed="false">
      <c r="A9" s="153" t="s">
        <v>94</v>
      </c>
      <c r="B9" s="154" t="s">
        <v>204</v>
      </c>
      <c r="C9" s="154"/>
      <c r="D9" s="154"/>
      <c r="E9" s="155" t="s">
        <v>205</v>
      </c>
      <c r="F9" s="152" t="n">
        <v>2</v>
      </c>
      <c r="G9" s="88" t="n">
        <v>59</v>
      </c>
      <c r="H9" s="88" t="n">
        <v>35</v>
      </c>
      <c r="I9" s="88" t="n">
        <v>29</v>
      </c>
      <c r="J9" s="88" t="n">
        <v>0</v>
      </c>
      <c r="K9" s="88" t="n">
        <v>45</v>
      </c>
      <c r="L9" s="88" t="n">
        <v>33</v>
      </c>
      <c r="M9" s="88" t="n">
        <v>21</v>
      </c>
      <c r="N9" s="88" t="n">
        <v>5</v>
      </c>
      <c r="O9" s="88" t="n">
        <v>12</v>
      </c>
      <c r="P9" s="88" t="n">
        <v>6</v>
      </c>
      <c r="Q9" s="88" t="n">
        <v>2</v>
      </c>
      <c r="R9" s="88" t="n">
        <v>0</v>
      </c>
      <c r="S9" s="88" t="n">
        <v>3</v>
      </c>
      <c r="T9" s="88" t="n">
        <v>6</v>
      </c>
      <c r="U9" s="88" t="n">
        <v>0</v>
      </c>
      <c r="V9" s="88" t="n">
        <v>4</v>
      </c>
      <c r="W9" s="88" t="n">
        <v>2</v>
      </c>
      <c r="X9" s="88" t="n">
        <v>0</v>
      </c>
      <c r="Y9" s="88" t="n">
        <v>49</v>
      </c>
      <c r="Z9" s="88" t="n">
        <v>4</v>
      </c>
      <c r="AA9" s="88" t="n">
        <v>0</v>
      </c>
      <c r="AB9" s="88" t="n">
        <v>30</v>
      </c>
      <c r="AC9" s="88" t="n">
        <v>2</v>
      </c>
      <c r="AD9" s="88" t="n">
        <v>1</v>
      </c>
      <c r="AE9" s="88" t="n">
        <v>1</v>
      </c>
      <c r="AF9" s="88" t="n">
        <v>7</v>
      </c>
      <c r="AG9" s="88" t="n">
        <v>15022</v>
      </c>
      <c r="AH9" s="88" t="n">
        <v>191</v>
      </c>
      <c r="AI9" s="88" t="n">
        <v>2979</v>
      </c>
      <c r="AJ9" s="88" t="n">
        <v>6</v>
      </c>
      <c r="AK9" s="88" t="n">
        <v>0</v>
      </c>
    </row>
    <row r="10" customFormat="false" ht="49.9" hidden="false" customHeight="true" outlineLevel="0" collapsed="false">
      <c r="A10" s="150" t="s">
        <v>206</v>
      </c>
      <c r="B10" s="150"/>
      <c r="C10" s="150"/>
      <c r="D10" s="150"/>
      <c r="E10" s="157" t="n">
        <v>2</v>
      </c>
      <c r="F10" s="152" t="n">
        <v>3</v>
      </c>
      <c r="G10" s="88" t="n">
        <v>2020</v>
      </c>
      <c r="H10" s="88" t="n">
        <v>2032</v>
      </c>
      <c r="I10" s="88" t="n">
        <v>1411</v>
      </c>
      <c r="J10" s="88" t="n">
        <v>637</v>
      </c>
      <c r="K10" s="88" t="n">
        <v>1668</v>
      </c>
      <c r="L10" s="88" t="n">
        <v>1375</v>
      </c>
      <c r="M10" s="88" t="n">
        <v>862</v>
      </c>
      <c r="N10" s="88" t="n">
        <v>65</v>
      </c>
      <c r="O10" s="88" t="n">
        <v>512</v>
      </c>
      <c r="P10" s="88" t="n">
        <v>196</v>
      </c>
      <c r="Q10" s="88" t="n">
        <v>21</v>
      </c>
      <c r="R10" s="88" t="n">
        <v>0</v>
      </c>
      <c r="S10" s="88" t="n">
        <v>166</v>
      </c>
      <c r="T10" s="88" t="n">
        <v>55</v>
      </c>
      <c r="U10" s="88" t="n">
        <v>42</v>
      </c>
      <c r="V10" s="88" t="n">
        <v>15</v>
      </c>
      <c r="W10" s="88" t="n">
        <v>5</v>
      </c>
      <c r="X10" s="88" t="n">
        <v>10</v>
      </c>
      <c r="Y10" s="88" t="n">
        <v>2329</v>
      </c>
      <c r="Z10" s="88" t="n">
        <v>211</v>
      </c>
      <c r="AA10" s="88" t="n">
        <v>0</v>
      </c>
      <c r="AB10" s="88" t="n">
        <v>813</v>
      </c>
      <c r="AC10" s="88" t="n">
        <v>18</v>
      </c>
      <c r="AD10" s="88" t="n">
        <v>15</v>
      </c>
      <c r="AE10" s="88" t="n">
        <v>22</v>
      </c>
      <c r="AF10" s="88" t="n">
        <v>81</v>
      </c>
      <c r="AG10" s="88" t="n">
        <v>3320091</v>
      </c>
      <c r="AH10" s="88" t="n">
        <v>8491</v>
      </c>
      <c r="AI10" s="88" t="n">
        <v>626563</v>
      </c>
      <c r="AJ10" s="88" t="n">
        <v>2809</v>
      </c>
      <c r="AK10" s="88" t="n">
        <v>55</v>
      </c>
    </row>
    <row r="11" customFormat="false" ht="49.9" hidden="false" customHeight="true" outlineLevel="0" collapsed="false">
      <c r="A11" s="158" t="s">
        <v>207</v>
      </c>
      <c r="B11" s="159" t="s">
        <v>208</v>
      </c>
      <c r="C11" s="159"/>
      <c r="D11" s="159"/>
      <c r="E11" s="160" t="n">
        <v>3</v>
      </c>
      <c r="F11" s="152" t="n">
        <v>4</v>
      </c>
      <c r="G11" s="88" t="n">
        <v>101550</v>
      </c>
      <c r="H11" s="88" t="n">
        <v>205287</v>
      </c>
      <c r="I11" s="88" t="n">
        <v>196755</v>
      </c>
      <c r="J11" s="88" t="n">
        <v>90</v>
      </c>
      <c r="K11" s="88" t="n">
        <v>198735</v>
      </c>
      <c r="L11" s="88" t="n">
        <v>173160</v>
      </c>
      <c r="M11" s="88" t="n">
        <v>165427</v>
      </c>
      <c r="N11" s="88" t="n">
        <v>15479</v>
      </c>
      <c r="O11" s="88" t="n">
        <v>7699</v>
      </c>
      <c r="P11" s="88" t="n">
        <v>21319</v>
      </c>
      <c r="Q11" s="88" t="n">
        <v>4797</v>
      </c>
      <c r="R11" s="88" t="n">
        <v>1</v>
      </c>
      <c r="S11" s="88" t="n">
        <v>16121</v>
      </c>
      <c r="T11" s="88" t="n">
        <v>3000</v>
      </c>
      <c r="U11" s="88" t="n">
        <v>1256</v>
      </c>
      <c r="V11" s="88" t="n">
        <v>81268</v>
      </c>
      <c r="W11" s="88" t="n">
        <v>40763</v>
      </c>
      <c r="X11" s="88" t="n">
        <v>2283</v>
      </c>
      <c r="Y11" s="88" t="n">
        <v>107311</v>
      </c>
      <c r="Z11" s="88" t="n">
        <v>5868</v>
      </c>
      <c r="AA11" s="88" t="n">
        <v>19</v>
      </c>
      <c r="AB11" s="88" t="n">
        <v>91719</v>
      </c>
      <c r="AC11" s="88" t="n">
        <v>36906</v>
      </c>
      <c r="AD11" s="88" t="n">
        <v>16549</v>
      </c>
      <c r="AE11" s="88" t="n">
        <v>18166</v>
      </c>
      <c r="AF11" s="88" t="n">
        <v>33677</v>
      </c>
      <c r="AG11" s="88" t="n">
        <v>472411067</v>
      </c>
      <c r="AH11" s="88" t="n">
        <v>2939172</v>
      </c>
      <c r="AI11" s="88" t="n">
        <v>225383121</v>
      </c>
      <c r="AJ11" s="88" t="n">
        <v>150455</v>
      </c>
      <c r="AK11" s="88" t="n">
        <v>791</v>
      </c>
    </row>
    <row r="12" customFormat="false" ht="49.9" hidden="false" customHeight="true" outlineLevel="0" collapsed="false">
      <c r="A12" s="158"/>
      <c r="B12" s="161" t="s">
        <v>142</v>
      </c>
      <c r="C12" s="159" t="s">
        <v>209</v>
      </c>
      <c r="D12" s="159"/>
      <c r="E12" s="155" t="s">
        <v>210</v>
      </c>
      <c r="F12" s="152" t="n">
        <v>5</v>
      </c>
      <c r="G12" s="88" t="n">
        <v>34912</v>
      </c>
      <c r="H12" s="88" t="n">
        <v>71857</v>
      </c>
      <c r="I12" s="88" t="n">
        <v>65883</v>
      </c>
      <c r="J12" s="88" t="n">
        <v>80</v>
      </c>
      <c r="K12" s="88" t="n">
        <v>69206</v>
      </c>
      <c r="L12" s="88" t="n">
        <v>57645</v>
      </c>
      <c r="M12" s="88" t="n">
        <v>53780</v>
      </c>
      <c r="N12" s="88" t="n">
        <v>8508</v>
      </c>
      <c r="O12" s="88" t="n">
        <v>3864</v>
      </c>
      <c r="P12" s="88" t="n">
        <v>10025</v>
      </c>
      <c r="Q12" s="88" t="n">
        <v>3414</v>
      </c>
      <c r="R12" s="88" t="n">
        <v>1</v>
      </c>
      <c r="S12" s="88" t="n">
        <v>6436</v>
      </c>
      <c r="T12" s="88" t="n">
        <v>928</v>
      </c>
      <c r="U12" s="88" t="n">
        <v>608</v>
      </c>
      <c r="V12" s="88" t="n">
        <v>30700</v>
      </c>
      <c r="W12" s="88" t="n">
        <v>8693</v>
      </c>
      <c r="X12" s="88" t="n">
        <v>869</v>
      </c>
      <c r="Y12" s="88" t="n">
        <v>37443</v>
      </c>
      <c r="Z12" s="88" t="n">
        <v>1226</v>
      </c>
      <c r="AA12" s="88" t="n">
        <v>14</v>
      </c>
      <c r="AB12" s="88" t="n">
        <v>20922</v>
      </c>
      <c r="AC12" s="88" t="n">
        <v>13716</v>
      </c>
      <c r="AD12" s="88" t="n">
        <v>7047</v>
      </c>
      <c r="AE12" s="88" t="n">
        <v>8586</v>
      </c>
      <c r="AF12" s="88" t="n">
        <v>18415</v>
      </c>
      <c r="AG12" s="88" t="n">
        <v>276245295</v>
      </c>
      <c r="AH12" s="88" t="n">
        <v>1433748</v>
      </c>
      <c r="AI12" s="88" t="n">
        <v>131486602</v>
      </c>
      <c r="AJ12" s="88" t="n">
        <v>69576</v>
      </c>
      <c r="AK12" s="88" t="n">
        <v>120</v>
      </c>
    </row>
    <row r="13" customFormat="false" ht="49.9" hidden="false" customHeight="true" outlineLevel="0" collapsed="false">
      <c r="A13" s="158"/>
      <c r="B13" s="161"/>
      <c r="C13" s="159" t="s">
        <v>211</v>
      </c>
      <c r="D13" s="159"/>
      <c r="E13" s="155" t="s">
        <v>212</v>
      </c>
      <c r="F13" s="152" t="n">
        <v>6</v>
      </c>
      <c r="G13" s="88" t="n">
        <v>63534</v>
      </c>
      <c r="H13" s="88" t="n">
        <v>129237</v>
      </c>
      <c r="I13" s="88" t="n">
        <v>127627</v>
      </c>
      <c r="J13" s="88" t="n">
        <v>7</v>
      </c>
      <c r="K13" s="88" t="n">
        <v>125440</v>
      </c>
      <c r="L13" s="88" t="n">
        <v>112168</v>
      </c>
      <c r="M13" s="88" t="n">
        <v>108785</v>
      </c>
      <c r="N13" s="88" t="n">
        <v>6454</v>
      </c>
      <c r="O13" s="88" t="n">
        <v>3350</v>
      </c>
      <c r="P13" s="88" t="n">
        <v>10720</v>
      </c>
      <c r="Q13" s="88" t="n">
        <v>1201</v>
      </c>
      <c r="R13" s="88" t="n">
        <v>0</v>
      </c>
      <c r="S13" s="88" t="n">
        <v>9307</v>
      </c>
      <c r="T13" s="88" t="n">
        <v>1972</v>
      </c>
      <c r="U13" s="88" t="n">
        <v>580</v>
      </c>
      <c r="V13" s="88" t="n">
        <v>49234</v>
      </c>
      <c r="W13" s="88" t="n">
        <v>31829</v>
      </c>
      <c r="X13" s="88" t="n">
        <v>1165</v>
      </c>
      <c r="Y13" s="88" t="n">
        <v>66697</v>
      </c>
      <c r="Z13" s="88" t="n">
        <v>4409</v>
      </c>
      <c r="AA13" s="88" t="n">
        <v>5</v>
      </c>
      <c r="AB13" s="88" t="n">
        <v>69330</v>
      </c>
      <c r="AC13" s="88" t="n">
        <v>22557</v>
      </c>
      <c r="AD13" s="88" t="n">
        <v>9148</v>
      </c>
      <c r="AE13" s="88" t="n">
        <v>9155</v>
      </c>
      <c r="AF13" s="88" t="n">
        <v>14193</v>
      </c>
      <c r="AG13" s="88" t="n">
        <v>177360164</v>
      </c>
      <c r="AH13" s="88" t="n">
        <v>1438000</v>
      </c>
      <c r="AI13" s="88" t="n">
        <v>88205521</v>
      </c>
      <c r="AJ13" s="88" t="n">
        <v>71857</v>
      </c>
      <c r="AK13" s="88" t="n">
        <v>634</v>
      </c>
    </row>
    <row r="14" customFormat="false" ht="49.9" hidden="false" customHeight="true" outlineLevel="0" collapsed="false">
      <c r="A14" s="158"/>
      <c r="B14" s="161"/>
      <c r="C14" s="159" t="s">
        <v>213</v>
      </c>
      <c r="D14" s="159"/>
      <c r="E14" s="155" t="s">
        <v>214</v>
      </c>
      <c r="F14" s="152" t="n">
        <v>7</v>
      </c>
      <c r="G14" s="88" t="n">
        <v>607</v>
      </c>
      <c r="H14" s="88" t="n">
        <v>713</v>
      </c>
      <c r="I14" s="88" t="n">
        <v>617</v>
      </c>
      <c r="J14" s="88" t="n">
        <v>2</v>
      </c>
      <c r="K14" s="88" t="n">
        <v>639</v>
      </c>
      <c r="L14" s="88" t="n">
        <v>488</v>
      </c>
      <c r="M14" s="88" t="n">
        <v>338</v>
      </c>
      <c r="N14" s="88" t="n">
        <v>71</v>
      </c>
      <c r="O14" s="88" t="n">
        <v>150</v>
      </c>
      <c r="P14" s="88" t="n">
        <v>110</v>
      </c>
      <c r="Q14" s="88" t="n">
        <v>23</v>
      </c>
      <c r="R14" s="88" t="n">
        <v>0</v>
      </c>
      <c r="S14" s="88" t="n">
        <v>87</v>
      </c>
      <c r="T14" s="88" t="n">
        <v>29</v>
      </c>
      <c r="U14" s="88" t="n">
        <v>12</v>
      </c>
      <c r="V14" s="88" t="n">
        <v>190</v>
      </c>
      <c r="W14" s="88" t="n">
        <v>15</v>
      </c>
      <c r="X14" s="88" t="n">
        <v>10</v>
      </c>
      <c r="Y14" s="88" t="n">
        <v>660</v>
      </c>
      <c r="Z14" s="88" t="n">
        <v>63</v>
      </c>
      <c r="AA14" s="88" t="n">
        <v>0</v>
      </c>
      <c r="AB14" s="88" t="n">
        <v>231</v>
      </c>
      <c r="AC14" s="88" t="n">
        <v>59</v>
      </c>
      <c r="AD14" s="88" t="n">
        <v>49</v>
      </c>
      <c r="AE14" s="88" t="n">
        <v>98</v>
      </c>
      <c r="AF14" s="88" t="n">
        <v>160</v>
      </c>
      <c r="AG14" s="88" t="n">
        <v>1930845</v>
      </c>
      <c r="AH14" s="88" t="n">
        <v>8293</v>
      </c>
      <c r="AI14" s="88" t="n">
        <v>690790</v>
      </c>
      <c r="AJ14" s="88" t="n">
        <v>1943</v>
      </c>
      <c r="AK14" s="88" t="n">
        <v>21</v>
      </c>
    </row>
    <row r="15" customFormat="false" ht="49.9" hidden="false" customHeight="true" outlineLevel="0" collapsed="false">
      <c r="A15" s="158"/>
      <c r="B15" s="159" t="s">
        <v>215</v>
      </c>
      <c r="C15" s="159"/>
      <c r="D15" s="159"/>
      <c r="E15" s="160" t="n">
        <v>4</v>
      </c>
      <c r="F15" s="152" t="n">
        <v>8</v>
      </c>
      <c r="G15" s="88" t="n">
        <v>21468</v>
      </c>
      <c r="H15" s="88" t="n">
        <v>31230</v>
      </c>
      <c r="I15" s="88" t="n">
        <v>26674</v>
      </c>
      <c r="J15" s="88" t="n">
        <v>106</v>
      </c>
      <c r="K15" s="88" t="n">
        <v>31100</v>
      </c>
      <c r="L15" s="88" t="n">
        <v>26368</v>
      </c>
      <c r="M15" s="88" t="n">
        <v>23207</v>
      </c>
      <c r="N15" s="88" t="n">
        <v>5020</v>
      </c>
      <c r="O15" s="88" t="n">
        <v>3159</v>
      </c>
      <c r="P15" s="88" t="n">
        <v>3727</v>
      </c>
      <c r="Q15" s="88" t="n">
        <v>918</v>
      </c>
      <c r="R15" s="88" t="n">
        <v>0</v>
      </c>
      <c r="S15" s="88" t="n">
        <v>2672</v>
      </c>
      <c r="T15" s="88" t="n">
        <v>582</v>
      </c>
      <c r="U15" s="88" t="n">
        <v>423</v>
      </c>
      <c r="V15" s="88" t="n">
        <v>12234</v>
      </c>
      <c r="W15" s="88" t="n">
        <v>3334</v>
      </c>
      <c r="X15" s="88" t="n">
        <v>661</v>
      </c>
      <c r="Y15" s="88" t="n">
        <v>21482</v>
      </c>
      <c r="Z15" s="88" t="n">
        <v>1278</v>
      </c>
      <c r="AA15" s="88" t="n">
        <v>2</v>
      </c>
      <c r="AB15" s="88" t="n">
        <v>10905</v>
      </c>
      <c r="AC15" s="88" t="n">
        <v>5661</v>
      </c>
      <c r="AD15" s="88" t="n">
        <v>2869</v>
      </c>
      <c r="AE15" s="88" t="n">
        <v>3554</v>
      </c>
      <c r="AF15" s="88" t="n">
        <v>6876</v>
      </c>
      <c r="AG15" s="88" t="n">
        <v>82375922</v>
      </c>
      <c r="AH15" s="88" t="n">
        <v>394407</v>
      </c>
      <c r="AI15" s="88" t="n">
        <v>29755381</v>
      </c>
      <c r="AJ15" s="88" t="n">
        <v>47353</v>
      </c>
      <c r="AK15" s="88" t="n">
        <v>116</v>
      </c>
    </row>
    <row r="16" customFormat="false" ht="49.9" hidden="false" customHeight="true" outlineLevel="0" collapsed="false">
      <c r="A16" s="158"/>
      <c r="B16" s="162" t="s">
        <v>142</v>
      </c>
      <c r="C16" s="159" t="s">
        <v>216</v>
      </c>
      <c r="D16" s="159"/>
      <c r="E16" s="155" t="s">
        <v>217</v>
      </c>
      <c r="F16" s="152" t="n">
        <v>9</v>
      </c>
      <c r="G16" s="88" t="n">
        <v>2560</v>
      </c>
      <c r="H16" s="88" t="n">
        <v>3773</v>
      </c>
      <c r="I16" s="88" t="n">
        <v>3527</v>
      </c>
      <c r="J16" s="88" t="n">
        <v>0</v>
      </c>
      <c r="K16" s="88" t="n">
        <v>3487</v>
      </c>
      <c r="L16" s="88" t="n">
        <v>2727</v>
      </c>
      <c r="M16" s="88" t="n">
        <v>2253</v>
      </c>
      <c r="N16" s="88" t="n">
        <v>519</v>
      </c>
      <c r="O16" s="88" t="n">
        <v>474</v>
      </c>
      <c r="P16" s="88" t="n">
        <v>636</v>
      </c>
      <c r="Q16" s="88" t="n">
        <v>110</v>
      </c>
      <c r="R16" s="88" t="n">
        <v>0</v>
      </c>
      <c r="S16" s="88" t="n">
        <v>505</v>
      </c>
      <c r="T16" s="88" t="n">
        <v>56</v>
      </c>
      <c r="U16" s="88" t="n">
        <v>68</v>
      </c>
      <c r="V16" s="88" t="n">
        <v>745</v>
      </c>
      <c r="W16" s="88" t="n">
        <v>261</v>
      </c>
      <c r="X16" s="88" t="n">
        <v>131</v>
      </c>
      <c r="Y16" s="88" t="n">
        <v>2821</v>
      </c>
      <c r="Z16" s="88" t="n">
        <v>191</v>
      </c>
      <c r="AA16" s="88" t="n">
        <v>1</v>
      </c>
      <c r="AB16" s="88" t="n">
        <v>668</v>
      </c>
      <c r="AC16" s="88" t="n">
        <v>352</v>
      </c>
      <c r="AD16" s="88" t="n">
        <v>289</v>
      </c>
      <c r="AE16" s="88" t="n">
        <v>520</v>
      </c>
      <c r="AF16" s="88" t="n">
        <v>1463</v>
      </c>
      <c r="AG16" s="88" t="n">
        <v>15396567</v>
      </c>
      <c r="AH16" s="88" t="n">
        <v>88288</v>
      </c>
      <c r="AI16" s="88" t="n">
        <v>5479164</v>
      </c>
      <c r="AJ16" s="88" t="n">
        <v>3217</v>
      </c>
      <c r="AK16" s="88" t="n">
        <v>25</v>
      </c>
    </row>
    <row r="17" customFormat="false" ht="49.9" hidden="false" customHeight="true" outlineLevel="0" collapsed="false">
      <c r="A17" s="158"/>
      <c r="B17" s="159" t="s">
        <v>218</v>
      </c>
      <c r="C17" s="159"/>
      <c r="D17" s="159"/>
      <c r="E17" s="160" t="n">
        <v>5</v>
      </c>
      <c r="F17" s="152" t="n">
        <v>10</v>
      </c>
      <c r="G17" s="88" t="n">
        <v>41846</v>
      </c>
      <c r="H17" s="88" t="n">
        <v>51167</v>
      </c>
      <c r="I17" s="88" t="n">
        <v>46597</v>
      </c>
      <c r="J17" s="88" t="n">
        <v>204</v>
      </c>
      <c r="K17" s="88" t="n">
        <v>48333</v>
      </c>
      <c r="L17" s="88" t="n">
        <v>40699</v>
      </c>
      <c r="M17" s="88" t="n">
        <v>33812</v>
      </c>
      <c r="N17" s="88" t="n">
        <v>7864</v>
      </c>
      <c r="O17" s="88" t="n">
        <v>6886</v>
      </c>
      <c r="P17" s="88" t="n">
        <v>6034</v>
      </c>
      <c r="Q17" s="88" t="n">
        <v>2790</v>
      </c>
      <c r="R17" s="88" t="n">
        <v>1</v>
      </c>
      <c r="S17" s="88" t="n">
        <v>3051</v>
      </c>
      <c r="T17" s="88" t="n">
        <v>1120</v>
      </c>
      <c r="U17" s="88" t="n">
        <v>480</v>
      </c>
      <c r="V17" s="88" t="n">
        <v>17632</v>
      </c>
      <c r="W17" s="88" t="n">
        <v>2349</v>
      </c>
      <c r="X17" s="88" t="n">
        <v>1020</v>
      </c>
      <c r="Y17" s="88" t="n">
        <v>44264</v>
      </c>
      <c r="Z17" s="88" t="n">
        <v>3920</v>
      </c>
      <c r="AA17" s="88" t="n">
        <v>8</v>
      </c>
      <c r="AB17" s="88" t="n">
        <v>12676</v>
      </c>
      <c r="AC17" s="88" t="n">
        <v>7536</v>
      </c>
      <c r="AD17" s="88" t="n">
        <v>4147</v>
      </c>
      <c r="AE17" s="88" t="n">
        <v>5979</v>
      </c>
      <c r="AF17" s="88" t="n">
        <v>16687</v>
      </c>
      <c r="AG17" s="88" t="n">
        <v>518490728</v>
      </c>
      <c r="AH17" s="88" t="n">
        <v>1224708</v>
      </c>
      <c r="AI17" s="88" t="n">
        <v>179285671</v>
      </c>
      <c r="AJ17" s="88" t="n">
        <v>106915</v>
      </c>
      <c r="AK17" s="88" t="n">
        <v>416</v>
      </c>
    </row>
    <row r="18" customFormat="false" ht="49.9" hidden="false" customHeight="true" outlineLevel="0" collapsed="false">
      <c r="A18" s="158"/>
      <c r="B18" s="161" t="s">
        <v>142</v>
      </c>
      <c r="C18" s="159" t="s">
        <v>219</v>
      </c>
      <c r="D18" s="159"/>
      <c r="E18" s="155" t="s">
        <v>220</v>
      </c>
      <c r="F18" s="152" t="n">
        <v>11</v>
      </c>
      <c r="G18" s="88" t="n">
        <v>11674</v>
      </c>
      <c r="H18" s="88" t="n">
        <v>14284</v>
      </c>
      <c r="I18" s="88" t="n">
        <v>13158</v>
      </c>
      <c r="J18" s="88" t="n">
        <v>31</v>
      </c>
      <c r="K18" s="88" t="n">
        <v>14026</v>
      </c>
      <c r="L18" s="88" t="n">
        <v>11986</v>
      </c>
      <c r="M18" s="88" t="n">
        <v>9562</v>
      </c>
      <c r="N18" s="88" t="n">
        <v>2506</v>
      </c>
      <c r="O18" s="88" t="n">
        <v>2424</v>
      </c>
      <c r="P18" s="88" t="n">
        <v>1613</v>
      </c>
      <c r="Q18" s="88" t="n">
        <v>771</v>
      </c>
      <c r="R18" s="88" t="n">
        <v>0</v>
      </c>
      <c r="S18" s="88" t="n">
        <v>777</v>
      </c>
      <c r="T18" s="88" t="n">
        <v>340</v>
      </c>
      <c r="U18" s="88" t="n">
        <v>87</v>
      </c>
      <c r="V18" s="88" t="n">
        <v>4581</v>
      </c>
      <c r="W18" s="88" t="n">
        <v>225</v>
      </c>
      <c r="X18" s="88" t="n">
        <v>443</v>
      </c>
      <c r="Y18" s="88" t="n">
        <v>11821</v>
      </c>
      <c r="Z18" s="88" t="n">
        <v>1153</v>
      </c>
      <c r="AA18" s="88" t="n">
        <v>2</v>
      </c>
      <c r="AB18" s="88" t="n">
        <v>2563</v>
      </c>
      <c r="AC18" s="88" t="n">
        <v>1719</v>
      </c>
      <c r="AD18" s="88" t="n">
        <v>1100</v>
      </c>
      <c r="AE18" s="88" t="n">
        <v>1694</v>
      </c>
      <c r="AF18" s="88" t="n">
        <v>6694</v>
      </c>
      <c r="AG18" s="88" t="n">
        <v>274107118</v>
      </c>
      <c r="AH18" s="88" t="n">
        <v>469598</v>
      </c>
      <c r="AI18" s="88" t="n">
        <v>119064401</v>
      </c>
      <c r="AJ18" s="88" t="n">
        <v>54507</v>
      </c>
      <c r="AK18" s="88" t="n">
        <v>111</v>
      </c>
    </row>
    <row r="19" customFormat="false" ht="49.9" hidden="false" customHeight="true" outlineLevel="0" collapsed="false">
      <c r="A19" s="158"/>
      <c r="B19" s="163" t="s">
        <v>221</v>
      </c>
      <c r="C19" s="163"/>
      <c r="D19" s="163"/>
      <c r="E19" s="160" t="n">
        <v>6</v>
      </c>
      <c r="F19" s="152" t="n">
        <v>12</v>
      </c>
      <c r="G19" s="88" t="n">
        <v>375</v>
      </c>
      <c r="H19" s="88" t="n">
        <v>438</v>
      </c>
      <c r="I19" s="88" t="n">
        <v>321</v>
      </c>
      <c r="J19" s="88" t="n">
        <v>0</v>
      </c>
      <c r="K19" s="88" t="n">
        <v>437</v>
      </c>
      <c r="L19" s="88" t="n">
        <v>362</v>
      </c>
      <c r="M19" s="88" t="n">
        <v>312</v>
      </c>
      <c r="N19" s="88" t="n">
        <v>115</v>
      </c>
      <c r="O19" s="88" t="n">
        <v>50</v>
      </c>
      <c r="P19" s="88" t="n">
        <v>57</v>
      </c>
      <c r="Q19" s="88" t="n">
        <v>24</v>
      </c>
      <c r="R19" s="88" t="n">
        <v>0</v>
      </c>
      <c r="S19" s="88" t="n">
        <v>29</v>
      </c>
      <c r="T19" s="88" t="n">
        <v>8</v>
      </c>
      <c r="U19" s="88" t="n">
        <v>10</v>
      </c>
      <c r="V19" s="88" t="n">
        <v>192</v>
      </c>
      <c r="W19" s="88" t="n">
        <v>1</v>
      </c>
      <c r="X19" s="88" t="n">
        <v>7</v>
      </c>
      <c r="Y19" s="88" t="n">
        <v>371</v>
      </c>
      <c r="Z19" s="88" t="n">
        <v>54</v>
      </c>
      <c r="AA19" s="88" t="n">
        <v>0</v>
      </c>
      <c r="AB19" s="88" t="n">
        <v>105</v>
      </c>
      <c r="AC19" s="88" t="n">
        <v>107</v>
      </c>
      <c r="AD19" s="88" t="n">
        <v>60</v>
      </c>
      <c r="AE19" s="88" t="n">
        <v>52</v>
      </c>
      <c r="AF19" s="88" t="n">
        <v>76</v>
      </c>
      <c r="AG19" s="88" t="n">
        <v>3465257</v>
      </c>
      <c r="AH19" s="88" t="n">
        <v>4821</v>
      </c>
      <c r="AI19" s="88" t="n">
        <v>394397</v>
      </c>
      <c r="AJ19" s="88" t="n">
        <v>1191</v>
      </c>
      <c r="AK19" s="88" t="n">
        <v>5</v>
      </c>
    </row>
    <row r="20" customFormat="false" ht="49.9" hidden="false" customHeight="true" outlineLevel="0" collapsed="false">
      <c r="A20" s="158"/>
      <c r="B20" s="159" t="s">
        <v>222</v>
      </c>
      <c r="C20" s="159"/>
      <c r="D20" s="159"/>
      <c r="E20" s="160" t="n">
        <v>7</v>
      </c>
      <c r="F20" s="152" t="n">
        <v>13</v>
      </c>
      <c r="G20" s="88" t="n">
        <v>14246</v>
      </c>
      <c r="H20" s="88" t="n">
        <v>27966</v>
      </c>
      <c r="I20" s="88" t="n">
        <v>25125</v>
      </c>
      <c r="J20" s="88" t="n">
        <v>0</v>
      </c>
      <c r="K20" s="88" t="n">
        <v>26199</v>
      </c>
      <c r="L20" s="88" t="n">
        <v>23658</v>
      </c>
      <c r="M20" s="88" t="n">
        <v>21093</v>
      </c>
      <c r="N20" s="88" t="n">
        <v>11038</v>
      </c>
      <c r="O20" s="88" t="n">
        <v>2564</v>
      </c>
      <c r="P20" s="88" t="n">
        <v>1997</v>
      </c>
      <c r="Q20" s="88" t="n">
        <v>401</v>
      </c>
      <c r="R20" s="88" t="n">
        <v>0</v>
      </c>
      <c r="S20" s="88" t="n">
        <v>1537</v>
      </c>
      <c r="T20" s="88" t="n">
        <v>207</v>
      </c>
      <c r="U20" s="88" t="n">
        <v>337</v>
      </c>
      <c r="V20" s="88" t="n">
        <v>17322</v>
      </c>
      <c r="W20" s="88" t="n">
        <v>1039</v>
      </c>
      <c r="X20" s="88" t="n">
        <v>912</v>
      </c>
      <c r="Y20" s="88" t="n">
        <v>15947</v>
      </c>
      <c r="Z20" s="88" t="n">
        <v>323</v>
      </c>
      <c r="AA20" s="88" t="n">
        <v>0</v>
      </c>
      <c r="AB20" s="88" t="n">
        <v>8010</v>
      </c>
      <c r="AC20" s="88" t="n">
        <v>5328</v>
      </c>
      <c r="AD20" s="88" t="n">
        <v>2960</v>
      </c>
      <c r="AE20" s="88" t="n">
        <v>5517</v>
      </c>
      <c r="AF20" s="88" t="n">
        <v>4303</v>
      </c>
      <c r="AG20" s="88" t="n">
        <v>46174827</v>
      </c>
      <c r="AH20" s="88" t="n">
        <v>367307</v>
      </c>
      <c r="AI20" s="88" t="n">
        <v>19298748</v>
      </c>
      <c r="AJ20" s="88" t="n">
        <v>15220</v>
      </c>
      <c r="AK20" s="88" t="n">
        <v>66</v>
      </c>
    </row>
    <row r="21" customFormat="false" ht="49.9" hidden="false" customHeight="true" outlineLevel="0" collapsed="false">
      <c r="A21" s="158"/>
      <c r="B21" s="161" t="s">
        <v>142</v>
      </c>
      <c r="C21" s="159" t="s">
        <v>223</v>
      </c>
      <c r="D21" s="159"/>
      <c r="E21" s="155" t="s">
        <v>224</v>
      </c>
      <c r="F21" s="152" t="n">
        <v>14</v>
      </c>
      <c r="G21" s="88" t="n">
        <v>10586</v>
      </c>
      <c r="H21" s="88" t="n">
        <v>21009</v>
      </c>
      <c r="I21" s="88" t="n">
        <v>19467</v>
      </c>
      <c r="J21" s="88" t="n">
        <v>0</v>
      </c>
      <c r="K21" s="88" t="n">
        <v>19736</v>
      </c>
      <c r="L21" s="88" t="n">
        <v>18047</v>
      </c>
      <c r="M21" s="88" t="n">
        <v>16878</v>
      </c>
      <c r="N21" s="88" t="n">
        <v>9621</v>
      </c>
      <c r="O21" s="88" t="n">
        <v>1169</v>
      </c>
      <c r="P21" s="88" t="n">
        <v>1316</v>
      </c>
      <c r="Q21" s="88" t="n">
        <v>244</v>
      </c>
      <c r="R21" s="88" t="n">
        <v>0</v>
      </c>
      <c r="S21" s="88" t="n">
        <v>1025</v>
      </c>
      <c r="T21" s="88" t="n">
        <v>153</v>
      </c>
      <c r="U21" s="88" t="n">
        <v>220</v>
      </c>
      <c r="V21" s="88" t="n">
        <v>13947</v>
      </c>
      <c r="W21" s="88" t="n">
        <v>780</v>
      </c>
      <c r="X21" s="88" t="n">
        <v>649</v>
      </c>
      <c r="Y21" s="88" t="n">
        <v>11813</v>
      </c>
      <c r="Z21" s="88" t="n">
        <v>217</v>
      </c>
      <c r="AA21" s="88" t="n">
        <v>0</v>
      </c>
      <c r="AB21" s="88" t="n">
        <v>5239</v>
      </c>
      <c r="AC21" s="88" t="n">
        <v>4167</v>
      </c>
      <c r="AD21" s="88" t="n">
        <v>2386</v>
      </c>
      <c r="AE21" s="88" t="n">
        <v>4657</v>
      </c>
      <c r="AF21" s="88" t="n">
        <v>3222</v>
      </c>
      <c r="AG21" s="88" t="n">
        <v>30421755</v>
      </c>
      <c r="AH21" s="88" t="n">
        <v>282250</v>
      </c>
      <c r="AI21" s="88" t="n">
        <v>14040632</v>
      </c>
      <c r="AJ21" s="88" t="n">
        <v>10763</v>
      </c>
      <c r="AK21" s="88" t="n">
        <v>46</v>
      </c>
    </row>
    <row r="22" customFormat="false" ht="49.9" hidden="false" customHeight="true" outlineLevel="0" collapsed="false">
      <c r="A22" s="158"/>
      <c r="B22" s="161"/>
      <c r="C22" s="161" t="s">
        <v>225</v>
      </c>
      <c r="D22" s="159" t="s">
        <v>226</v>
      </c>
      <c r="E22" s="155" t="s">
        <v>227</v>
      </c>
      <c r="F22" s="152" t="n">
        <v>15</v>
      </c>
      <c r="G22" s="88" t="n">
        <v>38</v>
      </c>
      <c r="H22" s="88" t="n">
        <v>39</v>
      </c>
      <c r="I22" s="88" t="n">
        <v>33</v>
      </c>
      <c r="J22" s="88" t="n">
        <v>0</v>
      </c>
      <c r="K22" s="88" t="n">
        <v>45</v>
      </c>
      <c r="L22" s="88" t="n">
        <v>40</v>
      </c>
      <c r="M22" s="88" t="n">
        <v>32</v>
      </c>
      <c r="N22" s="88" t="n">
        <v>6</v>
      </c>
      <c r="O22" s="88" t="n">
        <v>8</v>
      </c>
      <c r="P22" s="88" t="n">
        <v>4</v>
      </c>
      <c r="Q22" s="88" t="n">
        <v>1</v>
      </c>
      <c r="R22" s="88" t="n">
        <v>0</v>
      </c>
      <c r="S22" s="88" t="n">
        <v>3</v>
      </c>
      <c r="T22" s="88" t="n">
        <v>1</v>
      </c>
      <c r="U22" s="88" t="n">
        <v>0</v>
      </c>
      <c r="V22" s="88" t="n">
        <v>9</v>
      </c>
      <c r="W22" s="88" t="n">
        <v>3</v>
      </c>
      <c r="X22" s="88" t="n">
        <v>0</v>
      </c>
      <c r="Y22" s="88" t="n">
        <v>32</v>
      </c>
      <c r="Z22" s="88" t="n">
        <v>1</v>
      </c>
      <c r="AA22" s="88" t="n">
        <v>0</v>
      </c>
      <c r="AB22" s="88" t="n">
        <v>13</v>
      </c>
      <c r="AC22" s="88" t="n">
        <v>4</v>
      </c>
      <c r="AD22" s="88" t="n">
        <v>5</v>
      </c>
      <c r="AE22" s="88" t="n">
        <v>5</v>
      </c>
      <c r="AF22" s="88" t="n">
        <v>18</v>
      </c>
      <c r="AG22" s="88" t="n">
        <v>967932</v>
      </c>
      <c r="AH22" s="88" t="n">
        <v>1020</v>
      </c>
      <c r="AI22" s="88" t="n">
        <v>915203</v>
      </c>
      <c r="AJ22" s="88" t="n">
        <v>25</v>
      </c>
      <c r="AK22" s="88" t="n">
        <v>0</v>
      </c>
    </row>
    <row r="23" customFormat="false" ht="49.9" hidden="false" customHeight="true" outlineLevel="0" collapsed="false">
      <c r="A23" s="158"/>
      <c r="B23" s="161"/>
      <c r="C23" s="163" t="s">
        <v>228</v>
      </c>
      <c r="D23" s="163"/>
      <c r="E23" s="155" t="s">
        <v>229</v>
      </c>
      <c r="F23" s="152" t="n">
        <v>16</v>
      </c>
      <c r="G23" s="88" t="n">
        <v>1297</v>
      </c>
      <c r="H23" s="88" t="n">
        <v>2062</v>
      </c>
      <c r="I23" s="88" t="n">
        <v>1895</v>
      </c>
      <c r="J23" s="88" t="n">
        <v>0</v>
      </c>
      <c r="K23" s="88" t="n">
        <v>1898</v>
      </c>
      <c r="L23" s="88" t="n">
        <v>1535</v>
      </c>
      <c r="M23" s="88" t="n">
        <v>1342</v>
      </c>
      <c r="N23" s="88" t="n">
        <v>272</v>
      </c>
      <c r="O23" s="88" t="n">
        <v>193</v>
      </c>
      <c r="P23" s="88" t="n">
        <v>276</v>
      </c>
      <c r="Q23" s="88" t="n">
        <v>79</v>
      </c>
      <c r="R23" s="88" t="n">
        <v>0</v>
      </c>
      <c r="S23" s="88" t="n">
        <v>195</v>
      </c>
      <c r="T23" s="88" t="n">
        <v>25</v>
      </c>
      <c r="U23" s="88" t="n">
        <v>62</v>
      </c>
      <c r="V23" s="88" t="n">
        <v>999</v>
      </c>
      <c r="W23" s="88" t="n">
        <v>60</v>
      </c>
      <c r="X23" s="88" t="n">
        <v>160</v>
      </c>
      <c r="Y23" s="88" t="n">
        <v>1461</v>
      </c>
      <c r="Z23" s="88" t="n">
        <v>51</v>
      </c>
      <c r="AA23" s="88" t="n">
        <v>0</v>
      </c>
      <c r="AB23" s="88" t="n">
        <v>503</v>
      </c>
      <c r="AC23" s="88" t="n">
        <v>435</v>
      </c>
      <c r="AD23" s="88" t="n">
        <v>217</v>
      </c>
      <c r="AE23" s="88" t="n">
        <v>230</v>
      </c>
      <c r="AF23" s="88" t="n">
        <v>504</v>
      </c>
      <c r="AG23" s="88" t="n">
        <v>7653617</v>
      </c>
      <c r="AH23" s="88" t="n">
        <v>37737</v>
      </c>
      <c r="AI23" s="88" t="n">
        <v>3206467</v>
      </c>
      <c r="AJ23" s="88" t="n">
        <v>1471</v>
      </c>
      <c r="AK23" s="88" t="n">
        <v>0</v>
      </c>
    </row>
    <row r="24" customFormat="false" ht="49.9" hidden="false" customHeight="true" outlineLevel="0" collapsed="false">
      <c r="A24" s="158"/>
      <c r="B24" s="159" t="s">
        <v>230</v>
      </c>
      <c r="C24" s="159"/>
      <c r="D24" s="159"/>
      <c r="E24" s="160" t="n">
        <v>8</v>
      </c>
      <c r="F24" s="152" t="n">
        <v>17</v>
      </c>
      <c r="G24" s="88" t="n">
        <v>6253</v>
      </c>
      <c r="H24" s="88" t="n">
        <v>15283</v>
      </c>
      <c r="I24" s="88" t="n">
        <v>14273</v>
      </c>
      <c r="J24" s="88" t="n">
        <v>1</v>
      </c>
      <c r="K24" s="88" t="n">
        <v>14585</v>
      </c>
      <c r="L24" s="88" t="n">
        <v>13330</v>
      </c>
      <c r="M24" s="88" t="n">
        <v>12751</v>
      </c>
      <c r="N24" s="88" t="n">
        <v>541</v>
      </c>
      <c r="O24" s="88" t="n">
        <v>575</v>
      </c>
      <c r="P24" s="88" t="n">
        <v>715</v>
      </c>
      <c r="Q24" s="88" t="n">
        <v>312</v>
      </c>
      <c r="R24" s="88" t="n">
        <v>0</v>
      </c>
      <c r="S24" s="88" t="n">
        <v>365</v>
      </c>
      <c r="T24" s="88" t="n">
        <v>365</v>
      </c>
      <c r="U24" s="88" t="n">
        <v>175</v>
      </c>
      <c r="V24" s="88" t="n">
        <v>3048</v>
      </c>
      <c r="W24" s="88" t="n">
        <v>5008</v>
      </c>
      <c r="X24" s="88" t="n">
        <v>346</v>
      </c>
      <c r="Y24" s="88" t="n">
        <v>6872</v>
      </c>
      <c r="Z24" s="88" t="n">
        <v>401</v>
      </c>
      <c r="AA24" s="88" t="n">
        <v>5</v>
      </c>
      <c r="AB24" s="88" t="n">
        <v>3379</v>
      </c>
      <c r="AC24" s="88" t="n">
        <v>2635</v>
      </c>
      <c r="AD24" s="88" t="n">
        <v>1534</v>
      </c>
      <c r="AE24" s="88" t="n">
        <v>2323</v>
      </c>
      <c r="AF24" s="88" t="n">
        <v>4626</v>
      </c>
      <c r="AG24" s="88" t="n">
        <v>165824026</v>
      </c>
      <c r="AH24" s="88" t="n">
        <v>333152</v>
      </c>
      <c r="AI24" s="88" t="n">
        <v>72021557</v>
      </c>
      <c r="AJ24" s="88" t="n">
        <v>18648</v>
      </c>
      <c r="AK24" s="88" t="n">
        <v>79</v>
      </c>
    </row>
    <row r="25" customFormat="false" ht="100.15" hidden="false" customHeight="true" outlineLevel="0" collapsed="false">
      <c r="A25" s="158"/>
      <c r="B25" s="163" t="s">
        <v>231</v>
      </c>
      <c r="C25" s="163"/>
      <c r="D25" s="163"/>
      <c r="E25" s="160" t="n">
        <v>9</v>
      </c>
      <c r="F25" s="152" t="n">
        <v>18</v>
      </c>
      <c r="G25" s="88" t="n">
        <v>8286</v>
      </c>
      <c r="H25" s="88" t="n">
        <v>5265</v>
      </c>
      <c r="I25" s="88" t="n">
        <v>4973</v>
      </c>
      <c r="J25" s="88" t="n">
        <v>0</v>
      </c>
      <c r="K25" s="88" t="n">
        <v>10707</v>
      </c>
      <c r="L25" s="88" t="n">
        <v>10306</v>
      </c>
      <c r="M25" s="88" t="n">
        <v>9799</v>
      </c>
      <c r="N25" s="88" t="n">
        <v>175</v>
      </c>
      <c r="O25" s="88" t="n">
        <v>507</v>
      </c>
      <c r="P25" s="88" t="n">
        <v>252</v>
      </c>
      <c r="Q25" s="88" t="n">
        <v>21</v>
      </c>
      <c r="R25" s="88" t="n">
        <v>0</v>
      </c>
      <c r="S25" s="88" t="n">
        <v>161</v>
      </c>
      <c r="T25" s="88" t="n">
        <v>73</v>
      </c>
      <c r="U25" s="88" t="n">
        <v>76</v>
      </c>
      <c r="V25" s="88" t="n">
        <v>6830</v>
      </c>
      <c r="W25" s="88" t="n">
        <v>2417</v>
      </c>
      <c r="X25" s="88" t="n">
        <v>192</v>
      </c>
      <c r="Y25" s="88" t="n">
        <v>2839</v>
      </c>
      <c r="Z25" s="88" t="n">
        <v>38</v>
      </c>
      <c r="AA25" s="88" t="n">
        <v>0</v>
      </c>
      <c r="AB25" s="88" t="n">
        <v>8090</v>
      </c>
      <c r="AC25" s="88" t="n">
        <v>1066</v>
      </c>
      <c r="AD25" s="88" t="n">
        <v>378</v>
      </c>
      <c r="AE25" s="88" t="n">
        <v>461</v>
      </c>
      <c r="AF25" s="88" t="n">
        <v>608</v>
      </c>
      <c r="AG25" s="88" t="n">
        <v>37572386</v>
      </c>
      <c r="AH25" s="88" t="n">
        <v>51866</v>
      </c>
      <c r="AI25" s="88" t="n">
        <v>13668246</v>
      </c>
      <c r="AJ25" s="88" t="n">
        <v>9273</v>
      </c>
      <c r="AK25" s="88" t="n">
        <v>5</v>
      </c>
    </row>
    <row r="26" customFormat="false" ht="49.9" hidden="false" customHeight="true" outlineLevel="0" collapsed="false">
      <c r="A26" s="158"/>
      <c r="B26" s="159" t="s">
        <v>232</v>
      </c>
      <c r="C26" s="159"/>
      <c r="D26" s="159"/>
      <c r="E26" s="160" t="n">
        <v>10</v>
      </c>
      <c r="F26" s="152" t="n">
        <v>19</v>
      </c>
      <c r="G26" s="88" t="n">
        <v>8385</v>
      </c>
      <c r="H26" s="88" t="n">
        <v>11393</v>
      </c>
      <c r="I26" s="88" t="n">
        <v>10617</v>
      </c>
      <c r="J26" s="88" t="n">
        <v>0</v>
      </c>
      <c r="K26" s="88" t="n">
        <v>11634</v>
      </c>
      <c r="L26" s="88" t="n">
        <v>10162</v>
      </c>
      <c r="M26" s="88" t="n">
        <v>6787</v>
      </c>
      <c r="N26" s="88" t="n">
        <v>972</v>
      </c>
      <c r="O26" s="88" t="n">
        <v>3374</v>
      </c>
      <c r="P26" s="88" t="n">
        <v>904</v>
      </c>
      <c r="Q26" s="88" t="n">
        <v>168</v>
      </c>
      <c r="R26" s="88" t="n">
        <v>0</v>
      </c>
      <c r="S26" s="88" t="n">
        <v>695</v>
      </c>
      <c r="T26" s="88" t="n">
        <v>208</v>
      </c>
      <c r="U26" s="88" t="n">
        <v>360</v>
      </c>
      <c r="V26" s="88" t="n">
        <v>6680</v>
      </c>
      <c r="W26" s="88" t="n">
        <v>81</v>
      </c>
      <c r="X26" s="88" t="n">
        <v>456</v>
      </c>
      <c r="Y26" s="88" t="n">
        <v>8118</v>
      </c>
      <c r="Z26" s="88" t="n">
        <v>620</v>
      </c>
      <c r="AA26" s="88" t="n">
        <v>3</v>
      </c>
      <c r="AB26" s="88" t="n">
        <v>6201</v>
      </c>
      <c r="AC26" s="88" t="n">
        <v>2418</v>
      </c>
      <c r="AD26" s="88" t="n">
        <v>950</v>
      </c>
      <c r="AE26" s="88" t="n">
        <v>809</v>
      </c>
      <c r="AF26" s="88" t="n">
        <v>1189</v>
      </c>
      <c r="AG26" s="88" t="n">
        <v>27941587</v>
      </c>
      <c r="AH26" s="88" t="n">
        <v>193757</v>
      </c>
      <c r="AI26" s="88" t="n">
        <v>10054988</v>
      </c>
      <c r="AJ26" s="88" t="n">
        <v>3208</v>
      </c>
      <c r="AK26" s="88" t="n">
        <v>26</v>
      </c>
    </row>
    <row r="27" customFormat="false" ht="49.9" hidden="false" customHeight="true" outlineLevel="0" collapsed="false">
      <c r="A27" s="158"/>
      <c r="B27" s="159" t="s">
        <v>233</v>
      </c>
      <c r="C27" s="159"/>
      <c r="D27" s="159"/>
      <c r="E27" s="160" t="n">
        <v>11</v>
      </c>
      <c r="F27" s="152" t="n">
        <v>20</v>
      </c>
      <c r="G27" s="88" t="n">
        <v>506</v>
      </c>
      <c r="H27" s="88" t="n">
        <v>550</v>
      </c>
      <c r="I27" s="88" t="n">
        <v>494</v>
      </c>
      <c r="J27" s="88" t="n">
        <v>0</v>
      </c>
      <c r="K27" s="88" t="n">
        <v>575</v>
      </c>
      <c r="L27" s="88" t="n">
        <v>461</v>
      </c>
      <c r="M27" s="88" t="n">
        <v>387</v>
      </c>
      <c r="N27" s="88" t="n">
        <v>75</v>
      </c>
      <c r="O27" s="88" t="n">
        <v>74</v>
      </c>
      <c r="P27" s="88" t="n">
        <v>92</v>
      </c>
      <c r="Q27" s="88" t="n">
        <v>26</v>
      </c>
      <c r="R27" s="88" t="n">
        <v>0</v>
      </c>
      <c r="S27" s="88" t="n">
        <v>64</v>
      </c>
      <c r="T27" s="88" t="n">
        <v>10</v>
      </c>
      <c r="U27" s="88" t="n">
        <v>12</v>
      </c>
      <c r="V27" s="88" t="n">
        <v>209</v>
      </c>
      <c r="W27" s="88" t="n">
        <v>17</v>
      </c>
      <c r="X27" s="88" t="n">
        <v>31</v>
      </c>
      <c r="Y27" s="88" t="n">
        <v>479</v>
      </c>
      <c r="Z27" s="88" t="n">
        <v>29</v>
      </c>
      <c r="AA27" s="88" t="n">
        <v>0</v>
      </c>
      <c r="AB27" s="88" t="n">
        <v>224</v>
      </c>
      <c r="AC27" s="88" t="n">
        <v>76</v>
      </c>
      <c r="AD27" s="88" t="n">
        <v>44</v>
      </c>
      <c r="AE27" s="88" t="n">
        <v>54</v>
      </c>
      <c r="AF27" s="88" t="n">
        <v>154</v>
      </c>
      <c r="AG27" s="88" t="n">
        <v>2681053</v>
      </c>
      <c r="AH27" s="88" t="n">
        <v>9858</v>
      </c>
      <c r="AI27" s="88" t="n">
        <v>613010</v>
      </c>
      <c r="AJ27" s="88" t="n">
        <v>959</v>
      </c>
      <c r="AK27" s="88" t="n">
        <v>2</v>
      </c>
    </row>
    <row r="28" customFormat="false" ht="49.9" hidden="false" customHeight="true" outlineLevel="0" collapsed="false">
      <c r="A28" s="158"/>
      <c r="B28" s="164" t="s">
        <v>234</v>
      </c>
      <c r="C28" s="164"/>
      <c r="D28" s="164"/>
      <c r="E28" s="160" t="n">
        <v>12</v>
      </c>
      <c r="F28" s="152" t="n">
        <v>21</v>
      </c>
      <c r="G28" s="88" t="n">
        <v>34097</v>
      </c>
      <c r="H28" s="88" t="n">
        <v>83623</v>
      </c>
      <c r="I28" s="88" t="n">
        <v>78730</v>
      </c>
      <c r="J28" s="88" t="n">
        <v>45</v>
      </c>
      <c r="K28" s="88" t="n">
        <v>84105</v>
      </c>
      <c r="L28" s="88" t="n">
        <v>74939</v>
      </c>
      <c r="M28" s="88" t="n">
        <v>71061</v>
      </c>
      <c r="N28" s="88" t="n">
        <v>5816</v>
      </c>
      <c r="O28" s="88" t="n">
        <v>3919</v>
      </c>
      <c r="P28" s="88" t="n">
        <v>7628</v>
      </c>
      <c r="Q28" s="88" t="n">
        <v>1943</v>
      </c>
      <c r="R28" s="88" t="n">
        <v>0</v>
      </c>
      <c r="S28" s="88" t="n">
        <v>5527</v>
      </c>
      <c r="T28" s="88" t="n">
        <v>890</v>
      </c>
      <c r="U28" s="88" t="n">
        <v>648</v>
      </c>
      <c r="V28" s="88" t="n">
        <v>27627</v>
      </c>
      <c r="W28" s="88" t="n">
        <v>31766</v>
      </c>
      <c r="X28" s="88" t="n">
        <v>885</v>
      </c>
      <c r="Y28" s="88" t="n">
        <v>33383</v>
      </c>
      <c r="Z28" s="88" t="n">
        <v>1236</v>
      </c>
      <c r="AA28" s="88" t="n">
        <v>3</v>
      </c>
      <c r="AB28" s="88" t="n">
        <v>54003</v>
      </c>
      <c r="AC28" s="88" t="n">
        <v>12884</v>
      </c>
      <c r="AD28" s="88" t="n">
        <v>4995</v>
      </c>
      <c r="AE28" s="88" t="n">
        <v>4722</v>
      </c>
      <c r="AF28" s="88" t="n">
        <v>7008</v>
      </c>
      <c r="AG28" s="88" t="n">
        <v>454592234</v>
      </c>
      <c r="AH28" s="88" t="n">
        <v>2641707</v>
      </c>
      <c r="AI28" s="88" t="n">
        <v>34349083</v>
      </c>
      <c r="AJ28" s="88" t="n">
        <v>40493</v>
      </c>
      <c r="AK28" s="88" t="n">
        <v>232</v>
      </c>
    </row>
    <row r="29" customFormat="false" ht="49.9" hidden="false" customHeight="true" outlineLevel="0" collapsed="false">
      <c r="A29" s="158"/>
      <c r="B29" s="164" t="s">
        <v>235</v>
      </c>
      <c r="C29" s="164"/>
      <c r="D29" s="164"/>
      <c r="E29" s="160" t="n">
        <v>13</v>
      </c>
      <c r="F29" s="152" t="n">
        <v>22</v>
      </c>
      <c r="G29" s="88" t="n">
        <v>857</v>
      </c>
      <c r="H29" s="88" t="n">
        <v>2230</v>
      </c>
      <c r="I29" s="88" t="n">
        <v>1316</v>
      </c>
      <c r="J29" s="88" t="n">
        <v>0</v>
      </c>
      <c r="K29" s="88" t="n">
        <v>1681</v>
      </c>
      <c r="L29" s="88" t="n">
        <v>1469</v>
      </c>
      <c r="M29" s="88" t="n">
        <v>1079</v>
      </c>
      <c r="N29" s="88" t="n">
        <v>260</v>
      </c>
      <c r="O29" s="88" t="n">
        <v>390</v>
      </c>
      <c r="P29" s="88" t="n">
        <v>142</v>
      </c>
      <c r="Q29" s="88" t="n">
        <v>67</v>
      </c>
      <c r="R29" s="88" t="n">
        <v>0</v>
      </c>
      <c r="S29" s="88" t="n">
        <v>62</v>
      </c>
      <c r="T29" s="88" t="n">
        <v>49</v>
      </c>
      <c r="U29" s="88" t="n">
        <v>21</v>
      </c>
      <c r="V29" s="88" t="n">
        <v>1105</v>
      </c>
      <c r="W29" s="88" t="n">
        <v>56</v>
      </c>
      <c r="X29" s="88" t="n">
        <v>15</v>
      </c>
      <c r="Y29" s="88" t="n">
        <v>1404</v>
      </c>
      <c r="Z29" s="88" t="n">
        <v>25</v>
      </c>
      <c r="AA29" s="88" t="n">
        <v>0</v>
      </c>
      <c r="AB29" s="88" t="n">
        <v>585</v>
      </c>
      <c r="AC29" s="88" t="n">
        <v>446</v>
      </c>
      <c r="AD29" s="88" t="n">
        <v>193</v>
      </c>
      <c r="AE29" s="88" t="n">
        <v>172</v>
      </c>
      <c r="AF29" s="88" t="n">
        <v>265</v>
      </c>
      <c r="AG29" s="88" t="n">
        <v>10389616</v>
      </c>
      <c r="AH29" s="88" t="n">
        <v>43528</v>
      </c>
      <c r="AI29" s="88" t="n">
        <v>2621591</v>
      </c>
      <c r="AJ29" s="88" t="n">
        <v>1581</v>
      </c>
      <c r="AK29" s="88" t="n">
        <v>2</v>
      </c>
    </row>
    <row r="30" customFormat="false" ht="49.9" hidden="false" customHeight="true" outlineLevel="0" collapsed="false">
      <c r="A30" s="158"/>
      <c r="B30" s="159" t="s">
        <v>236</v>
      </c>
      <c r="C30" s="159"/>
      <c r="D30" s="159"/>
      <c r="E30" s="160" t="n">
        <v>14</v>
      </c>
      <c r="F30" s="152" t="n">
        <v>23</v>
      </c>
      <c r="G30" s="88" t="n">
        <v>4604</v>
      </c>
      <c r="H30" s="88" t="n">
        <v>6364</v>
      </c>
      <c r="I30" s="88" t="n">
        <v>5457</v>
      </c>
      <c r="J30" s="88" t="n">
        <v>7</v>
      </c>
      <c r="K30" s="88" t="n">
        <v>6789</v>
      </c>
      <c r="L30" s="88" t="n">
        <v>5794</v>
      </c>
      <c r="M30" s="88" t="n">
        <v>4921</v>
      </c>
      <c r="N30" s="88" t="n">
        <v>784</v>
      </c>
      <c r="O30" s="88" t="n">
        <v>873</v>
      </c>
      <c r="P30" s="88" t="n">
        <v>782</v>
      </c>
      <c r="Q30" s="88" t="n">
        <v>116</v>
      </c>
      <c r="R30" s="88" t="n">
        <v>0</v>
      </c>
      <c r="S30" s="88" t="n">
        <v>627</v>
      </c>
      <c r="T30" s="88" t="n">
        <v>133</v>
      </c>
      <c r="U30" s="88" t="n">
        <v>80</v>
      </c>
      <c r="V30" s="88" t="n">
        <v>3139</v>
      </c>
      <c r="W30" s="88" t="n">
        <v>662</v>
      </c>
      <c r="X30" s="88" t="n">
        <v>58</v>
      </c>
      <c r="Y30" s="88" t="n">
        <v>4144</v>
      </c>
      <c r="Z30" s="88" t="n">
        <v>251</v>
      </c>
      <c r="AA30" s="88" t="n">
        <v>0</v>
      </c>
      <c r="AB30" s="88" t="n">
        <v>3196</v>
      </c>
      <c r="AC30" s="88" t="n">
        <v>1036</v>
      </c>
      <c r="AD30" s="88" t="n">
        <v>415</v>
      </c>
      <c r="AE30" s="88" t="n">
        <v>417</v>
      </c>
      <c r="AF30" s="88" t="n">
        <v>966</v>
      </c>
      <c r="AG30" s="88" t="n">
        <v>78957560</v>
      </c>
      <c r="AH30" s="88" t="n">
        <v>74832</v>
      </c>
      <c r="AI30" s="88" t="n">
        <v>32250141</v>
      </c>
      <c r="AJ30" s="88" t="n">
        <v>6648</v>
      </c>
      <c r="AK30" s="88" t="n">
        <v>35</v>
      </c>
    </row>
    <row r="31" customFormat="false" ht="49.9" hidden="false" customHeight="true" outlineLevel="0" collapsed="false">
      <c r="A31" s="150" t="s">
        <v>237</v>
      </c>
      <c r="B31" s="150"/>
      <c r="C31" s="150"/>
      <c r="D31" s="150"/>
      <c r="E31" s="165" t="n">
        <v>15</v>
      </c>
      <c r="F31" s="152" t="n">
        <v>24</v>
      </c>
      <c r="G31" s="88" t="n">
        <v>242504</v>
      </c>
      <c r="H31" s="88" t="n">
        <v>440864</v>
      </c>
      <c r="I31" s="88" t="n">
        <v>411547</v>
      </c>
      <c r="J31" s="88" t="n">
        <v>453</v>
      </c>
      <c r="K31" s="88" t="n">
        <v>434889</v>
      </c>
      <c r="L31" s="88" t="n">
        <v>380716</v>
      </c>
      <c r="M31" s="88" t="n">
        <v>350643</v>
      </c>
      <c r="N31" s="88" t="n">
        <v>48139</v>
      </c>
      <c r="O31" s="88" t="n">
        <v>30070</v>
      </c>
      <c r="P31" s="88" t="n">
        <v>43649</v>
      </c>
      <c r="Q31" s="88" t="n">
        <v>11583</v>
      </c>
      <c r="R31" s="88" t="n">
        <v>2</v>
      </c>
      <c r="S31" s="88" t="n">
        <v>30913</v>
      </c>
      <c r="T31" s="88" t="n">
        <v>6646</v>
      </c>
      <c r="U31" s="88" t="n">
        <v>3878</v>
      </c>
      <c r="V31" s="88" t="n">
        <v>177332</v>
      </c>
      <c r="W31" s="88" t="n">
        <v>87579</v>
      </c>
      <c r="X31" s="88" t="n">
        <v>6867</v>
      </c>
      <c r="Y31" s="88" t="n">
        <v>246703</v>
      </c>
      <c r="Z31" s="88" t="n">
        <v>14043</v>
      </c>
      <c r="AA31" s="88" t="n">
        <v>40</v>
      </c>
      <c r="AB31" s="88" t="n">
        <v>199123</v>
      </c>
      <c r="AC31" s="88" t="n">
        <v>76103</v>
      </c>
      <c r="AD31" s="88" t="n">
        <v>35102</v>
      </c>
      <c r="AE31" s="88" t="n">
        <v>42251</v>
      </c>
      <c r="AF31" s="88" t="n">
        <v>76493</v>
      </c>
      <c r="AG31" s="88" t="n">
        <v>1901393748</v>
      </c>
      <c r="AH31" s="88" t="n">
        <v>8279451</v>
      </c>
      <c r="AI31" s="88" t="n">
        <v>619696449</v>
      </c>
      <c r="AJ31" s="88" t="n">
        <v>401963</v>
      </c>
      <c r="AK31" s="88" t="n">
        <v>1776</v>
      </c>
    </row>
    <row r="32" customFormat="false" ht="49.9" hidden="false" customHeight="true" outlineLevel="0" collapsed="false">
      <c r="A32" s="161" t="s">
        <v>238</v>
      </c>
      <c r="B32" s="159" t="s">
        <v>239</v>
      </c>
      <c r="C32" s="159"/>
      <c r="D32" s="159"/>
      <c r="E32" s="155" t="s">
        <v>240</v>
      </c>
      <c r="F32" s="152" t="n">
        <v>25</v>
      </c>
      <c r="G32" s="88" t="n">
        <v>3450</v>
      </c>
      <c r="H32" s="88" t="n">
        <v>4932</v>
      </c>
      <c r="I32" s="88" t="n">
        <v>3347</v>
      </c>
      <c r="J32" s="88" t="n">
        <v>29</v>
      </c>
      <c r="K32" s="88" t="n">
        <v>5402</v>
      </c>
      <c r="L32" s="88" t="n">
        <v>4806</v>
      </c>
      <c r="M32" s="88" t="n">
        <v>3991</v>
      </c>
      <c r="N32" s="88" t="n">
        <v>678</v>
      </c>
      <c r="O32" s="88" t="n">
        <v>815</v>
      </c>
      <c r="P32" s="88" t="n">
        <v>456</v>
      </c>
      <c r="Q32" s="88" t="n">
        <v>138</v>
      </c>
      <c r="R32" s="88" t="n">
        <v>0</v>
      </c>
      <c r="S32" s="88" t="n">
        <v>303</v>
      </c>
      <c r="T32" s="88" t="n">
        <v>73</v>
      </c>
      <c r="U32" s="88" t="n">
        <v>67</v>
      </c>
      <c r="V32" s="88" t="n">
        <v>2109</v>
      </c>
      <c r="W32" s="88" t="n">
        <v>154</v>
      </c>
      <c r="X32" s="88" t="n">
        <v>464</v>
      </c>
      <c r="Y32" s="88" t="n">
        <v>2967</v>
      </c>
      <c r="Z32" s="88" t="n">
        <v>272</v>
      </c>
      <c r="AA32" s="88" t="n">
        <v>0</v>
      </c>
      <c r="AB32" s="88" t="n">
        <v>2331</v>
      </c>
      <c r="AC32" s="88" t="n">
        <v>966</v>
      </c>
      <c r="AD32" s="88" t="n">
        <v>449</v>
      </c>
      <c r="AE32" s="88" t="n">
        <v>578</v>
      </c>
      <c r="AF32" s="88" t="n">
        <v>1052</v>
      </c>
      <c r="AG32" s="88" t="n">
        <v>22898333</v>
      </c>
      <c r="AH32" s="88" t="n">
        <v>52435</v>
      </c>
      <c r="AI32" s="88" t="n">
        <v>5194852</v>
      </c>
      <c r="AJ32" s="88" t="n">
        <v>6379</v>
      </c>
      <c r="AK32" s="88" t="n">
        <v>13</v>
      </c>
    </row>
    <row r="33" customFormat="false" ht="49.9" hidden="false" customHeight="true" outlineLevel="0" collapsed="false">
      <c r="A33" s="161"/>
      <c r="B33" s="159" t="s">
        <v>241</v>
      </c>
      <c r="C33" s="159"/>
      <c r="D33" s="159"/>
      <c r="E33" s="155" t="s">
        <v>242</v>
      </c>
      <c r="F33" s="152" t="n">
        <v>26</v>
      </c>
      <c r="G33" s="88" t="n">
        <v>33947</v>
      </c>
      <c r="H33" s="88" t="n">
        <v>82187</v>
      </c>
      <c r="I33" s="88" t="n">
        <v>70052</v>
      </c>
      <c r="J33" s="88" t="n">
        <v>0</v>
      </c>
      <c r="K33" s="88" t="n">
        <v>85842</v>
      </c>
      <c r="L33" s="88" t="n">
        <v>78957</v>
      </c>
      <c r="M33" s="88" t="n">
        <v>76471</v>
      </c>
      <c r="N33" s="88" t="n">
        <v>10772</v>
      </c>
      <c r="O33" s="88" t="n">
        <v>2486</v>
      </c>
      <c r="P33" s="88" t="n">
        <v>5813</v>
      </c>
      <c r="Q33" s="88" t="n">
        <v>1654</v>
      </c>
      <c r="R33" s="88" t="n">
        <v>0</v>
      </c>
      <c r="S33" s="88" t="n">
        <v>4068</v>
      </c>
      <c r="T33" s="88" t="n">
        <v>720</v>
      </c>
      <c r="U33" s="88" t="n">
        <v>352</v>
      </c>
      <c r="V33" s="88" t="n">
        <v>36638</v>
      </c>
      <c r="W33" s="88" t="n">
        <v>18150</v>
      </c>
      <c r="X33" s="88" t="n">
        <v>1752</v>
      </c>
      <c r="Y33" s="88" t="n">
        <v>30020</v>
      </c>
      <c r="Z33" s="88" t="n">
        <v>1362</v>
      </c>
      <c r="AA33" s="88" t="n">
        <v>6</v>
      </c>
      <c r="AB33" s="88" t="n">
        <v>43303</v>
      </c>
      <c r="AC33" s="88" t="n">
        <v>15465</v>
      </c>
      <c r="AD33" s="88" t="n">
        <v>6580</v>
      </c>
      <c r="AE33" s="88" t="n">
        <v>7794</v>
      </c>
      <c r="AF33" s="88" t="n">
        <v>12556</v>
      </c>
      <c r="AG33" s="88" t="n">
        <v>50566164</v>
      </c>
      <c r="AH33" s="88" t="n">
        <v>745351</v>
      </c>
      <c r="AI33" s="88" t="n">
        <v>19780506</v>
      </c>
      <c r="AJ33" s="88" t="n">
        <v>106345</v>
      </c>
      <c r="AK33" s="88" t="n">
        <v>272</v>
      </c>
    </row>
    <row r="34" customFormat="false" ht="49.9" hidden="false" customHeight="true" outlineLevel="0" collapsed="false">
      <c r="A34" s="161"/>
      <c r="B34" s="159" t="s">
        <v>243</v>
      </c>
      <c r="C34" s="159"/>
      <c r="D34" s="159"/>
      <c r="E34" s="155" t="s">
        <v>244</v>
      </c>
      <c r="F34" s="152" t="n">
        <v>27</v>
      </c>
      <c r="G34" s="88" t="n">
        <v>1361</v>
      </c>
      <c r="H34" s="88" t="n">
        <v>1366</v>
      </c>
      <c r="I34" s="88" t="n">
        <v>1074</v>
      </c>
      <c r="J34" s="88" t="n">
        <v>5</v>
      </c>
      <c r="K34" s="88" t="n">
        <v>1420</v>
      </c>
      <c r="L34" s="88" t="n">
        <v>1086</v>
      </c>
      <c r="M34" s="88" t="n">
        <v>778</v>
      </c>
      <c r="N34" s="88" t="n">
        <v>143</v>
      </c>
      <c r="O34" s="88" t="n">
        <v>308</v>
      </c>
      <c r="P34" s="88" t="n">
        <v>248</v>
      </c>
      <c r="Q34" s="88" t="n">
        <v>69</v>
      </c>
      <c r="R34" s="88" t="n">
        <v>0</v>
      </c>
      <c r="S34" s="88" t="n">
        <v>175</v>
      </c>
      <c r="T34" s="88" t="n">
        <v>66</v>
      </c>
      <c r="U34" s="88" t="n">
        <v>20</v>
      </c>
      <c r="V34" s="88" t="n">
        <v>169</v>
      </c>
      <c r="W34" s="88" t="n">
        <v>4</v>
      </c>
      <c r="X34" s="88" t="n">
        <v>20</v>
      </c>
      <c r="Y34" s="88" t="n">
        <v>1294</v>
      </c>
      <c r="Z34" s="88" t="n">
        <v>123</v>
      </c>
      <c r="AA34" s="88" t="n">
        <v>0</v>
      </c>
      <c r="AB34" s="88" t="n">
        <v>371</v>
      </c>
      <c r="AC34" s="88" t="n">
        <v>133</v>
      </c>
      <c r="AD34" s="88" t="n">
        <v>70</v>
      </c>
      <c r="AE34" s="88" t="n">
        <v>79</v>
      </c>
      <c r="AF34" s="88" t="n">
        <v>213</v>
      </c>
      <c r="AG34" s="88" t="n">
        <v>5010812</v>
      </c>
      <c r="AH34" s="88" t="n">
        <v>15909</v>
      </c>
      <c r="AI34" s="88" t="n">
        <v>1589945</v>
      </c>
      <c r="AJ34" s="88" t="n">
        <v>2958</v>
      </c>
      <c r="AK34" s="88" t="n">
        <v>13</v>
      </c>
    </row>
    <row r="35" customFormat="false" ht="100.15" hidden="false" customHeight="true" outlineLevel="0" collapsed="false">
      <c r="A35" s="161"/>
      <c r="B35" s="154" t="s">
        <v>245</v>
      </c>
      <c r="C35" s="154"/>
      <c r="D35" s="154"/>
      <c r="E35" s="155" t="s">
        <v>246</v>
      </c>
      <c r="F35" s="152" t="n">
        <v>28</v>
      </c>
      <c r="G35" s="88" t="n">
        <v>1873</v>
      </c>
      <c r="H35" s="88" t="n">
        <v>6213</v>
      </c>
      <c r="I35" s="88" t="n">
        <v>5815</v>
      </c>
      <c r="J35" s="88" t="n">
        <v>22</v>
      </c>
      <c r="K35" s="88" t="n">
        <v>6006</v>
      </c>
      <c r="L35" s="88" t="n">
        <v>5662</v>
      </c>
      <c r="M35" s="88" t="n">
        <v>5257</v>
      </c>
      <c r="N35" s="88" t="n">
        <v>270</v>
      </c>
      <c r="O35" s="88" t="n">
        <v>405</v>
      </c>
      <c r="P35" s="88" t="n">
        <v>304</v>
      </c>
      <c r="Q35" s="88" t="n">
        <v>52</v>
      </c>
      <c r="R35" s="88" t="n">
        <v>0</v>
      </c>
      <c r="S35" s="88" t="n">
        <v>247</v>
      </c>
      <c r="T35" s="88" t="n">
        <v>35</v>
      </c>
      <c r="U35" s="88" t="n">
        <v>5</v>
      </c>
      <c r="V35" s="88" t="n">
        <v>1278</v>
      </c>
      <c r="W35" s="88" t="n">
        <v>3082</v>
      </c>
      <c r="X35" s="88" t="n">
        <v>0</v>
      </c>
      <c r="Y35" s="88" t="n">
        <v>2070</v>
      </c>
      <c r="Z35" s="88" t="n">
        <v>115</v>
      </c>
      <c r="AA35" s="88" t="n">
        <v>0</v>
      </c>
      <c r="AB35" s="88" t="n">
        <v>3746</v>
      </c>
      <c r="AC35" s="88" t="n">
        <v>801</v>
      </c>
      <c r="AD35" s="88" t="n">
        <v>330</v>
      </c>
      <c r="AE35" s="88" t="n">
        <v>428</v>
      </c>
      <c r="AF35" s="88" t="n">
        <v>602</v>
      </c>
      <c r="AG35" s="88" t="n">
        <v>11607982</v>
      </c>
      <c r="AH35" s="88" t="n">
        <v>56500</v>
      </c>
      <c r="AI35" s="88" t="n">
        <v>5822297</v>
      </c>
      <c r="AJ35" s="88" t="n">
        <v>7325</v>
      </c>
      <c r="AK35" s="88" t="n">
        <v>10</v>
      </c>
    </row>
    <row r="36" customFormat="false" ht="49.9" hidden="false" customHeight="true" outlineLevel="0" collapsed="false">
      <c r="A36" s="150" t="s">
        <v>247</v>
      </c>
      <c r="B36" s="150"/>
      <c r="C36" s="150"/>
      <c r="D36" s="150"/>
      <c r="E36" s="165" t="n">
        <v>16</v>
      </c>
      <c r="F36" s="152" t="n">
        <v>29</v>
      </c>
      <c r="G36" s="88" t="n">
        <v>10457</v>
      </c>
      <c r="H36" s="88" t="n">
        <v>10588</v>
      </c>
      <c r="I36" s="88" t="n">
        <v>7111</v>
      </c>
      <c r="J36" s="88" t="n">
        <v>6</v>
      </c>
      <c r="K36" s="88" t="n">
        <v>10467</v>
      </c>
      <c r="L36" s="88" t="n">
        <v>8421</v>
      </c>
      <c r="M36" s="88" t="n">
        <v>6103</v>
      </c>
      <c r="N36" s="88" t="n">
        <v>624</v>
      </c>
      <c r="O36" s="88" t="n">
        <v>2313</v>
      </c>
      <c r="P36" s="88" t="n">
        <v>1455</v>
      </c>
      <c r="Q36" s="88" t="n">
        <v>150</v>
      </c>
      <c r="R36" s="88" t="n">
        <v>0</v>
      </c>
      <c r="S36" s="88" t="n">
        <v>1235</v>
      </c>
      <c r="T36" s="88" t="n">
        <v>372</v>
      </c>
      <c r="U36" s="88" t="n">
        <v>219</v>
      </c>
      <c r="V36" s="88" t="n">
        <v>1905</v>
      </c>
      <c r="W36" s="88" t="n">
        <v>37</v>
      </c>
      <c r="X36" s="88" t="n">
        <v>142</v>
      </c>
      <c r="Y36" s="88" t="n">
        <v>10463</v>
      </c>
      <c r="Z36" s="88" t="n">
        <v>978</v>
      </c>
      <c r="AA36" s="88" t="n">
        <v>1</v>
      </c>
      <c r="AB36" s="88" t="n">
        <v>5886</v>
      </c>
      <c r="AC36" s="88" t="n">
        <v>1174</v>
      </c>
      <c r="AD36" s="88" t="n">
        <v>249</v>
      </c>
      <c r="AE36" s="88" t="n">
        <v>324</v>
      </c>
      <c r="AF36" s="88" t="n">
        <v>1482</v>
      </c>
      <c r="AG36" s="88" t="n">
        <v>365640035</v>
      </c>
      <c r="AH36" s="88" t="n">
        <v>136479</v>
      </c>
      <c r="AI36" s="88" t="n">
        <v>17984760</v>
      </c>
      <c r="AJ36" s="88" t="n">
        <v>14612</v>
      </c>
      <c r="AK36" s="88" t="n">
        <v>115</v>
      </c>
    </row>
    <row r="37" customFormat="false" ht="67.9" hidden="false" customHeight="true" outlineLevel="0" collapsed="false">
      <c r="A37" s="162" t="s">
        <v>94</v>
      </c>
      <c r="B37" s="166" t="s">
        <v>248</v>
      </c>
      <c r="C37" s="166"/>
      <c r="D37" s="166"/>
      <c r="E37" s="155" t="s">
        <v>249</v>
      </c>
      <c r="F37" s="152" t="n">
        <v>30</v>
      </c>
      <c r="G37" s="88" t="n">
        <v>216</v>
      </c>
      <c r="H37" s="88" t="n">
        <v>350</v>
      </c>
      <c r="I37" s="88" t="n">
        <v>210</v>
      </c>
      <c r="J37" s="88" t="n">
        <v>0</v>
      </c>
      <c r="K37" s="88" t="n">
        <v>330</v>
      </c>
      <c r="L37" s="88" t="n">
        <v>295</v>
      </c>
      <c r="M37" s="88" t="n">
        <v>224</v>
      </c>
      <c r="N37" s="88" t="n">
        <v>13</v>
      </c>
      <c r="O37" s="88" t="n">
        <v>71</v>
      </c>
      <c r="P37" s="88" t="n">
        <v>21</v>
      </c>
      <c r="Q37" s="88" t="n">
        <v>0</v>
      </c>
      <c r="R37" s="88" t="n">
        <v>0</v>
      </c>
      <c r="S37" s="88" t="n">
        <v>19</v>
      </c>
      <c r="T37" s="88" t="n">
        <v>11</v>
      </c>
      <c r="U37" s="88" t="n">
        <v>3</v>
      </c>
      <c r="V37" s="88" t="n">
        <v>0</v>
      </c>
      <c r="W37" s="88" t="n">
        <v>0</v>
      </c>
      <c r="X37" s="88" t="n">
        <v>3</v>
      </c>
      <c r="Y37" s="88" t="n">
        <v>234</v>
      </c>
      <c r="Z37" s="88" t="n">
        <v>10</v>
      </c>
      <c r="AA37" s="88" t="n">
        <v>0</v>
      </c>
      <c r="AB37" s="88" t="n">
        <v>239</v>
      </c>
      <c r="AC37" s="88" t="n">
        <v>7</v>
      </c>
      <c r="AD37" s="88" t="n">
        <v>5</v>
      </c>
      <c r="AE37" s="88" t="n">
        <v>7</v>
      </c>
      <c r="AF37" s="88" t="n">
        <v>19</v>
      </c>
      <c r="AG37" s="88" t="n">
        <v>176055</v>
      </c>
      <c r="AH37" s="88" t="n">
        <v>1781</v>
      </c>
      <c r="AI37" s="88" t="n">
        <v>41319</v>
      </c>
      <c r="AJ37" s="88" t="n">
        <v>83</v>
      </c>
      <c r="AK37" s="88" t="n">
        <v>2</v>
      </c>
    </row>
    <row r="38" customFormat="false" ht="100.15" hidden="false" customHeight="true" outlineLevel="0" collapsed="false">
      <c r="A38" s="162"/>
      <c r="B38" s="167" t="s">
        <v>250</v>
      </c>
      <c r="C38" s="167"/>
      <c r="D38" s="167"/>
      <c r="E38" s="155" t="s">
        <v>251</v>
      </c>
      <c r="F38" s="152" t="n">
        <v>31</v>
      </c>
      <c r="G38" s="88" t="n">
        <v>1278</v>
      </c>
      <c r="H38" s="88" t="n">
        <v>1434</v>
      </c>
      <c r="I38" s="88" t="n">
        <v>998</v>
      </c>
      <c r="J38" s="88" t="n">
        <v>1</v>
      </c>
      <c r="K38" s="88" t="n">
        <v>1529</v>
      </c>
      <c r="L38" s="88" t="n">
        <v>1243</v>
      </c>
      <c r="M38" s="88" t="n">
        <v>1000</v>
      </c>
      <c r="N38" s="88" t="n">
        <v>91</v>
      </c>
      <c r="O38" s="88" t="n">
        <v>243</v>
      </c>
      <c r="P38" s="88" t="n">
        <v>203</v>
      </c>
      <c r="Q38" s="88" t="n">
        <v>16</v>
      </c>
      <c r="R38" s="88" t="n">
        <v>0</v>
      </c>
      <c r="S38" s="88" t="n">
        <v>181</v>
      </c>
      <c r="T38" s="88" t="n">
        <v>54</v>
      </c>
      <c r="U38" s="88" t="n">
        <v>29</v>
      </c>
      <c r="V38" s="88" t="n">
        <v>385</v>
      </c>
      <c r="W38" s="88" t="n">
        <v>0</v>
      </c>
      <c r="X38" s="88" t="n">
        <v>60</v>
      </c>
      <c r="Y38" s="88" t="n">
        <v>1173</v>
      </c>
      <c r="Z38" s="88" t="n">
        <v>103</v>
      </c>
      <c r="AA38" s="88" t="n">
        <v>0</v>
      </c>
      <c r="AB38" s="88" t="n">
        <v>955</v>
      </c>
      <c r="AC38" s="88" t="n">
        <v>287</v>
      </c>
      <c r="AD38" s="88" t="n">
        <v>33</v>
      </c>
      <c r="AE38" s="88" t="n">
        <v>31</v>
      </c>
      <c r="AF38" s="88" t="n">
        <v>177</v>
      </c>
      <c r="AG38" s="88" t="n">
        <v>17732483</v>
      </c>
      <c r="AH38" s="88" t="n">
        <v>15410</v>
      </c>
      <c r="AI38" s="88" t="n">
        <v>3318111</v>
      </c>
      <c r="AJ38" s="88" t="n">
        <v>1223</v>
      </c>
      <c r="AK38" s="88" t="n">
        <v>10</v>
      </c>
    </row>
    <row r="39" customFormat="false" ht="100.15" hidden="false" customHeight="true" outlineLevel="0" collapsed="false">
      <c r="A39" s="162"/>
      <c r="B39" s="166" t="s">
        <v>252</v>
      </c>
      <c r="C39" s="166"/>
      <c r="D39" s="166"/>
      <c r="E39" s="155" t="s">
        <v>253</v>
      </c>
      <c r="F39" s="152" t="n">
        <v>32</v>
      </c>
      <c r="G39" s="88" t="n">
        <v>937</v>
      </c>
      <c r="H39" s="88" t="n">
        <v>658</v>
      </c>
      <c r="I39" s="88" t="n">
        <v>486</v>
      </c>
      <c r="J39" s="88" t="n">
        <v>0</v>
      </c>
      <c r="K39" s="88" t="n">
        <v>659</v>
      </c>
      <c r="L39" s="88" t="n">
        <v>554</v>
      </c>
      <c r="M39" s="88" t="n">
        <v>261</v>
      </c>
      <c r="N39" s="88" t="n">
        <v>60</v>
      </c>
      <c r="O39" s="88" t="n">
        <v>293</v>
      </c>
      <c r="P39" s="88" t="n">
        <v>54</v>
      </c>
      <c r="Q39" s="88" t="n">
        <v>10</v>
      </c>
      <c r="R39" s="88" t="n">
        <v>0</v>
      </c>
      <c r="S39" s="88" t="n">
        <v>35</v>
      </c>
      <c r="T39" s="88" t="n">
        <v>33</v>
      </c>
      <c r="U39" s="88" t="n">
        <v>18</v>
      </c>
      <c r="V39" s="88" t="n">
        <v>1</v>
      </c>
      <c r="W39" s="88" t="n">
        <v>0</v>
      </c>
      <c r="X39" s="88" t="n">
        <v>26</v>
      </c>
      <c r="Y39" s="88" t="n">
        <v>922</v>
      </c>
      <c r="Z39" s="88" t="n">
        <v>71</v>
      </c>
      <c r="AA39" s="88" t="n">
        <v>0</v>
      </c>
      <c r="AB39" s="88" t="n">
        <v>91</v>
      </c>
      <c r="AC39" s="88" t="n">
        <v>72</v>
      </c>
      <c r="AD39" s="88" t="n">
        <v>46</v>
      </c>
      <c r="AE39" s="88" t="n">
        <v>75</v>
      </c>
      <c r="AF39" s="88" t="n">
        <v>342</v>
      </c>
      <c r="AG39" s="88" t="n">
        <v>128678766</v>
      </c>
      <c r="AH39" s="88" t="n">
        <v>25119</v>
      </c>
      <c r="AI39" s="88" t="n">
        <v>1827205</v>
      </c>
      <c r="AJ39" s="88" t="n">
        <v>3518</v>
      </c>
      <c r="AK39" s="88" t="n">
        <v>14</v>
      </c>
    </row>
    <row r="40" customFormat="false" ht="133.15" hidden="false" customHeight="true" outlineLevel="0" collapsed="false">
      <c r="A40" s="162"/>
      <c r="B40" s="167" t="s">
        <v>254</v>
      </c>
      <c r="C40" s="167"/>
      <c r="D40" s="167"/>
      <c r="E40" s="155" t="s">
        <v>255</v>
      </c>
      <c r="F40" s="152" t="n">
        <v>33</v>
      </c>
      <c r="G40" s="88" t="n">
        <v>700</v>
      </c>
      <c r="H40" s="88" t="n">
        <v>397</v>
      </c>
      <c r="I40" s="88" t="n">
        <v>186</v>
      </c>
      <c r="J40" s="88" t="n">
        <v>2</v>
      </c>
      <c r="K40" s="88" t="n">
        <v>403</v>
      </c>
      <c r="L40" s="88" t="n">
        <v>285</v>
      </c>
      <c r="M40" s="88" t="n">
        <v>105</v>
      </c>
      <c r="N40" s="88" t="n">
        <v>10</v>
      </c>
      <c r="O40" s="88" t="n">
        <v>180</v>
      </c>
      <c r="P40" s="88" t="n">
        <v>78</v>
      </c>
      <c r="Q40" s="88" t="n">
        <v>10</v>
      </c>
      <c r="R40" s="88" t="n">
        <v>0</v>
      </c>
      <c r="S40" s="88" t="n">
        <v>63</v>
      </c>
      <c r="T40" s="88" t="n">
        <v>23</v>
      </c>
      <c r="U40" s="88" t="n">
        <v>17</v>
      </c>
      <c r="V40" s="88" t="n">
        <v>0</v>
      </c>
      <c r="W40" s="88" t="n">
        <v>1</v>
      </c>
      <c r="X40" s="88" t="n">
        <v>6</v>
      </c>
      <c r="Y40" s="88" t="n">
        <v>679</v>
      </c>
      <c r="Z40" s="88" t="n">
        <v>71</v>
      </c>
      <c r="AA40" s="88" t="n">
        <v>0</v>
      </c>
      <c r="AB40" s="88" t="n">
        <v>224</v>
      </c>
      <c r="AC40" s="88" t="n">
        <v>0</v>
      </c>
      <c r="AD40" s="88" t="n">
        <v>1</v>
      </c>
      <c r="AE40" s="88" t="n">
        <v>4</v>
      </c>
      <c r="AF40" s="88" t="n">
        <v>21</v>
      </c>
      <c r="AG40" s="88" t="n">
        <v>4830304</v>
      </c>
      <c r="AH40" s="88" t="n">
        <v>4558</v>
      </c>
      <c r="AI40" s="88" t="n">
        <v>1652237</v>
      </c>
      <c r="AJ40" s="88" t="n">
        <v>413</v>
      </c>
      <c r="AK40" s="88" t="n">
        <v>15</v>
      </c>
    </row>
    <row r="41" customFormat="false" ht="144.6" hidden="false" customHeight="true" outlineLevel="0" collapsed="false">
      <c r="A41" s="162"/>
      <c r="B41" s="167" t="s">
        <v>256</v>
      </c>
      <c r="C41" s="167"/>
      <c r="D41" s="167"/>
      <c r="E41" s="155" t="s">
        <v>257</v>
      </c>
      <c r="F41" s="152" t="n">
        <v>34</v>
      </c>
      <c r="G41" s="88" t="n">
        <v>236</v>
      </c>
      <c r="H41" s="88" t="n">
        <v>243</v>
      </c>
      <c r="I41" s="88" t="n">
        <v>153</v>
      </c>
      <c r="J41" s="88" t="n">
        <v>0</v>
      </c>
      <c r="K41" s="88" t="n">
        <v>197</v>
      </c>
      <c r="L41" s="88" t="n">
        <v>171</v>
      </c>
      <c r="M41" s="88" t="n">
        <v>105</v>
      </c>
      <c r="N41" s="88" t="n">
        <v>13</v>
      </c>
      <c r="O41" s="88" t="n">
        <v>66</v>
      </c>
      <c r="P41" s="88" t="n">
        <v>13</v>
      </c>
      <c r="Q41" s="88" t="n">
        <v>1</v>
      </c>
      <c r="R41" s="88" t="n">
        <v>0</v>
      </c>
      <c r="S41" s="88" t="n">
        <v>11</v>
      </c>
      <c r="T41" s="88" t="n">
        <v>3</v>
      </c>
      <c r="U41" s="88" t="n">
        <v>10</v>
      </c>
      <c r="V41" s="88" t="n">
        <v>2</v>
      </c>
      <c r="W41" s="88" t="n">
        <v>0</v>
      </c>
      <c r="X41" s="88" t="n">
        <v>1</v>
      </c>
      <c r="Y41" s="88" t="n">
        <v>282</v>
      </c>
      <c r="Z41" s="88" t="n">
        <v>16</v>
      </c>
      <c r="AA41" s="88" t="n">
        <v>0</v>
      </c>
      <c r="AB41" s="88" t="n">
        <v>63</v>
      </c>
      <c r="AC41" s="88" t="n">
        <v>29</v>
      </c>
      <c r="AD41" s="88" t="n">
        <v>14</v>
      </c>
      <c r="AE41" s="88" t="n">
        <v>18</v>
      </c>
      <c r="AF41" s="88" t="n">
        <v>62</v>
      </c>
      <c r="AG41" s="88" t="n">
        <v>930182</v>
      </c>
      <c r="AH41" s="88" t="n">
        <v>6027</v>
      </c>
      <c r="AI41" s="88" t="n">
        <v>210839</v>
      </c>
      <c r="AJ41" s="88" t="n">
        <v>1187</v>
      </c>
      <c r="AK41" s="88" t="n">
        <v>0</v>
      </c>
    </row>
    <row r="42" customFormat="false" ht="52.15" hidden="false" customHeight="true" outlineLevel="0" collapsed="false">
      <c r="A42" s="162"/>
      <c r="B42" s="167" t="s">
        <v>258</v>
      </c>
      <c r="C42" s="167"/>
      <c r="D42" s="167"/>
      <c r="E42" s="155" t="s">
        <v>259</v>
      </c>
      <c r="F42" s="152" t="n">
        <v>35</v>
      </c>
      <c r="G42" s="88" t="n">
        <v>16</v>
      </c>
      <c r="H42" s="88" t="n">
        <v>2</v>
      </c>
      <c r="I42" s="88" t="n">
        <v>2</v>
      </c>
      <c r="J42" s="88" t="n">
        <v>0</v>
      </c>
      <c r="K42" s="88" t="n">
        <v>10</v>
      </c>
      <c r="L42" s="88" t="n">
        <v>9</v>
      </c>
      <c r="M42" s="88" t="n">
        <v>5</v>
      </c>
      <c r="N42" s="88" t="n">
        <v>1</v>
      </c>
      <c r="O42" s="88" t="n">
        <v>4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1</v>
      </c>
      <c r="U42" s="88" t="n">
        <v>0</v>
      </c>
      <c r="V42" s="88" t="n">
        <v>1</v>
      </c>
      <c r="W42" s="88" t="n">
        <v>0</v>
      </c>
      <c r="X42" s="88" t="n">
        <v>0</v>
      </c>
      <c r="Y42" s="88" t="n">
        <v>8</v>
      </c>
      <c r="Z42" s="88" t="n">
        <v>1</v>
      </c>
      <c r="AA42" s="88" t="n">
        <v>0</v>
      </c>
      <c r="AB42" s="88" t="n">
        <v>6</v>
      </c>
      <c r="AC42" s="88" t="n">
        <v>1</v>
      </c>
      <c r="AD42" s="88" t="n">
        <v>0</v>
      </c>
      <c r="AE42" s="88" t="n">
        <v>0</v>
      </c>
      <c r="AF42" s="88" t="n">
        <v>3</v>
      </c>
      <c r="AG42" s="88" t="n">
        <v>1354686</v>
      </c>
      <c r="AH42" s="88" t="n">
        <v>0</v>
      </c>
      <c r="AI42" s="88" t="n">
        <v>1272</v>
      </c>
      <c r="AJ42" s="88" t="n">
        <v>0</v>
      </c>
      <c r="AK42" s="88" t="n">
        <v>0</v>
      </c>
    </row>
    <row r="43" customFormat="false" ht="189.6" hidden="false" customHeight="true" outlineLevel="0" collapsed="false">
      <c r="A43" s="162"/>
      <c r="B43" s="161" t="s">
        <v>142</v>
      </c>
      <c r="C43" s="167" t="s">
        <v>260</v>
      </c>
      <c r="D43" s="167"/>
      <c r="E43" s="155" t="s">
        <v>261</v>
      </c>
      <c r="F43" s="152" t="n">
        <v>36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</row>
    <row r="44" customFormat="false" ht="124.9" hidden="false" customHeight="true" outlineLevel="0" collapsed="false">
      <c r="A44" s="162"/>
      <c r="B44" s="161"/>
      <c r="C44" s="167" t="s">
        <v>262</v>
      </c>
      <c r="D44" s="167"/>
      <c r="E44" s="155" t="s">
        <v>263</v>
      </c>
      <c r="F44" s="152" t="n">
        <v>37</v>
      </c>
      <c r="G44" s="88" t="n">
        <v>4</v>
      </c>
      <c r="H44" s="88" t="n">
        <v>0</v>
      </c>
      <c r="I44" s="88" t="n">
        <v>0</v>
      </c>
      <c r="J44" s="88" t="n">
        <v>0</v>
      </c>
      <c r="K44" s="88" t="n">
        <v>2</v>
      </c>
      <c r="L44" s="88" t="n">
        <v>2</v>
      </c>
      <c r="M44" s="88" t="n">
        <v>1</v>
      </c>
      <c r="N44" s="88" t="n">
        <v>1</v>
      </c>
      <c r="O44" s="88" t="n">
        <v>1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2</v>
      </c>
      <c r="Z44" s="88" t="n">
        <v>0</v>
      </c>
      <c r="AA44" s="88" t="n">
        <v>0</v>
      </c>
      <c r="AB44" s="88" t="n">
        <v>2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</row>
    <row r="45" customFormat="false" ht="67.9" hidden="false" customHeight="true" outlineLevel="0" collapsed="false">
      <c r="A45" s="162"/>
      <c r="B45" s="167" t="s">
        <v>264</v>
      </c>
      <c r="C45" s="167"/>
      <c r="D45" s="167"/>
      <c r="E45" s="155" t="s">
        <v>265</v>
      </c>
      <c r="F45" s="152" t="n">
        <v>38</v>
      </c>
      <c r="G45" s="88" t="n">
        <v>25</v>
      </c>
      <c r="H45" s="88" t="n">
        <v>31</v>
      </c>
      <c r="I45" s="88" t="n">
        <v>26</v>
      </c>
      <c r="J45" s="88" t="n">
        <v>0</v>
      </c>
      <c r="K45" s="88" t="n">
        <v>30</v>
      </c>
      <c r="L45" s="88" t="n">
        <v>28</v>
      </c>
      <c r="M45" s="88" t="n">
        <v>24</v>
      </c>
      <c r="N45" s="88" t="n">
        <v>3</v>
      </c>
      <c r="O45" s="88" t="n">
        <v>4</v>
      </c>
      <c r="P45" s="88" t="n">
        <v>1</v>
      </c>
      <c r="Q45" s="88" t="n">
        <v>0</v>
      </c>
      <c r="R45" s="88" t="n">
        <v>0</v>
      </c>
      <c r="S45" s="88" t="n">
        <v>1</v>
      </c>
      <c r="T45" s="88" t="n">
        <v>1</v>
      </c>
      <c r="U45" s="88" t="n">
        <v>0</v>
      </c>
      <c r="V45" s="88" t="n">
        <v>1</v>
      </c>
      <c r="W45" s="88" t="n">
        <v>1</v>
      </c>
      <c r="X45" s="88" t="n">
        <v>2</v>
      </c>
      <c r="Y45" s="88" t="n">
        <v>26</v>
      </c>
      <c r="Z45" s="88" t="n">
        <v>0</v>
      </c>
      <c r="AA45" s="88" t="n">
        <v>0</v>
      </c>
      <c r="AB45" s="88" t="n">
        <v>15</v>
      </c>
      <c r="AC45" s="88" t="n">
        <v>2</v>
      </c>
      <c r="AD45" s="88" t="n">
        <v>0</v>
      </c>
      <c r="AE45" s="88" t="n">
        <v>1</v>
      </c>
      <c r="AF45" s="88" t="n">
        <v>6</v>
      </c>
      <c r="AG45" s="88" t="n">
        <v>575331</v>
      </c>
      <c r="AH45" s="88" t="n">
        <v>712</v>
      </c>
      <c r="AI45" s="88" t="n">
        <v>304684</v>
      </c>
      <c r="AJ45" s="88" t="n">
        <v>23</v>
      </c>
      <c r="AK45" s="88" t="n">
        <v>0</v>
      </c>
    </row>
    <row r="46" customFormat="false" ht="67.9" hidden="false" customHeight="true" outlineLevel="0" collapsed="false">
      <c r="A46" s="162"/>
      <c r="B46" s="167" t="s">
        <v>266</v>
      </c>
      <c r="C46" s="167"/>
      <c r="D46" s="167"/>
      <c r="E46" s="155" t="s">
        <v>267</v>
      </c>
      <c r="F46" s="152" t="n">
        <v>39</v>
      </c>
      <c r="G46" s="88" t="n">
        <v>25</v>
      </c>
      <c r="H46" s="88" t="n">
        <v>23</v>
      </c>
      <c r="I46" s="88" t="n">
        <v>7</v>
      </c>
      <c r="J46" s="88" t="n">
        <v>0</v>
      </c>
      <c r="K46" s="88" t="n">
        <v>24</v>
      </c>
      <c r="L46" s="88" t="n">
        <v>19</v>
      </c>
      <c r="M46" s="88" t="n">
        <v>14</v>
      </c>
      <c r="N46" s="88" t="n">
        <v>3</v>
      </c>
      <c r="O46" s="88" t="n">
        <v>5</v>
      </c>
      <c r="P46" s="88" t="n">
        <v>3</v>
      </c>
      <c r="Q46" s="88" t="n">
        <v>0</v>
      </c>
      <c r="R46" s="88" t="n">
        <v>0</v>
      </c>
      <c r="S46" s="88" t="n">
        <v>3</v>
      </c>
      <c r="T46" s="88" t="n">
        <v>2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24</v>
      </c>
      <c r="Z46" s="88" t="n">
        <v>4</v>
      </c>
      <c r="AA46" s="88" t="n">
        <v>0</v>
      </c>
      <c r="AB46" s="88" t="n">
        <v>15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120</v>
      </c>
      <c r="AI46" s="88" t="n">
        <v>0</v>
      </c>
      <c r="AJ46" s="88" t="n">
        <v>6</v>
      </c>
      <c r="AK46" s="88" t="n">
        <v>0</v>
      </c>
    </row>
    <row r="47" customFormat="false" ht="67.9" hidden="false" customHeight="true" outlineLevel="0" collapsed="false">
      <c r="A47" s="162"/>
      <c r="B47" s="167" t="s">
        <v>268</v>
      </c>
      <c r="C47" s="167"/>
      <c r="D47" s="167"/>
      <c r="E47" s="155" t="s">
        <v>269</v>
      </c>
      <c r="F47" s="152" t="n">
        <v>40</v>
      </c>
      <c r="G47" s="88" t="n">
        <v>231</v>
      </c>
      <c r="H47" s="88" t="n">
        <v>178</v>
      </c>
      <c r="I47" s="88" t="n">
        <v>46</v>
      </c>
      <c r="J47" s="88" t="n">
        <v>0</v>
      </c>
      <c r="K47" s="88" t="n">
        <v>169</v>
      </c>
      <c r="L47" s="88" t="n">
        <v>132</v>
      </c>
      <c r="M47" s="88" t="n">
        <v>61</v>
      </c>
      <c r="N47" s="88" t="n">
        <v>9</v>
      </c>
      <c r="O47" s="88" t="n">
        <v>71</v>
      </c>
      <c r="P47" s="88" t="n">
        <v>28</v>
      </c>
      <c r="Q47" s="88" t="n">
        <v>2</v>
      </c>
      <c r="R47" s="88" t="n">
        <v>0</v>
      </c>
      <c r="S47" s="88" t="n">
        <v>25</v>
      </c>
      <c r="T47" s="88" t="n">
        <v>4</v>
      </c>
      <c r="U47" s="88" t="n">
        <v>5</v>
      </c>
      <c r="V47" s="88" t="n">
        <v>0</v>
      </c>
      <c r="W47" s="88" t="n">
        <v>0</v>
      </c>
      <c r="X47" s="88" t="n">
        <v>1</v>
      </c>
      <c r="Y47" s="88" t="n">
        <v>234</v>
      </c>
      <c r="Z47" s="88" t="n">
        <v>37</v>
      </c>
      <c r="AA47" s="88" t="n">
        <v>0</v>
      </c>
      <c r="AB47" s="88" t="n">
        <v>128</v>
      </c>
      <c r="AC47" s="88" t="n">
        <v>3</v>
      </c>
      <c r="AD47" s="88" t="n">
        <v>0</v>
      </c>
      <c r="AE47" s="88" t="n">
        <v>0</v>
      </c>
      <c r="AF47" s="88" t="n">
        <v>2</v>
      </c>
      <c r="AG47" s="88" t="n">
        <v>1209582</v>
      </c>
      <c r="AH47" s="88" t="n">
        <v>949</v>
      </c>
      <c r="AI47" s="88" t="n">
        <v>0</v>
      </c>
      <c r="AJ47" s="88" t="n">
        <v>36</v>
      </c>
      <c r="AK47" s="88" t="n">
        <v>6</v>
      </c>
    </row>
    <row r="48" customFormat="false" ht="130.9" hidden="false" customHeight="true" outlineLevel="0" collapsed="false">
      <c r="A48" s="162"/>
      <c r="B48" s="167" t="s">
        <v>270</v>
      </c>
      <c r="C48" s="167"/>
      <c r="D48" s="167"/>
      <c r="E48" s="155" t="s">
        <v>271</v>
      </c>
      <c r="F48" s="152" t="n">
        <v>41</v>
      </c>
      <c r="G48" s="88" t="n">
        <v>3</v>
      </c>
      <c r="H48" s="88" t="n">
        <v>4</v>
      </c>
      <c r="I48" s="88" t="n">
        <v>2</v>
      </c>
      <c r="J48" s="88" t="n">
        <v>0</v>
      </c>
      <c r="K48" s="88" t="n">
        <v>4</v>
      </c>
      <c r="L48" s="88" t="n">
        <v>1</v>
      </c>
      <c r="M48" s="88" t="n">
        <v>0</v>
      </c>
      <c r="N48" s="88" t="n">
        <v>0</v>
      </c>
      <c r="O48" s="88" t="n">
        <v>1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1</v>
      </c>
      <c r="U48" s="88" t="n">
        <v>2</v>
      </c>
      <c r="V48" s="88" t="n">
        <v>0</v>
      </c>
      <c r="W48" s="88" t="n">
        <v>0</v>
      </c>
      <c r="X48" s="88" t="n">
        <v>0</v>
      </c>
      <c r="Y48" s="88" t="n">
        <v>3</v>
      </c>
      <c r="Z48" s="88" t="n">
        <v>1</v>
      </c>
      <c r="AA48" s="88" t="n">
        <v>0</v>
      </c>
      <c r="AB48" s="88" t="n">
        <v>3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15</v>
      </c>
      <c r="AI48" s="88" t="n">
        <v>0</v>
      </c>
      <c r="AJ48" s="88" t="n">
        <v>0</v>
      </c>
      <c r="AK48" s="88" t="n">
        <v>0</v>
      </c>
    </row>
    <row r="49" customFormat="false" ht="49.9" hidden="false" customHeight="true" outlineLevel="0" collapsed="false">
      <c r="A49" s="168" t="s">
        <v>272</v>
      </c>
      <c r="B49" s="168"/>
      <c r="C49" s="168"/>
      <c r="D49" s="168"/>
      <c r="E49" s="165" t="n">
        <v>17</v>
      </c>
      <c r="F49" s="152" t="n">
        <v>42</v>
      </c>
      <c r="G49" s="88" t="n">
        <v>226</v>
      </c>
      <c r="H49" s="88" t="n">
        <v>187</v>
      </c>
      <c r="I49" s="88" t="n">
        <v>142</v>
      </c>
      <c r="J49" s="88" t="n">
        <v>0</v>
      </c>
      <c r="K49" s="88" t="n">
        <v>192</v>
      </c>
      <c r="L49" s="88" t="n">
        <v>136</v>
      </c>
      <c r="M49" s="88" t="n">
        <v>97</v>
      </c>
      <c r="N49" s="88" t="n">
        <v>12</v>
      </c>
      <c r="O49" s="88" t="n">
        <v>39</v>
      </c>
      <c r="P49" s="88" t="n">
        <v>31</v>
      </c>
      <c r="Q49" s="88" t="n">
        <v>7</v>
      </c>
      <c r="R49" s="88" t="n">
        <v>0</v>
      </c>
      <c r="S49" s="88" t="n">
        <v>22</v>
      </c>
      <c r="T49" s="88" t="n">
        <v>12</v>
      </c>
      <c r="U49" s="88" t="n">
        <v>13</v>
      </c>
      <c r="V49" s="88" t="n">
        <v>20</v>
      </c>
      <c r="W49" s="88" t="n">
        <v>1</v>
      </c>
      <c r="X49" s="88" t="n">
        <v>2</v>
      </c>
      <c r="Y49" s="88" t="n">
        <v>220</v>
      </c>
      <c r="Z49" s="88" t="n">
        <v>37</v>
      </c>
      <c r="AA49" s="88" t="n">
        <v>0</v>
      </c>
      <c r="AB49" s="88" t="n">
        <v>80</v>
      </c>
      <c r="AC49" s="88" t="n">
        <v>13</v>
      </c>
      <c r="AD49" s="88" t="n">
        <v>2</v>
      </c>
      <c r="AE49" s="88" t="n">
        <v>4</v>
      </c>
      <c r="AF49" s="88" t="n">
        <v>80</v>
      </c>
      <c r="AG49" s="88" t="n">
        <v>20984081</v>
      </c>
      <c r="AH49" s="88" t="n">
        <v>9423</v>
      </c>
      <c r="AI49" s="88" t="n">
        <v>5801380</v>
      </c>
      <c r="AJ49" s="88" t="n">
        <v>475</v>
      </c>
      <c r="AK49" s="88" t="n">
        <v>1</v>
      </c>
    </row>
    <row r="50" customFormat="false" ht="67.9" hidden="false" customHeight="true" outlineLevel="0" collapsed="false">
      <c r="A50" s="162" t="s">
        <v>94</v>
      </c>
      <c r="B50" s="163" t="s">
        <v>273</v>
      </c>
      <c r="C50" s="163"/>
      <c r="D50" s="163"/>
      <c r="E50" s="155" t="s">
        <v>274</v>
      </c>
      <c r="F50" s="152" t="n">
        <v>43</v>
      </c>
      <c r="G50" s="88" t="n">
        <v>44</v>
      </c>
      <c r="H50" s="88" t="n">
        <v>24</v>
      </c>
      <c r="I50" s="88" t="n">
        <v>18</v>
      </c>
      <c r="J50" s="88" t="n">
        <v>0</v>
      </c>
      <c r="K50" s="88" t="n">
        <v>40</v>
      </c>
      <c r="L50" s="88" t="n">
        <v>25</v>
      </c>
      <c r="M50" s="88" t="n">
        <v>22</v>
      </c>
      <c r="N50" s="88" t="n">
        <v>3</v>
      </c>
      <c r="O50" s="88" t="n">
        <v>3</v>
      </c>
      <c r="P50" s="88" t="n">
        <v>8</v>
      </c>
      <c r="Q50" s="88" t="n">
        <v>1</v>
      </c>
      <c r="R50" s="88" t="n">
        <v>0</v>
      </c>
      <c r="S50" s="88" t="n">
        <v>7</v>
      </c>
      <c r="T50" s="88" t="n">
        <v>6</v>
      </c>
      <c r="U50" s="88" t="n">
        <v>1</v>
      </c>
      <c r="V50" s="88" t="n">
        <v>4</v>
      </c>
      <c r="W50" s="88" t="n">
        <v>1</v>
      </c>
      <c r="X50" s="88" t="n">
        <v>0</v>
      </c>
      <c r="Y50" s="88" t="n">
        <v>28</v>
      </c>
      <c r="Z50" s="88" t="n">
        <v>7</v>
      </c>
      <c r="AA50" s="88" t="n">
        <v>0</v>
      </c>
      <c r="AB50" s="88" t="n">
        <v>7</v>
      </c>
      <c r="AC50" s="88" t="n">
        <v>4</v>
      </c>
      <c r="AD50" s="88" t="n">
        <v>1</v>
      </c>
      <c r="AE50" s="88" t="n">
        <v>1</v>
      </c>
      <c r="AF50" s="88" t="n">
        <v>21</v>
      </c>
      <c r="AG50" s="88" t="n">
        <v>9664085</v>
      </c>
      <c r="AH50" s="88" t="n">
        <v>1281</v>
      </c>
      <c r="AI50" s="88" t="n">
        <v>2027694</v>
      </c>
      <c r="AJ50" s="88" t="n">
        <v>0</v>
      </c>
      <c r="AK50" s="88" t="n">
        <v>0</v>
      </c>
    </row>
    <row r="51" customFormat="false" ht="67.9" hidden="false" customHeight="true" outlineLevel="0" collapsed="false">
      <c r="A51" s="162"/>
      <c r="B51" s="163" t="s">
        <v>275</v>
      </c>
      <c r="C51" s="163"/>
      <c r="D51" s="163"/>
      <c r="E51" s="155" t="s">
        <v>276</v>
      </c>
      <c r="F51" s="152" t="n">
        <v>44</v>
      </c>
      <c r="G51" s="88" t="n">
        <v>10</v>
      </c>
      <c r="H51" s="88" t="n">
        <v>5</v>
      </c>
      <c r="I51" s="88" t="n">
        <v>1</v>
      </c>
      <c r="J51" s="88" t="n">
        <v>0</v>
      </c>
      <c r="K51" s="88" t="n">
        <v>9</v>
      </c>
      <c r="L51" s="88" t="n">
        <v>7</v>
      </c>
      <c r="M51" s="88" t="n">
        <v>2</v>
      </c>
      <c r="N51" s="88" t="n">
        <v>1</v>
      </c>
      <c r="O51" s="88" t="n">
        <v>5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2</v>
      </c>
      <c r="V51" s="88" t="n">
        <v>0</v>
      </c>
      <c r="W51" s="88" t="n">
        <v>0</v>
      </c>
      <c r="X51" s="88" t="n">
        <v>0</v>
      </c>
      <c r="Y51" s="88" t="n">
        <v>6</v>
      </c>
      <c r="Z51" s="88" t="n">
        <v>0</v>
      </c>
      <c r="AA51" s="88" t="n">
        <v>0</v>
      </c>
      <c r="AB51" s="88" t="n">
        <v>3</v>
      </c>
      <c r="AC51" s="88" t="n">
        <v>0</v>
      </c>
      <c r="AD51" s="88" t="n">
        <v>0</v>
      </c>
      <c r="AE51" s="88" t="n">
        <v>0</v>
      </c>
      <c r="AF51" s="88" t="n">
        <v>5</v>
      </c>
      <c r="AG51" s="88" t="n">
        <v>1663849</v>
      </c>
      <c r="AH51" s="88" t="n">
        <v>200</v>
      </c>
      <c r="AI51" s="88" t="n">
        <v>1742</v>
      </c>
      <c r="AJ51" s="88" t="n">
        <v>0</v>
      </c>
      <c r="AK51" s="88" t="n">
        <v>0</v>
      </c>
    </row>
    <row r="52" customFormat="false" ht="49.9" hidden="false" customHeight="true" outlineLevel="0" collapsed="false">
      <c r="A52" s="162"/>
      <c r="B52" s="161" t="s">
        <v>277</v>
      </c>
      <c r="C52" s="159" t="s">
        <v>278</v>
      </c>
      <c r="D52" s="159"/>
      <c r="E52" s="155" t="s">
        <v>279</v>
      </c>
      <c r="F52" s="152" t="n">
        <v>45</v>
      </c>
      <c r="G52" s="88" t="n">
        <v>13</v>
      </c>
      <c r="H52" s="88" t="n">
        <v>16</v>
      </c>
      <c r="I52" s="88" t="n">
        <v>14</v>
      </c>
      <c r="J52" s="88" t="n">
        <v>0</v>
      </c>
      <c r="K52" s="88" t="n">
        <v>12</v>
      </c>
      <c r="L52" s="88" t="n">
        <v>9</v>
      </c>
      <c r="M52" s="88" t="n">
        <v>8</v>
      </c>
      <c r="N52" s="88" t="n">
        <v>0</v>
      </c>
      <c r="O52" s="88" t="n">
        <v>1</v>
      </c>
      <c r="P52" s="88" t="n">
        <v>2</v>
      </c>
      <c r="Q52" s="88" t="n">
        <v>2</v>
      </c>
      <c r="R52" s="88" t="n">
        <v>0</v>
      </c>
      <c r="S52" s="88" t="n">
        <v>0</v>
      </c>
      <c r="T52" s="88" t="n">
        <v>1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17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12</v>
      </c>
      <c r="AG52" s="88" t="n">
        <v>305662</v>
      </c>
      <c r="AH52" s="88" t="n">
        <v>596</v>
      </c>
      <c r="AI52" s="88" t="n">
        <v>318501</v>
      </c>
      <c r="AJ52" s="88" t="n">
        <v>24</v>
      </c>
      <c r="AK52" s="88" t="n">
        <v>0</v>
      </c>
    </row>
    <row r="53" customFormat="false" ht="49.9" hidden="false" customHeight="true" outlineLevel="0" collapsed="false">
      <c r="A53" s="162"/>
      <c r="B53" s="161"/>
      <c r="C53" s="159" t="s">
        <v>280</v>
      </c>
      <c r="D53" s="159"/>
      <c r="E53" s="155" t="s">
        <v>281</v>
      </c>
      <c r="F53" s="152" t="n">
        <v>46</v>
      </c>
      <c r="G53" s="88" t="n">
        <v>0</v>
      </c>
      <c r="H53" s="88" t="n">
        <v>1</v>
      </c>
      <c r="I53" s="88" t="n">
        <v>1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1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6</v>
      </c>
      <c r="AI53" s="88" t="n">
        <v>0</v>
      </c>
      <c r="AJ53" s="88" t="n">
        <v>0</v>
      </c>
      <c r="AK53" s="88" t="n">
        <v>0</v>
      </c>
    </row>
    <row r="54" customFormat="false" ht="67.9" hidden="false" customHeight="true" outlineLevel="0" collapsed="false">
      <c r="A54" s="169" t="s">
        <v>282</v>
      </c>
      <c r="B54" s="169"/>
      <c r="C54" s="169"/>
      <c r="D54" s="169"/>
      <c r="E54" s="165" t="n">
        <v>18</v>
      </c>
      <c r="F54" s="152" t="n">
        <v>47</v>
      </c>
      <c r="G54" s="88" t="n">
        <v>12024</v>
      </c>
      <c r="H54" s="88" t="n">
        <v>8451</v>
      </c>
      <c r="I54" s="88" t="n">
        <v>7249</v>
      </c>
      <c r="J54" s="88" t="n">
        <v>84</v>
      </c>
      <c r="K54" s="88" t="n">
        <v>8070</v>
      </c>
      <c r="L54" s="88" t="n">
        <v>6334</v>
      </c>
      <c r="M54" s="88" t="n">
        <v>4365</v>
      </c>
      <c r="N54" s="88" t="n">
        <v>374</v>
      </c>
      <c r="O54" s="88" t="n">
        <v>1963</v>
      </c>
      <c r="P54" s="88" t="n">
        <v>1020</v>
      </c>
      <c r="Q54" s="88" t="n">
        <v>217</v>
      </c>
      <c r="R54" s="88" t="n">
        <v>0</v>
      </c>
      <c r="S54" s="88" t="n">
        <v>759</v>
      </c>
      <c r="T54" s="88" t="n">
        <v>520</v>
      </c>
      <c r="U54" s="88" t="n">
        <v>196</v>
      </c>
      <c r="V54" s="88" t="n">
        <v>88</v>
      </c>
      <c r="W54" s="88" t="n">
        <v>136</v>
      </c>
      <c r="X54" s="88" t="n">
        <v>68</v>
      </c>
      <c r="Y54" s="88" t="n">
        <v>12286</v>
      </c>
      <c r="Z54" s="88" t="n">
        <v>1912</v>
      </c>
      <c r="AA54" s="88" t="n">
        <v>0</v>
      </c>
      <c r="AB54" s="88" t="n">
        <v>4761</v>
      </c>
      <c r="AC54" s="88" t="n">
        <v>137</v>
      </c>
      <c r="AD54" s="88" t="n">
        <v>68</v>
      </c>
      <c r="AE54" s="88" t="n">
        <v>108</v>
      </c>
      <c r="AF54" s="88" t="n">
        <v>311</v>
      </c>
      <c r="AG54" s="88" t="n">
        <v>5171211</v>
      </c>
      <c r="AH54" s="88" t="n">
        <v>59001</v>
      </c>
      <c r="AI54" s="88" t="n">
        <v>378529</v>
      </c>
      <c r="AJ54" s="88" t="n">
        <v>5514</v>
      </c>
      <c r="AK54" s="88" t="n">
        <v>119</v>
      </c>
    </row>
    <row r="55" customFormat="false" ht="49.9" hidden="false" customHeight="true" outlineLevel="0" collapsed="false">
      <c r="A55" s="162" t="s">
        <v>94</v>
      </c>
      <c r="B55" s="159" t="s">
        <v>283</v>
      </c>
      <c r="C55" s="159"/>
      <c r="D55" s="159"/>
      <c r="E55" s="155" t="s">
        <v>284</v>
      </c>
      <c r="F55" s="152" t="n">
        <v>48</v>
      </c>
      <c r="G55" s="88" t="n">
        <v>3969</v>
      </c>
      <c r="H55" s="88" t="n">
        <v>3102</v>
      </c>
      <c r="I55" s="88" t="n">
        <v>2589</v>
      </c>
      <c r="J55" s="88" t="n">
        <v>2</v>
      </c>
      <c r="K55" s="88" t="n">
        <v>2867</v>
      </c>
      <c r="L55" s="88" t="n">
        <v>2380</v>
      </c>
      <c r="M55" s="88" t="n">
        <v>1843</v>
      </c>
      <c r="N55" s="88" t="n">
        <v>63</v>
      </c>
      <c r="O55" s="88" t="n">
        <v>537</v>
      </c>
      <c r="P55" s="88" t="n">
        <v>209</v>
      </c>
      <c r="Q55" s="88" t="n">
        <v>35</v>
      </c>
      <c r="R55" s="88" t="n">
        <v>0</v>
      </c>
      <c r="S55" s="88" t="n">
        <v>158</v>
      </c>
      <c r="T55" s="88" t="n">
        <v>236</v>
      </c>
      <c r="U55" s="88" t="n">
        <v>42</v>
      </c>
      <c r="V55" s="88" t="n">
        <v>1</v>
      </c>
      <c r="W55" s="88" t="n">
        <v>0</v>
      </c>
      <c r="X55" s="88" t="n">
        <v>39</v>
      </c>
      <c r="Y55" s="88" t="n">
        <v>4163</v>
      </c>
      <c r="Z55" s="88" t="n">
        <v>605</v>
      </c>
      <c r="AA55" s="88" t="n">
        <v>0</v>
      </c>
      <c r="AB55" s="88" t="n">
        <v>1659</v>
      </c>
      <c r="AC55" s="88" t="n">
        <v>24</v>
      </c>
      <c r="AD55" s="88" t="n">
        <v>12</v>
      </c>
      <c r="AE55" s="88" t="n">
        <v>35</v>
      </c>
      <c r="AF55" s="88" t="n">
        <v>96</v>
      </c>
      <c r="AG55" s="88" t="n">
        <v>1059320</v>
      </c>
      <c r="AH55" s="88" t="n">
        <v>28571</v>
      </c>
      <c r="AI55" s="88" t="n">
        <v>140009</v>
      </c>
      <c r="AJ55" s="88" t="n">
        <v>901</v>
      </c>
      <c r="AK55" s="88" t="n">
        <v>41</v>
      </c>
    </row>
    <row r="56" customFormat="false" ht="67.9" hidden="false" customHeight="true" outlineLevel="0" collapsed="false">
      <c r="A56" s="162"/>
      <c r="B56" s="163" t="s">
        <v>285</v>
      </c>
      <c r="C56" s="163"/>
      <c r="D56" s="163"/>
      <c r="E56" s="155" t="s">
        <v>286</v>
      </c>
      <c r="F56" s="152" t="n">
        <v>49</v>
      </c>
      <c r="G56" s="88" t="n">
        <v>912</v>
      </c>
      <c r="H56" s="88" t="n">
        <v>555</v>
      </c>
      <c r="I56" s="88" t="n">
        <v>442</v>
      </c>
      <c r="J56" s="88" t="n">
        <v>49</v>
      </c>
      <c r="K56" s="88" t="n">
        <v>576</v>
      </c>
      <c r="L56" s="88" t="n">
        <v>418</v>
      </c>
      <c r="M56" s="88" t="n">
        <v>205</v>
      </c>
      <c r="N56" s="88" t="n">
        <v>29</v>
      </c>
      <c r="O56" s="88" t="n">
        <v>213</v>
      </c>
      <c r="P56" s="88" t="n">
        <v>112</v>
      </c>
      <c r="Q56" s="88" t="n">
        <v>24</v>
      </c>
      <c r="R56" s="88" t="n">
        <v>0</v>
      </c>
      <c r="S56" s="88" t="n">
        <v>81</v>
      </c>
      <c r="T56" s="88" t="n">
        <v>27</v>
      </c>
      <c r="U56" s="88" t="n">
        <v>19</v>
      </c>
      <c r="V56" s="88" t="n">
        <v>1</v>
      </c>
      <c r="W56" s="88" t="n">
        <v>0</v>
      </c>
      <c r="X56" s="88" t="n">
        <v>2</v>
      </c>
      <c r="Y56" s="88" t="n">
        <v>881</v>
      </c>
      <c r="Z56" s="88" t="n">
        <v>115</v>
      </c>
      <c r="AA56" s="88" t="n">
        <v>0</v>
      </c>
      <c r="AB56" s="88" t="n">
        <v>316</v>
      </c>
      <c r="AC56" s="88" t="n">
        <v>11</v>
      </c>
      <c r="AD56" s="88" t="n">
        <v>11</v>
      </c>
      <c r="AE56" s="88" t="n">
        <v>13</v>
      </c>
      <c r="AF56" s="88" t="n">
        <v>66</v>
      </c>
      <c r="AG56" s="88" t="n">
        <v>1040819</v>
      </c>
      <c r="AH56" s="88" t="n">
        <v>7637</v>
      </c>
      <c r="AI56" s="88" t="n">
        <v>22775</v>
      </c>
      <c r="AJ56" s="88" t="n">
        <v>1425</v>
      </c>
      <c r="AK56" s="88" t="n">
        <v>10</v>
      </c>
    </row>
    <row r="57" customFormat="false" ht="67.9" hidden="false" customHeight="true" outlineLevel="0" collapsed="false">
      <c r="A57" s="162"/>
      <c r="B57" s="163" t="s">
        <v>287</v>
      </c>
      <c r="C57" s="163"/>
      <c r="D57" s="163"/>
      <c r="E57" s="155" t="s">
        <v>288</v>
      </c>
      <c r="F57" s="152" t="n">
        <v>50</v>
      </c>
      <c r="G57" s="88" t="n">
        <v>3010</v>
      </c>
      <c r="H57" s="88" t="n">
        <v>1593</v>
      </c>
      <c r="I57" s="88" t="n">
        <v>1430</v>
      </c>
      <c r="J57" s="88" t="n">
        <v>5</v>
      </c>
      <c r="K57" s="88" t="n">
        <v>1764</v>
      </c>
      <c r="L57" s="88" t="n">
        <v>1249</v>
      </c>
      <c r="M57" s="88" t="n">
        <v>715</v>
      </c>
      <c r="N57" s="88" t="n">
        <v>108</v>
      </c>
      <c r="O57" s="88" t="n">
        <v>534</v>
      </c>
      <c r="P57" s="88" t="n">
        <v>356</v>
      </c>
      <c r="Q57" s="88" t="n">
        <v>108</v>
      </c>
      <c r="R57" s="88" t="n">
        <v>0</v>
      </c>
      <c r="S57" s="88" t="n">
        <v>240</v>
      </c>
      <c r="T57" s="88" t="n">
        <v>101</v>
      </c>
      <c r="U57" s="88" t="n">
        <v>58</v>
      </c>
      <c r="V57" s="88" t="n">
        <v>26</v>
      </c>
      <c r="W57" s="88" t="n">
        <v>6</v>
      </c>
      <c r="X57" s="88" t="n">
        <v>12</v>
      </c>
      <c r="Y57" s="88" t="n">
        <v>2810</v>
      </c>
      <c r="Z57" s="88" t="n">
        <v>511</v>
      </c>
      <c r="AA57" s="88" t="n">
        <v>0</v>
      </c>
      <c r="AB57" s="88" t="n">
        <v>1132</v>
      </c>
      <c r="AC57" s="88" t="n">
        <v>14</v>
      </c>
      <c r="AD57" s="88" t="n">
        <v>5</v>
      </c>
      <c r="AE57" s="88" t="n">
        <v>7</v>
      </c>
      <c r="AF57" s="88" t="n">
        <v>36</v>
      </c>
      <c r="AG57" s="88" t="n">
        <v>485336</v>
      </c>
      <c r="AH57" s="88" t="n">
        <v>5997</v>
      </c>
      <c r="AI57" s="88" t="n">
        <v>38315</v>
      </c>
      <c r="AJ57" s="88" t="n">
        <v>1097</v>
      </c>
      <c r="AK57" s="88" t="n">
        <v>29</v>
      </c>
    </row>
    <row r="58" customFormat="false" ht="49.9" hidden="false" customHeight="true" outlineLevel="0" collapsed="false">
      <c r="A58" s="168" t="s">
        <v>289</v>
      </c>
      <c r="B58" s="168"/>
      <c r="C58" s="168"/>
      <c r="D58" s="168"/>
      <c r="E58" s="165" t="n">
        <v>19</v>
      </c>
      <c r="F58" s="152" t="n">
        <v>51</v>
      </c>
      <c r="G58" s="88" t="n">
        <v>375</v>
      </c>
      <c r="H58" s="88" t="n">
        <v>418</v>
      </c>
      <c r="I58" s="88" t="n">
        <v>292</v>
      </c>
      <c r="J58" s="88" t="n">
        <v>0</v>
      </c>
      <c r="K58" s="88" t="n">
        <v>375</v>
      </c>
      <c r="L58" s="88" t="n">
        <v>306</v>
      </c>
      <c r="M58" s="88" t="n">
        <v>124</v>
      </c>
      <c r="N58" s="88" t="n">
        <v>35</v>
      </c>
      <c r="O58" s="88" t="n">
        <v>182</v>
      </c>
      <c r="P58" s="88" t="n">
        <v>33</v>
      </c>
      <c r="Q58" s="88" t="n">
        <v>12</v>
      </c>
      <c r="R58" s="88" t="n">
        <v>0</v>
      </c>
      <c r="S58" s="88" t="n">
        <v>21</v>
      </c>
      <c r="T58" s="88" t="n">
        <v>18</v>
      </c>
      <c r="U58" s="88" t="n">
        <v>18</v>
      </c>
      <c r="V58" s="88" t="n">
        <v>3</v>
      </c>
      <c r="W58" s="88" t="n">
        <v>0</v>
      </c>
      <c r="X58" s="88" t="n">
        <v>6</v>
      </c>
      <c r="Y58" s="88" t="n">
        <v>414</v>
      </c>
      <c r="Z58" s="88" t="n">
        <v>20</v>
      </c>
      <c r="AA58" s="88" t="n">
        <v>3</v>
      </c>
      <c r="AB58" s="88" t="n">
        <v>179</v>
      </c>
      <c r="AC58" s="88" t="n">
        <v>12</v>
      </c>
      <c r="AD58" s="88" t="n">
        <v>4</v>
      </c>
      <c r="AE58" s="88" t="n">
        <v>7</v>
      </c>
      <c r="AF58" s="88" t="n">
        <v>24</v>
      </c>
      <c r="AG58" s="88" t="n">
        <v>312510</v>
      </c>
      <c r="AH58" s="88" t="n">
        <v>3527</v>
      </c>
      <c r="AI58" s="88" t="n">
        <v>456</v>
      </c>
      <c r="AJ58" s="88" t="n">
        <v>225</v>
      </c>
      <c r="AK58" s="88" t="n">
        <v>4</v>
      </c>
    </row>
    <row r="59" customFormat="false" ht="49.9" hidden="false" customHeight="true" outlineLevel="0" collapsed="false">
      <c r="A59" s="169" t="s">
        <v>290</v>
      </c>
      <c r="B59" s="169"/>
      <c r="C59" s="169"/>
      <c r="D59" s="169"/>
      <c r="E59" s="165" t="n">
        <v>20</v>
      </c>
      <c r="F59" s="152" t="n">
        <v>52</v>
      </c>
      <c r="G59" s="88" t="n">
        <v>13209</v>
      </c>
      <c r="H59" s="88" t="n">
        <v>26628</v>
      </c>
      <c r="I59" s="88" t="n">
        <v>21627</v>
      </c>
      <c r="J59" s="88" t="n">
        <v>1</v>
      </c>
      <c r="K59" s="88" t="n">
        <v>25464</v>
      </c>
      <c r="L59" s="88" t="n">
        <v>21179</v>
      </c>
      <c r="M59" s="88" t="n">
        <v>20260</v>
      </c>
      <c r="N59" s="88" t="n">
        <v>8751</v>
      </c>
      <c r="O59" s="88" t="n">
        <v>918</v>
      </c>
      <c r="P59" s="88" t="n">
        <v>3687</v>
      </c>
      <c r="Q59" s="88" t="n">
        <v>2625</v>
      </c>
      <c r="R59" s="88" t="n">
        <v>0</v>
      </c>
      <c r="S59" s="88" t="n">
        <v>1002</v>
      </c>
      <c r="T59" s="88" t="n">
        <v>202</v>
      </c>
      <c r="U59" s="88" t="n">
        <v>396</v>
      </c>
      <c r="V59" s="88" t="n">
        <v>17735</v>
      </c>
      <c r="W59" s="88" t="n">
        <v>56</v>
      </c>
      <c r="X59" s="88" t="n">
        <v>719</v>
      </c>
      <c r="Y59" s="88" t="n">
        <v>14302</v>
      </c>
      <c r="Z59" s="88" t="n">
        <v>279</v>
      </c>
      <c r="AA59" s="88" t="n">
        <v>1</v>
      </c>
      <c r="AB59" s="88" t="n">
        <v>17715</v>
      </c>
      <c r="AC59" s="88" t="n">
        <v>5302</v>
      </c>
      <c r="AD59" s="88" t="n">
        <v>743</v>
      </c>
      <c r="AE59" s="88" t="n">
        <v>461</v>
      </c>
      <c r="AF59" s="88" t="n">
        <v>856</v>
      </c>
      <c r="AG59" s="88" t="n">
        <v>52580759</v>
      </c>
      <c r="AH59" s="88" t="n">
        <v>124478</v>
      </c>
      <c r="AI59" s="88" t="n">
        <v>6178641</v>
      </c>
      <c r="AJ59" s="88" t="n">
        <v>9507</v>
      </c>
      <c r="AK59" s="88" t="n">
        <v>71</v>
      </c>
    </row>
    <row r="60" customFormat="false" ht="151.9" hidden="false" customHeight="true" outlineLevel="0" collapsed="false">
      <c r="A60" s="170" t="s">
        <v>94</v>
      </c>
      <c r="B60" s="154" t="s">
        <v>291</v>
      </c>
      <c r="C60" s="154"/>
      <c r="D60" s="154"/>
      <c r="E60" s="155" t="s">
        <v>292</v>
      </c>
      <c r="F60" s="152" t="n">
        <v>53</v>
      </c>
      <c r="G60" s="88" t="n">
        <v>6</v>
      </c>
      <c r="H60" s="88" t="n">
        <v>12</v>
      </c>
      <c r="I60" s="88" t="n">
        <v>10</v>
      </c>
      <c r="J60" s="88" t="n">
        <v>0</v>
      </c>
      <c r="K60" s="88" t="n">
        <v>7</v>
      </c>
      <c r="L60" s="88" t="n">
        <v>6</v>
      </c>
      <c r="M60" s="88" t="n">
        <v>5</v>
      </c>
      <c r="N60" s="88" t="n">
        <v>3</v>
      </c>
      <c r="O60" s="88" t="n">
        <v>1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1</v>
      </c>
      <c r="V60" s="88" t="n">
        <v>2</v>
      </c>
      <c r="W60" s="88" t="n">
        <v>0</v>
      </c>
      <c r="X60" s="88" t="n">
        <v>0</v>
      </c>
      <c r="Y60" s="88" t="n">
        <v>11</v>
      </c>
      <c r="Z60" s="88" t="n">
        <v>1</v>
      </c>
      <c r="AA60" s="88" t="n">
        <v>0</v>
      </c>
      <c r="AB60" s="88" t="n">
        <v>4</v>
      </c>
      <c r="AC60" s="88" t="n">
        <v>1</v>
      </c>
      <c r="AD60" s="88" t="n">
        <v>0</v>
      </c>
      <c r="AE60" s="88" t="n">
        <v>2</v>
      </c>
      <c r="AF60" s="88" t="n">
        <v>0</v>
      </c>
      <c r="AG60" s="88" t="n">
        <v>460</v>
      </c>
      <c r="AH60" s="88" t="n">
        <v>19</v>
      </c>
      <c r="AI60" s="88" t="n">
        <v>237</v>
      </c>
      <c r="AJ60" s="88" t="n">
        <v>4</v>
      </c>
      <c r="AK60" s="88" t="n">
        <v>0</v>
      </c>
    </row>
    <row r="61" customFormat="false" ht="67.9" hidden="false" customHeight="true" outlineLevel="0" collapsed="false">
      <c r="A61" s="170"/>
      <c r="B61" s="154" t="s">
        <v>293</v>
      </c>
      <c r="C61" s="154"/>
      <c r="D61" s="154"/>
      <c r="E61" s="155" t="s">
        <v>294</v>
      </c>
      <c r="F61" s="152" t="n">
        <v>54</v>
      </c>
      <c r="G61" s="88" t="n">
        <v>11585</v>
      </c>
      <c r="H61" s="88" t="n">
        <v>23171</v>
      </c>
      <c r="I61" s="88" t="n">
        <v>18653</v>
      </c>
      <c r="J61" s="88" t="n">
        <v>1</v>
      </c>
      <c r="K61" s="88" t="n">
        <v>22278</v>
      </c>
      <c r="L61" s="88" t="n">
        <v>18539</v>
      </c>
      <c r="M61" s="88" t="n">
        <v>17831</v>
      </c>
      <c r="N61" s="88" t="n">
        <v>7887</v>
      </c>
      <c r="O61" s="88" t="n">
        <v>707</v>
      </c>
      <c r="P61" s="88" t="n">
        <v>3232</v>
      </c>
      <c r="Q61" s="88" t="n">
        <v>2333</v>
      </c>
      <c r="R61" s="88" t="n">
        <v>0</v>
      </c>
      <c r="S61" s="88" t="n">
        <v>846</v>
      </c>
      <c r="T61" s="88" t="n">
        <v>175</v>
      </c>
      <c r="U61" s="88" t="n">
        <v>332</v>
      </c>
      <c r="V61" s="88" t="n">
        <v>15602</v>
      </c>
      <c r="W61" s="88" t="n">
        <v>30</v>
      </c>
      <c r="X61" s="88" t="n">
        <v>619</v>
      </c>
      <c r="Y61" s="88" t="n">
        <v>12416</v>
      </c>
      <c r="Z61" s="88" t="n">
        <v>227</v>
      </c>
      <c r="AA61" s="88" t="n">
        <v>0</v>
      </c>
      <c r="AB61" s="88" t="n">
        <v>15669</v>
      </c>
      <c r="AC61" s="88" t="n">
        <v>4711</v>
      </c>
      <c r="AD61" s="88" t="n">
        <v>607</v>
      </c>
      <c r="AE61" s="88" t="n">
        <v>334</v>
      </c>
      <c r="AF61" s="88" t="n">
        <v>585</v>
      </c>
      <c r="AG61" s="88" t="n">
        <v>45243959</v>
      </c>
      <c r="AH61" s="88" t="n">
        <v>100958</v>
      </c>
      <c r="AI61" s="88" t="n">
        <v>2803240</v>
      </c>
      <c r="AJ61" s="88" t="n">
        <v>6045</v>
      </c>
      <c r="AK61" s="88" t="n">
        <v>62</v>
      </c>
    </row>
    <row r="62" customFormat="false" ht="49.9" hidden="false" customHeight="true" outlineLevel="0" collapsed="false">
      <c r="A62" s="170"/>
      <c r="B62" s="170" t="s">
        <v>295</v>
      </c>
      <c r="C62" s="164" t="s">
        <v>296</v>
      </c>
      <c r="D62" s="164"/>
      <c r="E62" s="155" t="s">
        <v>297</v>
      </c>
      <c r="F62" s="152" t="n">
        <v>55</v>
      </c>
      <c r="G62" s="88" t="n">
        <v>3061</v>
      </c>
      <c r="H62" s="88" t="n">
        <v>7408</v>
      </c>
      <c r="I62" s="88" t="n">
        <v>5478</v>
      </c>
      <c r="J62" s="88" t="n">
        <v>0</v>
      </c>
      <c r="K62" s="88" t="n">
        <v>6937</v>
      </c>
      <c r="L62" s="88" t="n">
        <v>5900</v>
      </c>
      <c r="M62" s="88" t="n">
        <v>5720</v>
      </c>
      <c r="N62" s="88" t="n">
        <v>2661</v>
      </c>
      <c r="O62" s="88" t="n">
        <v>178</v>
      </c>
      <c r="P62" s="88" t="n">
        <v>917</v>
      </c>
      <c r="Q62" s="88" t="n">
        <v>633</v>
      </c>
      <c r="R62" s="88" t="n">
        <v>0</v>
      </c>
      <c r="S62" s="88" t="n">
        <v>267</v>
      </c>
      <c r="T62" s="88" t="n">
        <v>43</v>
      </c>
      <c r="U62" s="88" t="n">
        <v>77</v>
      </c>
      <c r="V62" s="88" t="n">
        <v>5036</v>
      </c>
      <c r="W62" s="88" t="n">
        <v>22</v>
      </c>
      <c r="X62" s="88" t="n">
        <v>285</v>
      </c>
      <c r="Y62" s="88" t="n">
        <v>3499</v>
      </c>
      <c r="Z62" s="88" t="n">
        <v>62</v>
      </c>
      <c r="AA62" s="88" t="n">
        <v>0</v>
      </c>
      <c r="AB62" s="88" t="n">
        <v>4809</v>
      </c>
      <c r="AC62" s="88" t="n">
        <v>1599</v>
      </c>
      <c r="AD62" s="88" t="n">
        <v>229</v>
      </c>
      <c r="AE62" s="88" t="n">
        <v>100</v>
      </c>
      <c r="AF62" s="88" t="n">
        <v>137</v>
      </c>
      <c r="AG62" s="88" t="n">
        <v>13512901</v>
      </c>
      <c r="AH62" s="88" t="n">
        <v>29173</v>
      </c>
      <c r="AI62" s="88" t="n">
        <v>537827</v>
      </c>
      <c r="AJ62" s="88" t="n">
        <v>505</v>
      </c>
      <c r="AK62" s="88" t="n">
        <v>33</v>
      </c>
    </row>
    <row r="63" customFormat="false" ht="49.9" hidden="false" customHeight="true" outlineLevel="0" collapsed="false">
      <c r="A63" s="170"/>
      <c r="B63" s="170"/>
      <c r="C63" s="164" t="s">
        <v>298</v>
      </c>
      <c r="D63" s="164"/>
      <c r="E63" s="155" t="s">
        <v>299</v>
      </c>
      <c r="F63" s="152" t="n">
        <v>56</v>
      </c>
      <c r="G63" s="88" t="n">
        <v>38</v>
      </c>
      <c r="H63" s="88" t="n">
        <v>26</v>
      </c>
      <c r="I63" s="88" t="n">
        <v>24</v>
      </c>
      <c r="J63" s="88" t="n">
        <v>0</v>
      </c>
      <c r="K63" s="88" t="n">
        <v>23</v>
      </c>
      <c r="L63" s="88" t="n">
        <v>22</v>
      </c>
      <c r="M63" s="88" t="n">
        <v>22</v>
      </c>
      <c r="N63" s="88" t="n">
        <v>2</v>
      </c>
      <c r="O63" s="88" t="n">
        <v>0</v>
      </c>
      <c r="P63" s="88" t="n">
        <v>1</v>
      </c>
      <c r="Q63" s="88" t="n">
        <v>1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12</v>
      </c>
      <c r="W63" s="88" t="n">
        <v>0</v>
      </c>
      <c r="X63" s="88" t="n">
        <v>1</v>
      </c>
      <c r="Y63" s="88" t="n">
        <v>41</v>
      </c>
      <c r="Z63" s="88" t="n">
        <v>1</v>
      </c>
      <c r="AA63" s="88" t="n">
        <v>0</v>
      </c>
      <c r="AB63" s="88" t="n">
        <v>10</v>
      </c>
      <c r="AC63" s="88" t="n">
        <v>3</v>
      </c>
      <c r="AD63" s="88" t="n">
        <v>0</v>
      </c>
      <c r="AE63" s="88" t="n">
        <v>0</v>
      </c>
      <c r="AF63" s="88" t="n">
        <v>0</v>
      </c>
      <c r="AG63" s="88" t="n">
        <v>2584</v>
      </c>
      <c r="AH63" s="88" t="n">
        <v>10</v>
      </c>
      <c r="AI63" s="88" t="n">
        <v>642</v>
      </c>
      <c r="AJ63" s="88" t="n">
        <v>4</v>
      </c>
      <c r="AK63" s="88" t="n">
        <v>0</v>
      </c>
    </row>
    <row r="64" customFormat="false" ht="49.9" hidden="false" customHeight="true" outlineLevel="0" collapsed="false">
      <c r="A64" s="170"/>
      <c r="B64" s="170"/>
      <c r="C64" s="164" t="s">
        <v>300</v>
      </c>
      <c r="D64" s="164"/>
      <c r="E64" s="155" t="s">
        <v>301</v>
      </c>
      <c r="F64" s="152" t="n">
        <v>57</v>
      </c>
      <c r="G64" s="88" t="n">
        <v>94</v>
      </c>
      <c r="H64" s="88" t="n">
        <v>97</v>
      </c>
      <c r="I64" s="88" t="n">
        <v>50</v>
      </c>
      <c r="J64" s="88" t="n">
        <v>0</v>
      </c>
      <c r="K64" s="88" t="n">
        <v>72</v>
      </c>
      <c r="L64" s="88" t="n">
        <v>59</v>
      </c>
      <c r="M64" s="88" t="n">
        <v>41</v>
      </c>
      <c r="N64" s="88" t="n">
        <v>19</v>
      </c>
      <c r="O64" s="88" t="n">
        <v>18</v>
      </c>
      <c r="P64" s="88" t="n">
        <v>12</v>
      </c>
      <c r="Q64" s="88" t="n">
        <v>6</v>
      </c>
      <c r="R64" s="88" t="n">
        <v>0</v>
      </c>
      <c r="S64" s="88" t="n">
        <v>6</v>
      </c>
      <c r="T64" s="88" t="n">
        <v>0</v>
      </c>
      <c r="U64" s="88" t="n">
        <v>1</v>
      </c>
      <c r="V64" s="88" t="n">
        <v>24</v>
      </c>
      <c r="W64" s="88" t="n">
        <v>0</v>
      </c>
      <c r="X64" s="88" t="n">
        <v>3</v>
      </c>
      <c r="Y64" s="88" t="n">
        <v>117</v>
      </c>
      <c r="Z64" s="88" t="n">
        <v>21</v>
      </c>
      <c r="AA64" s="88" t="n">
        <v>0</v>
      </c>
      <c r="AB64" s="88" t="n">
        <v>32</v>
      </c>
      <c r="AC64" s="88" t="n">
        <v>11</v>
      </c>
      <c r="AD64" s="88" t="n">
        <v>5</v>
      </c>
      <c r="AE64" s="88" t="n">
        <v>2</v>
      </c>
      <c r="AF64" s="88" t="n">
        <v>20</v>
      </c>
      <c r="AG64" s="88" t="n">
        <v>629580</v>
      </c>
      <c r="AH64" s="88" t="n">
        <v>1443</v>
      </c>
      <c r="AI64" s="88" t="n">
        <v>326653</v>
      </c>
      <c r="AJ64" s="88" t="n">
        <v>178</v>
      </c>
      <c r="AK64" s="88" t="n">
        <v>2</v>
      </c>
    </row>
    <row r="65" customFormat="false" ht="67.9" hidden="false" customHeight="true" outlineLevel="0" collapsed="false">
      <c r="A65" s="170"/>
      <c r="B65" s="170"/>
      <c r="C65" s="171" t="s">
        <v>302</v>
      </c>
      <c r="D65" s="166" t="s">
        <v>303</v>
      </c>
      <c r="E65" s="155" t="s">
        <v>304</v>
      </c>
      <c r="F65" s="152" t="n">
        <v>58</v>
      </c>
      <c r="G65" s="88" t="n">
        <v>1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1</v>
      </c>
      <c r="Z65" s="88" t="n">
        <v>1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</row>
    <row r="66" customFormat="false" ht="49.9" hidden="false" customHeight="true" outlineLevel="0" collapsed="false">
      <c r="A66" s="170"/>
      <c r="B66" s="170"/>
      <c r="C66" s="172" t="s">
        <v>305</v>
      </c>
      <c r="D66" s="172"/>
      <c r="E66" s="155" t="s">
        <v>306</v>
      </c>
      <c r="F66" s="152" t="n">
        <v>59</v>
      </c>
      <c r="G66" s="88" t="n">
        <v>1</v>
      </c>
      <c r="H66" s="88" t="n">
        <v>1</v>
      </c>
      <c r="I66" s="88" t="n">
        <v>1</v>
      </c>
      <c r="J66" s="88" t="n">
        <v>0</v>
      </c>
      <c r="K66" s="88" t="n">
        <v>1</v>
      </c>
      <c r="L66" s="88" t="n">
        <v>1</v>
      </c>
      <c r="M66" s="88" t="n">
        <v>1</v>
      </c>
      <c r="N66" s="88" t="n">
        <v>1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1</v>
      </c>
      <c r="Z66" s="88" t="n">
        <v>1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1</v>
      </c>
      <c r="AF66" s="88" t="n">
        <v>0</v>
      </c>
      <c r="AG66" s="88" t="n">
        <v>982</v>
      </c>
      <c r="AH66" s="88" t="n">
        <v>23</v>
      </c>
      <c r="AI66" s="88" t="n">
        <v>96</v>
      </c>
      <c r="AJ66" s="88" t="n">
        <v>0</v>
      </c>
      <c r="AK66" s="88" t="n">
        <v>0</v>
      </c>
    </row>
    <row r="67" customFormat="false" ht="67.9" hidden="false" customHeight="true" outlineLevel="0" collapsed="false">
      <c r="A67" s="170"/>
      <c r="B67" s="170"/>
      <c r="C67" s="166" t="s">
        <v>307</v>
      </c>
      <c r="D67" s="166"/>
      <c r="E67" s="155" t="s">
        <v>308</v>
      </c>
      <c r="F67" s="152" t="n">
        <v>60</v>
      </c>
      <c r="G67" s="88" t="n">
        <v>1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1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</row>
    <row r="68" customFormat="false" ht="67.9" hidden="false" customHeight="true" outlineLevel="0" collapsed="false">
      <c r="A68" s="170"/>
      <c r="B68" s="170"/>
      <c r="C68" s="166" t="s">
        <v>309</v>
      </c>
      <c r="D68" s="166"/>
      <c r="E68" s="155" t="s">
        <v>310</v>
      </c>
      <c r="F68" s="152" t="n">
        <v>61</v>
      </c>
      <c r="G68" s="88" t="n">
        <v>25</v>
      </c>
      <c r="H68" s="88" t="n">
        <v>19</v>
      </c>
      <c r="I68" s="88" t="n">
        <v>5</v>
      </c>
      <c r="J68" s="88" t="n">
        <v>0</v>
      </c>
      <c r="K68" s="88" t="n">
        <v>27</v>
      </c>
      <c r="L68" s="88" t="n">
        <v>20</v>
      </c>
      <c r="M68" s="88" t="n">
        <v>12</v>
      </c>
      <c r="N68" s="88" t="n">
        <v>3</v>
      </c>
      <c r="O68" s="88" t="n">
        <v>8</v>
      </c>
      <c r="P68" s="88" t="n">
        <v>5</v>
      </c>
      <c r="Q68" s="88" t="n">
        <v>0</v>
      </c>
      <c r="R68" s="88" t="n">
        <v>0</v>
      </c>
      <c r="S68" s="88" t="n">
        <v>4</v>
      </c>
      <c r="T68" s="88" t="n">
        <v>1</v>
      </c>
      <c r="U68" s="88" t="n">
        <v>1</v>
      </c>
      <c r="V68" s="88" t="n">
        <v>7</v>
      </c>
      <c r="W68" s="88" t="n">
        <v>0</v>
      </c>
      <c r="X68" s="88" t="n">
        <v>1</v>
      </c>
      <c r="Y68" s="88" t="n">
        <v>17</v>
      </c>
      <c r="Z68" s="88" t="n">
        <v>2</v>
      </c>
      <c r="AA68" s="88" t="n">
        <v>0</v>
      </c>
      <c r="AB68" s="88" t="n">
        <v>8</v>
      </c>
      <c r="AC68" s="88" t="n">
        <v>1</v>
      </c>
      <c r="AD68" s="88" t="n">
        <v>8</v>
      </c>
      <c r="AE68" s="88" t="n">
        <v>3</v>
      </c>
      <c r="AF68" s="88" t="n">
        <v>6</v>
      </c>
      <c r="AG68" s="88" t="n">
        <v>19221</v>
      </c>
      <c r="AH68" s="88" t="n">
        <v>178</v>
      </c>
      <c r="AI68" s="88" t="n">
        <v>14629</v>
      </c>
      <c r="AJ68" s="88" t="n">
        <v>0</v>
      </c>
      <c r="AK68" s="88" t="n">
        <v>0</v>
      </c>
    </row>
    <row r="69" customFormat="false" ht="67.9" hidden="false" customHeight="true" outlineLevel="0" collapsed="false">
      <c r="A69" s="170"/>
      <c r="B69" s="170"/>
      <c r="C69" s="166" t="s">
        <v>311</v>
      </c>
      <c r="D69" s="166"/>
      <c r="E69" s="155" t="s">
        <v>312</v>
      </c>
      <c r="F69" s="152" t="n">
        <v>62</v>
      </c>
      <c r="G69" s="88" t="n">
        <v>4860</v>
      </c>
      <c r="H69" s="88" t="n">
        <v>9698</v>
      </c>
      <c r="I69" s="88" t="n">
        <v>8028</v>
      </c>
      <c r="J69" s="88" t="n">
        <v>0</v>
      </c>
      <c r="K69" s="88" t="n">
        <v>9255</v>
      </c>
      <c r="L69" s="88" t="n">
        <v>7599</v>
      </c>
      <c r="M69" s="88" t="n">
        <v>7272</v>
      </c>
      <c r="N69" s="88" t="n">
        <v>3232</v>
      </c>
      <c r="O69" s="88" t="n">
        <v>326</v>
      </c>
      <c r="P69" s="88" t="n">
        <v>1425</v>
      </c>
      <c r="Q69" s="88" t="n">
        <v>1085</v>
      </c>
      <c r="R69" s="88" t="n">
        <v>0</v>
      </c>
      <c r="S69" s="88" t="n">
        <v>318</v>
      </c>
      <c r="T69" s="88" t="n">
        <v>76</v>
      </c>
      <c r="U69" s="88" t="n">
        <v>155</v>
      </c>
      <c r="V69" s="88" t="n">
        <v>6414</v>
      </c>
      <c r="W69" s="88" t="n">
        <v>1</v>
      </c>
      <c r="X69" s="88" t="n">
        <v>305</v>
      </c>
      <c r="Y69" s="88" t="n">
        <v>5290</v>
      </c>
      <c r="Z69" s="88" t="n">
        <v>81</v>
      </c>
      <c r="AA69" s="88" t="n">
        <v>0</v>
      </c>
      <c r="AB69" s="88" t="n">
        <v>6563</v>
      </c>
      <c r="AC69" s="88" t="n">
        <v>1904</v>
      </c>
      <c r="AD69" s="88" t="n">
        <v>221</v>
      </c>
      <c r="AE69" s="88" t="n">
        <v>169</v>
      </c>
      <c r="AF69" s="88" t="n">
        <v>309</v>
      </c>
      <c r="AG69" s="88" t="n">
        <v>7628508</v>
      </c>
      <c r="AH69" s="88" t="n">
        <v>42807</v>
      </c>
      <c r="AI69" s="88" t="n">
        <v>1366859</v>
      </c>
      <c r="AJ69" s="88" t="n">
        <v>3147</v>
      </c>
      <c r="AK69" s="88" t="n">
        <v>13</v>
      </c>
    </row>
    <row r="70" customFormat="false" ht="48" hidden="false" customHeight="true" outlineLevel="0" collapsed="false">
      <c r="A70" s="170"/>
      <c r="B70" s="170"/>
      <c r="C70" s="171" t="s">
        <v>142</v>
      </c>
      <c r="D70" s="166" t="s">
        <v>313</v>
      </c>
      <c r="E70" s="155" t="s">
        <v>314</v>
      </c>
      <c r="F70" s="152" t="n">
        <v>63</v>
      </c>
      <c r="G70" s="88" t="n">
        <v>4534</v>
      </c>
      <c r="H70" s="88" t="n">
        <v>8883</v>
      </c>
      <c r="I70" s="88" t="n">
        <v>7357</v>
      </c>
      <c r="J70" s="88" t="n">
        <v>0</v>
      </c>
      <c r="K70" s="88" t="n">
        <v>8531</v>
      </c>
      <c r="L70" s="88" t="n">
        <v>7025</v>
      </c>
      <c r="M70" s="88" t="n">
        <v>6729</v>
      </c>
      <c r="N70" s="88" t="n">
        <v>3032</v>
      </c>
      <c r="O70" s="88" t="n">
        <v>295</v>
      </c>
      <c r="P70" s="88" t="n">
        <v>1291</v>
      </c>
      <c r="Q70" s="88" t="n">
        <v>995</v>
      </c>
      <c r="R70" s="88" t="n">
        <v>0</v>
      </c>
      <c r="S70" s="88" t="n">
        <v>274</v>
      </c>
      <c r="T70" s="88" t="n">
        <v>70</v>
      </c>
      <c r="U70" s="88" t="n">
        <v>145</v>
      </c>
      <c r="V70" s="88" t="n">
        <v>5945</v>
      </c>
      <c r="W70" s="88" t="n">
        <v>0</v>
      </c>
      <c r="X70" s="88" t="n">
        <v>299</v>
      </c>
      <c r="Y70" s="88" t="n">
        <v>4873</v>
      </c>
      <c r="Z70" s="88" t="n">
        <v>77</v>
      </c>
      <c r="AA70" s="88" t="n">
        <v>0</v>
      </c>
      <c r="AB70" s="88" t="n">
        <v>6038</v>
      </c>
      <c r="AC70" s="88" t="n">
        <v>1777</v>
      </c>
      <c r="AD70" s="88" t="n">
        <v>212</v>
      </c>
      <c r="AE70" s="88" t="n">
        <v>161</v>
      </c>
      <c r="AF70" s="88" t="n">
        <v>292</v>
      </c>
      <c r="AG70" s="88" t="n">
        <v>7494466</v>
      </c>
      <c r="AH70" s="88" t="n">
        <v>40040</v>
      </c>
      <c r="AI70" s="88" t="n">
        <v>1324934</v>
      </c>
      <c r="AJ70" s="88" t="n">
        <v>2971</v>
      </c>
      <c r="AK70" s="88" t="n">
        <v>13</v>
      </c>
    </row>
    <row r="71" customFormat="false" ht="49.9" hidden="false" customHeight="true" outlineLevel="0" collapsed="false">
      <c r="A71" s="170"/>
      <c r="B71" s="170"/>
      <c r="C71" s="171"/>
      <c r="D71" s="166" t="s">
        <v>315</v>
      </c>
      <c r="E71" s="155" t="s">
        <v>316</v>
      </c>
      <c r="F71" s="152" t="n">
        <v>64</v>
      </c>
      <c r="G71" s="88" t="n">
        <v>71</v>
      </c>
      <c r="H71" s="88" t="n">
        <v>99</v>
      </c>
      <c r="I71" s="88" t="n">
        <v>80</v>
      </c>
      <c r="J71" s="88" t="n">
        <v>0</v>
      </c>
      <c r="K71" s="88" t="n">
        <v>114</v>
      </c>
      <c r="L71" s="88" t="n">
        <v>87</v>
      </c>
      <c r="M71" s="88" t="n">
        <v>76</v>
      </c>
      <c r="N71" s="88" t="n">
        <v>6</v>
      </c>
      <c r="O71" s="88" t="n">
        <v>11</v>
      </c>
      <c r="P71" s="88" t="n">
        <v>27</v>
      </c>
      <c r="Q71" s="88" t="n">
        <v>3</v>
      </c>
      <c r="R71" s="88" t="n">
        <v>0</v>
      </c>
      <c r="S71" s="88" t="n">
        <v>24</v>
      </c>
      <c r="T71" s="88" t="n">
        <v>0</v>
      </c>
      <c r="U71" s="88" t="n">
        <v>0</v>
      </c>
      <c r="V71" s="88" t="n">
        <v>12</v>
      </c>
      <c r="W71" s="88" t="n">
        <v>0</v>
      </c>
      <c r="X71" s="88" t="n">
        <v>0</v>
      </c>
      <c r="Y71" s="88" t="n">
        <v>56</v>
      </c>
      <c r="Z71" s="88" t="n">
        <v>1</v>
      </c>
      <c r="AA71" s="88" t="n">
        <v>0</v>
      </c>
      <c r="AB71" s="88" t="n">
        <v>68</v>
      </c>
      <c r="AC71" s="88" t="n">
        <v>2</v>
      </c>
      <c r="AD71" s="88" t="n">
        <v>0</v>
      </c>
      <c r="AE71" s="88" t="n">
        <v>1</v>
      </c>
      <c r="AF71" s="88" t="n">
        <v>6</v>
      </c>
      <c r="AG71" s="88" t="n">
        <v>21488</v>
      </c>
      <c r="AH71" s="88" t="n">
        <v>328</v>
      </c>
      <c r="AI71" s="88" t="n">
        <v>12491</v>
      </c>
      <c r="AJ71" s="88" t="n">
        <v>139</v>
      </c>
      <c r="AK71" s="88" t="n">
        <v>0</v>
      </c>
    </row>
    <row r="72" customFormat="false" ht="67.9" hidden="false" customHeight="true" outlineLevel="0" collapsed="false">
      <c r="A72" s="170"/>
      <c r="B72" s="170"/>
      <c r="C72" s="171"/>
      <c r="D72" s="166" t="s">
        <v>317</v>
      </c>
      <c r="E72" s="155" t="s">
        <v>318</v>
      </c>
      <c r="F72" s="152" t="n">
        <v>65</v>
      </c>
      <c r="G72" s="88" t="n">
        <v>4</v>
      </c>
      <c r="H72" s="88" t="n">
        <v>1</v>
      </c>
      <c r="I72" s="88" t="n">
        <v>1</v>
      </c>
      <c r="J72" s="88" t="n">
        <v>0</v>
      </c>
      <c r="K72" s="88" t="n">
        <v>2</v>
      </c>
      <c r="L72" s="88" t="n">
        <v>2</v>
      </c>
      <c r="M72" s="88" t="n">
        <v>1</v>
      </c>
      <c r="N72" s="88" t="n">
        <v>0</v>
      </c>
      <c r="O72" s="88" t="n">
        <v>1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3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1</v>
      </c>
      <c r="AF72" s="88" t="n">
        <v>1</v>
      </c>
      <c r="AG72" s="88" t="n">
        <v>2401</v>
      </c>
      <c r="AH72" s="88" t="n">
        <v>28</v>
      </c>
      <c r="AI72" s="88" t="n">
        <v>925</v>
      </c>
      <c r="AJ72" s="88" t="n">
        <v>0</v>
      </c>
      <c r="AK72" s="88" t="n">
        <v>0</v>
      </c>
    </row>
    <row r="73" customFormat="false" ht="49.9" hidden="false" customHeight="true" outlineLevel="0" collapsed="false">
      <c r="A73" s="170"/>
      <c r="B73" s="170"/>
      <c r="C73" s="171"/>
      <c r="D73" s="166" t="s">
        <v>319</v>
      </c>
      <c r="E73" s="155" t="s">
        <v>320</v>
      </c>
      <c r="F73" s="152" t="n">
        <v>66</v>
      </c>
      <c r="G73" s="88" t="n">
        <v>1</v>
      </c>
      <c r="H73" s="88" t="n">
        <v>2</v>
      </c>
      <c r="I73" s="88" t="n">
        <v>2</v>
      </c>
      <c r="J73" s="88" t="n">
        <v>0</v>
      </c>
      <c r="K73" s="88" t="n">
        <v>1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1</v>
      </c>
      <c r="Q73" s="88" t="n">
        <v>0</v>
      </c>
      <c r="R73" s="88" t="n">
        <v>0</v>
      </c>
      <c r="S73" s="88" t="n">
        <v>1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2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1</v>
      </c>
      <c r="AF73" s="88" t="n">
        <v>0</v>
      </c>
      <c r="AG73" s="88" t="n">
        <v>0</v>
      </c>
      <c r="AH73" s="88" t="n">
        <v>4</v>
      </c>
      <c r="AI73" s="88" t="n">
        <v>0</v>
      </c>
      <c r="AJ73" s="88" t="n">
        <v>0</v>
      </c>
      <c r="AK73" s="88" t="n">
        <v>0</v>
      </c>
    </row>
    <row r="74" customFormat="false" ht="49.9" hidden="false" customHeight="true" outlineLevel="0" collapsed="false">
      <c r="A74" s="170" t="s">
        <v>321</v>
      </c>
      <c r="B74" s="170" t="s">
        <v>322</v>
      </c>
      <c r="C74" s="164" t="s">
        <v>323</v>
      </c>
      <c r="D74" s="164"/>
      <c r="E74" s="155" t="s">
        <v>324</v>
      </c>
      <c r="F74" s="152" t="n">
        <v>67</v>
      </c>
      <c r="G74" s="88" t="n">
        <v>529</v>
      </c>
      <c r="H74" s="88" t="n">
        <v>1186</v>
      </c>
      <c r="I74" s="88" t="n">
        <v>652</v>
      </c>
      <c r="J74" s="88" t="n">
        <v>0</v>
      </c>
      <c r="K74" s="88" t="n">
        <v>1254</v>
      </c>
      <c r="L74" s="88" t="n">
        <v>1097</v>
      </c>
      <c r="M74" s="88" t="n">
        <v>994</v>
      </c>
      <c r="N74" s="88" t="n">
        <v>314</v>
      </c>
      <c r="O74" s="88" t="n">
        <v>68</v>
      </c>
      <c r="P74" s="88" t="n">
        <v>141</v>
      </c>
      <c r="Q74" s="88" t="n">
        <v>110</v>
      </c>
      <c r="R74" s="88" t="n">
        <v>0</v>
      </c>
      <c r="S74" s="88" t="n">
        <v>29</v>
      </c>
      <c r="T74" s="88" t="n">
        <v>10</v>
      </c>
      <c r="U74" s="88" t="n">
        <v>6</v>
      </c>
      <c r="V74" s="88" t="n">
        <v>626</v>
      </c>
      <c r="W74" s="88" t="n">
        <v>0</v>
      </c>
      <c r="X74" s="88" t="n">
        <v>11</v>
      </c>
      <c r="Y74" s="88" t="n">
        <v>461</v>
      </c>
      <c r="Z74" s="88" t="n">
        <v>5</v>
      </c>
      <c r="AA74" s="88" t="n">
        <v>0</v>
      </c>
      <c r="AB74" s="88" t="n">
        <v>589</v>
      </c>
      <c r="AC74" s="88" t="n">
        <v>172</v>
      </c>
      <c r="AD74" s="88" t="n">
        <v>23</v>
      </c>
      <c r="AE74" s="88" t="n">
        <v>12</v>
      </c>
      <c r="AF74" s="88" t="n">
        <v>21</v>
      </c>
      <c r="AG74" s="88" t="n">
        <v>314321</v>
      </c>
      <c r="AH74" s="88" t="n">
        <v>3315</v>
      </c>
      <c r="AI74" s="88" t="n">
        <v>108387</v>
      </c>
      <c r="AJ74" s="88" t="n">
        <v>39</v>
      </c>
      <c r="AK74" s="88" t="n">
        <v>0</v>
      </c>
    </row>
    <row r="75" customFormat="false" ht="49.9" hidden="false" customHeight="true" outlineLevel="0" collapsed="false">
      <c r="A75" s="170"/>
      <c r="B75" s="170"/>
      <c r="C75" s="164" t="s">
        <v>325</v>
      </c>
      <c r="D75" s="164"/>
      <c r="E75" s="155" t="s">
        <v>326</v>
      </c>
      <c r="F75" s="152" t="n">
        <v>68</v>
      </c>
      <c r="G75" s="88" t="n">
        <v>1459</v>
      </c>
      <c r="H75" s="88" t="n">
        <v>2822</v>
      </c>
      <c r="I75" s="88" t="n">
        <v>2289</v>
      </c>
      <c r="J75" s="88" t="n">
        <v>0</v>
      </c>
      <c r="K75" s="88" t="n">
        <v>3052</v>
      </c>
      <c r="L75" s="88" t="n">
        <v>2491</v>
      </c>
      <c r="M75" s="88" t="n">
        <v>2440</v>
      </c>
      <c r="N75" s="88" t="n">
        <v>1107</v>
      </c>
      <c r="O75" s="88" t="n">
        <v>54</v>
      </c>
      <c r="P75" s="88" t="n">
        <v>492</v>
      </c>
      <c r="Q75" s="88" t="n">
        <v>417</v>
      </c>
      <c r="R75" s="88" t="n">
        <v>0</v>
      </c>
      <c r="S75" s="88" t="n">
        <v>70</v>
      </c>
      <c r="T75" s="88" t="n">
        <v>16</v>
      </c>
      <c r="U75" s="88" t="n">
        <v>53</v>
      </c>
      <c r="V75" s="88" t="n">
        <v>2011</v>
      </c>
      <c r="W75" s="88" t="n">
        <v>0</v>
      </c>
      <c r="X75" s="88" t="n">
        <v>16</v>
      </c>
      <c r="Y75" s="88" t="n">
        <v>1218</v>
      </c>
      <c r="Z75" s="88" t="n">
        <v>10</v>
      </c>
      <c r="AA75" s="88" t="n">
        <v>0</v>
      </c>
      <c r="AB75" s="88" t="n">
        <v>2132</v>
      </c>
      <c r="AC75" s="88" t="n">
        <v>752</v>
      </c>
      <c r="AD75" s="88" t="n">
        <v>69</v>
      </c>
      <c r="AE75" s="88" t="n">
        <v>26</v>
      </c>
      <c r="AF75" s="88" t="n">
        <v>56</v>
      </c>
      <c r="AG75" s="88" t="n">
        <v>280223</v>
      </c>
      <c r="AH75" s="88" t="n">
        <v>9997</v>
      </c>
      <c r="AI75" s="88" t="n">
        <v>140560</v>
      </c>
      <c r="AJ75" s="88" t="n">
        <v>2108</v>
      </c>
      <c r="AK75" s="88" t="n">
        <v>11</v>
      </c>
    </row>
    <row r="76" customFormat="false" ht="49.9" hidden="false" customHeight="true" outlineLevel="0" collapsed="false">
      <c r="A76" s="170"/>
      <c r="B76" s="170"/>
      <c r="C76" s="154" t="s">
        <v>327</v>
      </c>
      <c r="D76" s="154"/>
      <c r="E76" s="155" t="s">
        <v>328</v>
      </c>
      <c r="F76" s="152" t="n">
        <v>69</v>
      </c>
      <c r="G76" s="88" t="n">
        <v>4</v>
      </c>
      <c r="H76" s="88" t="n">
        <v>2</v>
      </c>
      <c r="I76" s="88" t="n">
        <v>0</v>
      </c>
      <c r="J76" s="88" t="n">
        <v>0</v>
      </c>
      <c r="K76" s="88" t="n">
        <v>4</v>
      </c>
      <c r="L76" s="88" t="n">
        <v>4</v>
      </c>
      <c r="M76" s="88" t="n">
        <v>4</v>
      </c>
      <c r="N76" s="88" t="n">
        <v>1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1</v>
      </c>
      <c r="W76" s="88" t="n">
        <v>0</v>
      </c>
      <c r="X76" s="88" t="n">
        <v>0</v>
      </c>
      <c r="Y76" s="88" t="n">
        <v>2</v>
      </c>
      <c r="Z76" s="88" t="n">
        <v>0</v>
      </c>
      <c r="AA76" s="88" t="n">
        <v>0</v>
      </c>
      <c r="AB76" s="88" t="n">
        <v>1</v>
      </c>
      <c r="AC76" s="88" t="n">
        <v>1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50</v>
      </c>
      <c r="AJ76" s="88" t="n">
        <v>0</v>
      </c>
      <c r="AK76" s="88" t="n">
        <v>0</v>
      </c>
    </row>
    <row r="77" customFormat="false" ht="49.9" hidden="false" customHeight="true" outlineLevel="0" collapsed="false">
      <c r="A77" s="170"/>
      <c r="B77" s="170"/>
      <c r="C77" s="164" t="s">
        <v>329</v>
      </c>
      <c r="D77" s="164"/>
      <c r="E77" s="155" t="s">
        <v>330</v>
      </c>
      <c r="F77" s="152" t="n">
        <v>7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</row>
    <row r="78" customFormat="false" ht="49.9" hidden="false" customHeight="true" outlineLevel="0" collapsed="false">
      <c r="A78" s="170"/>
      <c r="B78" s="170"/>
      <c r="C78" s="164" t="s">
        <v>331</v>
      </c>
      <c r="D78" s="164"/>
      <c r="E78" s="155" t="s">
        <v>332</v>
      </c>
      <c r="F78" s="152" t="n">
        <v>71</v>
      </c>
      <c r="G78" s="88" t="n">
        <v>30</v>
      </c>
      <c r="H78" s="88" t="n">
        <v>192</v>
      </c>
      <c r="I78" s="88" t="n">
        <v>150</v>
      </c>
      <c r="J78" s="88" t="n">
        <v>0</v>
      </c>
      <c r="K78" s="88" t="n">
        <v>134</v>
      </c>
      <c r="L78" s="88" t="n">
        <v>103</v>
      </c>
      <c r="M78" s="88" t="n">
        <v>97</v>
      </c>
      <c r="N78" s="88" t="n">
        <v>61</v>
      </c>
      <c r="O78" s="88" t="n">
        <v>6</v>
      </c>
      <c r="P78" s="88" t="n">
        <v>29</v>
      </c>
      <c r="Q78" s="88" t="n">
        <v>27</v>
      </c>
      <c r="R78" s="88" t="n">
        <v>0</v>
      </c>
      <c r="S78" s="88" t="n">
        <v>1</v>
      </c>
      <c r="T78" s="88" t="n">
        <v>0</v>
      </c>
      <c r="U78" s="88" t="n">
        <v>2</v>
      </c>
      <c r="V78" s="88" t="n">
        <v>106</v>
      </c>
      <c r="W78" s="88" t="n">
        <v>0</v>
      </c>
      <c r="X78" s="88" t="n">
        <v>0</v>
      </c>
      <c r="Y78" s="88" t="n">
        <v>88</v>
      </c>
      <c r="Z78" s="88" t="n">
        <v>2</v>
      </c>
      <c r="AA78" s="88" t="n">
        <v>0</v>
      </c>
      <c r="AB78" s="88" t="n">
        <v>96</v>
      </c>
      <c r="AC78" s="88" t="n">
        <v>30</v>
      </c>
      <c r="AD78" s="88" t="n">
        <v>3</v>
      </c>
      <c r="AE78" s="88" t="n">
        <v>1</v>
      </c>
      <c r="AF78" s="88" t="n">
        <v>4</v>
      </c>
      <c r="AG78" s="88" t="n">
        <v>24382</v>
      </c>
      <c r="AH78" s="88" t="n">
        <v>786</v>
      </c>
      <c r="AI78" s="88" t="n">
        <v>5238</v>
      </c>
      <c r="AJ78" s="88" t="n">
        <v>25</v>
      </c>
      <c r="AK78" s="88" t="n">
        <v>0</v>
      </c>
    </row>
    <row r="79" customFormat="false" ht="67.9" hidden="false" customHeight="true" outlineLevel="0" collapsed="false">
      <c r="A79" s="170"/>
      <c r="B79" s="154" t="s">
        <v>333</v>
      </c>
      <c r="C79" s="154"/>
      <c r="D79" s="154"/>
      <c r="E79" s="155" t="s">
        <v>334</v>
      </c>
      <c r="F79" s="152" t="n">
        <v>72</v>
      </c>
      <c r="G79" s="88" t="n">
        <v>611</v>
      </c>
      <c r="H79" s="88" t="n">
        <v>1052</v>
      </c>
      <c r="I79" s="88" t="n">
        <v>952</v>
      </c>
      <c r="J79" s="88" t="n">
        <v>0</v>
      </c>
      <c r="K79" s="88" t="n">
        <v>1121</v>
      </c>
      <c r="L79" s="88" t="n">
        <v>942</v>
      </c>
      <c r="M79" s="88" t="n">
        <v>804</v>
      </c>
      <c r="N79" s="88" t="n">
        <v>130</v>
      </c>
      <c r="O79" s="88" t="n">
        <v>138</v>
      </c>
      <c r="P79" s="88" t="n">
        <v>154</v>
      </c>
      <c r="Q79" s="88" t="n">
        <v>78</v>
      </c>
      <c r="R79" s="88" t="n">
        <v>0</v>
      </c>
      <c r="S79" s="88" t="n">
        <v>72</v>
      </c>
      <c r="T79" s="88" t="n">
        <v>7</v>
      </c>
      <c r="U79" s="88" t="n">
        <v>18</v>
      </c>
      <c r="V79" s="88" t="n">
        <v>667</v>
      </c>
      <c r="W79" s="88" t="n">
        <v>13</v>
      </c>
      <c r="X79" s="88" t="n">
        <v>100</v>
      </c>
      <c r="Y79" s="88" t="n">
        <v>536</v>
      </c>
      <c r="Z79" s="88" t="n">
        <v>19</v>
      </c>
      <c r="AA79" s="88" t="n">
        <v>0</v>
      </c>
      <c r="AB79" s="88" t="n">
        <v>561</v>
      </c>
      <c r="AC79" s="88" t="n">
        <v>188</v>
      </c>
      <c r="AD79" s="88" t="n">
        <v>74</v>
      </c>
      <c r="AE79" s="88" t="n">
        <v>80</v>
      </c>
      <c r="AF79" s="88" t="n">
        <v>216</v>
      </c>
      <c r="AG79" s="88" t="n">
        <v>5531461</v>
      </c>
      <c r="AH79" s="88" t="n">
        <v>12230</v>
      </c>
      <c r="AI79" s="88" t="n">
        <v>3229931</v>
      </c>
      <c r="AJ79" s="88" t="n">
        <v>2962</v>
      </c>
      <c r="AK79" s="88" t="n">
        <v>6</v>
      </c>
    </row>
    <row r="80" customFormat="false" ht="49.9" hidden="false" customHeight="true" outlineLevel="0" collapsed="false">
      <c r="A80" s="170"/>
      <c r="B80" s="170" t="s">
        <v>335</v>
      </c>
      <c r="C80" s="154" t="s">
        <v>203</v>
      </c>
      <c r="D80" s="154"/>
      <c r="E80" s="155" t="s">
        <v>336</v>
      </c>
      <c r="F80" s="152" t="n">
        <v>73</v>
      </c>
      <c r="G80" s="88" t="n">
        <v>1</v>
      </c>
      <c r="H80" s="88" t="n">
        <v>6</v>
      </c>
      <c r="I80" s="88" t="n">
        <v>4</v>
      </c>
      <c r="J80" s="88" t="n">
        <v>0</v>
      </c>
      <c r="K80" s="88" t="n">
        <v>1</v>
      </c>
      <c r="L80" s="88" t="n">
        <v>1</v>
      </c>
      <c r="M80" s="88" t="n">
        <v>0</v>
      </c>
      <c r="N80" s="88" t="n">
        <v>0</v>
      </c>
      <c r="O80" s="88" t="n">
        <v>1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6</v>
      </c>
      <c r="Z80" s="88" t="n">
        <v>0</v>
      </c>
      <c r="AA80" s="88" t="n">
        <v>0</v>
      </c>
      <c r="AB80" s="88" t="n">
        <v>1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6117</v>
      </c>
      <c r="AH80" s="88" t="n">
        <v>30</v>
      </c>
      <c r="AI80" s="88" t="n">
        <v>0</v>
      </c>
      <c r="AJ80" s="88" t="n">
        <v>0</v>
      </c>
      <c r="AK80" s="88" t="n">
        <v>0</v>
      </c>
    </row>
    <row r="81" customFormat="false" ht="67.9" hidden="false" customHeight="true" outlineLevel="0" collapsed="false">
      <c r="A81" s="170"/>
      <c r="B81" s="170"/>
      <c r="C81" s="154" t="s">
        <v>206</v>
      </c>
      <c r="D81" s="154"/>
      <c r="E81" s="155" t="s">
        <v>337</v>
      </c>
      <c r="F81" s="152" t="n">
        <v>74</v>
      </c>
      <c r="G81" s="88" t="n">
        <v>7</v>
      </c>
      <c r="H81" s="88" t="n">
        <v>4</v>
      </c>
      <c r="I81" s="88" t="n">
        <v>1</v>
      </c>
      <c r="J81" s="88" t="n">
        <v>0</v>
      </c>
      <c r="K81" s="88" t="n">
        <v>4</v>
      </c>
      <c r="L81" s="88" t="n">
        <v>3</v>
      </c>
      <c r="M81" s="88" t="n">
        <v>2</v>
      </c>
      <c r="N81" s="88" t="n">
        <v>0</v>
      </c>
      <c r="O81" s="88" t="n">
        <v>1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1</v>
      </c>
      <c r="V81" s="88" t="n">
        <v>0</v>
      </c>
      <c r="W81" s="88" t="n">
        <v>0</v>
      </c>
      <c r="X81" s="88" t="n">
        <v>0</v>
      </c>
      <c r="Y81" s="88" t="n">
        <v>7</v>
      </c>
      <c r="Z81" s="88" t="n">
        <v>0</v>
      </c>
      <c r="AA81" s="88" t="n">
        <v>0</v>
      </c>
      <c r="AB81" s="88" t="n">
        <v>4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6</v>
      </c>
      <c r="AI81" s="88" t="n">
        <v>0</v>
      </c>
      <c r="AJ81" s="88" t="n">
        <v>0</v>
      </c>
      <c r="AK81" s="88" t="n">
        <v>0</v>
      </c>
    </row>
    <row r="82" customFormat="false" ht="67.9" hidden="false" customHeight="true" outlineLevel="0" collapsed="false">
      <c r="A82" s="170"/>
      <c r="B82" s="170"/>
      <c r="C82" s="154" t="s">
        <v>207</v>
      </c>
      <c r="D82" s="154"/>
      <c r="E82" s="155" t="s">
        <v>338</v>
      </c>
      <c r="F82" s="152" t="n">
        <v>75</v>
      </c>
      <c r="G82" s="88" t="n">
        <v>538</v>
      </c>
      <c r="H82" s="88" t="n">
        <v>913</v>
      </c>
      <c r="I82" s="88" t="n">
        <v>840</v>
      </c>
      <c r="J82" s="88" t="n">
        <v>0</v>
      </c>
      <c r="K82" s="88" t="n">
        <v>982</v>
      </c>
      <c r="L82" s="88" t="n">
        <v>826</v>
      </c>
      <c r="M82" s="88" t="n">
        <v>699</v>
      </c>
      <c r="N82" s="88" t="n">
        <v>116</v>
      </c>
      <c r="O82" s="88" t="n">
        <v>127</v>
      </c>
      <c r="P82" s="88" t="n">
        <v>135</v>
      </c>
      <c r="Q82" s="88" t="n">
        <v>69</v>
      </c>
      <c r="R82" s="88" t="n">
        <v>0</v>
      </c>
      <c r="S82" s="88" t="n">
        <v>63</v>
      </c>
      <c r="T82" s="88" t="n">
        <v>6</v>
      </c>
      <c r="U82" s="88" t="n">
        <v>15</v>
      </c>
      <c r="V82" s="88" t="n">
        <v>593</v>
      </c>
      <c r="W82" s="88" t="n">
        <v>1</v>
      </c>
      <c r="X82" s="88" t="n">
        <v>99</v>
      </c>
      <c r="Y82" s="88" t="n">
        <v>465</v>
      </c>
      <c r="Z82" s="88" t="n">
        <v>16</v>
      </c>
      <c r="AA82" s="88" t="n">
        <v>0</v>
      </c>
      <c r="AB82" s="88" t="n">
        <v>463</v>
      </c>
      <c r="AC82" s="88" t="n">
        <v>175</v>
      </c>
      <c r="AD82" s="88" t="n">
        <v>64</v>
      </c>
      <c r="AE82" s="88" t="n">
        <v>74</v>
      </c>
      <c r="AF82" s="88" t="n">
        <v>204</v>
      </c>
      <c r="AG82" s="88" t="n">
        <v>5457046</v>
      </c>
      <c r="AH82" s="88" t="n">
        <v>11241</v>
      </c>
      <c r="AI82" s="88" t="n">
        <v>3173154</v>
      </c>
      <c r="AJ82" s="88" t="n">
        <v>2694</v>
      </c>
      <c r="AK82" s="88" t="n">
        <v>4</v>
      </c>
    </row>
    <row r="83" customFormat="false" ht="49.9" hidden="false" customHeight="true" outlineLevel="0" collapsed="false">
      <c r="A83" s="168" t="s">
        <v>339</v>
      </c>
      <c r="B83" s="168"/>
      <c r="C83" s="168"/>
      <c r="D83" s="168"/>
      <c r="E83" s="165" t="n">
        <v>21</v>
      </c>
      <c r="F83" s="152" t="n">
        <v>76</v>
      </c>
      <c r="G83" s="88" t="n">
        <v>14332</v>
      </c>
      <c r="H83" s="88" t="n">
        <v>16624</v>
      </c>
      <c r="I83" s="88" t="n">
        <v>14566</v>
      </c>
      <c r="J83" s="88" t="n">
        <v>22</v>
      </c>
      <c r="K83" s="88" t="n">
        <v>16292</v>
      </c>
      <c r="L83" s="88" t="n">
        <v>13442</v>
      </c>
      <c r="M83" s="88" t="n">
        <v>9850</v>
      </c>
      <c r="N83" s="88" t="n">
        <v>1877</v>
      </c>
      <c r="O83" s="88" t="n">
        <v>3592</v>
      </c>
      <c r="P83" s="88" t="n">
        <v>2027</v>
      </c>
      <c r="Q83" s="88" t="n">
        <v>395</v>
      </c>
      <c r="R83" s="88" t="n">
        <v>0</v>
      </c>
      <c r="S83" s="88" t="n">
        <v>1534</v>
      </c>
      <c r="T83" s="88" t="n">
        <v>395</v>
      </c>
      <c r="U83" s="88" t="n">
        <v>428</v>
      </c>
      <c r="V83" s="88" t="n">
        <v>7081</v>
      </c>
      <c r="W83" s="88" t="n">
        <v>88</v>
      </c>
      <c r="X83" s="88" t="n">
        <v>399</v>
      </c>
      <c r="Y83" s="88" t="n">
        <v>14582</v>
      </c>
      <c r="Z83" s="88" t="n">
        <v>1083</v>
      </c>
      <c r="AA83" s="88" t="n">
        <v>3</v>
      </c>
      <c r="AB83" s="88" t="n">
        <v>7536</v>
      </c>
      <c r="AC83" s="88" t="n">
        <v>2877</v>
      </c>
      <c r="AD83" s="88" t="n">
        <v>1215</v>
      </c>
      <c r="AE83" s="88" t="n">
        <v>1430</v>
      </c>
      <c r="AF83" s="88" t="n">
        <v>2791</v>
      </c>
      <c r="AG83" s="88" t="n">
        <v>3234196625</v>
      </c>
      <c r="AH83" s="88" t="n">
        <v>169002</v>
      </c>
      <c r="AI83" s="88" t="n">
        <v>3167294406</v>
      </c>
      <c r="AJ83" s="88" t="n">
        <v>28682</v>
      </c>
      <c r="AK83" s="88" t="n">
        <v>82</v>
      </c>
    </row>
    <row r="84" customFormat="false" ht="49.9" hidden="false" customHeight="true" outlineLevel="0" collapsed="false">
      <c r="A84" s="162" t="s">
        <v>94</v>
      </c>
      <c r="B84" s="164" t="s">
        <v>340</v>
      </c>
      <c r="C84" s="164"/>
      <c r="D84" s="164"/>
      <c r="E84" s="155" t="s">
        <v>341</v>
      </c>
      <c r="F84" s="152" t="n">
        <v>77</v>
      </c>
      <c r="G84" s="88" t="n">
        <v>7526</v>
      </c>
      <c r="H84" s="88" t="n">
        <v>8704</v>
      </c>
      <c r="I84" s="88" t="n">
        <v>7665</v>
      </c>
      <c r="J84" s="88" t="n">
        <v>17</v>
      </c>
      <c r="K84" s="88" t="n">
        <v>8662</v>
      </c>
      <c r="L84" s="88" t="n">
        <v>7213</v>
      </c>
      <c r="M84" s="88" t="n">
        <v>5218</v>
      </c>
      <c r="N84" s="88" t="n">
        <v>861</v>
      </c>
      <c r="O84" s="88" t="n">
        <v>1992</v>
      </c>
      <c r="P84" s="88" t="n">
        <v>1063</v>
      </c>
      <c r="Q84" s="88" t="n">
        <v>196</v>
      </c>
      <c r="R84" s="88" t="n">
        <v>0</v>
      </c>
      <c r="S84" s="88" t="n">
        <v>812</v>
      </c>
      <c r="T84" s="88" t="n">
        <v>153</v>
      </c>
      <c r="U84" s="88" t="n">
        <v>233</v>
      </c>
      <c r="V84" s="88" t="n">
        <v>4176</v>
      </c>
      <c r="W84" s="88" t="n">
        <v>11</v>
      </c>
      <c r="X84" s="88" t="n">
        <v>228</v>
      </c>
      <c r="Y84" s="88" t="n">
        <v>7541</v>
      </c>
      <c r="Z84" s="88" t="n">
        <v>575</v>
      </c>
      <c r="AA84" s="88" t="n">
        <v>1</v>
      </c>
      <c r="AB84" s="88" t="n">
        <v>4782</v>
      </c>
      <c r="AC84" s="88" t="n">
        <v>1411</v>
      </c>
      <c r="AD84" s="88" t="n">
        <v>500</v>
      </c>
      <c r="AE84" s="88" t="n">
        <v>587</v>
      </c>
      <c r="AF84" s="88" t="n">
        <v>1004</v>
      </c>
      <c r="AG84" s="88" t="n">
        <v>3201381657</v>
      </c>
      <c r="AH84" s="88" t="n">
        <v>70439</v>
      </c>
      <c r="AI84" s="88" t="n">
        <v>3161224781</v>
      </c>
      <c r="AJ84" s="88" t="n">
        <v>12546</v>
      </c>
      <c r="AK84" s="88" t="n">
        <v>27</v>
      </c>
    </row>
    <row r="85" customFormat="false" ht="67.9" hidden="false" customHeight="true" outlineLevel="0" collapsed="false">
      <c r="A85" s="162"/>
      <c r="B85" s="161" t="s">
        <v>142</v>
      </c>
      <c r="C85" s="163" t="s">
        <v>342</v>
      </c>
      <c r="D85" s="163"/>
      <c r="E85" s="155" t="s">
        <v>343</v>
      </c>
      <c r="F85" s="152" t="n">
        <v>78</v>
      </c>
      <c r="G85" s="88" t="n">
        <v>342</v>
      </c>
      <c r="H85" s="88" t="n">
        <v>297</v>
      </c>
      <c r="I85" s="88" t="n">
        <v>253</v>
      </c>
      <c r="J85" s="88" t="n">
        <v>1</v>
      </c>
      <c r="K85" s="88" t="n">
        <v>317</v>
      </c>
      <c r="L85" s="88" t="n">
        <v>259</v>
      </c>
      <c r="M85" s="88" t="n">
        <v>124</v>
      </c>
      <c r="N85" s="88" t="n">
        <v>23</v>
      </c>
      <c r="O85" s="88" t="n">
        <v>135</v>
      </c>
      <c r="P85" s="88" t="n">
        <v>26</v>
      </c>
      <c r="Q85" s="88" t="n">
        <v>0</v>
      </c>
      <c r="R85" s="88" t="n">
        <v>0</v>
      </c>
      <c r="S85" s="88" t="n">
        <v>23</v>
      </c>
      <c r="T85" s="88" t="n">
        <v>11</v>
      </c>
      <c r="U85" s="88" t="n">
        <v>21</v>
      </c>
      <c r="V85" s="88" t="n">
        <v>51</v>
      </c>
      <c r="W85" s="88" t="n">
        <v>0</v>
      </c>
      <c r="X85" s="88" t="n">
        <v>8</v>
      </c>
      <c r="Y85" s="88" t="n">
        <v>322</v>
      </c>
      <c r="Z85" s="88" t="n">
        <v>18</v>
      </c>
      <c r="AA85" s="88" t="n">
        <v>0</v>
      </c>
      <c r="AB85" s="88" t="n">
        <v>137</v>
      </c>
      <c r="AC85" s="88" t="n">
        <v>53</v>
      </c>
      <c r="AD85" s="88" t="n">
        <v>15</v>
      </c>
      <c r="AE85" s="88" t="n">
        <v>28</v>
      </c>
      <c r="AF85" s="88" t="n">
        <v>58</v>
      </c>
      <c r="AG85" s="88" t="n">
        <v>2394617</v>
      </c>
      <c r="AH85" s="88" t="n">
        <v>2996</v>
      </c>
      <c r="AI85" s="88" t="n">
        <v>101282</v>
      </c>
      <c r="AJ85" s="88" t="n">
        <v>699</v>
      </c>
      <c r="AK85" s="88" t="n">
        <v>0</v>
      </c>
    </row>
    <row r="86" customFormat="false" ht="67.9" hidden="false" customHeight="true" outlineLevel="0" collapsed="false">
      <c r="A86" s="162"/>
      <c r="B86" s="161"/>
      <c r="C86" s="161" t="s">
        <v>142</v>
      </c>
      <c r="D86" s="167" t="s">
        <v>344</v>
      </c>
      <c r="E86" s="152" t="s">
        <v>345</v>
      </c>
      <c r="F86" s="152" t="n">
        <v>79</v>
      </c>
      <c r="G86" s="88" t="n">
        <v>194</v>
      </c>
      <c r="H86" s="88" t="n">
        <v>157</v>
      </c>
      <c r="I86" s="88" t="n">
        <v>133</v>
      </c>
      <c r="J86" s="88" t="n">
        <v>0</v>
      </c>
      <c r="K86" s="88" t="n">
        <v>169</v>
      </c>
      <c r="L86" s="88" t="n">
        <v>125</v>
      </c>
      <c r="M86" s="88" t="n">
        <v>36</v>
      </c>
      <c r="N86" s="88" t="n">
        <v>6</v>
      </c>
      <c r="O86" s="88" t="n">
        <v>89</v>
      </c>
      <c r="P86" s="88" t="n">
        <v>20</v>
      </c>
      <c r="Q86" s="88" t="n">
        <v>0</v>
      </c>
      <c r="R86" s="88" t="n">
        <v>0</v>
      </c>
      <c r="S86" s="88" t="n">
        <v>18</v>
      </c>
      <c r="T86" s="88" t="n">
        <v>9</v>
      </c>
      <c r="U86" s="88" t="n">
        <v>15</v>
      </c>
      <c r="V86" s="88" t="n">
        <v>0</v>
      </c>
      <c r="W86" s="88" t="n">
        <v>0</v>
      </c>
      <c r="X86" s="88" t="n">
        <v>0</v>
      </c>
      <c r="Y86" s="88" t="n">
        <v>182</v>
      </c>
      <c r="Z86" s="88" t="n">
        <v>8</v>
      </c>
      <c r="AA86" s="88" t="n">
        <v>0</v>
      </c>
      <c r="AB86" s="88" t="n">
        <v>53</v>
      </c>
      <c r="AC86" s="88" t="n">
        <v>30</v>
      </c>
      <c r="AD86" s="88" t="n">
        <v>10</v>
      </c>
      <c r="AE86" s="88" t="n">
        <v>17</v>
      </c>
      <c r="AF86" s="88" t="n">
        <v>40</v>
      </c>
      <c r="AG86" s="88" t="n">
        <v>2020606</v>
      </c>
      <c r="AH86" s="88" t="n">
        <v>1681</v>
      </c>
      <c r="AI86" s="88" t="n">
        <v>63792</v>
      </c>
      <c r="AJ86" s="88" t="n">
        <v>383</v>
      </c>
      <c r="AK86" s="88" t="n">
        <v>0</v>
      </c>
    </row>
    <row r="87" customFormat="false" ht="67.9" hidden="false" customHeight="true" outlineLevel="0" collapsed="false">
      <c r="A87" s="162"/>
      <c r="B87" s="161"/>
      <c r="C87" s="163" t="s">
        <v>346</v>
      </c>
      <c r="D87" s="163"/>
      <c r="E87" s="155" t="s">
        <v>347</v>
      </c>
      <c r="F87" s="152" t="n">
        <v>80</v>
      </c>
      <c r="G87" s="88" t="n">
        <v>114</v>
      </c>
      <c r="H87" s="88" t="n">
        <v>68</v>
      </c>
      <c r="I87" s="88" t="n">
        <v>59</v>
      </c>
      <c r="J87" s="88" t="n">
        <v>0</v>
      </c>
      <c r="K87" s="88" t="n">
        <v>83</v>
      </c>
      <c r="L87" s="88" t="n">
        <v>75</v>
      </c>
      <c r="M87" s="88" t="n">
        <v>44</v>
      </c>
      <c r="N87" s="88" t="n">
        <v>16</v>
      </c>
      <c r="O87" s="88" t="n">
        <v>31</v>
      </c>
      <c r="P87" s="88" t="n">
        <v>7</v>
      </c>
      <c r="Q87" s="88" t="n">
        <v>2</v>
      </c>
      <c r="R87" s="88" t="n">
        <v>0</v>
      </c>
      <c r="S87" s="88" t="n">
        <v>5</v>
      </c>
      <c r="T87" s="88" t="n">
        <v>0</v>
      </c>
      <c r="U87" s="88" t="n">
        <v>1</v>
      </c>
      <c r="V87" s="88" t="n">
        <v>4</v>
      </c>
      <c r="W87" s="88" t="n">
        <v>0</v>
      </c>
      <c r="X87" s="88" t="n">
        <v>0</v>
      </c>
      <c r="Y87" s="88" t="n">
        <v>99</v>
      </c>
      <c r="Z87" s="88" t="n">
        <v>13</v>
      </c>
      <c r="AA87" s="88" t="n">
        <v>0</v>
      </c>
      <c r="AB87" s="88" t="n">
        <v>16</v>
      </c>
      <c r="AC87" s="88" t="n">
        <v>18</v>
      </c>
      <c r="AD87" s="88" t="n">
        <v>5</v>
      </c>
      <c r="AE87" s="88" t="n">
        <v>7</v>
      </c>
      <c r="AF87" s="88" t="n">
        <v>36</v>
      </c>
      <c r="AG87" s="88" t="n">
        <v>1490022</v>
      </c>
      <c r="AH87" s="88" t="n">
        <v>1303</v>
      </c>
      <c r="AI87" s="88" t="n">
        <v>216609</v>
      </c>
      <c r="AJ87" s="88" t="n">
        <v>860</v>
      </c>
      <c r="AK87" s="88" t="n">
        <v>0</v>
      </c>
    </row>
    <row r="88" customFormat="false" ht="67.9" hidden="false" customHeight="true" outlineLevel="0" collapsed="false">
      <c r="A88" s="162"/>
      <c r="B88" s="161"/>
      <c r="C88" s="163" t="s">
        <v>348</v>
      </c>
      <c r="D88" s="163"/>
      <c r="E88" s="155" t="s">
        <v>349</v>
      </c>
      <c r="F88" s="152" t="n">
        <v>81</v>
      </c>
      <c r="G88" s="88" t="n">
        <v>72</v>
      </c>
      <c r="H88" s="88" t="n">
        <v>61</v>
      </c>
      <c r="I88" s="88" t="n">
        <v>49</v>
      </c>
      <c r="J88" s="88" t="n">
        <v>0</v>
      </c>
      <c r="K88" s="88" t="n">
        <v>50</v>
      </c>
      <c r="L88" s="88" t="n">
        <v>42</v>
      </c>
      <c r="M88" s="88" t="n">
        <v>30</v>
      </c>
      <c r="N88" s="88" t="n">
        <v>6</v>
      </c>
      <c r="O88" s="88" t="n">
        <v>12</v>
      </c>
      <c r="P88" s="88" t="n">
        <v>2</v>
      </c>
      <c r="Q88" s="88" t="n">
        <v>0</v>
      </c>
      <c r="R88" s="88" t="n">
        <v>0</v>
      </c>
      <c r="S88" s="88" t="n">
        <v>1</v>
      </c>
      <c r="T88" s="88" t="n">
        <v>4</v>
      </c>
      <c r="U88" s="88" t="n">
        <v>2</v>
      </c>
      <c r="V88" s="88" t="n">
        <v>0</v>
      </c>
      <c r="W88" s="88" t="n">
        <v>0</v>
      </c>
      <c r="X88" s="88" t="n">
        <v>0</v>
      </c>
      <c r="Y88" s="88" t="n">
        <v>83</v>
      </c>
      <c r="Z88" s="88" t="n">
        <v>8</v>
      </c>
      <c r="AA88" s="88" t="n">
        <v>0</v>
      </c>
      <c r="AB88" s="88" t="n">
        <v>11</v>
      </c>
      <c r="AC88" s="88" t="n">
        <v>9</v>
      </c>
      <c r="AD88" s="88" t="n">
        <v>3</v>
      </c>
      <c r="AE88" s="88" t="n">
        <v>3</v>
      </c>
      <c r="AF88" s="88" t="n">
        <v>24</v>
      </c>
      <c r="AG88" s="88" t="n">
        <v>169617</v>
      </c>
      <c r="AH88" s="88" t="n">
        <v>1125</v>
      </c>
      <c r="AI88" s="88" t="n">
        <v>30252</v>
      </c>
      <c r="AJ88" s="88" t="n">
        <v>36</v>
      </c>
      <c r="AK88" s="88" t="n">
        <v>0</v>
      </c>
    </row>
    <row r="89" customFormat="false" ht="49.9" hidden="false" customHeight="true" outlineLevel="0" collapsed="false">
      <c r="A89" s="162"/>
      <c r="B89" s="161"/>
      <c r="C89" s="173" t="s">
        <v>350</v>
      </c>
      <c r="D89" s="173"/>
      <c r="E89" s="155" t="s">
        <v>351</v>
      </c>
      <c r="F89" s="152" t="n">
        <v>82</v>
      </c>
      <c r="G89" s="88" t="n">
        <v>9</v>
      </c>
      <c r="H89" s="88" t="n">
        <v>7</v>
      </c>
      <c r="I89" s="88" t="n">
        <v>5</v>
      </c>
      <c r="J89" s="88" t="n">
        <v>0</v>
      </c>
      <c r="K89" s="88" t="n">
        <v>3</v>
      </c>
      <c r="L89" s="88" t="n">
        <v>2</v>
      </c>
      <c r="M89" s="88" t="n">
        <v>1</v>
      </c>
      <c r="N89" s="88" t="n">
        <v>1</v>
      </c>
      <c r="O89" s="88" t="n">
        <v>1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1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13</v>
      </c>
      <c r="Z89" s="88" t="n">
        <v>1</v>
      </c>
      <c r="AA89" s="88" t="n">
        <v>0</v>
      </c>
      <c r="AB89" s="88" t="n">
        <v>0</v>
      </c>
      <c r="AC89" s="88" t="n">
        <v>1</v>
      </c>
      <c r="AD89" s="88" t="n">
        <v>0</v>
      </c>
      <c r="AE89" s="88" t="n">
        <v>0</v>
      </c>
      <c r="AF89" s="88" t="n">
        <v>1</v>
      </c>
      <c r="AG89" s="88" t="n">
        <v>337860</v>
      </c>
      <c r="AH89" s="88" t="n">
        <v>450</v>
      </c>
      <c r="AI89" s="88" t="n">
        <v>1000</v>
      </c>
      <c r="AJ89" s="88" t="n">
        <v>18</v>
      </c>
      <c r="AK89" s="88" t="n">
        <v>0</v>
      </c>
    </row>
    <row r="90" customFormat="false" ht="67.9" hidden="false" customHeight="true" outlineLevel="0" collapsed="false">
      <c r="A90" s="162"/>
      <c r="B90" s="161"/>
      <c r="C90" s="174" t="s">
        <v>352</v>
      </c>
      <c r="D90" s="167" t="s">
        <v>353</v>
      </c>
      <c r="E90" s="155" t="s">
        <v>354</v>
      </c>
      <c r="F90" s="152" t="n">
        <v>83</v>
      </c>
      <c r="G90" s="88" t="n">
        <v>0</v>
      </c>
      <c r="H90" s="88" t="n">
        <v>1</v>
      </c>
      <c r="I90" s="88" t="n">
        <v>1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1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1728</v>
      </c>
      <c r="AH90" s="88" t="n">
        <v>30</v>
      </c>
      <c r="AI90" s="88" t="n">
        <v>0</v>
      </c>
      <c r="AJ90" s="88" t="n">
        <v>0</v>
      </c>
      <c r="AK90" s="88" t="n">
        <v>0</v>
      </c>
    </row>
    <row r="91" customFormat="false" ht="67.9" hidden="false" customHeight="true" outlineLevel="0" collapsed="false">
      <c r="A91" s="162"/>
      <c r="B91" s="161"/>
      <c r="C91" s="174"/>
      <c r="D91" s="167" t="s">
        <v>355</v>
      </c>
      <c r="E91" s="155" t="s">
        <v>356</v>
      </c>
      <c r="F91" s="152" t="n">
        <v>84</v>
      </c>
      <c r="G91" s="88" t="n">
        <v>2</v>
      </c>
      <c r="H91" s="88" t="n">
        <v>1</v>
      </c>
      <c r="I91" s="88" t="n">
        <v>1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3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555</v>
      </c>
      <c r="AH91" s="88" t="n">
        <v>14</v>
      </c>
      <c r="AI91" s="88" t="n">
        <v>0</v>
      </c>
      <c r="AJ91" s="88" t="n">
        <v>0</v>
      </c>
      <c r="AK91" s="88" t="n">
        <v>0</v>
      </c>
    </row>
    <row r="92" customFormat="false" ht="49.9" hidden="false" customHeight="true" outlineLevel="0" collapsed="false">
      <c r="A92" s="162"/>
      <c r="B92" s="163" t="s">
        <v>357</v>
      </c>
      <c r="C92" s="163"/>
      <c r="D92" s="163"/>
      <c r="E92" s="155" t="s">
        <v>358</v>
      </c>
      <c r="F92" s="152" t="n">
        <v>85</v>
      </c>
      <c r="G92" s="88" t="n">
        <v>5672</v>
      </c>
      <c r="H92" s="88" t="n">
        <v>6484</v>
      </c>
      <c r="I92" s="88" t="n">
        <v>5587</v>
      </c>
      <c r="J92" s="88" t="n">
        <v>5</v>
      </c>
      <c r="K92" s="88" t="n">
        <v>6277</v>
      </c>
      <c r="L92" s="88" t="n">
        <v>5139</v>
      </c>
      <c r="M92" s="88" t="n">
        <v>3832</v>
      </c>
      <c r="N92" s="88" t="n">
        <v>853</v>
      </c>
      <c r="O92" s="88" t="n">
        <v>1307</v>
      </c>
      <c r="P92" s="88" t="n">
        <v>785</v>
      </c>
      <c r="Q92" s="88" t="n">
        <v>166</v>
      </c>
      <c r="R92" s="88" t="n">
        <v>0</v>
      </c>
      <c r="S92" s="88" t="n">
        <v>579</v>
      </c>
      <c r="T92" s="88" t="n">
        <v>198</v>
      </c>
      <c r="U92" s="88" t="n">
        <v>155</v>
      </c>
      <c r="V92" s="88" t="n">
        <v>2327</v>
      </c>
      <c r="W92" s="88" t="n">
        <v>46</v>
      </c>
      <c r="X92" s="88" t="n">
        <v>87</v>
      </c>
      <c r="Y92" s="88" t="n">
        <v>5836</v>
      </c>
      <c r="Z92" s="88" t="n">
        <v>442</v>
      </c>
      <c r="AA92" s="88" t="n">
        <v>2</v>
      </c>
      <c r="AB92" s="88" t="n">
        <v>2033</v>
      </c>
      <c r="AC92" s="88" t="n">
        <v>1237</v>
      </c>
      <c r="AD92" s="88" t="n">
        <v>630</v>
      </c>
      <c r="AE92" s="88" t="n">
        <v>745</v>
      </c>
      <c r="AF92" s="88" t="n">
        <v>1576</v>
      </c>
      <c r="AG92" s="88" t="n">
        <v>21278977</v>
      </c>
      <c r="AH92" s="88" t="n">
        <v>82701</v>
      </c>
      <c r="AI92" s="88" t="n">
        <v>5288837</v>
      </c>
      <c r="AJ92" s="88" t="n">
        <v>14089</v>
      </c>
      <c r="AK92" s="88" t="n">
        <v>43</v>
      </c>
    </row>
    <row r="93" customFormat="false" ht="67.9" hidden="false" customHeight="true" outlineLevel="0" collapsed="false">
      <c r="A93" s="169" t="s">
        <v>359</v>
      </c>
      <c r="B93" s="169"/>
      <c r="C93" s="169"/>
      <c r="D93" s="169"/>
      <c r="E93" s="165" t="n">
        <v>22</v>
      </c>
      <c r="F93" s="152" t="n">
        <v>86</v>
      </c>
      <c r="G93" s="88" t="n">
        <v>1074</v>
      </c>
      <c r="H93" s="88" t="n">
        <v>1206</v>
      </c>
      <c r="I93" s="88" t="n">
        <v>1098</v>
      </c>
      <c r="J93" s="88" t="n">
        <v>12</v>
      </c>
      <c r="K93" s="88" t="n">
        <v>1130</v>
      </c>
      <c r="L93" s="88" t="n">
        <v>982</v>
      </c>
      <c r="M93" s="88" t="n">
        <v>715</v>
      </c>
      <c r="N93" s="88" t="n">
        <v>107</v>
      </c>
      <c r="O93" s="88" t="n">
        <v>267</v>
      </c>
      <c r="P93" s="88" t="n">
        <v>123</v>
      </c>
      <c r="Q93" s="88" t="n">
        <v>21</v>
      </c>
      <c r="R93" s="88" t="n">
        <v>0</v>
      </c>
      <c r="S93" s="88" t="n">
        <v>98</v>
      </c>
      <c r="T93" s="88" t="n">
        <v>19</v>
      </c>
      <c r="U93" s="88" t="n">
        <v>6</v>
      </c>
      <c r="V93" s="88" t="n">
        <v>190</v>
      </c>
      <c r="W93" s="88" t="n">
        <v>36</v>
      </c>
      <c r="X93" s="88" t="n">
        <v>7</v>
      </c>
      <c r="Y93" s="88" t="n">
        <v>1148</v>
      </c>
      <c r="Z93" s="88" t="n">
        <v>126</v>
      </c>
      <c r="AA93" s="88" t="n">
        <v>1</v>
      </c>
      <c r="AB93" s="88" t="n">
        <v>354</v>
      </c>
      <c r="AC93" s="88" t="n">
        <v>135</v>
      </c>
      <c r="AD93" s="88" t="n">
        <v>59</v>
      </c>
      <c r="AE93" s="88" t="n">
        <v>108</v>
      </c>
      <c r="AF93" s="88" t="n">
        <v>391</v>
      </c>
      <c r="AG93" s="88" t="n">
        <v>6269274</v>
      </c>
      <c r="AH93" s="88" t="n">
        <v>7327</v>
      </c>
      <c r="AI93" s="88" t="n">
        <v>2094800</v>
      </c>
      <c r="AJ93" s="88" t="n">
        <v>3910</v>
      </c>
      <c r="AK93" s="88" t="n">
        <v>2</v>
      </c>
    </row>
    <row r="94" customFormat="false" ht="49.9" hidden="false" customHeight="true" outlineLevel="0" collapsed="false">
      <c r="A94" s="162" t="s">
        <v>94</v>
      </c>
      <c r="B94" s="167" t="s">
        <v>360</v>
      </c>
      <c r="C94" s="167"/>
      <c r="D94" s="167"/>
      <c r="E94" s="155" t="s">
        <v>361</v>
      </c>
      <c r="F94" s="152" t="n">
        <v>87</v>
      </c>
      <c r="G94" s="88" t="n">
        <v>274</v>
      </c>
      <c r="H94" s="88" t="n">
        <v>276</v>
      </c>
      <c r="I94" s="88" t="n">
        <v>269</v>
      </c>
      <c r="J94" s="88" t="n">
        <v>2</v>
      </c>
      <c r="K94" s="88" t="n">
        <v>281</v>
      </c>
      <c r="L94" s="88" t="n">
        <v>238</v>
      </c>
      <c r="M94" s="88" t="n">
        <v>174</v>
      </c>
      <c r="N94" s="88" t="n">
        <v>54</v>
      </c>
      <c r="O94" s="88" t="n">
        <v>64</v>
      </c>
      <c r="P94" s="88" t="n">
        <v>34</v>
      </c>
      <c r="Q94" s="88" t="n">
        <v>6</v>
      </c>
      <c r="R94" s="88" t="n">
        <v>0</v>
      </c>
      <c r="S94" s="88" t="n">
        <v>27</v>
      </c>
      <c r="T94" s="88" t="n">
        <v>7</v>
      </c>
      <c r="U94" s="88" t="n">
        <v>2</v>
      </c>
      <c r="V94" s="88" t="n">
        <v>50</v>
      </c>
      <c r="W94" s="88" t="n">
        <v>5</v>
      </c>
      <c r="X94" s="88" t="n">
        <v>0</v>
      </c>
      <c r="Y94" s="88" t="n">
        <v>269</v>
      </c>
      <c r="Z94" s="88" t="n">
        <v>31</v>
      </c>
      <c r="AA94" s="88" t="n">
        <v>1</v>
      </c>
      <c r="AB94" s="88" t="n">
        <v>73</v>
      </c>
      <c r="AC94" s="88" t="n">
        <v>44</v>
      </c>
      <c r="AD94" s="88" t="n">
        <v>17</v>
      </c>
      <c r="AE94" s="88" t="n">
        <v>31</v>
      </c>
      <c r="AF94" s="88" t="n">
        <v>111</v>
      </c>
      <c r="AG94" s="88" t="n">
        <v>1696944</v>
      </c>
      <c r="AH94" s="88" t="n">
        <v>282</v>
      </c>
      <c r="AI94" s="88" t="n">
        <v>452376</v>
      </c>
      <c r="AJ94" s="88" t="n">
        <v>1451</v>
      </c>
      <c r="AK94" s="88" t="n">
        <v>0</v>
      </c>
    </row>
    <row r="95" customFormat="false" ht="49.9" hidden="false" customHeight="true" outlineLevel="0" collapsed="false">
      <c r="A95" s="162"/>
      <c r="B95" s="161" t="s">
        <v>142</v>
      </c>
      <c r="C95" s="167" t="s">
        <v>362</v>
      </c>
      <c r="D95" s="167"/>
      <c r="E95" s="155" t="s">
        <v>363</v>
      </c>
      <c r="F95" s="152" t="n">
        <v>88</v>
      </c>
      <c r="G95" s="88" t="n">
        <v>42</v>
      </c>
      <c r="H95" s="88" t="n">
        <v>47</v>
      </c>
      <c r="I95" s="88" t="n">
        <v>46</v>
      </c>
      <c r="J95" s="88" t="n">
        <v>0</v>
      </c>
      <c r="K95" s="88" t="n">
        <v>34</v>
      </c>
      <c r="L95" s="88" t="n">
        <v>30</v>
      </c>
      <c r="M95" s="88" t="n">
        <v>22</v>
      </c>
      <c r="N95" s="88" t="n">
        <v>7</v>
      </c>
      <c r="O95" s="88" t="n">
        <v>8</v>
      </c>
      <c r="P95" s="88" t="n">
        <v>4</v>
      </c>
      <c r="Q95" s="88" t="n">
        <v>2</v>
      </c>
      <c r="R95" s="88" t="n">
        <v>0</v>
      </c>
      <c r="S95" s="88" t="n">
        <v>2</v>
      </c>
      <c r="T95" s="88" t="n">
        <v>0</v>
      </c>
      <c r="U95" s="88" t="n">
        <v>0</v>
      </c>
      <c r="V95" s="88" t="n">
        <v>2</v>
      </c>
      <c r="W95" s="88" t="n">
        <v>0</v>
      </c>
      <c r="X95" s="88" t="n">
        <v>0</v>
      </c>
      <c r="Y95" s="88" t="n">
        <v>55</v>
      </c>
      <c r="Z95" s="88" t="n">
        <v>3</v>
      </c>
      <c r="AA95" s="88" t="n">
        <v>0</v>
      </c>
      <c r="AB95" s="88" t="n">
        <v>7</v>
      </c>
      <c r="AC95" s="88" t="n">
        <v>1</v>
      </c>
      <c r="AD95" s="88" t="n">
        <v>3</v>
      </c>
      <c r="AE95" s="88" t="n">
        <v>3</v>
      </c>
      <c r="AF95" s="88" t="n">
        <v>19</v>
      </c>
      <c r="AG95" s="88" t="n">
        <v>131735</v>
      </c>
      <c r="AH95" s="88" t="n">
        <v>15</v>
      </c>
      <c r="AI95" s="88" t="n">
        <v>39358</v>
      </c>
      <c r="AJ95" s="88" t="n">
        <v>203</v>
      </c>
      <c r="AK95" s="88" t="n">
        <v>0</v>
      </c>
    </row>
    <row r="96" customFormat="false" ht="100.15" hidden="false" customHeight="true" outlineLevel="0" collapsed="false">
      <c r="A96" s="162"/>
      <c r="B96" s="167" t="s">
        <v>364</v>
      </c>
      <c r="C96" s="167"/>
      <c r="D96" s="167"/>
      <c r="E96" s="155" t="s">
        <v>365</v>
      </c>
      <c r="F96" s="152" t="n">
        <v>89</v>
      </c>
      <c r="G96" s="88" t="n">
        <v>68</v>
      </c>
      <c r="H96" s="88" t="n">
        <v>132</v>
      </c>
      <c r="I96" s="88" t="n">
        <v>111</v>
      </c>
      <c r="J96" s="88" t="n">
        <v>4</v>
      </c>
      <c r="K96" s="88" t="n">
        <v>85</v>
      </c>
      <c r="L96" s="88" t="n">
        <v>71</v>
      </c>
      <c r="M96" s="88" t="n">
        <v>52</v>
      </c>
      <c r="N96" s="88" t="n">
        <v>4</v>
      </c>
      <c r="O96" s="88" t="n">
        <v>18</v>
      </c>
      <c r="P96" s="88" t="n">
        <v>10</v>
      </c>
      <c r="Q96" s="88" t="n">
        <v>3</v>
      </c>
      <c r="R96" s="88" t="n">
        <v>0</v>
      </c>
      <c r="S96" s="88" t="n">
        <v>5</v>
      </c>
      <c r="T96" s="88" t="n">
        <v>3</v>
      </c>
      <c r="U96" s="88" t="n">
        <v>1</v>
      </c>
      <c r="V96" s="88" t="n">
        <v>18</v>
      </c>
      <c r="W96" s="88" t="n">
        <v>1</v>
      </c>
      <c r="X96" s="88" t="n">
        <v>1</v>
      </c>
      <c r="Y96" s="88" t="n">
        <v>115</v>
      </c>
      <c r="Z96" s="88" t="n">
        <v>7</v>
      </c>
      <c r="AA96" s="88" t="n">
        <v>0</v>
      </c>
      <c r="AB96" s="88" t="n">
        <v>14</v>
      </c>
      <c r="AC96" s="88" t="n">
        <v>6</v>
      </c>
      <c r="AD96" s="88" t="n">
        <v>9</v>
      </c>
      <c r="AE96" s="88" t="n">
        <v>14</v>
      </c>
      <c r="AF96" s="88" t="n">
        <v>27</v>
      </c>
      <c r="AG96" s="88" t="n">
        <v>327577</v>
      </c>
      <c r="AH96" s="88" t="n">
        <v>513</v>
      </c>
      <c r="AI96" s="88" t="n">
        <v>59112</v>
      </c>
      <c r="AJ96" s="88" t="n">
        <v>285</v>
      </c>
      <c r="AK96" s="88" t="n">
        <v>0</v>
      </c>
    </row>
    <row r="97" customFormat="false" ht="67.9" hidden="false" customHeight="true" outlineLevel="0" collapsed="false">
      <c r="A97" s="162"/>
      <c r="B97" s="163" t="s">
        <v>366</v>
      </c>
      <c r="C97" s="163"/>
      <c r="D97" s="163"/>
      <c r="E97" s="155" t="s">
        <v>367</v>
      </c>
      <c r="F97" s="152" t="n">
        <v>90</v>
      </c>
      <c r="G97" s="88" t="n">
        <v>30</v>
      </c>
      <c r="H97" s="88" t="n">
        <v>32</v>
      </c>
      <c r="I97" s="88" t="n">
        <v>17</v>
      </c>
      <c r="J97" s="88" t="n">
        <v>0</v>
      </c>
      <c r="K97" s="88" t="n">
        <v>31</v>
      </c>
      <c r="L97" s="88" t="n">
        <v>19</v>
      </c>
      <c r="M97" s="88" t="n">
        <v>15</v>
      </c>
      <c r="N97" s="88" t="n">
        <v>1</v>
      </c>
      <c r="O97" s="88" t="n">
        <v>4</v>
      </c>
      <c r="P97" s="88" t="n">
        <v>11</v>
      </c>
      <c r="Q97" s="88" t="n">
        <v>0</v>
      </c>
      <c r="R97" s="88" t="n">
        <v>0</v>
      </c>
      <c r="S97" s="88" t="n">
        <v>11</v>
      </c>
      <c r="T97" s="88" t="n">
        <v>1</v>
      </c>
      <c r="U97" s="88" t="n">
        <v>0</v>
      </c>
      <c r="V97" s="88" t="n">
        <v>0</v>
      </c>
      <c r="W97" s="88" t="n">
        <v>0</v>
      </c>
      <c r="X97" s="88" t="n">
        <v>3</v>
      </c>
      <c r="Y97" s="88" t="n">
        <v>31</v>
      </c>
      <c r="Z97" s="88" t="n">
        <v>4</v>
      </c>
      <c r="AA97" s="88" t="n">
        <v>0</v>
      </c>
      <c r="AB97" s="88" t="n">
        <v>16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36</v>
      </c>
      <c r="AI97" s="88" t="n">
        <v>0</v>
      </c>
      <c r="AJ97" s="88" t="n">
        <v>3</v>
      </c>
      <c r="AK97" s="88" t="n">
        <v>0</v>
      </c>
    </row>
    <row r="98" customFormat="false" ht="132.6" hidden="false" customHeight="true" outlineLevel="0" collapsed="false">
      <c r="A98" s="162"/>
      <c r="B98" s="163" t="s">
        <v>368</v>
      </c>
      <c r="C98" s="163"/>
      <c r="D98" s="163"/>
      <c r="E98" s="155" t="s">
        <v>369</v>
      </c>
      <c r="F98" s="152" t="n">
        <v>91</v>
      </c>
      <c r="G98" s="88" t="n">
        <v>138</v>
      </c>
      <c r="H98" s="88" t="n">
        <v>198</v>
      </c>
      <c r="I98" s="88" t="n">
        <v>176</v>
      </c>
      <c r="J98" s="88" t="n">
        <v>0</v>
      </c>
      <c r="K98" s="88" t="n">
        <v>188</v>
      </c>
      <c r="L98" s="88" t="n">
        <v>178</v>
      </c>
      <c r="M98" s="88" t="n">
        <v>159</v>
      </c>
      <c r="N98" s="88" t="n">
        <v>10</v>
      </c>
      <c r="O98" s="88" t="n">
        <v>19</v>
      </c>
      <c r="P98" s="88" t="n">
        <v>9</v>
      </c>
      <c r="Q98" s="88" t="n">
        <v>2</v>
      </c>
      <c r="R98" s="88" t="n">
        <v>0</v>
      </c>
      <c r="S98" s="88" t="n">
        <v>7</v>
      </c>
      <c r="T98" s="88" t="n">
        <v>1</v>
      </c>
      <c r="U98" s="88" t="n">
        <v>0</v>
      </c>
      <c r="V98" s="88" t="n">
        <v>4</v>
      </c>
      <c r="W98" s="88" t="n">
        <v>1</v>
      </c>
      <c r="X98" s="88" t="n">
        <v>1</v>
      </c>
      <c r="Y98" s="88" t="n">
        <v>148</v>
      </c>
      <c r="Z98" s="88" t="n">
        <v>30</v>
      </c>
      <c r="AA98" s="88" t="n">
        <v>0</v>
      </c>
      <c r="AB98" s="88" t="n">
        <v>23</v>
      </c>
      <c r="AC98" s="88" t="n">
        <v>18</v>
      </c>
      <c r="AD98" s="88" t="n">
        <v>7</v>
      </c>
      <c r="AE98" s="88" t="n">
        <v>11</v>
      </c>
      <c r="AF98" s="88" t="n">
        <v>129</v>
      </c>
      <c r="AG98" s="88" t="n">
        <v>2473073</v>
      </c>
      <c r="AH98" s="88" t="n">
        <v>4265</v>
      </c>
      <c r="AI98" s="88" t="n">
        <v>985912</v>
      </c>
      <c r="AJ98" s="88" t="n">
        <v>662</v>
      </c>
      <c r="AK98" s="88" t="n">
        <v>0</v>
      </c>
    </row>
    <row r="99" customFormat="false" ht="49.9" hidden="false" customHeight="true" outlineLevel="0" collapsed="false">
      <c r="A99" s="169" t="s">
        <v>370</v>
      </c>
      <c r="B99" s="169"/>
      <c r="C99" s="169"/>
      <c r="D99" s="169"/>
      <c r="E99" s="157" t="n">
        <v>23</v>
      </c>
      <c r="F99" s="152" t="n">
        <v>92</v>
      </c>
      <c r="G99" s="88" t="n">
        <v>264</v>
      </c>
      <c r="H99" s="88" t="n">
        <v>394</v>
      </c>
      <c r="I99" s="88" t="n">
        <v>257</v>
      </c>
      <c r="J99" s="88" t="n">
        <v>1</v>
      </c>
      <c r="K99" s="88" t="n">
        <v>416</v>
      </c>
      <c r="L99" s="88" t="n">
        <v>351</v>
      </c>
      <c r="M99" s="88" t="n">
        <v>271</v>
      </c>
      <c r="N99" s="88" t="n">
        <v>1</v>
      </c>
      <c r="O99" s="88" t="n">
        <v>68</v>
      </c>
      <c r="P99" s="88" t="n">
        <v>48</v>
      </c>
      <c r="Q99" s="88" t="n">
        <v>0</v>
      </c>
      <c r="R99" s="88" t="n">
        <v>0</v>
      </c>
      <c r="S99" s="88" t="n">
        <v>40</v>
      </c>
      <c r="T99" s="88" t="n">
        <v>14</v>
      </c>
      <c r="U99" s="88" t="n">
        <v>3</v>
      </c>
      <c r="V99" s="88" t="n">
        <v>1</v>
      </c>
      <c r="W99" s="88" t="n">
        <v>0</v>
      </c>
      <c r="X99" s="88" t="n">
        <v>5</v>
      </c>
      <c r="Y99" s="88" t="n">
        <v>241</v>
      </c>
      <c r="Z99" s="88" t="n">
        <v>9</v>
      </c>
      <c r="AA99" s="88" t="n">
        <v>0</v>
      </c>
      <c r="AB99" s="88" t="n">
        <v>211</v>
      </c>
      <c r="AC99" s="88" t="n">
        <v>1</v>
      </c>
      <c r="AD99" s="88" t="n">
        <v>0</v>
      </c>
      <c r="AE99" s="88" t="n">
        <v>4</v>
      </c>
      <c r="AF99" s="88" t="n">
        <v>5</v>
      </c>
      <c r="AG99" s="88" t="n">
        <v>9309</v>
      </c>
      <c r="AH99" s="88" t="n">
        <v>1264</v>
      </c>
      <c r="AI99" s="88" t="n">
        <v>6177</v>
      </c>
      <c r="AJ99" s="88" t="n">
        <v>287</v>
      </c>
      <c r="AK99" s="88" t="n">
        <v>1</v>
      </c>
    </row>
    <row r="100" customFormat="false" ht="49.9" hidden="false" customHeight="true" outlineLevel="0" collapsed="false">
      <c r="A100" s="175" t="s">
        <v>94</v>
      </c>
      <c r="B100" s="159" t="s">
        <v>371</v>
      </c>
      <c r="C100" s="159"/>
      <c r="D100" s="159"/>
      <c r="E100" s="155" t="s">
        <v>372</v>
      </c>
      <c r="F100" s="152" t="n">
        <v>93</v>
      </c>
      <c r="G100" s="88" t="n">
        <v>13</v>
      </c>
      <c r="H100" s="88" t="n">
        <v>23</v>
      </c>
      <c r="I100" s="88" t="n">
        <v>21</v>
      </c>
      <c r="J100" s="88" t="n">
        <v>0</v>
      </c>
      <c r="K100" s="88" t="n">
        <v>22</v>
      </c>
      <c r="L100" s="88" t="n">
        <v>18</v>
      </c>
      <c r="M100" s="88" t="n">
        <v>17</v>
      </c>
      <c r="N100" s="88" t="n">
        <v>0</v>
      </c>
      <c r="O100" s="88" t="n">
        <v>1</v>
      </c>
      <c r="P100" s="88" t="n">
        <v>3</v>
      </c>
      <c r="Q100" s="88" t="n">
        <v>0</v>
      </c>
      <c r="R100" s="88" t="n">
        <v>0</v>
      </c>
      <c r="S100" s="88" t="n">
        <v>2</v>
      </c>
      <c r="T100" s="88" t="n">
        <v>0</v>
      </c>
      <c r="U100" s="88" t="n">
        <v>1</v>
      </c>
      <c r="V100" s="88" t="n">
        <v>0</v>
      </c>
      <c r="W100" s="88" t="n">
        <v>0</v>
      </c>
      <c r="X100" s="88" t="n">
        <v>1</v>
      </c>
      <c r="Y100" s="88" t="n">
        <v>14</v>
      </c>
      <c r="Z100" s="88" t="n">
        <v>1</v>
      </c>
      <c r="AA100" s="88" t="n">
        <v>0</v>
      </c>
      <c r="AB100" s="88" t="n">
        <v>11</v>
      </c>
      <c r="AC100" s="88" t="n">
        <v>0</v>
      </c>
      <c r="AD100" s="88" t="n">
        <v>0</v>
      </c>
      <c r="AE100" s="88" t="n">
        <v>0</v>
      </c>
      <c r="AF100" s="88" t="n">
        <v>2</v>
      </c>
      <c r="AG100" s="88" t="n">
        <v>195</v>
      </c>
      <c r="AH100" s="88" t="n">
        <v>40</v>
      </c>
      <c r="AI100" s="88" t="n">
        <v>0</v>
      </c>
      <c r="AJ100" s="88" t="n">
        <v>24</v>
      </c>
      <c r="AK100" s="88" t="n">
        <v>0</v>
      </c>
    </row>
    <row r="101" customFormat="false" ht="49.9" hidden="false" customHeight="true" outlineLevel="0" collapsed="false">
      <c r="A101" s="150" t="s">
        <v>373</v>
      </c>
      <c r="B101" s="150"/>
      <c r="C101" s="150"/>
      <c r="D101" s="150"/>
      <c r="E101" s="165" t="n">
        <v>24</v>
      </c>
      <c r="F101" s="152" t="n">
        <v>94</v>
      </c>
      <c r="G101" s="88" t="n">
        <v>1209</v>
      </c>
      <c r="H101" s="88" t="n">
        <v>1260</v>
      </c>
      <c r="I101" s="88" t="n">
        <v>977</v>
      </c>
      <c r="J101" s="88" t="n">
        <v>3</v>
      </c>
      <c r="K101" s="88" t="n">
        <v>1367</v>
      </c>
      <c r="L101" s="88" t="n">
        <v>1064</v>
      </c>
      <c r="M101" s="88" t="n">
        <v>566</v>
      </c>
      <c r="N101" s="88" t="n">
        <v>21</v>
      </c>
      <c r="O101" s="88" t="n">
        <v>498</v>
      </c>
      <c r="P101" s="88" t="n">
        <v>206</v>
      </c>
      <c r="Q101" s="88" t="n">
        <v>1</v>
      </c>
      <c r="R101" s="88" t="n">
        <v>0</v>
      </c>
      <c r="S101" s="88" t="n">
        <v>196</v>
      </c>
      <c r="T101" s="88" t="n">
        <v>78</v>
      </c>
      <c r="U101" s="88" t="n">
        <v>19</v>
      </c>
      <c r="V101" s="88" t="n">
        <v>1</v>
      </c>
      <c r="W101" s="88" t="n">
        <v>0</v>
      </c>
      <c r="X101" s="88" t="n">
        <v>36</v>
      </c>
      <c r="Y101" s="88" t="n">
        <v>1091</v>
      </c>
      <c r="Z101" s="88" t="n">
        <v>117</v>
      </c>
      <c r="AA101" s="88" t="n">
        <v>0</v>
      </c>
      <c r="AB101" s="88" t="n">
        <v>791</v>
      </c>
      <c r="AC101" s="88" t="n">
        <v>0</v>
      </c>
      <c r="AD101" s="88" t="n">
        <v>0</v>
      </c>
      <c r="AE101" s="88" t="n">
        <v>2</v>
      </c>
      <c r="AF101" s="88" t="n">
        <v>1</v>
      </c>
      <c r="AG101" s="88" t="n">
        <v>4752</v>
      </c>
      <c r="AH101" s="88" t="n">
        <v>3772</v>
      </c>
      <c r="AI101" s="88" t="n">
        <v>2465</v>
      </c>
      <c r="AJ101" s="88" t="n">
        <v>120</v>
      </c>
      <c r="AK101" s="88" t="n">
        <v>11</v>
      </c>
    </row>
    <row r="102" customFormat="false" ht="67.9" hidden="false" customHeight="true" outlineLevel="0" collapsed="false">
      <c r="A102" s="176" t="s">
        <v>94</v>
      </c>
      <c r="B102" s="177" t="s">
        <v>374</v>
      </c>
      <c r="C102" s="163" t="s">
        <v>375</v>
      </c>
      <c r="D102" s="163"/>
      <c r="E102" s="155" t="s">
        <v>376</v>
      </c>
      <c r="F102" s="152" t="n">
        <v>95</v>
      </c>
      <c r="G102" s="88" t="n">
        <v>248</v>
      </c>
      <c r="H102" s="88" t="n">
        <v>284</v>
      </c>
      <c r="I102" s="88" t="n">
        <v>193</v>
      </c>
      <c r="J102" s="88" t="n">
        <v>2</v>
      </c>
      <c r="K102" s="88" t="n">
        <v>298</v>
      </c>
      <c r="L102" s="88" t="n">
        <v>237</v>
      </c>
      <c r="M102" s="88" t="n">
        <v>118</v>
      </c>
      <c r="N102" s="88" t="n">
        <v>2</v>
      </c>
      <c r="O102" s="88" t="n">
        <v>119</v>
      </c>
      <c r="P102" s="88" t="n">
        <v>34</v>
      </c>
      <c r="Q102" s="88" t="n">
        <v>0</v>
      </c>
      <c r="R102" s="88" t="n">
        <v>0</v>
      </c>
      <c r="S102" s="88" t="n">
        <v>28</v>
      </c>
      <c r="T102" s="88" t="n">
        <v>20</v>
      </c>
      <c r="U102" s="88" t="n">
        <v>7</v>
      </c>
      <c r="V102" s="88" t="n">
        <v>1</v>
      </c>
      <c r="W102" s="88" t="n">
        <v>0</v>
      </c>
      <c r="X102" s="88" t="n">
        <v>12</v>
      </c>
      <c r="Y102" s="88" t="n">
        <v>231</v>
      </c>
      <c r="Z102" s="88" t="n">
        <v>13</v>
      </c>
      <c r="AA102" s="88" t="n">
        <v>0</v>
      </c>
      <c r="AB102" s="88" t="n">
        <v>153</v>
      </c>
      <c r="AC102" s="88" t="n">
        <v>0</v>
      </c>
      <c r="AD102" s="88" t="n">
        <v>0</v>
      </c>
      <c r="AE102" s="88" t="n">
        <v>0</v>
      </c>
      <c r="AF102" s="88" t="n">
        <v>1</v>
      </c>
      <c r="AG102" s="88" t="n">
        <v>2</v>
      </c>
      <c r="AH102" s="88" t="n">
        <v>543</v>
      </c>
      <c r="AI102" s="88" t="n">
        <v>1767</v>
      </c>
      <c r="AJ102" s="88" t="n">
        <v>6</v>
      </c>
      <c r="AK102" s="88" t="n">
        <v>3</v>
      </c>
    </row>
    <row r="103" customFormat="false" ht="67.9" hidden="false" customHeight="true" outlineLevel="0" collapsed="false">
      <c r="A103" s="176"/>
      <c r="B103" s="177"/>
      <c r="C103" s="167" t="s">
        <v>377</v>
      </c>
      <c r="D103" s="167"/>
      <c r="E103" s="155" t="s">
        <v>378</v>
      </c>
      <c r="F103" s="152" t="n">
        <v>96</v>
      </c>
      <c r="G103" s="88" t="n">
        <v>57</v>
      </c>
      <c r="H103" s="88" t="n">
        <v>57</v>
      </c>
      <c r="I103" s="88" t="n">
        <v>43</v>
      </c>
      <c r="J103" s="88" t="n">
        <v>0</v>
      </c>
      <c r="K103" s="88" t="n">
        <v>70</v>
      </c>
      <c r="L103" s="88" t="n">
        <v>52</v>
      </c>
      <c r="M103" s="88" t="n">
        <v>11</v>
      </c>
      <c r="N103" s="88" t="n">
        <v>0</v>
      </c>
      <c r="O103" s="88" t="n">
        <v>41</v>
      </c>
      <c r="P103" s="88" t="n">
        <v>13</v>
      </c>
      <c r="Q103" s="88" t="n">
        <v>0</v>
      </c>
      <c r="R103" s="88" t="n">
        <v>0</v>
      </c>
      <c r="S103" s="88" t="n">
        <v>13</v>
      </c>
      <c r="T103" s="88" t="n">
        <v>5</v>
      </c>
      <c r="U103" s="88" t="n">
        <v>0</v>
      </c>
      <c r="V103" s="88" t="n">
        <v>0</v>
      </c>
      <c r="W103" s="88" t="n">
        <v>0</v>
      </c>
      <c r="X103" s="88" t="n">
        <v>3</v>
      </c>
      <c r="Y103" s="88" t="n">
        <v>44</v>
      </c>
      <c r="Z103" s="88" t="n">
        <v>6</v>
      </c>
      <c r="AA103" s="88" t="n">
        <v>0</v>
      </c>
      <c r="AB103" s="88" t="n">
        <v>39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137</v>
      </c>
      <c r="AI103" s="88" t="n">
        <v>0</v>
      </c>
      <c r="AJ103" s="88" t="n">
        <v>12</v>
      </c>
      <c r="AK103" s="88" t="n">
        <v>0</v>
      </c>
    </row>
    <row r="104" customFormat="false" ht="67.9" hidden="false" customHeight="true" outlineLevel="0" collapsed="false">
      <c r="A104" s="176"/>
      <c r="B104" s="177"/>
      <c r="C104" s="163" t="s">
        <v>379</v>
      </c>
      <c r="D104" s="163"/>
      <c r="E104" s="155" t="s">
        <v>380</v>
      </c>
      <c r="F104" s="152" t="n">
        <v>97</v>
      </c>
      <c r="G104" s="88" t="n">
        <v>4</v>
      </c>
      <c r="H104" s="88" t="n">
        <v>12</v>
      </c>
      <c r="I104" s="88" t="n">
        <v>12</v>
      </c>
      <c r="J104" s="88" t="n">
        <v>0</v>
      </c>
      <c r="K104" s="88" t="n">
        <v>9</v>
      </c>
      <c r="L104" s="88" t="n">
        <v>7</v>
      </c>
      <c r="M104" s="88" t="n">
        <v>4</v>
      </c>
      <c r="N104" s="88" t="n">
        <v>0</v>
      </c>
      <c r="O104" s="88" t="n">
        <v>3</v>
      </c>
      <c r="P104" s="88" t="n">
        <v>2</v>
      </c>
      <c r="Q104" s="88" t="n">
        <v>0</v>
      </c>
      <c r="R104" s="88" t="n">
        <v>0</v>
      </c>
      <c r="S104" s="88" t="n">
        <v>2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7</v>
      </c>
      <c r="Z104" s="88" t="n">
        <v>0</v>
      </c>
      <c r="AA104" s="88" t="n">
        <v>0</v>
      </c>
      <c r="AB104" s="88" t="n">
        <v>4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9</v>
      </c>
      <c r="AI104" s="88" t="n">
        <v>0</v>
      </c>
      <c r="AJ104" s="88" t="n">
        <v>6</v>
      </c>
      <c r="AK104" s="88" t="n">
        <v>0</v>
      </c>
    </row>
    <row r="105" customFormat="false" ht="67.9" hidden="false" customHeight="true" outlineLevel="0" collapsed="false">
      <c r="A105" s="176"/>
      <c r="B105" s="177" t="s">
        <v>381</v>
      </c>
      <c r="C105" s="163" t="s">
        <v>382</v>
      </c>
      <c r="D105" s="163"/>
      <c r="E105" s="155" t="s">
        <v>383</v>
      </c>
      <c r="F105" s="152" t="n">
        <v>98</v>
      </c>
      <c r="G105" s="88" t="n">
        <v>351</v>
      </c>
      <c r="H105" s="88" t="n">
        <v>240</v>
      </c>
      <c r="I105" s="88" t="n">
        <v>191</v>
      </c>
      <c r="J105" s="88" t="n">
        <v>0</v>
      </c>
      <c r="K105" s="88" t="n">
        <v>310</v>
      </c>
      <c r="L105" s="88" t="n">
        <v>238</v>
      </c>
      <c r="M105" s="88" t="n">
        <v>132</v>
      </c>
      <c r="N105" s="88" t="n">
        <v>9</v>
      </c>
      <c r="O105" s="88" t="n">
        <v>105</v>
      </c>
      <c r="P105" s="88" t="n">
        <v>51</v>
      </c>
      <c r="Q105" s="88" t="n">
        <v>1</v>
      </c>
      <c r="R105" s="88" t="n">
        <v>0</v>
      </c>
      <c r="S105" s="88" t="n">
        <v>50</v>
      </c>
      <c r="T105" s="88" t="n">
        <v>17</v>
      </c>
      <c r="U105" s="88" t="n">
        <v>4</v>
      </c>
      <c r="V105" s="88" t="n">
        <v>0</v>
      </c>
      <c r="W105" s="88" t="n">
        <v>0</v>
      </c>
      <c r="X105" s="88" t="n">
        <v>1</v>
      </c>
      <c r="Y105" s="88" t="n">
        <v>279</v>
      </c>
      <c r="Z105" s="88" t="n">
        <v>30</v>
      </c>
      <c r="AA105" s="88" t="n">
        <v>0</v>
      </c>
      <c r="AB105" s="88" t="n">
        <v>218</v>
      </c>
      <c r="AC105" s="88" t="n">
        <v>0</v>
      </c>
      <c r="AD105" s="88" t="n">
        <v>0</v>
      </c>
      <c r="AE105" s="88" t="n">
        <v>2</v>
      </c>
      <c r="AF105" s="88" t="n">
        <v>0</v>
      </c>
      <c r="AG105" s="88" t="n">
        <v>911</v>
      </c>
      <c r="AH105" s="88" t="n">
        <v>924</v>
      </c>
      <c r="AI105" s="88" t="n">
        <v>698</v>
      </c>
      <c r="AJ105" s="88" t="n">
        <v>39</v>
      </c>
      <c r="AK105" s="88" t="n">
        <v>2</v>
      </c>
    </row>
    <row r="106" customFormat="false" ht="67.9" hidden="false" customHeight="true" outlineLevel="0" collapsed="false">
      <c r="A106" s="176"/>
      <c r="B106" s="177"/>
      <c r="C106" s="167" t="s">
        <v>377</v>
      </c>
      <c r="D106" s="167"/>
      <c r="E106" s="155" t="s">
        <v>384</v>
      </c>
      <c r="F106" s="152" t="n">
        <v>99</v>
      </c>
      <c r="G106" s="88" t="n">
        <v>260</v>
      </c>
      <c r="H106" s="88" t="n">
        <v>247</v>
      </c>
      <c r="I106" s="88" t="n">
        <v>213</v>
      </c>
      <c r="J106" s="88" t="n">
        <v>1</v>
      </c>
      <c r="K106" s="88" t="n">
        <v>271</v>
      </c>
      <c r="L106" s="88" t="n">
        <v>221</v>
      </c>
      <c r="M106" s="88" t="n">
        <v>138</v>
      </c>
      <c r="N106" s="88" t="n">
        <v>5</v>
      </c>
      <c r="O106" s="88" t="n">
        <v>83</v>
      </c>
      <c r="P106" s="88" t="n">
        <v>38</v>
      </c>
      <c r="Q106" s="88" t="n">
        <v>0</v>
      </c>
      <c r="R106" s="88" t="n">
        <v>0</v>
      </c>
      <c r="S106" s="88" t="n">
        <v>38</v>
      </c>
      <c r="T106" s="88" t="n">
        <v>9</v>
      </c>
      <c r="U106" s="88" t="n">
        <v>3</v>
      </c>
      <c r="V106" s="88" t="n">
        <v>0</v>
      </c>
      <c r="W106" s="88" t="n">
        <v>0</v>
      </c>
      <c r="X106" s="88" t="n">
        <v>16</v>
      </c>
      <c r="Y106" s="88" t="n">
        <v>234</v>
      </c>
      <c r="Z106" s="88" t="n">
        <v>42</v>
      </c>
      <c r="AA106" s="88" t="n">
        <v>0</v>
      </c>
      <c r="AB106" s="88" t="n">
        <v>215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792</v>
      </c>
      <c r="AI106" s="88" t="n">
        <v>0</v>
      </c>
      <c r="AJ106" s="88" t="n">
        <v>36</v>
      </c>
      <c r="AK106" s="88" t="n">
        <v>2</v>
      </c>
    </row>
    <row r="107" customFormat="false" ht="67.9" hidden="false" customHeight="true" outlineLevel="0" collapsed="false">
      <c r="A107" s="176"/>
      <c r="B107" s="177"/>
      <c r="C107" s="163" t="s">
        <v>379</v>
      </c>
      <c r="D107" s="163"/>
      <c r="E107" s="155" t="s">
        <v>385</v>
      </c>
      <c r="F107" s="152" t="n">
        <v>100</v>
      </c>
      <c r="G107" s="88" t="n">
        <v>44</v>
      </c>
      <c r="H107" s="88" t="n">
        <v>43</v>
      </c>
      <c r="I107" s="88" t="n">
        <v>29</v>
      </c>
      <c r="J107" s="88" t="n">
        <v>0</v>
      </c>
      <c r="K107" s="88" t="n">
        <v>37</v>
      </c>
      <c r="L107" s="88" t="n">
        <v>22</v>
      </c>
      <c r="M107" s="88" t="n">
        <v>14</v>
      </c>
      <c r="N107" s="88" t="n">
        <v>2</v>
      </c>
      <c r="O107" s="88" t="n">
        <v>8</v>
      </c>
      <c r="P107" s="88" t="n">
        <v>9</v>
      </c>
      <c r="Q107" s="88" t="n">
        <v>0</v>
      </c>
      <c r="R107" s="88" t="n">
        <v>0</v>
      </c>
      <c r="S107" s="88" t="n">
        <v>9</v>
      </c>
      <c r="T107" s="88" t="n">
        <v>4</v>
      </c>
      <c r="U107" s="88" t="n">
        <v>2</v>
      </c>
      <c r="V107" s="88" t="n">
        <v>0</v>
      </c>
      <c r="W107" s="88" t="n">
        <v>0</v>
      </c>
      <c r="X107" s="88" t="n">
        <v>0</v>
      </c>
      <c r="Y107" s="88" t="n">
        <v>50</v>
      </c>
      <c r="Z107" s="88" t="n">
        <v>5</v>
      </c>
      <c r="AA107" s="88" t="n">
        <v>0</v>
      </c>
      <c r="AB107" s="88" t="n">
        <v>23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295</v>
      </c>
      <c r="AI107" s="88" t="n">
        <v>0</v>
      </c>
      <c r="AJ107" s="88" t="n">
        <v>0</v>
      </c>
      <c r="AK107" s="88" t="n">
        <v>0</v>
      </c>
    </row>
    <row r="108" customFormat="false" ht="67.9" hidden="false" customHeight="true" outlineLevel="0" collapsed="false">
      <c r="A108" s="169" t="s">
        <v>386</v>
      </c>
      <c r="B108" s="169"/>
      <c r="C108" s="169"/>
      <c r="D108" s="169"/>
      <c r="E108" s="165" t="n">
        <v>25</v>
      </c>
      <c r="F108" s="152" t="n">
        <v>101</v>
      </c>
      <c r="G108" s="88" t="n">
        <v>6551</v>
      </c>
      <c r="H108" s="88" t="n">
        <v>5523</v>
      </c>
      <c r="I108" s="88" t="n">
        <v>4803</v>
      </c>
      <c r="J108" s="88" t="n">
        <v>14</v>
      </c>
      <c r="K108" s="88" t="n">
        <v>5868</v>
      </c>
      <c r="L108" s="88" t="n">
        <v>5151</v>
      </c>
      <c r="M108" s="88" t="n">
        <v>1371</v>
      </c>
      <c r="N108" s="88" t="n">
        <v>348</v>
      </c>
      <c r="O108" s="88" t="n">
        <v>3780</v>
      </c>
      <c r="P108" s="88" t="n">
        <v>507</v>
      </c>
      <c r="Q108" s="88" t="n">
        <v>2</v>
      </c>
      <c r="R108" s="88" t="n">
        <v>0</v>
      </c>
      <c r="S108" s="88" t="n">
        <v>457</v>
      </c>
      <c r="T108" s="88" t="n">
        <v>180</v>
      </c>
      <c r="U108" s="88" t="n">
        <v>30</v>
      </c>
      <c r="V108" s="88" t="n">
        <v>1572</v>
      </c>
      <c r="W108" s="88" t="n">
        <v>160</v>
      </c>
      <c r="X108" s="88" t="n">
        <v>125</v>
      </c>
      <c r="Y108" s="88" t="n">
        <v>6126</v>
      </c>
      <c r="Z108" s="88" t="n">
        <v>747</v>
      </c>
      <c r="AA108" s="88" t="n">
        <v>0</v>
      </c>
      <c r="AB108" s="88" t="n">
        <v>3946</v>
      </c>
      <c r="AC108" s="88" t="n">
        <v>106</v>
      </c>
      <c r="AD108" s="88" t="n">
        <v>49</v>
      </c>
      <c r="AE108" s="88" t="n">
        <v>63</v>
      </c>
      <c r="AF108" s="88" t="n">
        <v>170</v>
      </c>
      <c r="AG108" s="88" t="n">
        <v>3459826</v>
      </c>
      <c r="AH108" s="88" t="n">
        <v>12979</v>
      </c>
      <c r="AI108" s="88" t="n">
        <v>333907</v>
      </c>
      <c r="AJ108" s="88" t="n">
        <v>1379</v>
      </c>
      <c r="AK108" s="88" t="n">
        <v>80</v>
      </c>
    </row>
    <row r="109" customFormat="false" ht="67.9" hidden="false" customHeight="true" outlineLevel="0" collapsed="false">
      <c r="A109" s="162" t="s">
        <v>94</v>
      </c>
      <c r="B109" s="154" t="s">
        <v>387</v>
      </c>
      <c r="C109" s="154"/>
      <c r="D109" s="154"/>
      <c r="E109" s="155" t="s">
        <v>388</v>
      </c>
      <c r="F109" s="152" t="n">
        <v>102</v>
      </c>
      <c r="G109" s="88" t="n">
        <v>0</v>
      </c>
      <c r="H109" s="88" t="n">
        <v>3</v>
      </c>
      <c r="I109" s="88" t="n">
        <v>3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3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6</v>
      </c>
      <c r="AI109" s="88" t="n">
        <v>0</v>
      </c>
      <c r="AJ109" s="88" t="n">
        <v>0</v>
      </c>
      <c r="AK109" s="88" t="n">
        <v>0</v>
      </c>
    </row>
    <row r="110" customFormat="false" ht="100.15" hidden="false" customHeight="true" outlineLevel="0" collapsed="false">
      <c r="A110" s="162"/>
      <c r="B110" s="154" t="s">
        <v>389</v>
      </c>
      <c r="C110" s="154"/>
      <c r="D110" s="154"/>
      <c r="E110" s="155" t="s">
        <v>390</v>
      </c>
      <c r="F110" s="152" t="n">
        <v>103</v>
      </c>
      <c r="G110" s="88" t="n">
        <v>5160</v>
      </c>
      <c r="H110" s="88" t="n">
        <v>3483</v>
      </c>
      <c r="I110" s="88" t="n">
        <v>2869</v>
      </c>
      <c r="J110" s="88" t="n">
        <v>13</v>
      </c>
      <c r="K110" s="88" t="n">
        <v>3417</v>
      </c>
      <c r="L110" s="88" t="n">
        <v>2899</v>
      </c>
      <c r="M110" s="88" t="n">
        <v>848</v>
      </c>
      <c r="N110" s="88" t="n">
        <v>318</v>
      </c>
      <c r="O110" s="88" t="n">
        <v>2051</v>
      </c>
      <c r="P110" s="88" t="n">
        <v>340</v>
      </c>
      <c r="Q110" s="88" t="n">
        <v>1</v>
      </c>
      <c r="R110" s="88" t="n">
        <v>0</v>
      </c>
      <c r="S110" s="88" t="n">
        <v>305</v>
      </c>
      <c r="T110" s="88" t="n">
        <v>151</v>
      </c>
      <c r="U110" s="88" t="n">
        <v>27</v>
      </c>
      <c r="V110" s="88" t="n">
        <v>16</v>
      </c>
      <c r="W110" s="88" t="n">
        <v>0</v>
      </c>
      <c r="X110" s="88" t="n">
        <v>115</v>
      </c>
      <c r="Y110" s="88" t="n">
        <v>5149</v>
      </c>
      <c r="Z110" s="88" t="n">
        <v>688</v>
      </c>
      <c r="AA110" s="88" t="n">
        <v>0</v>
      </c>
      <c r="AB110" s="88" t="n">
        <v>1989</v>
      </c>
      <c r="AC110" s="88" t="n">
        <v>16</v>
      </c>
      <c r="AD110" s="88" t="n">
        <v>9</v>
      </c>
      <c r="AE110" s="88" t="n">
        <v>13</v>
      </c>
      <c r="AF110" s="88" t="n">
        <v>39</v>
      </c>
      <c r="AG110" s="88" t="n">
        <v>413685</v>
      </c>
      <c r="AH110" s="88" t="n">
        <v>9757</v>
      </c>
      <c r="AI110" s="88" t="n">
        <v>4872</v>
      </c>
      <c r="AJ110" s="88" t="n">
        <v>400</v>
      </c>
      <c r="AK110" s="88" t="n">
        <v>77</v>
      </c>
    </row>
    <row r="111" customFormat="false" ht="61.9" hidden="false" customHeight="true" outlineLevel="0" collapsed="false">
      <c r="A111" s="162"/>
      <c r="B111" s="162" t="s">
        <v>142</v>
      </c>
      <c r="C111" s="163" t="s">
        <v>391</v>
      </c>
      <c r="D111" s="163"/>
      <c r="E111" s="155" t="s">
        <v>392</v>
      </c>
      <c r="F111" s="152" t="n">
        <v>104</v>
      </c>
      <c r="G111" s="88" t="n">
        <v>80</v>
      </c>
      <c r="H111" s="88" t="n">
        <v>68</v>
      </c>
      <c r="I111" s="88" t="n">
        <v>65</v>
      </c>
      <c r="J111" s="88" t="n">
        <v>0</v>
      </c>
      <c r="K111" s="88" t="n">
        <v>52</v>
      </c>
      <c r="L111" s="88" t="n">
        <v>48</v>
      </c>
      <c r="M111" s="88" t="n">
        <v>7</v>
      </c>
      <c r="N111" s="88" t="n">
        <v>2</v>
      </c>
      <c r="O111" s="88" t="n">
        <v>41</v>
      </c>
      <c r="P111" s="88" t="n">
        <v>4</v>
      </c>
      <c r="Q111" s="88" t="n">
        <v>0</v>
      </c>
      <c r="R111" s="88" t="n">
        <v>0</v>
      </c>
      <c r="S111" s="88" t="n">
        <v>4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4</v>
      </c>
      <c r="Y111" s="88" t="n">
        <v>94</v>
      </c>
      <c r="Z111" s="88" t="n">
        <v>32</v>
      </c>
      <c r="AA111" s="88" t="n">
        <v>0</v>
      </c>
      <c r="AB111" s="88" t="n">
        <v>37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84480</v>
      </c>
      <c r="AH111" s="88" t="n">
        <v>193</v>
      </c>
      <c r="AI111" s="88" t="n">
        <v>45</v>
      </c>
      <c r="AJ111" s="88" t="n">
        <v>3</v>
      </c>
      <c r="AK111" s="88" t="n">
        <v>2</v>
      </c>
    </row>
    <row r="112" customFormat="false" ht="67.9" hidden="false" customHeight="true" outlineLevel="0" collapsed="false">
      <c r="A112" s="162"/>
      <c r="B112" s="163" t="s">
        <v>393</v>
      </c>
      <c r="C112" s="163"/>
      <c r="D112" s="163"/>
      <c r="E112" s="155" t="s">
        <v>394</v>
      </c>
      <c r="F112" s="152" t="n">
        <v>105</v>
      </c>
      <c r="G112" s="88" t="n">
        <v>951</v>
      </c>
      <c r="H112" s="88" t="n">
        <v>1612</v>
      </c>
      <c r="I112" s="88" t="n">
        <v>1600</v>
      </c>
      <c r="J112" s="88" t="n">
        <v>0</v>
      </c>
      <c r="K112" s="88" t="n">
        <v>2027</v>
      </c>
      <c r="L112" s="88" t="n">
        <v>1929</v>
      </c>
      <c r="M112" s="88" t="n">
        <v>350</v>
      </c>
      <c r="N112" s="88" t="n">
        <v>11</v>
      </c>
      <c r="O112" s="88" t="n">
        <v>1584</v>
      </c>
      <c r="P112" s="88" t="n">
        <v>85</v>
      </c>
      <c r="Q112" s="88" t="n">
        <v>1</v>
      </c>
      <c r="R112" s="88" t="n">
        <v>0</v>
      </c>
      <c r="S112" s="88" t="n">
        <v>70</v>
      </c>
      <c r="T112" s="88" t="n">
        <v>13</v>
      </c>
      <c r="U112" s="88" t="n">
        <v>0</v>
      </c>
      <c r="V112" s="88" t="n">
        <v>1534</v>
      </c>
      <c r="W112" s="88" t="n">
        <v>157</v>
      </c>
      <c r="X112" s="88" t="n">
        <v>7</v>
      </c>
      <c r="Y112" s="88" t="n">
        <v>536</v>
      </c>
      <c r="Z112" s="88" t="n">
        <v>31</v>
      </c>
      <c r="AA112" s="88" t="n">
        <v>0</v>
      </c>
      <c r="AB112" s="88" t="n">
        <v>1769</v>
      </c>
      <c r="AC112" s="88" t="n">
        <v>65</v>
      </c>
      <c r="AD112" s="88" t="n">
        <v>24</v>
      </c>
      <c r="AE112" s="88" t="n">
        <v>30</v>
      </c>
      <c r="AF112" s="88" t="n">
        <v>68</v>
      </c>
      <c r="AG112" s="88" t="n">
        <v>2169884</v>
      </c>
      <c r="AH112" s="88" t="n">
        <v>426</v>
      </c>
      <c r="AI112" s="88" t="n">
        <v>287745</v>
      </c>
      <c r="AJ112" s="88" t="n">
        <v>687</v>
      </c>
      <c r="AK112" s="88" t="n">
        <v>0</v>
      </c>
    </row>
    <row r="113" customFormat="false" ht="49.9" hidden="false" customHeight="true" outlineLevel="0" collapsed="false">
      <c r="A113" s="162"/>
      <c r="B113" s="162" t="s">
        <v>142</v>
      </c>
      <c r="C113" s="159" t="s">
        <v>395</v>
      </c>
      <c r="D113" s="159"/>
      <c r="E113" s="155" t="s">
        <v>396</v>
      </c>
      <c r="F113" s="152" t="n">
        <v>106</v>
      </c>
      <c r="G113" s="88" t="n">
        <v>214</v>
      </c>
      <c r="H113" s="88" t="n">
        <v>198</v>
      </c>
      <c r="I113" s="88" t="n">
        <v>194</v>
      </c>
      <c r="J113" s="88" t="n">
        <v>0</v>
      </c>
      <c r="K113" s="88" t="n">
        <v>367</v>
      </c>
      <c r="L113" s="88" t="n">
        <v>343</v>
      </c>
      <c r="M113" s="88" t="n">
        <v>46</v>
      </c>
      <c r="N113" s="88" t="n">
        <v>6</v>
      </c>
      <c r="O113" s="88" t="n">
        <v>297</v>
      </c>
      <c r="P113" s="88" t="n">
        <v>24</v>
      </c>
      <c r="Q113" s="88" t="n">
        <v>0</v>
      </c>
      <c r="R113" s="88" t="n">
        <v>0</v>
      </c>
      <c r="S113" s="88" t="n">
        <v>23</v>
      </c>
      <c r="T113" s="88" t="n">
        <v>0</v>
      </c>
      <c r="U113" s="88" t="n">
        <v>0</v>
      </c>
      <c r="V113" s="88" t="n">
        <v>292</v>
      </c>
      <c r="W113" s="88" t="n">
        <v>8</v>
      </c>
      <c r="X113" s="88" t="n">
        <v>1</v>
      </c>
      <c r="Y113" s="88" t="n">
        <v>45</v>
      </c>
      <c r="Z113" s="88" t="n">
        <v>3</v>
      </c>
      <c r="AA113" s="88" t="n">
        <v>0</v>
      </c>
      <c r="AB113" s="88" t="n">
        <v>331</v>
      </c>
      <c r="AC113" s="88" t="n">
        <v>14</v>
      </c>
      <c r="AD113" s="88" t="n">
        <v>5</v>
      </c>
      <c r="AE113" s="88" t="n">
        <v>9</v>
      </c>
      <c r="AF113" s="88" t="n">
        <v>7</v>
      </c>
      <c r="AG113" s="88" t="n">
        <v>17919</v>
      </c>
      <c r="AH113" s="88" t="n">
        <v>0</v>
      </c>
      <c r="AI113" s="88" t="n">
        <v>9128</v>
      </c>
      <c r="AJ113" s="88" t="n">
        <v>39</v>
      </c>
      <c r="AK113" s="88" t="n">
        <v>0</v>
      </c>
    </row>
    <row r="114" customFormat="false" ht="100.15" hidden="false" customHeight="true" outlineLevel="0" collapsed="false">
      <c r="A114" s="162" t="s">
        <v>94</v>
      </c>
      <c r="B114" s="166" t="s">
        <v>397</v>
      </c>
      <c r="C114" s="166"/>
      <c r="D114" s="166"/>
      <c r="E114" s="155" t="s">
        <v>398</v>
      </c>
      <c r="F114" s="152" t="n">
        <v>107</v>
      </c>
      <c r="G114" s="88" t="n">
        <v>105</v>
      </c>
      <c r="H114" s="88" t="n">
        <v>115</v>
      </c>
      <c r="I114" s="88" t="n">
        <v>85</v>
      </c>
      <c r="J114" s="88" t="n">
        <v>0</v>
      </c>
      <c r="K114" s="88" t="n">
        <v>134</v>
      </c>
      <c r="L114" s="88" t="n">
        <v>99</v>
      </c>
      <c r="M114" s="88" t="n">
        <v>31</v>
      </c>
      <c r="N114" s="88" t="n">
        <v>6</v>
      </c>
      <c r="O114" s="88" t="n">
        <v>68</v>
      </c>
      <c r="P114" s="88" t="n">
        <v>30</v>
      </c>
      <c r="Q114" s="88" t="n">
        <v>0</v>
      </c>
      <c r="R114" s="88" t="n">
        <v>0</v>
      </c>
      <c r="S114" s="88" t="n">
        <v>30</v>
      </c>
      <c r="T114" s="88" t="n">
        <v>4</v>
      </c>
      <c r="U114" s="88" t="n">
        <v>1</v>
      </c>
      <c r="V114" s="88" t="n">
        <v>2</v>
      </c>
      <c r="W114" s="88" t="n">
        <v>0</v>
      </c>
      <c r="X114" s="88" t="n">
        <v>2</v>
      </c>
      <c r="Y114" s="88" t="n">
        <v>86</v>
      </c>
      <c r="Z114" s="88" t="n">
        <v>3</v>
      </c>
      <c r="AA114" s="88" t="n">
        <v>0</v>
      </c>
      <c r="AB114" s="88" t="n">
        <v>41</v>
      </c>
      <c r="AC114" s="88" t="n">
        <v>18</v>
      </c>
      <c r="AD114" s="88" t="n">
        <v>9</v>
      </c>
      <c r="AE114" s="88" t="n">
        <v>17</v>
      </c>
      <c r="AF114" s="88" t="n">
        <v>44</v>
      </c>
      <c r="AG114" s="88" t="n">
        <v>249296</v>
      </c>
      <c r="AH114" s="88" t="n">
        <v>1518</v>
      </c>
      <c r="AI114" s="88" t="n">
        <v>32151</v>
      </c>
      <c r="AJ114" s="88" t="n">
        <v>23</v>
      </c>
      <c r="AK114" s="88" t="n">
        <v>0</v>
      </c>
    </row>
    <row r="115" customFormat="false" ht="48" hidden="false" customHeight="true" outlineLevel="0" collapsed="false">
      <c r="A115" s="162"/>
      <c r="B115" s="175" t="s">
        <v>142</v>
      </c>
      <c r="C115" s="159" t="s">
        <v>399</v>
      </c>
      <c r="D115" s="159"/>
      <c r="E115" s="155" t="s">
        <v>400</v>
      </c>
      <c r="F115" s="152" t="n">
        <v>108</v>
      </c>
      <c r="G115" s="88" t="n">
        <v>21</v>
      </c>
      <c r="H115" s="88" t="n">
        <v>27</v>
      </c>
      <c r="I115" s="88" t="n">
        <v>21</v>
      </c>
      <c r="J115" s="88" t="n">
        <v>0</v>
      </c>
      <c r="K115" s="88" t="n">
        <v>29</v>
      </c>
      <c r="L115" s="88" t="n">
        <v>20</v>
      </c>
      <c r="M115" s="88" t="n">
        <v>5</v>
      </c>
      <c r="N115" s="88" t="n">
        <v>1</v>
      </c>
      <c r="O115" s="88" t="n">
        <v>15</v>
      </c>
      <c r="P115" s="88" t="n">
        <v>9</v>
      </c>
      <c r="Q115" s="88" t="n">
        <v>0</v>
      </c>
      <c r="R115" s="88" t="n">
        <v>0</v>
      </c>
      <c r="S115" s="88" t="n">
        <v>9</v>
      </c>
      <c r="T115" s="88" t="n">
        <v>0</v>
      </c>
      <c r="U115" s="88" t="n">
        <v>0</v>
      </c>
      <c r="V115" s="88" t="n">
        <v>1</v>
      </c>
      <c r="W115" s="88" t="n">
        <v>0</v>
      </c>
      <c r="X115" s="88" t="n">
        <v>0</v>
      </c>
      <c r="Y115" s="88" t="n">
        <v>19</v>
      </c>
      <c r="Z115" s="88" t="n">
        <v>1</v>
      </c>
      <c r="AA115" s="88" t="n">
        <v>0</v>
      </c>
      <c r="AB115" s="88" t="n">
        <v>10</v>
      </c>
      <c r="AC115" s="88" t="n">
        <v>5</v>
      </c>
      <c r="AD115" s="88" t="n">
        <v>1</v>
      </c>
      <c r="AE115" s="88" t="n">
        <v>5</v>
      </c>
      <c r="AF115" s="88" t="n">
        <v>7</v>
      </c>
      <c r="AG115" s="88" t="n">
        <v>64918</v>
      </c>
      <c r="AH115" s="88" t="n">
        <v>310</v>
      </c>
      <c r="AI115" s="88" t="n">
        <v>656</v>
      </c>
      <c r="AJ115" s="88" t="n">
        <v>3</v>
      </c>
      <c r="AK115" s="88" t="n">
        <v>0</v>
      </c>
    </row>
    <row r="116" customFormat="false" ht="132.6" hidden="false" customHeight="true" outlineLevel="0" collapsed="false">
      <c r="A116" s="162"/>
      <c r="B116" s="167" t="s">
        <v>401</v>
      </c>
      <c r="C116" s="167"/>
      <c r="D116" s="167"/>
      <c r="E116" s="155" t="s">
        <v>402</v>
      </c>
      <c r="F116" s="152" t="n">
        <v>109</v>
      </c>
      <c r="G116" s="88" t="n">
        <v>9</v>
      </c>
      <c r="H116" s="88" t="n">
        <v>16</v>
      </c>
      <c r="I116" s="88" t="n">
        <v>14</v>
      </c>
      <c r="J116" s="88" t="n">
        <v>0</v>
      </c>
      <c r="K116" s="88" t="n">
        <v>9</v>
      </c>
      <c r="L116" s="88" t="n">
        <v>7</v>
      </c>
      <c r="M116" s="88" t="n">
        <v>5</v>
      </c>
      <c r="N116" s="88" t="n">
        <v>1</v>
      </c>
      <c r="O116" s="88" t="n">
        <v>2</v>
      </c>
      <c r="P116" s="88" t="n">
        <v>2</v>
      </c>
      <c r="Q116" s="88" t="n">
        <v>0</v>
      </c>
      <c r="R116" s="88" t="n">
        <v>0</v>
      </c>
      <c r="S116" s="88" t="n">
        <v>2</v>
      </c>
      <c r="T116" s="88" t="n">
        <v>0</v>
      </c>
      <c r="U116" s="88" t="n">
        <v>0</v>
      </c>
      <c r="V116" s="88" t="n">
        <v>0</v>
      </c>
      <c r="W116" s="88" t="n">
        <v>1</v>
      </c>
      <c r="X116" s="88" t="n">
        <v>0</v>
      </c>
      <c r="Y116" s="88" t="n">
        <v>16</v>
      </c>
      <c r="Z116" s="88" t="n">
        <v>1</v>
      </c>
      <c r="AA116" s="88" t="n">
        <v>0</v>
      </c>
      <c r="AB116" s="88" t="n">
        <v>3</v>
      </c>
      <c r="AC116" s="88" t="n">
        <v>1</v>
      </c>
      <c r="AD116" s="88" t="n">
        <v>0</v>
      </c>
      <c r="AE116" s="88" t="n">
        <v>0</v>
      </c>
      <c r="AF116" s="88" t="n">
        <v>4</v>
      </c>
      <c r="AG116" s="88" t="n">
        <v>75221</v>
      </c>
      <c r="AH116" s="88" t="n">
        <v>503</v>
      </c>
      <c r="AI116" s="88" t="n">
        <v>2195</v>
      </c>
      <c r="AJ116" s="88" t="n">
        <v>56</v>
      </c>
      <c r="AK116" s="88" t="n">
        <v>0</v>
      </c>
    </row>
    <row r="117" customFormat="false" ht="66.6" hidden="false" customHeight="true" outlineLevel="0" collapsed="false">
      <c r="A117" s="169" t="s">
        <v>403</v>
      </c>
      <c r="B117" s="169"/>
      <c r="C117" s="169"/>
      <c r="D117" s="169"/>
      <c r="E117" s="165" t="n">
        <v>26</v>
      </c>
      <c r="F117" s="152" t="n">
        <v>110</v>
      </c>
      <c r="G117" s="88" t="n">
        <v>2694</v>
      </c>
      <c r="H117" s="88" t="n">
        <v>2571</v>
      </c>
      <c r="I117" s="88" t="n">
        <v>2455</v>
      </c>
      <c r="J117" s="88" t="n">
        <v>1</v>
      </c>
      <c r="K117" s="88" t="n">
        <v>2009</v>
      </c>
      <c r="L117" s="88" t="n">
        <v>1659</v>
      </c>
      <c r="M117" s="88" t="n">
        <v>782</v>
      </c>
      <c r="N117" s="88" t="n">
        <v>52</v>
      </c>
      <c r="O117" s="88" t="n">
        <v>877</v>
      </c>
      <c r="P117" s="88" t="n">
        <v>263</v>
      </c>
      <c r="Q117" s="88" t="n">
        <v>0</v>
      </c>
      <c r="R117" s="88" t="n">
        <v>0</v>
      </c>
      <c r="S117" s="88" t="n">
        <v>235</v>
      </c>
      <c r="T117" s="88" t="n">
        <v>36</v>
      </c>
      <c r="U117" s="88" t="n">
        <v>51</v>
      </c>
      <c r="V117" s="88" t="n">
        <v>5</v>
      </c>
      <c r="W117" s="88" t="n">
        <v>2</v>
      </c>
      <c r="X117" s="88" t="n">
        <v>86</v>
      </c>
      <c r="Y117" s="88" t="n">
        <v>3205</v>
      </c>
      <c r="Z117" s="88" t="n">
        <v>620</v>
      </c>
      <c r="AA117" s="88" t="n">
        <v>0</v>
      </c>
      <c r="AB117" s="88" t="n">
        <v>1055</v>
      </c>
      <c r="AC117" s="88" t="n">
        <v>47</v>
      </c>
      <c r="AD117" s="88" t="n">
        <v>17</v>
      </c>
      <c r="AE117" s="88" t="n">
        <v>20</v>
      </c>
      <c r="AF117" s="88" t="n">
        <v>92</v>
      </c>
      <c r="AG117" s="88" t="n">
        <v>1907173</v>
      </c>
      <c r="AH117" s="88" t="n">
        <v>46927</v>
      </c>
      <c r="AI117" s="88" t="n">
        <v>6367318</v>
      </c>
      <c r="AJ117" s="88" t="n">
        <v>823</v>
      </c>
      <c r="AK117" s="88" t="n">
        <v>51</v>
      </c>
    </row>
    <row r="118" customFormat="false" ht="71.45" hidden="false" customHeight="true" outlineLevel="0" collapsed="false">
      <c r="A118" s="162" t="s">
        <v>115</v>
      </c>
      <c r="B118" s="154" t="s">
        <v>404</v>
      </c>
      <c r="C118" s="154"/>
      <c r="D118" s="154"/>
      <c r="E118" s="155" t="s">
        <v>405</v>
      </c>
      <c r="F118" s="152" t="n">
        <v>111</v>
      </c>
      <c r="G118" s="88" t="n">
        <v>0</v>
      </c>
      <c r="H118" s="88" t="n">
        <v>2</v>
      </c>
      <c r="I118" s="88" t="n">
        <v>2</v>
      </c>
      <c r="J118" s="88" t="n">
        <v>0</v>
      </c>
      <c r="K118" s="88" t="n">
        <v>1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1</v>
      </c>
      <c r="Q118" s="88" t="n">
        <v>0</v>
      </c>
      <c r="R118" s="88" t="n">
        <v>0</v>
      </c>
      <c r="S118" s="88" t="n">
        <v>1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1</v>
      </c>
      <c r="Z118" s="88" t="n">
        <v>0</v>
      </c>
      <c r="AA118" s="88" t="n">
        <v>0</v>
      </c>
      <c r="AB118" s="88" t="n">
        <v>1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9</v>
      </c>
      <c r="AI118" s="88" t="n">
        <v>0</v>
      </c>
      <c r="AJ118" s="88" t="n">
        <v>0</v>
      </c>
      <c r="AK118" s="88" t="n">
        <v>0</v>
      </c>
    </row>
    <row r="119" customFormat="false" ht="100.15" hidden="false" customHeight="true" outlineLevel="0" collapsed="false">
      <c r="A119" s="162"/>
      <c r="B119" s="154" t="s">
        <v>406</v>
      </c>
      <c r="C119" s="154"/>
      <c r="D119" s="154"/>
      <c r="E119" s="155" t="s">
        <v>407</v>
      </c>
      <c r="F119" s="152" t="n">
        <v>112</v>
      </c>
      <c r="G119" s="88" t="n">
        <v>2452</v>
      </c>
      <c r="H119" s="88" t="n">
        <v>2352</v>
      </c>
      <c r="I119" s="88" t="n">
        <v>2252</v>
      </c>
      <c r="J119" s="88" t="n">
        <v>1</v>
      </c>
      <c r="K119" s="88" t="n">
        <v>1837</v>
      </c>
      <c r="L119" s="88" t="n">
        <v>1519</v>
      </c>
      <c r="M119" s="88" t="n">
        <v>676</v>
      </c>
      <c r="N119" s="88" t="n">
        <v>38</v>
      </c>
      <c r="O119" s="88" t="n">
        <v>843</v>
      </c>
      <c r="P119" s="88" t="n">
        <v>241</v>
      </c>
      <c r="Q119" s="88" t="n">
        <v>0</v>
      </c>
      <c r="R119" s="88" t="n">
        <v>0</v>
      </c>
      <c r="S119" s="88" t="n">
        <v>214</v>
      </c>
      <c r="T119" s="88" t="n">
        <v>28</v>
      </c>
      <c r="U119" s="88" t="n">
        <v>49</v>
      </c>
      <c r="V119" s="88" t="n">
        <v>3</v>
      </c>
      <c r="W119" s="88" t="n">
        <v>1</v>
      </c>
      <c r="X119" s="88" t="n">
        <v>64</v>
      </c>
      <c r="Y119" s="88" t="n">
        <v>2916</v>
      </c>
      <c r="Z119" s="88" t="n">
        <v>579</v>
      </c>
      <c r="AA119" s="88" t="n">
        <v>0</v>
      </c>
      <c r="AB119" s="88" t="n">
        <v>1010</v>
      </c>
      <c r="AC119" s="88" t="n">
        <v>26</v>
      </c>
      <c r="AD119" s="88" t="n">
        <v>7</v>
      </c>
      <c r="AE119" s="88" t="n">
        <v>4</v>
      </c>
      <c r="AF119" s="88" t="n">
        <v>20</v>
      </c>
      <c r="AG119" s="88" t="n">
        <v>345549</v>
      </c>
      <c r="AH119" s="88" t="n">
        <v>42726</v>
      </c>
      <c r="AI119" s="88" t="n">
        <v>62487</v>
      </c>
      <c r="AJ119" s="88" t="n">
        <v>274</v>
      </c>
      <c r="AK119" s="88" t="n">
        <v>51</v>
      </c>
    </row>
    <row r="120" customFormat="false" ht="67.9" hidden="false" customHeight="true" outlineLevel="0" collapsed="false">
      <c r="A120" s="162"/>
      <c r="B120" s="163" t="s">
        <v>408</v>
      </c>
      <c r="C120" s="163"/>
      <c r="D120" s="163"/>
      <c r="E120" s="155" t="s">
        <v>409</v>
      </c>
      <c r="F120" s="152" t="n">
        <v>113</v>
      </c>
      <c r="G120" s="88" t="n">
        <v>108</v>
      </c>
      <c r="H120" s="88" t="n">
        <v>97</v>
      </c>
      <c r="I120" s="88" t="n">
        <v>95</v>
      </c>
      <c r="J120" s="88" t="n">
        <v>0</v>
      </c>
      <c r="K120" s="88" t="n">
        <v>97</v>
      </c>
      <c r="L120" s="88" t="n">
        <v>80</v>
      </c>
      <c r="M120" s="88" t="n">
        <v>59</v>
      </c>
      <c r="N120" s="88" t="n">
        <v>11</v>
      </c>
      <c r="O120" s="88" t="n">
        <v>21</v>
      </c>
      <c r="P120" s="88" t="n">
        <v>14</v>
      </c>
      <c r="Q120" s="88" t="n">
        <v>0</v>
      </c>
      <c r="R120" s="88" t="n">
        <v>0</v>
      </c>
      <c r="S120" s="88" t="n">
        <v>13</v>
      </c>
      <c r="T120" s="88" t="n">
        <v>2</v>
      </c>
      <c r="U120" s="88" t="n">
        <v>1</v>
      </c>
      <c r="V120" s="88" t="n">
        <v>2</v>
      </c>
      <c r="W120" s="88" t="n">
        <v>1</v>
      </c>
      <c r="X120" s="88" t="n">
        <v>1</v>
      </c>
      <c r="Y120" s="88" t="n">
        <v>108</v>
      </c>
      <c r="Z120" s="88" t="n">
        <v>6</v>
      </c>
      <c r="AA120" s="88" t="n">
        <v>0</v>
      </c>
      <c r="AB120" s="88" t="n">
        <v>11</v>
      </c>
      <c r="AC120" s="88" t="n">
        <v>9</v>
      </c>
      <c r="AD120" s="88" t="n">
        <v>6</v>
      </c>
      <c r="AE120" s="88" t="n">
        <v>10</v>
      </c>
      <c r="AF120" s="88" t="n">
        <v>58</v>
      </c>
      <c r="AG120" s="88" t="n">
        <v>1456477</v>
      </c>
      <c r="AH120" s="88" t="n">
        <v>340</v>
      </c>
      <c r="AI120" s="88" t="n">
        <v>6254063</v>
      </c>
      <c r="AJ120" s="88" t="n">
        <v>428</v>
      </c>
      <c r="AK120" s="88" t="n">
        <v>0</v>
      </c>
    </row>
    <row r="121" customFormat="false" ht="67.9" hidden="false" customHeight="true" outlineLevel="0" collapsed="false">
      <c r="A121" s="162"/>
      <c r="B121" s="167" t="s">
        <v>410</v>
      </c>
      <c r="C121" s="167"/>
      <c r="D121" s="167"/>
      <c r="E121" s="155" t="s">
        <v>411</v>
      </c>
      <c r="F121" s="152" t="n">
        <v>114</v>
      </c>
      <c r="G121" s="88" t="n">
        <v>70</v>
      </c>
      <c r="H121" s="88" t="n">
        <v>51</v>
      </c>
      <c r="I121" s="88" t="n">
        <v>49</v>
      </c>
      <c r="J121" s="88" t="n">
        <v>0</v>
      </c>
      <c r="K121" s="88" t="n">
        <v>32</v>
      </c>
      <c r="L121" s="88" t="n">
        <v>32</v>
      </c>
      <c r="M121" s="88" t="n">
        <v>27</v>
      </c>
      <c r="N121" s="88" t="n">
        <v>1</v>
      </c>
      <c r="O121" s="88" t="n">
        <v>5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89</v>
      </c>
      <c r="Z121" s="88" t="n">
        <v>13</v>
      </c>
      <c r="AA121" s="88" t="n">
        <v>0</v>
      </c>
      <c r="AB121" s="88" t="n">
        <v>7</v>
      </c>
      <c r="AC121" s="88" t="n">
        <v>9</v>
      </c>
      <c r="AD121" s="88" t="n">
        <v>2</v>
      </c>
      <c r="AE121" s="88" t="n">
        <v>4</v>
      </c>
      <c r="AF121" s="88" t="n">
        <v>9</v>
      </c>
      <c r="AG121" s="88" t="n">
        <v>58755</v>
      </c>
      <c r="AH121" s="88" t="n">
        <v>3123</v>
      </c>
      <c r="AI121" s="88" t="n">
        <v>40186</v>
      </c>
      <c r="AJ121" s="88" t="n">
        <v>14</v>
      </c>
      <c r="AK121" s="88" t="n">
        <v>0</v>
      </c>
    </row>
    <row r="122" customFormat="false" ht="67.9" hidden="false" customHeight="true" outlineLevel="0" collapsed="false">
      <c r="A122" s="178" t="s">
        <v>412</v>
      </c>
      <c r="B122" s="178"/>
      <c r="C122" s="178"/>
      <c r="D122" s="178"/>
      <c r="E122" s="165" t="n">
        <v>27</v>
      </c>
      <c r="F122" s="152" t="n">
        <v>115</v>
      </c>
      <c r="G122" s="88" t="n">
        <v>1614</v>
      </c>
      <c r="H122" s="88" t="n">
        <v>2051</v>
      </c>
      <c r="I122" s="88" t="n">
        <v>1982</v>
      </c>
      <c r="J122" s="88" t="n">
        <v>5</v>
      </c>
      <c r="K122" s="88" t="n">
        <v>1634</v>
      </c>
      <c r="L122" s="88" t="n">
        <v>1290</v>
      </c>
      <c r="M122" s="88" t="n">
        <v>1056</v>
      </c>
      <c r="N122" s="88" t="n">
        <v>102</v>
      </c>
      <c r="O122" s="88" t="n">
        <v>234</v>
      </c>
      <c r="P122" s="88" t="n">
        <v>304</v>
      </c>
      <c r="Q122" s="88" t="n">
        <v>35</v>
      </c>
      <c r="R122" s="88" t="n">
        <v>0</v>
      </c>
      <c r="S122" s="88" t="n">
        <v>266</v>
      </c>
      <c r="T122" s="88" t="n">
        <v>18</v>
      </c>
      <c r="U122" s="88" t="n">
        <v>22</v>
      </c>
      <c r="V122" s="88" t="n">
        <v>412</v>
      </c>
      <c r="W122" s="88" t="n">
        <v>46</v>
      </c>
      <c r="X122" s="88" t="n">
        <v>8</v>
      </c>
      <c r="Y122" s="88" t="n">
        <v>2025</v>
      </c>
      <c r="Z122" s="88" t="n">
        <v>117</v>
      </c>
      <c r="AA122" s="88" t="n">
        <v>0</v>
      </c>
      <c r="AB122" s="88" t="n">
        <v>516</v>
      </c>
      <c r="AC122" s="88" t="n">
        <v>170</v>
      </c>
      <c r="AD122" s="88" t="n">
        <v>82</v>
      </c>
      <c r="AE122" s="88" t="n">
        <v>123</v>
      </c>
      <c r="AF122" s="88" t="n">
        <v>436</v>
      </c>
      <c r="AG122" s="88" t="n">
        <v>401384208</v>
      </c>
      <c r="AH122" s="88" t="n">
        <v>764</v>
      </c>
      <c r="AI122" s="88" t="n">
        <v>379407944</v>
      </c>
      <c r="AJ122" s="88" t="n">
        <v>7785</v>
      </c>
      <c r="AK122" s="88" t="n">
        <v>6</v>
      </c>
    </row>
    <row r="123" customFormat="false" ht="49.9" hidden="false" customHeight="true" outlineLevel="0" collapsed="false">
      <c r="A123" s="162" t="s">
        <v>94</v>
      </c>
      <c r="B123" s="166" t="s">
        <v>413</v>
      </c>
      <c r="C123" s="166"/>
      <c r="D123" s="166"/>
      <c r="E123" s="155" t="s">
        <v>414</v>
      </c>
      <c r="F123" s="152" t="n">
        <v>116</v>
      </c>
      <c r="G123" s="88" t="n">
        <v>115</v>
      </c>
      <c r="H123" s="88" t="n">
        <v>99</v>
      </c>
      <c r="I123" s="88" t="n">
        <v>90</v>
      </c>
      <c r="J123" s="88" t="n">
        <v>2</v>
      </c>
      <c r="K123" s="88" t="n">
        <v>97</v>
      </c>
      <c r="L123" s="88" t="n">
        <v>80</v>
      </c>
      <c r="M123" s="88" t="n">
        <v>37</v>
      </c>
      <c r="N123" s="88" t="n">
        <v>11</v>
      </c>
      <c r="O123" s="88" t="n">
        <v>43</v>
      </c>
      <c r="P123" s="88" t="n">
        <v>11</v>
      </c>
      <c r="Q123" s="88" t="n">
        <v>1</v>
      </c>
      <c r="R123" s="88" t="n">
        <v>0</v>
      </c>
      <c r="S123" s="88" t="n">
        <v>10</v>
      </c>
      <c r="T123" s="88" t="n">
        <v>1</v>
      </c>
      <c r="U123" s="88" t="n">
        <v>5</v>
      </c>
      <c r="V123" s="88" t="n">
        <v>1</v>
      </c>
      <c r="W123" s="88" t="n">
        <v>1</v>
      </c>
      <c r="X123" s="88" t="n">
        <v>0</v>
      </c>
      <c r="Y123" s="88" t="n">
        <v>117</v>
      </c>
      <c r="Z123" s="88" t="n">
        <v>15</v>
      </c>
      <c r="AA123" s="88" t="n">
        <v>0</v>
      </c>
      <c r="AB123" s="88" t="n">
        <v>42</v>
      </c>
      <c r="AC123" s="88" t="n">
        <v>1</v>
      </c>
      <c r="AD123" s="88" t="n">
        <v>0</v>
      </c>
      <c r="AE123" s="88" t="n">
        <v>0</v>
      </c>
      <c r="AF123" s="88" t="n">
        <v>0</v>
      </c>
      <c r="AG123" s="88" t="n">
        <v>73146</v>
      </c>
      <c r="AH123" s="88" t="n">
        <v>221</v>
      </c>
      <c r="AI123" s="88" t="n">
        <v>2</v>
      </c>
      <c r="AJ123" s="88" t="n">
        <v>10</v>
      </c>
      <c r="AK123" s="88" t="n">
        <v>0</v>
      </c>
    </row>
    <row r="124" customFormat="false" ht="49.9" hidden="false" customHeight="true" outlineLevel="0" collapsed="false">
      <c r="A124" s="162"/>
      <c r="B124" s="159" t="s">
        <v>340</v>
      </c>
      <c r="C124" s="159"/>
      <c r="D124" s="159"/>
      <c r="E124" s="155" t="s">
        <v>415</v>
      </c>
      <c r="F124" s="152" t="n">
        <v>117</v>
      </c>
      <c r="G124" s="88" t="n">
        <v>1216</v>
      </c>
      <c r="H124" s="88" t="n">
        <v>1503</v>
      </c>
      <c r="I124" s="88" t="n">
        <v>1465</v>
      </c>
      <c r="J124" s="88" t="n">
        <v>3</v>
      </c>
      <c r="K124" s="88" t="n">
        <v>1115</v>
      </c>
      <c r="L124" s="88" t="n">
        <v>870</v>
      </c>
      <c r="M124" s="88" t="n">
        <v>727</v>
      </c>
      <c r="N124" s="88" t="n">
        <v>74</v>
      </c>
      <c r="O124" s="88" t="n">
        <v>143</v>
      </c>
      <c r="P124" s="88" t="n">
        <v>223</v>
      </c>
      <c r="Q124" s="88" t="n">
        <v>26</v>
      </c>
      <c r="R124" s="88" t="n">
        <v>0</v>
      </c>
      <c r="S124" s="88" t="n">
        <v>195</v>
      </c>
      <c r="T124" s="88" t="n">
        <v>11</v>
      </c>
      <c r="U124" s="88" t="n">
        <v>11</v>
      </c>
      <c r="V124" s="88" t="n">
        <v>213</v>
      </c>
      <c r="W124" s="88" t="n">
        <v>28</v>
      </c>
      <c r="X124" s="88" t="n">
        <v>7</v>
      </c>
      <c r="Y124" s="88" t="n">
        <v>1600</v>
      </c>
      <c r="Z124" s="88" t="n">
        <v>85</v>
      </c>
      <c r="AA124" s="88" t="n">
        <v>0</v>
      </c>
      <c r="AB124" s="88" t="n">
        <v>262</v>
      </c>
      <c r="AC124" s="88" t="n">
        <v>104</v>
      </c>
      <c r="AD124" s="88" t="n">
        <v>49</v>
      </c>
      <c r="AE124" s="88" t="n">
        <v>89</v>
      </c>
      <c r="AF124" s="88" t="n">
        <v>376</v>
      </c>
      <c r="AG124" s="88" t="n">
        <v>399731155</v>
      </c>
      <c r="AH124" s="88" t="n">
        <v>371</v>
      </c>
      <c r="AI124" s="88" t="n">
        <v>379178549</v>
      </c>
      <c r="AJ124" s="88" t="n">
        <v>6128</v>
      </c>
      <c r="AK124" s="88" t="n">
        <v>4</v>
      </c>
    </row>
    <row r="125" customFormat="false" ht="67.9" hidden="false" customHeight="true" outlineLevel="0" collapsed="false">
      <c r="A125" s="169" t="s">
        <v>416</v>
      </c>
      <c r="B125" s="169"/>
      <c r="C125" s="169"/>
      <c r="D125" s="169"/>
      <c r="E125" s="165" t="n">
        <v>28</v>
      </c>
      <c r="F125" s="152" t="n">
        <v>118</v>
      </c>
      <c r="G125" s="88" t="n">
        <v>21321</v>
      </c>
      <c r="H125" s="88" t="n">
        <v>23618</v>
      </c>
      <c r="I125" s="88" t="n">
        <v>21160</v>
      </c>
      <c r="J125" s="88" t="n">
        <v>214</v>
      </c>
      <c r="K125" s="88" t="n">
        <v>23691</v>
      </c>
      <c r="L125" s="88" t="n">
        <v>19538</v>
      </c>
      <c r="M125" s="88" t="n">
        <v>15596</v>
      </c>
      <c r="N125" s="88" t="n">
        <v>3701</v>
      </c>
      <c r="O125" s="88" t="n">
        <v>3919</v>
      </c>
      <c r="P125" s="88" t="n">
        <v>3042</v>
      </c>
      <c r="Q125" s="88" t="n">
        <v>286</v>
      </c>
      <c r="R125" s="88" t="n">
        <v>0</v>
      </c>
      <c r="S125" s="88" t="n">
        <v>2565</v>
      </c>
      <c r="T125" s="88" t="n">
        <v>769</v>
      </c>
      <c r="U125" s="88" t="n">
        <v>342</v>
      </c>
      <c r="V125" s="88" t="n">
        <v>8010</v>
      </c>
      <c r="W125" s="88" t="n">
        <v>2096</v>
      </c>
      <c r="X125" s="88" t="n">
        <v>153</v>
      </c>
      <c r="Y125" s="88" t="n">
        <v>20988</v>
      </c>
      <c r="Z125" s="88" t="n">
        <v>2380</v>
      </c>
      <c r="AA125" s="88" t="n">
        <v>3</v>
      </c>
      <c r="AB125" s="88" t="n">
        <v>12593</v>
      </c>
      <c r="AC125" s="88" t="n">
        <v>3171</v>
      </c>
      <c r="AD125" s="88" t="n">
        <v>1415</v>
      </c>
      <c r="AE125" s="88" t="n">
        <v>1570</v>
      </c>
      <c r="AF125" s="88" t="n">
        <v>2450</v>
      </c>
      <c r="AG125" s="88" t="n">
        <v>54994053</v>
      </c>
      <c r="AH125" s="88" t="n">
        <v>51829</v>
      </c>
      <c r="AI125" s="88" t="n">
        <v>10670176</v>
      </c>
      <c r="AJ125" s="88" t="n">
        <v>54271</v>
      </c>
      <c r="AK125" s="88" t="n">
        <v>260</v>
      </c>
    </row>
    <row r="126" customFormat="false" ht="49.9" hidden="false" customHeight="true" outlineLevel="0" collapsed="false">
      <c r="A126" s="162" t="s">
        <v>94</v>
      </c>
      <c r="B126" s="166" t="s">
        <v>413</v>
      </c>
      <c r="C126" s="166"/>
      <c r="D126" s="166"/>
      <c r="E126" s="155" t="s">
        <v>417</v>
      </c>
      <c r="F126" s="152" t="n">
        <v>119</v>
      </c>
      <c r="G126" s="88" t="n">
        <v>1835</v>
      </c>
      <c r="H126" s="88" t="n">
        <v>1899</v>
      </c>
      <c r="I126" s="88" t="n">
        <v>1300</v>
      </c>
      <c r="J126" s="88" t="n">
        <v>6</v>
      </c>
      <c r="K126" s="88" t="n">
        <v>1503</v>
      </c>
      <c r="L126" s="88" t="n">
        <v>1174</v>
      </c>
      <c r="M126" s="88" t="n">
        <v>657</v>
      </c>
      <c r="N126" s="88" t="n">
        <v>30</v>
      </c>
      <c r="O126" s="88" t="n">
        <v>517</v>
      </c>
      <c r="P126" s="88" t="n">
        <v>207</v>
      </c>
      <c r="Q126" s="88" t="n">
        <v>4</v>
      </c>
      <c r="R126" s="88" t="n">
        <v>0</v>
      </c>
      <c r="S126" s="88" t="n">
        <v>182</v>
      </c>
      <c r="T126" s="88" t="n">
        <v>97</v>
      </c>
      <c r="U126" s="88" t="n">
        <v>25</v>
      </c>
      <c r="V126" s="88" t="n">
        <v>2</v>
      </c>
      <c r="W126" s="88" t="n">
        <v>1</v>
      </c>
      <c r="X126" s="88" t="n">
        <v>13</v>
      </c>
      <c r="Y126" s="88" t="n">
        <v>2201</v>
      </c>
      <c r="Z126" s="88" t="n">
        <v>342</v>
      </c>
      <c r="AA126" s="88" t="n">
        <v>0</v>
      </c>
      <c r="AB126" s="88" t="n">
        <v>889</v>
      </c>
      <c r="AC126" s="88" t="n">
        <v>2</v>
      </c>
      <c r="AD126" s="88" t="n">
        <v>4</v>
      </c>
      <c r="AE126" s="88" t="n">
        <v>0</v>
      </c>
      <c r="AF126" s="88" t="n">
        <v>6</v>
      </c>
      <c r="AG126" s="88" t="n">
        <v>38291</v>
      </c>
      <c r="AH126" s="88" t="n">
        <v>4839</v>
      </c>
      <c r="AI126" s="88" t="n">
        <v>27411</v>
      </c>
      <c r="AJ126" s="88" t="n">
        <v>335</v>
      </c>
      <c r="AK126" s="88" t="n">
        <v>30</v>
      </c>
    </row>
    <row r="127" customFormat="false" ht="100.15" hidden="false" customHeight="true" outlineLevel="0" collapsed="false">
      <c r="A127" s="162"/>
      <c r="B127" s="153" t="s">
        <v>142</v>
      </c>
      <c r="C127" s="154" t="s">
        <v>418</v>
      </c>
      <c r="D127" s="154"/>
      <c r="E127" s="155" t="s">
        <v>419</v>
      </c>
      <c r="F127" s="152" t="n">
        <v>120</v>
      </c>
      <c r="G127" s="88" t="n">
        <v>73</v>
      </c>
      <c r="H127" s="88" t="n">
        <v>49</v>
      </c>
      <c r="I127" s="88" t="n">
        <v>45</v>
      </c>
      <c r="J127" s="88" t="n">
        <v>0</v>
      </c>
      <c r="K127" s="88" t="n">
        <v>49</v>
      </c>
      <c r="L127" s="88" t="n">
        <v>41</v>
      </c>
      <c r="M127" s="88" t="n">
        <v>26</v>
      </c>
      <c r="N127" s="88" t="n">
        <v>1</v>
      </c>
      <c r="O127" s="88" t="n">
        <v>15</v>
      </c>
      <c r="P127" s="88" t="n">
        <v>2</v>
      </c>
      <c r="Q127" s="88" t="n">
        <v>0</v>
      </c>
      <c r="R127" s="88" t="n">
        <v>0</v>
      </c>
      <c r="S127" s="88" t="n">
        <v>1</v>
      </c>
      <c r="T127" s="88" t="n">
        <v>5</v>
      </c>
      <c r="U127" s="88" t="n">
        <v>1</v>
      </c>
      <c r="V127" s="88" t="n">
        <v>0</v>
      </c>
      <c r="W127" s="88" t="n">
        <v>0</v>
      </c>
      <c r="X127" s="88" t="n">
        <v>1</v>
      </c>
      <c r="Y127" s="88" t="n">
        <v>72</v>
      </c>
      <c r="Z127" s="88" t="n">
        <v>12</v>
      </c>
      <c r="AA127" s="88" t="n">
        <v>0</v>
      </c>
      <c r="AB127" s="88" t="n">
        <v>42</v>
      </c>
      <c r="AC127" s="88" t="n">
        <v>0</v>
      </c>
      <c r="AD127" s="88" t="n">
        <v>0</v>
      </c>
      <c r="AE127" s="88" t="n">
        <v>0</v>
      </c>
      <c r="AF127" s="88" t="n">
        <v>2</v>
      </c>
      <c r="AG127" s="88" t="n">
        <v>9242</v>
      </c>
      <c r="AH127" s="88" t="n">
        <v>102</v>
      </c>
      <c r="AI127" s="88" t="n">
        <v>4630</v>
      </c>
      <c r="AJ127" s="88" t="n">
        <v>83</v>
      </c>
      <c r="AK127" s="88" t="n">
        <v>1</v>
      </c>
    </row>
    <row r="128" customFormat="false" ht="49.9" hidden="false" customHeight="true" outlineLevel="0" collapsed="false">
      <c r="A128" s="162"/>
      <c r="B128" s="159" t="s">
        <v>283</v>
      </c>
      <c r="C128" s="159"/>
      <c r="D128" s="159"/>
      <c r="E128" s="155" t="s">
        <v>420</v>
      </c>
      <c r="F128" s="152" t="n">
        <v>121</v>
      </c>
      <c r="G128" s="88" t="n">
        <v>500</v>
      </c>
      <c r="H128" s="88" t="n">
        <v>340</v>
      </c>
      <c r="I128" s="88" t="n">
        <v>285</v>
      </c>
      <c r="J128" s="88" t="n">
        <v>2</v>
      </c>
      <c r="K128" s="88" t="n">
        <v>338</v>
      </c>
      <c r="L128" s="88" t="n">
        <v>255</v>
      </c>
      <c r="M128" s="88" t="n">
        <v>163</v>
      </c>
      <c r="N128" s="88" t="n">
        <v>24</v>
      </c>
      <c r="O128" s="88" t="n">
        <v>92</v>
      </c>
      <c r="P128" s="88" t="n">
        <v>34</v>
      </c>
      <c r="Q128" s="88" t="n">
        <v>6</v>
      </c>
      <c r="R128" s="88" t="n">
        <v>0</v>
      </c>
      <c r="S128" s="88" t="n">
        <v>27</v>
      </c>
      <c r="T128" s="88" t="n">
        <v>33</v>
      </c>
      <c r="U128" s="88" t="n">
        <v>16</v>
      </c>
      <c r="V128" s="88" t="n">
        <v>0</v>
      </c>
      <c r="W128" s="88" t="n">
        <v>0</v>
      </c>
      <c r="X128" s="88" t="n">
        <v>0</v>
      </c>
      <c r="Y128" s="88" t="n">
        <v>500</v>
      </c>
      <c r="Z128" s="88" t="n">
        <v>72</v>
      </c>
      <c r="AA128" s="88" t="n">
        <v>0</v>
      </c>
      <c r="AB128" s="88" t="n">
        <v>270</v>
      </c>
      <c r="AC128" s="88" t="n">
        <v>2</v>
      </c>
      <c r="AD128" s="88" t="n">
        <v>4</v>
      </c>
      <c r="AE128" s="88" t="n">
        <v>0</v>
      </c>
      <c r="AF128" s="88" t="n">
        <v>4</v>
      </c>
      <c r="AG128" s="88" t="n">
        <v>24443</v>
      </c>
      <c r="AH128" s="88" t="n">
        <v>1345</v>
      </c>
      <c r="AI128" s="88" t="n">
        <v>377</v>
      </c>
      <c r="AJ128" s="88" t="n">
        <v>228</v>
      </c>
      <c r="AK128" s="88" t="n">
        <v>2</v>
      </c>
    </row>
    <row r="129" customFormat="false" ht="67.9" hidden="false" customHeight="true" outlineLevel="0" collapsed="false">
      <c r="A129" s="162"/>
      <c r="B129" s="163" t="s">
        <v>421</v>
      </c>
      <c r="C129" s="163"/>
      <c r="D129" s="163"/>
      <c r="E129" s="155" t="s">
        <v>422</v>
      </c>
      <c r="F129" s="152" t="n">
        <v>122</v>
      </c>
      <c r="G129" s="88" t="n">
        <v>284</v>
      </c>
      <c r="H129" s="88" t="n">
        <v>205</v>
      </c>
      <c r="I129" s="88" t="n">
        <v>181</v>
      </c>
      <c r="J129" s="88" t="n">
        <v>24</v>
      </c>
      <c r="K129" s="88" t="n">
        <v>163</v>
      </c>
      <c r="L129" s="88" t="n">
        <v>117</v>
      </c>
      <c r="M129" s="88" t="n">
        <v>84</v>
      </c>
      <c r="N129" s="88" t="n">
        <v>9</v>
      </c>
      <c r="O129" s="88" t="n">
        <v>33</v>
      </c>
      <c r="P129" s="88" t="n">
        <v>30</v>
      </c>
      <c r="Q129" s="88" t="n">
        <v>3</v>
      </c>
      <c r="R129" s="88" t="n">
        <v>0</v>
      </c>
      <c r="S129" s="88" t="n">
        <v>24</v>
      </c>
      <c r="T129" s="88" t="n">
        <v>12</v>
      </c>
      <c r="U129" s="88" t="n">
        <v>4</v>
      </c>
      <c r="V129" s="88" t="n">
        <v>1</v>
      </c>
      <c r="W129" s="88" t="n">
        <v>0</v>
      </c>
      <c r="X129" s="88" t="n">
        <v>1</v>
      </c>
      <c r="Y129" s="88" t="n">
        <v>326</v>
      </c>
      <c r="Z129" s="88" t="n">
        <v>43</v>
      </c>
      <c r="AA129" s="88" t="n">
        <v>0</v>
      </c>
      <c r="AB129" s="88" t="n">
        <v>116</v>
      </c>
      <c r="AC129" s="88" t="n">
        <v>3</v>
      </c>
      <c r="AD129" s="88" t="n">
        <v>0</v>
      </c>
      <c r="AE129" s="88" t="n">
        <v>0</v>
      </c>
      <c r="AF129" s="88" t="n">
        <v>3</v>
      </c>
      <c r="AG129" s="88" t="n">
        <v>7117</v>
      </c>
      <c r="AH129" s="88" t="n">
        <v>373</v>
      </c>
      <c r="AI129" s="88" t="n">
        <v>274</v>
      </c>
      <c r="AJ129" s="88" t="n">
        <v>357</v>
      </c>
      <c r="AK129" s="88" t="n">
        <v>0</v>
      </c>
    </row>
    <row r="130" customFormat="false" ht="67.9" hidden="false" customHeight="true" outlineLevel="0" collapsed="false">
      <c r="A130" s="162"/>
      <c r="B130" s="163" t="s">
        <v>287</v>
      </c>
      <c r="C130" s="163"/>
      <c r="D130" s="163"/>
      <c r="E130" s="155" t="s">
        <v>423</v>
      </c>
      <c r="F130" s="152" t="n">
        <v>123</v>
      </c>
      <c r="G130" s="88" t="n">
        <v>1290</v>
      </c>
      <c r="H130" s="88" t="n">
        <v>865</v>
      </c>
      <c r="I130" s="88" t="n">
        <v>767</v>
      </c>
      <c r="J130" s="88" t="n">
        <v>4</v>
      </c>
      <c r="K130" s="88" t="n">
        <v>847</v>
      </c>
      <c r="L130" s="88" t="n">
        <v>618</v>
      </c>
      <c r="M130" s="88" t="n">
        <v>390</v>
      </c>
      <c r="N130" s="88" t="n">
        <v>61</v>
      </c>
      <c r="O130" s="88" t="n">
        <v>228</v>
      </c>
      <c r="P130" s="88" t="n">
        <v>119</v>
      </c>
      <c r="Q130" s="88" t="n">
        <v>19</v>
      </c>
      <c r="R130" s="88" t="n">
        <v>0</v>
      </c>
      <c r="S130" s="88" t="n">
        <v>97</v>
      </c>
      <c r="T130" s="88" t="n">
        <v>74</v>
      </c>
      <c r="U130" s="88" t="n">
        <v>36</v>
      </c>
      <c r="V130" s="88" t="n">
        <v>25</v>
      </c>
      <c r="W130" s="88" t="n">
        <v>0</v>
      </c>
      <c r="X130" s="88" t="n">
        <v>1</v>
      </c>
      <c r="Y130" s="88" t="n">
        <v>1291</v>
      </c>
      <c r="Z130" s="88" t="n">
        <v>142</v>
      </c>
      <c r="AA130" s="88" t="n">
        <v>0</v>
      </c>
      <c r="AB130" s="88" t="n">
        <v>660</v>
      </c>
      <c r="AC130" s="88" t="n">
        <v>4</v>
      </c>
      <c r="AD130" s="88" t="n">
        <v>6</v>
      </c>
      <c r="AE130" s="88" t="n">
        <v>7</v>
      </c>
      <c r="AF130" s="88" t="n">
        <v>20</v>
      </c>
      <c r="AG130" s="88" t="n">
        <v>208295</v>
      </c>
      <c r="AH130" s="88" t="n">
        <v>3112</v>
      </c>
      <c r="AI130" s="88" t="n">
        <v>30568</v>
      </c>
      <c r="AJ130" s="88" t="n">
        <v>898</v>
      </c>
      <c r="AK130" s="88" t="n">
        <v>17</v>
      </c>
    </row>
    <row r="131" customFormat="false" ht="100.15" hidden="false" customHeight="true" outlineLevel="0" collapsed="false">
      <c r="A131" s="162"/>
      <c r="B131" s="163" t="s">
        <v>424</v>
      </c>
      <c r="C131" s="163"/>
      <c r="D131" s="163"/>
      <c r="E131" s="155" t="s">
        <v>425</v>
      </c>
      <c r="F131" s="152" t="n">
        <v>124</v>
      </c>
      <c r="G131" s="88" t="n">
        <v>12230</v>
      </c>
      <c r="H131" s="88" t="n">
        <v>16062</v>
      </c>
      <c r="I131" s="88" t="n">
        <v>15177</v>
      </c>
      <c r="J131" s="88" t="n">
        <v>93</v>
      </c>
      <c r="K131" s="88" t="n">
        <v>17166</v>
      </c>
      <c r="L131" s="88" t="n">
        <v>14687</v>
      </c>
      <c r="M131" s="88" t="n">
        <v>12436</v>
      </c>
      <c r="N131" s="88" t="n">
        <v>3228</v>
      </c>
      <c r="O131" s="88" t="n">
        <v>2251</v>
      </c>
      <c r="P131" s="88" t="n">
        <v>1997</v>
      </c>
      <c r="Q131" s="88" t="n">
        <v>180</v>
      </c>
      <c r="R131" s="88" t="n">
        <v>0</v>
      </c>
      <c r="S131" s="88" t="n">
        <v>1672</v>
      </c>
      <c r="T131" s="88" t="n">
        <v>324</v>
      </c>
      <c r="U131" s="88" t="n">
        <v>158</v>
      </c>
      <c r="V131" s="88" t="n">
        <v>7527</v>
      </c>
      <c r="W131" s="88" t="n">
        <v>2037</v>
      </c>
      <c r="X131" s="88" t="n">
        <v>119</v>
      </c>
      <c r="Y131" s="88" t="n">
        <v>11005</v>
      </c>
      <c r="Z131" s="88" t="n">
        <v>978</v>
      </c>
      <c r="AA131" s="88" t="n">
        <v>2</v>
      </c>
      <c r="AB131" s="88" t="n">
        <v>8684</v>
      </c>
      <c r="AC131" s="88" t="n">
        <v>2932</v>
      </c>
      <c r="AD131" s="88" t="n">
        <v>1285</v>
      </c>
      <c r="AE131" s="88" t="n">
        <v>1426</v>
      </c>
      <c r="AF131" s="88" t="n">
        <v>2206</v>
      </c>
      <c r="AG131" s="88" t="n">
        <v>48514783</v>
      </c>
      <c r="AH131" s="88" t="n">
        <v>30086</v>
      </c>
      <c r="AI131" s="88" t="n">
        <v>9735045</v>
      </c>
      <c r="AJ131" s="88" t="n">
        <v>47035</v>
      </c>
      <c r="AK131" s="88" t="n">
        <v>121</v>
      </c>
    </row>
    <row r="132" customFormat="false" ht="49.9" hidden="false" customHeight="true" outlineLevel="0" collapsed="false">
      <c r="A132" s="162"/>
      <c r="B132" s="161" t="s">
        <v>142</v>
      </c>
      <c r="C132" s="159" t="s">
        <v>426</v>
      </c>
      <c r="D132" s="159"/>
      <c r="E132" s="155" t="s">
        <v>427</v>
      </c>
      <c r="F132" s="152" t="n">
        <v>125</v>
      </c>
      <c r="G132" s="88" t="n">
        <v>202</v>
      </c>
      <c r="H132" s="88" t="n">
        <v>179</v>
      </c>
      <c r="I132" s="88" t="n">
        <v>134</v>
      </c>
      <c r="J132" s="88" t="n">
        <v>7</v>
      </c>
      <c r="K132" s="88" t="n">
        <v>186</v>
      </c>
      <c r="L132" s="88" t="n">
        <v>138</v>
      </c>
      <c r="M132" s="88" t="n">
        <v>96</v>
      </c>
      <c r="N132" s="88" t="n">
        <v>24</v>
      </c>
      <c r="O132" s="88" t="n">
        <v>42</v>
      </c>
      <c r="P132" s="88" t="n">
        <v>36</v>
      </c>
      <c r="Q132" s="88" t="n">
        <v>9</v>
      </c>
      <c r="R132" s="88" t="n">
        <v>0</v>
      </c>
      <c r="S132" s="88" t="n">
        <v>26</v>
      </c>
      <c r="T132" s="88" t="n">
        <v>9</v>
      </c>
      <c r="U132" s="88" t="n">
        <v>3</v>
      </c>
      <c r="V132" s="88" t="n">
        <v>20</v>
      </c>
      <c r="W132" s="88" t="n">
        <v>5</v>
      </c>
      <c r="X132" s="88" t="n">
        <v>1</v>
      </c>
      <c r="Y132" s="88" t="n">
        <v>195</v>
      </c>
      <c r="Z132" s="88" t="n">
        <v>27</v>
      </c>
      <c r="AA132" s="88" t="n">
        <v>0</v>
      </c>
      <c r="AB132" s="88" t="n">
        <v>78</v>
      </c>
      <c r="AC132" s="88" t="n">
        <v>11</v>
      </c>
      <c r="AD132" s="88" t="n">
        <v>8</v>
      </c>
      <c r="AE132" s="88" t="n">
        <v>9</v>
      </c>
      <c r="AF132" s="88" t="n">
        <v>46</v>
      </c>
      <c r="AG132" s="88" t="n">
        <v>3097502</v>
      </c>
      <c r="AH132" s="88" t="n">
        <v>2416</v>
      </c>
      <c r="AI132" s="88" t="n">
        <v>1572623</v>
      </c>
      <c r="AJ132" s="88" t="n">
        <v>225</v>
      </c>
      <c r="AK132" s="88" t="n">
        <v>0</v>
      </c>
    </row>
    <row r="133" customFormat="false" ht="49.9" hidden="false" customHeight="true" outlineLevel="0" collapsed="false">
      <c r="A133" s="162"/>
      <c r="B133" s="161"/>
      <c r="C133" s="159" t="s">
        <v>428</v>
      </c>
      <c r="D133" s="159"/>
      <c r="E133" s="155" t="s">
        <v>429</v>
      </c>
      <c r="F133" s="152" t="n">
        <v>126</v>
      </c>
      <c r="G133" s="88" t="n">
        <v>11660</v>
      </c>
      <c r="H133" s="88" t="n">
        <v>15450</v>
      </c>
      <c r="I133" s="88" t="n">
        <v>14500</v>
      </c>
      <c r="J133" s="88" t="n">
        <v>78</v>
      </c>
      <c r="K133" s="88" t="n">
        <v>16580</v>
      </c>
      <c r="L133" s="88" t="n">
        <v>14212</v>
      </c>
      <c r="M133" s="88" t="n">
        <v>12074</v>
      </c>
      <c r="N133" s="88" t="n">
        <v>3153</v>
      </c>
      <c r="O133" s="88" t="n">
        <v>2138</v>
      </c>
      <c r="P133" s="88" t="n">
        <v>1921</v>
      </c>
      <c r="Q133" s="88" t="n">
        <v>162</v>
      </c>
      <c r="R133" s="88" t="n">
        <v>0</v>
      </c>
      <c r="S133" s="88" t="n">
        <v>1616</v>
      </c>
      <c r="T133" s="88" t="n">
        <v>298</v>
      </c>
      <c r="U133" s="88" t="n">
        <v>149</v>
      </c>
      <c r="V133" s="88" t="n">
        <v>7455</v>
      </c>
      <c r="W133" s="88" t="n">
        <v>2009</v>
      </c>
      <c r="X133" s="88" t="n">
        <v>112</v>
      </c>
      <c r="Y133" s="88" t="n">
        <v>10415</v>
      </c>
      <c r="Z133" s="88" t="n">
        <v>895</v>
      </c>
      <c r="AA133" s="88" t="n">
        <v>2</v>
      </c>
      <c r="AB133" s="88" t="n">
        <v>8311</v>
      </c>
      <c r="AC133" s="88" t="n">
        <v>2893</v>
      </c>
      <c r="AD133" s="88" t="n">
        <v>1268</v>
      </c>
      <c r="AE133" s="88" t="n">
        <v>1403</v>
      </c>
      <c r="AF133" s="88" t="n">
        <v>2116</v>
      </c>
      <c r="AG133" s="88" t="n">
        <v>20278156</v>
      </c>
      <c r="AH133" s="88" t="n">
        <v>26755</v>
      </c>
      <c r="AI133" s="88" t="n">
        <v>7245724</v>
      </c>
      <c r="AJ133" s="88" t="n">
        <v>46234</v>
      </c>
      <c r="AK133" s="88" t="n">
        <v>115</v>
      </c>
    </row>
    <row r="134" customFormat="false" ht="49.9" hidden="false" customHeight="true" outlineLevel="0" collapsed="false">
      <c r="A134" s="162"/>
      <c r="B134" s="161" t="s">
        <v>430</v>
      </c>
      <c r="C134" s="159" t="s">
        <v>239</v>
      </c>
      <c r="D134" s="159"/>
      <c r="E134" s="155" t="s">
        <v>431</v>
      </c>
      <c r="F134" s="152" t="n">
        <v>127</v>
      </c>
      <c r="G134" s="88" t="n">
        <v>64</v>
      </c>
      <c r="H134" s="88" t="n">
        <v>33</v>
      </c>
      <c r="I134" s="88" t="n">
        <v>21</v>
      </c>
      <c r="J134" s="88" t="n">
        <v>0</v>
      </c>
      <c r="K134" s="88" t="n">
        <v>63</v>
      </c>
      <c r="L134" s="88" t="n">
        <v>18</v>
      </c>
      <c r="M134" s="88" t="n">
        <v>13</v>
      </c>
      <c r="N134" s="88" t="n">
        <v>5</v>
      </c>
      <c r="O134" s="88" t="n">
        <v>5</v>
      </c>
      <c r="P134" s="88" t="n">
        <v>44</v>
      </c>
      <c r="Q134" s="88" t="n">
        <v>1</v>
      </c>
      <c r="R134" s="88" t="n">
        <v>0</v>
      </c>
      <c r="S134" s="88" t="n">
        <v>43</v>
      </c>
      <c r="T134" s="88" t="n">
        <v>0</v>
      </c>
      <c r="U134" s="88" t="n">
        <v>1</v>
      </c>
      <c r="V134" s="88" t="n">
        <v>3</v>
      </c>
      <c r="W134" s="88" t="n">
        <v>1</v>
      </c>
      <c r="X134" s="88" t="n">
        <v>1</v>
      </c>
      <c r="Y134" s="88" t="n">
        <v>34</v>
      </c>
      <c r="Z134" s="88" t="n">
        <v>2</v>
      </c>
      <c r="AA134" s="88" t="n">
        <v>0</v>
      </c>
      <c r="AB134" s="88" t="n">
        <v>6</v>
      </c>
      <c r="AC134" s="88" t="n">
        <v>4</v>
      </c>
      <c r="AD134" s="88" t="n">
        <v>6</v>
      </c>
      <c r="AE134" s="88" t="n">
        <v>29</v>
      </c>
      <c r="AF134" s="88" t="n">
        <v>18</v>
      </c>
      <c r="AG134" s="88" t="n">
        <v>916383</v>
      </c>
      <c r="AH134" s="88" t="n">
        <v>1071</v>
      </c>
      <c r="AI134" s="88" t="n">
        <v>29032</v>
      </c>
      <c r="AJ134" s="88" t="n">
        <v>89</v>
      </c>
      <c r="AK134" s="88" t="n">
        <v>0</v>
      </c>
    </row>
    <row r="135" customFormat="false" ht="49.9" hidden="false" customHeight="true" outlineLevel="0" collapsed="false">
      <c r="A135" s="162"/>
      <c r="B135" s="161"/>
      <c r="C135" s="159" t="s">
        <v>241</v>
      </c>
      <c r="D135" s="159"/>
      <c r="E135" s="155" t="s">
        <v>432</v>
      </c>
      <c r="F135" s="152" t="n">
        <v>128</v>
      </c>
      <c r="G135" s="88" t="n">
        <v>2472</v>
      </c>
      <c r="H135" s="88" t="n">
        <v>3864</v>
      </c>
      <c r="I135" s="88" t="n">
        <v>3597</v>
      </c>
      <c r="J135" s="88" t="n">
        <v>0</v>
      </c>
      <c r="K135" s="88" t="n">
        <v>4369</v>
      </c>
      <c r="L135" s="88" t="n">
        <v>3814</v>
      </c>
      <c r="M135" s="88" t="n">
        <v>3452</v>
      </c>
      <c r="N135" s="88" t="n">
        <v>901</v>
      </c>
      <c r="O135" s="88" t="n">
        <v>359</v>
      </c>
      <c r="P135" s="88" t="n">
        <v>511</v>
      </c>
      <c r="Q135" s="88" t="n">
        <v>48</v>
      </c>
      <c r="R135" s="88" t="n">
        <v>0</v>
      </c>
      <c r="S135" s="88" t="n">
        <v>400</v>
      </c>
      <c r="T135" s="88" t="n">
        <v>28</v>
      </c>
      <c r="U135" s="88" t="n">
        <v>16</v>
      </c>
      <c r="V135" s="88" t="n">
        <v>2132</v>
      </c>
      <c r="W135" s="88" t="n">
        <v>701</v>
      </c>
      <c r="X135" s="88" t="n">
        <v>23</v>
      </c>
      <c r="Y135" s="88" t="n">
        <v>1942</v>
      </c>
      <c r="Z135" s="88" t="n">
        <v>147</v>
      </c>
      <c r="AA135" s="88" t="n">
        <v>0</v>
      </c>
      <c r="AB135" s="88" t="n">
        <v>2291</v>
      </c>
      <c r="AC135" s="88" t="n">
        <v>847</v>
      </c>
      <c r="AD135" s="88" t="n">
        <v>335</v>
      </c>
      <c r="AE135" s="88" t="n">
        <v>372</v>
      </c>
      <c r="AF135" s="88" t="n">
        <v>511</v>
      </c>
      <c r="AG135" s="88" t="n">
        <v>573758</v>
      </c>
      <c r="AH135" s="88" t="n">
        <v>2359</v>
      </c>
      <c r="AI135" s="88" t="n">
        <v>417218</v>
      </c>
      <c r="AJ135" s="88" t="n">
        <v>13685</v>
      </c>
      <c r="AK135" s="88" t="n">
        <v>25</v>
      </c>
    </row>
    <row r="136" customFormat="false" ht="49.9" hidden="false" customHeight="true" outlineLevel="0" collapsed="false">
      <c r="A136" s="162"/>
      <c r="B136" s="161"/>
      <c r="C136" s="159" t="s">
        <v>243</v>
      </c>
      <c r="D136" s="159"/>
      <c r="E136" s="155" t="s">
        <v>433</v>
      </c>
      <c r="F136" s="152" t="n">
        <v>129</v>
      </c>
      <c r="G136" s="88" t="n">
        <v>376</v>
      </c>
      <c r="H136" s="88" t="n">
        <v>345</v>
      </c>
      <c r="I136" s="88" t="n">
        <v>310</v>
      </c>
      <c r="J136" s="88" t="n">
        <v>6</v>
      </c>
      <c r="K136" s="88" t="n">
        <v>391</v>
      </c>
      <c r="L136" s="88" t="n">
        <v>276</v>
      </c>
      <c r="M136" s="88" t="n">
        <v>208</v>
      </c>
      <c r="N136" s="88" t="n">
        <v>29</v>
      </c>
      <c r="O136" s="88" t="n">
        <v>68</v>
      </c>
      <c r="P136" s="88" t="n">
        <v>81</v>
      </c>
      <c r="Q136" s="88" t="n">
        <v>6</v>
      </c>
      <c r="R136" s="88" t="n">
        <v>0</v>
      </c>
      <c r="S136" s="88" t="n">
        <v>74</v>
      </c>
      <c r="T136" s="88" t="n">
        <v>22</v>
      </c>
      <c r="U136" s="88" t="n">
        <v>12</v>
      </c>
      <c r="V136" s="88" t="n">
        <v>40</v>
      </c>
      <c r="W136" s="88" t="n">
        <v>1</v>
      </c>
      <c r="X136" s="88" t="n">
        <v>5</v>
      </c>
      <c r="Y136" s="88" t="n">
        <v>326</v>
      </c>
      <c r="Z136" s="88" t="n">
        <v>58</v>
      </c>
      <c r="AA136" s="88" t="n">
        <v>0</v>
      </c>
      <c r="AB136" s="88" t="n">
        <v>164</v>
      </c>
      <c r="AC136" s="88" t="n">
        <v>30</v>
      </c>
      <c r="AD136" s="88" t="n">
        <v>17</v>
      </c>
      <c r="AE136" s="88" t="n">
        <v>22</v>
      </c>
      <c r="AF136" s="88" t="n">
        <v>30</v>
      </c>
      <c r="AG136" s="88" t="n">
        <v>219123</v>
      </c>
      <c r="AH136" s="88" t="n">
        <v>584</v>
      </c>
      <c r="AI136" s="88" t="n">
        <v>90494</v>
      </c>
      <c r="AJ136" s="88" t="n">
        <v>834</v>
      </c>
      <c r="AK136" s="88" t="n">
        <v>4</v>
      </c>
    </row>
    <row r="137" customFormat="false" ht="100.15" hidden="false" customHeight="true" outlineLevel="0" collapsed="false">
      <c r="A137" s="162"/>
      <c r="B137" s="161"/>
      <c r="C137" s="163" t="s">
        <v>434</v>
      </c>
      <c r="D137" s="163"/>
      <c r="E137" s="155" t="s">
        <v>435</v>
      </c>
      <c r="F137" s="152" t="n">
        <v>130</v>
      </c>
      <c r="G137" s="88" t="n">
        <v>13</v>
      </c>
      <c r="H137" s="88" t="n">
        <v>68</v>
      </c>
      <c r="I137" s="88" t="n">
        <v>68</v>
      </c>
      <c r="J137" s="88" t="n">
        <v>0</v>
      </c>
      <c r="K137" s="88" t="n">
        <v>48</v>
      </c>
      <c r="L137" s="88" t="n">
        <v>42</v>
      </c>
      <c r="M137" s="88" t="n">
        <v>41</v>
      </c>
      <c r="N137" s="88" t="n">
        <v>10</v>
      </c>
      <c r="O137" s="88" t="n">
        <v>1</v>
      </c>
      <c r="P137" s="88" t="n">
        <v>6</v>
      </c>
      <c r="Q137" s="88" t="n">
        <v>0</v>
      </c>
      <c r="R137" s="88" t="n">
        <v>0</v>
      </c>
      <c r="S137" s="88" t="n">
        <v>6</v>
      </c>
      <c r="T137" s="88" t="n">
        <v>0</v>
      </c>
      <c r="U137" s="88" t="n">
        <v>0</v>
      </c>
      <c r="V137" s="88" t="n">
        <v>21</v>
      </c>
      <c r="W137" s="88" t="n">
        <v>21</v>
      </c>
      <c r="X137" s="88" t="n">
        <v>0</v>
      </c>
      <c r="Y137" s="88" t="n">
        <v>33</v>
      </c>
      <c r="Z137" s="88" t="n">
        <v>0</v>
      </c>
      <c r="AA137" s="88" t="n">
        <v>0</v>
      </c>
      <c r="AB137" s="88" t="n">
        <v>27</v>
      </c>
      <c r="AC137" s="88" t="n">
        <v>12</v>
      </c>
      <c r="AD137" s="88" t="n">
        <v>4</v>
      </c>
      <c r="AE137" s="88" t="n">
        <v>1</v>
      </c>
      <c r="AF137" s="88" t="n">
        <v>3</v>
      </c>
      <c r="AG137" s="88" t="n">
        <v>113018</v>
      </c>
      <c r="AH137" s="88" t="n">
        <v>34</v>
      </c>
      <c r="AI137" s="88" t="n">
        <v>11829</v>
      </c>
      <c r="AJ137" s="88" t="n">
        <v>192</v>
      </c>
      <c r="AK137" s="88" t="n">
        <v>0</v>
      </c>
    </row>
    <row r="138" customFormat="false" ht="67.9" hidden="false" customHeight="true" outlineLevel="0" collapsed="false">
      <c r="A138" s="169" t="s">
        <v>436</v>
      </c>
      <c r="B138" s="169"/>
      <c r="C138" s="169"/>
      <c r="D138" s="169"/>
      <c r="E138" s="165" t="n">
        <v>29</v>
      </c>
      <c r="F138" s="152" t="n">
        <v>131</v>
      </c>
      <c r="G138" s="88" t="n">
        <v>497</v>
      </c>
      <c r="H138" s="88" t="n">
        <v>1016</v>
      </c>
      <c r="I138" s="88" t="n">
        <v>1006</v>
      </c>
      <c r="J138" s="88" t="n">
        <v>4</v>
      </c>
      <c r="K138" s="88" t="n">
        <v>963</v>
      </c>
      <c r="L138" s="88" t="n">
        <v>73</v>
      </c>
      <c r="M138" s="88" t="n">
        <v>38</v>
      </c>
      <c r="N138" s="88" t="n">
        <v>0</v>
      </c>
      <c r="O138" s="88" t="n">
        <v>35</v>
      </c>
      <c r="P138" s="88" t="n">
        <v>23</v>
      </c>
      <c r="Q138" s="88" t="n">
        <v>0</v>
      </c>
      <c r="R138" s="88" t="n">
        <v>0</v>
      </c>
      <c r="S138" s="88" t="n">
        <v>22</v>
      </c>
      <c r="T138" s="88" t="n">
        <v>867</v>
      </c>
      <c r="U138" s="88" t="n">
        <v>0</v>
      </c>
      <c r="V138" s="88" t="n">
        <v>1</v>
      </c>
      <c r="W138" s="88" t="n">
        <v>0</v>
      </c>
      <c r="X138" s="88" t="n">
        <v>1</v>
      </c>
      <c r="Y138" s="88" t="n">
        <v>550</v>
      </c>
      <c r="Z138" s="88" t="n">
        <v>24</v>
      </c>
      <c r="AA138" s="88" t="n">
        <v>0</v>
      </c>
      <c r="AB138" s="88" t="n">
        <v>951</v>
      </c>
      <c r="AC138" s="88" t="n">
        <v>0</v>
      </c>
      <c r="AD138" s="88" t="n">
        <v>0</v>
      </c>
      <c r="AE138" s="88" t="n">
        <v>0</v>
      </c>
      <c r="AF138" s="88" t="n">
        <v>1</v>
      </c>
      <c r="AG138" s="88" t="n">
        <v>199362</v>
      </c>
      <c r="AH138" s="88" t="n">
        <v>108</v>
      </c>
      <c r="AI138" s="88" t="n">
        <v>50</v>
      </c>
      <c r="AJ138" s="88" t="n">
        <v>42</v>
      </c>
      <c r="AK138" s="88" t="n">
        <v>0</v>
      </c>
    </row>
    <row r="139" customFormat="false" ht="49.9" hidden="false" customHeight="true" outlineLevel="0" collapsed="false">
      <c r="A139" s="162" t="s">
        <v>94</v>
      </c>
      <c r="B139" s="166" t="s">
        <v>437</v>
      </c>
      <c r="C139" s="166"/>
      <c r="D139" s="166"/>
      <c r="E139" s="179" t="n">
        <v>42033</v>
      </c>
      <c r="F139" s="152" t="n">
        <v>132</v>
      </c>
      <c r="G139" s="88" t="n">
        <v>0</v>
      </c>
      <c r="H139" s="88" t="n">
        <v>2</v>
      </c>
      <c r="I139" s="88" t="n">
        <v>1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2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3</v>
      </c>
      <c r="AI139" s="88" t="n">
        <v>0</v>
      </c>
      <c r="AJ139" s="88" t="n">
        <v>0</v>
      </c>
      <c r="AK139" s="88" t="n">
        <v>0</v>
      </c>
    </row>
    <row r="140" customFormat="false" ht="67.9" hidden="false" customHeight="true" outlineLevel="0" collapsed="false">
      <c r="A140" s="162"/>
      <c r="B140" s="180" t="s">
        <v>142</v>
      </c>
      <c r="C140" s="163" t="s">
        <v>438</v>
      </c>
      <c r="D140" s="163"/>
      <c r="E140" s="155" t="s">
        <v>439</v>
      </c>
      <c r="F140" s="152" t="n">
        <v>133</v>
      </c>
      <c r="G140" s="88" t="n">
        <v>0</v>
      </c>
      <c r="H140" s="88" t="n">
        <v>1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1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</row>
    <row r="141" customFormat="false" ht="67.9" hidden="false" customHeight="true" outlineLevel="0" collapsed="false">
      <c r="A141" s="162"/>
      <c r="B141" s="180"/>
      <c r="C141" s="163" t="s">
        <v>440</v>
      </c>
      <c r="D141" s="163"/>
      <c r="E141" s="155" t="s">
        <v>441</v>
      </c>
      <c r="F141" s="152" t="n">
        <v>134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</row>
    <row r="142" customFormat="false" ht="49.9" hidden="false" customHeight="true" outlineLevel="0" collapsed="false">
      <c r="A142" s="162"/>
      <c r="B142" s="180"/>
      <c r="C142" s="159" t="s">
        <v>442</v>
      </c>
      <c r="D142" s="159"/>
      <c r="E142" s="155" t="s">
        <v>443</v>
      </c>
      <c r="F142" s="152" t="n">
        <v>135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</row>
    <row r="143" customFormat="false" ht="49.9" hidden="false" customHeight="true" outlineLevel="0" collapsed="false">
      <c r="A143" s="162"/>
      <c r="B143" s="166" t="s">
        <v>413</v>
      </c>
      <c r="C143" s="166"/>
      <c r="D143" s="166"/>
      <c r="E143" s="155" t="s">
        <v>444</v>
      </c>
      <c r="F143" s="152" t="n">
        <v>136</v>
      </c>
      <c r="G143" s="88" t="n">
        <v>34</v>
      </c>
      <c r="H143" s="88" t="n">
        <v>12</v>
      </c>
      <c r="I143" s="88" t="n">
        <v>11</v>
      </c>
      <c r="J143" s="88" t="n">
        <v>0</v>
      </c>
      <c r="K143" s="88" t="n">
        <v>21</v>
      </c>
      <c r="L143" s="88" t="n">
        <v>17</v>
      </c>
      <c r="M143" s="88" t="n">
        <v>1</v>
      </c>
      <c r="N143" s="88" t="n">
        <v>0</v>
      </c>
      <c r="O143" s="88" t="n">
        <v>16</v>
      </c>
      <c r="P143" s="88" t="n">
        <v>3</v>
      </c>
      <c r="Q143" s="88" t="n">
        <v>0</v>
      </c>
      <c r="R143" s="88" t="n">
        <v>0</v>
      </c>
      <c r="S143" s="88" t="n">
        <v>3</v>
      </c>
      <c r="T143" s="88" t="n">
        <v>1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25</v>
      </c>
      <c r="Z143" s="88" t="n">
        <v>13</v>
      </c>
      <c r="AA143" s="88" t="n">
        <v>0</v>
      </c>
      <c r="AB143" s="88" t="n">
        <v>2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18</v>
      </c>
      <c r="AI143" s="88" t="n">
        <v>0</v>
      </c>
      <c r="AJ143" s="88" t="n">
        <v>0</v>
      </c>
      <c r="AK143" s="88" t="n">
        <v>0</v>
      </c>
    </row>
    <row r="144" customFormat="false" ht="67.9" hidden="false" customHeight="true" outlineLevel="0" collapsed="false">
      <c r="A144" s="162"/>
      <c r="B144" s="161" t="s">
        <v>142</v>
      </c>
      <c r="C144" s="163" t="s">
        <v>438</v>
      </c>
      <c r="D144" s="163"/>
      <c r="E144" s="155" t="s">
        <v>445</v>
      </c>
      <c r="F144" s="152" t="n">
        <v>137</v>
      </c>
      <c r="G144" s="88" t="n">
        <v>27</v>
      </c>
      <c r="H144" s="88" t="n">
        <v>6</v>
      </c>
      <c r="I144" s="88" t="n">
        <v>6</v>
      </c>
      <c r="J144" s="88" t="n">
        <v>0</v>
      </c>
      <c r="K144" s="88" t="n">
        <v>17</v>
      </c>
      <c r="L144" s="88" t="n">
        <v>14</v>
      </c>
      <c r="M144" s="88" t="n">
        <v>0</v>
      </c>
      <c r="N144" s="88" t="n">
        <v>0</v>
      </c>
      <c r="O144" s="88" t="n">
        <v>14</v>
      </c>
      <c r="P144" s="88" t="n">
        <v>3</v>
      </c>
      <c r="Q144" s="88" t="n">
        <v>0</v>
      </c>
      <c r="R144" s="88" t="n">
        <v>0</v>
      </c>
      <c r="S144" s="88" t="n">
        <v>3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16</v>
      </c>
      <c r="Z144" s="88" t="n">
        <v>10</v>
      </c>
      <c r="AA144" s="88" t="n">
        <v>0</v>
      </c>
      <c r="AB144" s="88" t="n">
        <v>17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12</v>
      </c>
      <c r="AI144" s="88" t="n">
        <v>0</v>
      </c>
      <c r="AJ144" s="88" t="n">
        <v>0</v>
      </c>
      <c r="AK144" s="88" t="n">
        <v>0</v>
      </c>
    </row>
    <row r="145" customFormat="false" ht="67.9" hidden="false" customHeight="true" outlineLevel="0" collapsed="false">
      <c r="A145" s="162"/>
      <c r="B145" s="161"/>
      <c r="C145" s="163" t="s">
        <v>446</v>
      </c>
      <c r="D145" s="163"/>
      <c r="E145" s="155" t="s">
        <v>447</v>
      </c>
      <c r="F145" s="152" t="n">
        <v>138</v>
      </c>
      <c r="G145" s="88" t="n">
        <v>4</v>
      </c>
      <c r="H145" s="88" t="n">
        <v>1</v>
      </c>
      <c r="I145" s="88" t="n">
        <v>1</v>
      </c>
      <c r="J145" s="88" t="n">
        <v>0</v>
      </c>
      <c r="K145" s="88" t="n">
        <v>1</v>
      </c>
      <c r="L145" s="88" t="n">
        <v>1</v>
      </c>
      <c r="M145" s="88" t="n">
        <v>0</v>
      </c>
      <c r="N145" s="88" t="n">
        <v>0</v>
      </c>
      <c r="O145" s="88" t="n">
        <v>1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4</v>
      </c>
      <c r="Z145" s="88" t="n">
        <v>3</v>
      </c>
      <c r="AA145" s="88" t="n">
        <v>0</v>
      </c>
      <c r="AB145" s="88" t="n">
        <v>1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3</v>
      </c>
      <c r="AI145" s="88" t="n">
        <v>0</v>
      </c>
      <c r="AJ145" s="88" t="n">
        <v>0</v>
      </c>
      <c r="AK145" s="88" t="n">
        <v>0</v>
      </c>
    </row>
    <row r="146" customFormat="false" ht="49.9" hidden="false" customHeight="true" outlineLevel="0" collapsed="false">
      <c r="A146" s="162"/>
      <c r="B146" s="161"/>
      <c r="C146" s="159" t="s">
        <v>442</v>
      </c>
      <c r="D146" s="159"/>
      <c r="E146" s="155" t="s">
        <v>448</v>
      </c>
      <c r="F146" s="152" t="n">
        <v>139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</row>
    <row r="147" customFormat="false" ht="49.9" hidden="false" customHeight="true" outlineLevel="0" collapsed="false">
      <c r="A147" s="162"/>
      <c r="B147" s="154" t="s">
        <v>449</v>
      </c>
      <c r="C147" s="154"/>
      <c r="D147" s="154"/>
      <c r="E147" s="155" t="s">
        <v>450</v>
      </c>
      <c r="F147" s="152" t="n">
        <v>140</v>
      </c>
      <c r="G147" s="88" t="n">
        <v>50</v>
      </c>
      <c r="H147" s="88" t="n">
        <v>445</v>
      </c>
      <c r="I147" s="88" t="n">
        <v>445</v>
      </c>
      <c r="J147" s="88" t="n">
        <v>0</v>
      </c>
      <c r="K147" s="88" t="n">
        <v>429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429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66</v>
      </c>
      <c r="Z147" s="88" t="n">
        <v>1</v>
      </c>
      <c r="AA147" s="88" t="n">
        <v>0</v>
      </c>
      <c r="AB147" s="88" t="n">
        <v>429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6</v>
      </c>
      <c r="AI147" s="88" t="n">
        <v>0</v>
      </c>
      <c r="AJ147" s="88" t="n">
        <v>0</v>
      </c>
      <c r="AK147" s="88" t="n">
        <v>0</v>
      </c>
    </row>
    <row r="148" customFormat="false" ht="49.9" hidden="false" customHeight="true" outlineLevel="0" collapsed="false">
      <c r="A148" s="162"/>
      <c r="B148" s="154" t="s">
        <v>451</v>
      </c>
      <c r="C148" s="154"/>
      <c r="D148" s="154"/>
      <c r="E148" s="155" t="s">
        <v>452</v>
      </c>
      <c r="F148" s="152" t="n">
        <v>141</v>
      </c>
      <c r="G148" s="88" t="n">
        <v>86</v>
      </c>
      <c r="H148" s="88" t="n">
        <v>9</v>
      </c>
      <c r="I148" s="88" t="n">
        <v>9</v>
      </c>
      <c r="J148" s="88" t="n">
        <v>0</v>
      </c>
      <c r="K148" s="88" t="n">
        <v>90</v>
      </c>
      <c r="L148" s="88" t="n">
        <v>6</v>
      </c>
      <c r="M148" s="88" t="n">
        <v>6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84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5</v>
      </c>
      <c r="Z148" s="88" t="n">
        <v>4</v>
      </c>
      <c r="AA148" s="88" t="n">
        <v>0</v>
      </c>
      <c r="AB148" s="88" t="n">
        <v>9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</row>
    <row r="149" customFormat="false" ht="49.9" hidden="false" customHeight="true" outlineLevel="0" collapsed="false">
      <c r="A149" s="162"/>
      <c r="B149" s="154" t="s">
        <v>453</v>
      </c>
      <c r="C149" s="154"/>
      <c r="D149" s="154"/>
      <c r="E149" s="155" t="s">
        <v>454</v>
      </c>
      <c r="F149" s="152" t="n">
        <v>142</v>
      </c>
      <c r="G149" s="88" t="n">
        <v>1</v>
      </c>
      <c r="H149" s="88" t="n">
        <v>4</v>
      </c>
      <c r="I149" s="88" t="n">
        <v>0</v>
      </c>
      <c r="J149" s="88" t="n">
        <v>0</v>
      </c>
      <c r="K149" s="88" t="n">
        <v>2</v>
      </c>
      <c r="L149" s="88" t="n">
        <v>1</v>
      </c>
      <c r="M149" s="88" t="n">
        <v>0</v>
      </c>
      <c r="N149" s="88" t="n">
        <v>0</v>
      </c>
      <c r="O149" s="88" t="n">
        <v>1</v>
      </c>
      <c r="P149" s="88" t="n">
        <v>1</v>
      </c>
      <c r="Q149" s="88" t="n">
        <v>0</v>
      </c>
      <c r="R149" s="88" t="n">
        <v>0</v>
      </c>
      <c r="S149" s="88" t="n">
        <v>1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3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</row>
    <row r="150" customFormat="false" ht="49.9" hidden="false" customHeight="true" outlineLevel="0" collapsed="false">
      <c r="A150" s="181" t="s">
        <v>321</v>
      </c>
      <c r="B150" s="163" t="s">
        <v>455</v>
      </c>
      <c r="C150" s="163"/>
      <c r="D150" s="163"/>
      <c r="E150" s="155" t="s">
        <v>456</v>
      </c>
      <c r="F150" s="152" t="n">
        <v>143</v>
      </c>
      <c r="G150" s="88" t="n">
        <v>19</v>
      </c>
      <c r="H150" s="88" t="n">
        <v>7</v>
      </c>
      <c r="I150" s="88" t="n">
        <v>5</v>
      </c>
      <c r="J150" s="88" t="n">
        <v>1</v>
      </c>
      <c r="K150" s="88" t="n">
        <v>20</v>
      </c>
      <c r="L150" s="88" t="n">
        <v>19</v>
      </c>
      <c r="M150" s="88" t="n">
        <v>19</v>
      </c>
      <c r="N150" s="88" t="n">
        <v>0</v>
      </c>
      <c r="O150" s="88" t="n">
        <v>0</v>
      </c>
      <c r="P150" s="88" t="n">
        <v>1</v>
      </c>
      <c r="Q150" s="88" t="n">
        <v>0</v>
      </c>
      <c r="R150" s="88" t="n">
        <v>0</v>
      </c>
      <c r="S150" s="88" t="n">
        <v>1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6</v>
      </c>
      <c r="Z150" s="88" t="n">
        <v>0</v>
      </c>
      <c r="AA150" s="88" t="n">
        <v>0</v>
      </c>
      <c r="AB150" s="88" t="n">
        <v>18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12</v>
      </c>
      <c r="AK150" s="88" t="n">
        <v>0</v>
      </c>
    </row>
    <row r="151" customFormat="false" ht="49.9" hidden="false" customHeight="true" outlineLevel="0" collapsed="false">
      <c r="A151" s="181"/>
      <c r="B151" s="159" t="s">
        <v>457</v>
      </c>
      <c r="C151" s="159"/>
      <c r="D151" s="159"/>
      <c r="E151" s="155" t="s">
        <v>458</v>
      </c>
      <c r="F151" s="152" t="n">
        <v>144</v>
      </c>
      <c r="G151" s="88" t="n">
        <v>39</v>
      </c>
      <c r="H151" s="88" t="n">
        <v>30</v>
      </c>
      <c r="I151" s="88" t="n">
        <v>29</v>
      </c>
      <c r="J151" s="88" t="n">
        <v>2</v>
      </c>
      <c r="K151" s="88" t="n">
        <v>29</v>
      </c>
      <c r="L151" s="88" t="n">
        <v>12</v>
      </c>
      <c r="M151" s="88" t="n">
        <v>1</v>
      </c>
      <c r="N151" s="88" t="n">
        <v>0</v>
      </c>
      <c r="O151" s="88" t="n">
        <v>11</v>
      </c>
      <c r="P151" s="88" t="n">
        <v>17</v>
      </c>
      <c r="Q151" s="88" t="n">
        <v>0</v>
      </c>
      <c r="R151" s="88" t="n">
        <v>0</v>
      </c>
      <c r="S151" s="88" t="n">
        <v>17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40</v>
      </c>
      <c r="Z151" s="88" t="n">
        <v>1</v>
      </c>
      <c r="AA151" s="88" t="n">
        <v>0</v>
      </c>
      <c r="AB151" s="88" t="n">
        <v>29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121006</v>
      </c>
      <c r="AH151" s="88" t="n">
        <v>75</v>
      </c>
      <c r="AI151" s="88" t="n">
        <v>0</v>
      </c>
      <c r="AJ151" s="88" t="n">
        <v>0</v>
      </c>
      <c r="AK151" s="88" t="n">
        <v>0</v>
      </c>
    </row>
    <row r="152" customFormat="false" ht="67.9" hidden="false" customHeight="true" outlineLevel="0" collapsed="false">
      <c r="A152" s="181"/>
      <c r="B152" s="163" t="s">
        <v>459</v>
      </c>
      <c r="C152" s="163"/>
      <c r="D152" s="163"/>
      <c r="E152" s="155" t="s">
        <v>460</v>
      </c>
      <c r="F152" s="152" t="n">
        <v>145</v>
      </c>
      <c r="G152" s="88" t="n">
        <v>0</v>
      </c>
      <c r="H152" s="88" t="n">
        <v>3</v>
      </c>
      <c r="I152" s="88" t="n">
        <v>3</v>
      </c>
      <c r="J152" s="88" t="n">
        <v>1</v>
      </c>
      <c r="K152" s="88" t="n">
        <v>1</v>
      </c>
      <c r="L152" s="88" t="n">
        <v>1</v>
      </c>
      <c r="M152" s="88" t="n">
        <v>1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1</v>
      </c>
      <c r="W152" s="88" t="n">
        <v>0</v>
      </c>
      <c r="X152" s="88" t="n">
        <v>0</v>
      </c>
      <c r="Y152" s="88" t="n">
        <v>2</v>
      </c>
      <c r="Z152" s="88" t="n">
        <v>0</v>
      </c>
      <c r="AA152" s="88" t="n">
        <v>0</v>
      </c>
      <c r="AB152" s="88" t="n">
        <v>1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78356</v>
      </c>
      <c r="AH152" s="88" t="n">
        <v>0</v>
      </c>
      <c r="AI152" s="88" t="n">
        <v>50</v>
      </c>
      <c r="AJ152" s="88" t="n">
        <v>0</v>
      </c>
      <c r="AK152" s="88" t="n">
        <v>0</v>
      </c>
    </row>
    <row r="153" customFormat="false" ht="67.9" hidden="false" customHeight="true" outlineLevel="0" collapsed="false">
      <c r="A153" s="181"/>
      <c r="B153" s="163" t="s">
        <v>461</v>
      </c>
      <c r="C153" s="163"/>
      <c r="D153" s="163"/>
      <c r="E153" s="155" t="s">
        <v>462</v>
      </c>
      <c r="F153" s="152" t="n">
        <v>146</v>
      </c>
      <c r="G153" s="88" t="n">
        <v>5</v>
      </c>
      <c r="H153" s="88" t="n">
        <v>6</v>
      </c>
      <c r="I153" s="88" t="n">
        <v>6</v>
      </c>
      <c r="J153" s="88" t="n">
        <v>0</v>
      </c>
      <c r="K153" s="88" t="n">
        <v>7</v>
      </c>
      <c r="L153" s="88" t="n">
        <v>6</v>
      </c>
      <c r="M153" s="88" t="n">
        <v>6</v>
      </c>
      <c r="N153" s="88" t="n">
        <v>0</v>
      </c>
      <c r="O153" s="88" t="n">
        <v>0</v>
      </c>
      <c r="P153" s="88" t="n">
        <v>1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4</v>
      </c>
      <c r="Z153" s="88" t="n">
        <v>1</v>
      </c>
      <c r="AA153" s="88" t="n">
        <v>0</v>
      </c>
      <c r="AB153" s="88" t="n">
        <v>5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30</v>
      </c>
      <c r="AK153" s="88" t="n">
        <v>0</v>
      </c>
    </row>
    <row r="154" customFormat="false" ht="119.45" hidden="false" customHeight="true" outlineLevel="0" collapsed="false">
      <c r="A154" s="169" t="s">
        <v>463</v>
      </c>
      <c r="B154" s="169"/>
      <c r="C154" s="169"/>
      <c r="D154" s="169"/>
      <c r="E154" s="165" t="s">
        <v>464</v>
      </c>
      <c r="F154" s="152" t="n">
        <v>147</v>
      </c>
      <c r="G154" s="88" t="n">
        <v>1</v>
      </c>
      <c r="H154" s="88" t="n">
        <v>8</v>
      </c>
      <c r="I154" s="88" t="n">
        <v>8</v>
      </c>
      <c r="J154" s="88" t="n">
        <v>0</v>
      </c>
      <c r="K154" s="88" t="n">
        <v>3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1</v>
      </c>
      <c r="Q154" s="88" t="n">
        <v>0</v>
      </c>
      <c r="R154" s="88" t="n">
        <v>0</v>
      </c>
      <c r="S154" s="88" t="n">
        <v>1</v>
      </c>
      <c r="T154" s="88" t="n">
        <v>0</v>
      </c>
      <c r="U154" s="88" t="n">
        <v>2</v>
      </c>
      <c r="V154" s="88" t="n">
        <v>0</v>
      </c>
      <c r="W154" s="88" t="n">
        <v>0</v>
      </c>
      <c r="X154" s="88" t="n">
        <v>0</v>
      </c>
      <c r="Y154" s="88" t="n">
        <v>6</v>
      </c>
      <c r="Z154" s="88" t="n">
        <v>1</v>
      </c>
      <c r="AA154" s="88" t="n">
        <v>0</v>
      </c>
      <c r="AB154" s="88" t="n">
        <v>2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40</v>
      </c>
      <c r="AH154" s="88" t="n">
        <v>24</v>
      </c>
      <c r="AI154" s="88" t="n">
        <v>0</v>
      </c>
      <c r="AJ154" s="88" t="n">
        <v>0</v>
      </c>
      <c r="AK154" s="88" t="n">
        <v>0</v>
      </c>
    </row>
    <row r="155" customFormat="false" ht="60" hidden="false" customHeight="true" outlineLevel="0" collapsed="false">
      <c r="A155" s="161" t="s">
        <v>142</v>
      </c>
      <c r="B155" s="167" t="s">
        <v>465</v>
      </c>
      <c r="C155" s="167"/>
      <c r="D155" s="167"/>
      <c r="E155" s="155" t="s">
        <v>466</v>
      </c>
      <c r="F155" s="152" t="n">
        <v>148</v>
      </c>
      <c r="G155" s="88" t="n">
        <v>0</v>
      </c>
      <c r="H155" s="88" t="n">
        <v>1</v>
      </c>
      <c r="I155" s="88" t="n">
        <v>1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1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</row>
    <row r="156" customFormat="false" ht="49.9" hidden="false" customHeight="true" outlineLevel="0" collapsed="false">
      <c r="A156" s="161"/>
      <c r="B156" s="173" t="s">
        <v>467</v>
      </c>
      <c r="C156" s="173"/>
      <c r="D156" s="173"/>
      <c r="E156" s="155" t="s">
        <v>468</v>
      </c>
      <c r="F156" s="152" t="n">
        <v>149</v>
      </c>
      <c r="G156" s="88" t="n">
        <v>0</v>
      </c>
      <c r="H156" s="88" t="n">
        <v>4</v>
      </c>
      <c r="I156" s="88" t="n">
        <v>4</v>
      </c>
      <c r="J156" s="88" t="n">
        <v>0</v>
      </c>
      <c r="K156" s="88" t="n">
        <v>2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1</v>
      </c>
      <c r="Q156" s="88" t="n">
        <v>0</v>
      </c>
      <c r="R156" s="88" t="n">
        <v>0</v>
      </c>
      <c r="S156" s="88" t="n">
        <v>1</v>
      </c>
      <c r="T156" s="88" t="n">
        <v>0</v>
      </c>
      <c r="U156" s="88" t="n">
        <v>1</v>
      </c>
      <c r="V156" s="88" t="n">
        <v>0</v>
      </c>
      <c r="W156" s="88" t="n">
        <v>0</v>
      </c>
      <c r="X156" s="88" t="n">
        <v>0</v>
      </c>
      <c r="Y156" s="88" t="n">
        <v>2</v>
      </c>
      <c r="Z156" s="88" t="n">
        <v>0</v>
      </c>
      <c r="AA156" s="88" t="n">
        <v>0</v>
      </c>
      <c r="AB156" s="88" t="n">
        <v>2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40</v>
      </c>
      <c r="AH156" s="88" t="n">
        <v>18</v>
      </c>
      <c r="AI156" s="88" t="n">
        <v>0</v>
      </c>
      <c r="AJ156" s="88" t="n">
        <v>0</v>
      </c>
      <c r="AK156" s="88" t="n">
        <v>0</v>
      </c>
    </row>
    <row r="157" customFormat="false" ht="49.9" hidden="false" customHeight="true" outlineLevel="0" collapsed="false">
      <c r="A157" s="161"/>
      <c r="B157" s="173" t="s">
        <v>442</v>
      </c>
      <c r="C157" s="173"/>
      <c r="D157" s="173"/>
      <c r="E157" s="155" t="s">
        <v>469</v>
      </c>
      <c r="F157" s="152" t="n">
        <v>150</v>
      </c>
      <c r="G157" s="88" t="n">
        <v>1</v>
      </c>
      <c r="H157" s="88" t="n">
        <v>1</v>
      </c>
      <c r="I157" s="88" t="n">
        <v>1</v>
      </c>
      <c r="J157" s="88" t="n">
        <v>0</v>
      </c>
      <c r="K157" s="88" t="n">
        <v>1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1</v>
      </c>
      <c r="V157" s="88" t="n">
        <v>0</v>
      </c>
      <c r="W157" s="88" t="n">
        <v>0</v>
      </c>
      <c r="X157" s="88" t="n">
        <v>0</v>
      </c>
      <c r="Y157" s="88" t="n">
        <v>1</v>
      </c>
      <c r="Z157" s="88" t="n">
        <v>1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6</v>
      </c>
      <c r="AI157" s="88" t="n">
        <v>0</v>
      </c>
      <c r="AJ157" s="88" t="n">
        <v>0</v>
      </c>
      <c r="AK157" s="88" t="n">
        <v>0</v>
      </c>
    </row>
    <row r="158" customFormat="false" ht="100.15" hidden="false" customHeight="true" outlineLevel="0" collapsed="false">
      <c r="A158" s="161" t="s">
        <v>470</v>
      </c>
      <c r="B158" s="163" t="s">
        <v>245</v>
      </c>
      <c r="C158" s="163"/>
      <c r="D158" s="163"/>
      <c r="E158" s="155" t="s">
        <v>471</v>
      </c>
      <c r="F158" s="152" t="n">
        <v>151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</row>
    <row r="159" customFormat="false" ht="177" hidden="false" customHeight="true" outlineLevel="0" collapsed="false">
      <c r="A159" s="178" t="s">
        <v>472</v>
      </c>
      <c r="B159" s="178"/>
      <c r="C159" s="178"/>
      <c r="D159" s="178"/>
      <c r="E159" s="151" t="n">
        <v>31</v>
      </c>
      <c r="F159" s="152" t="n">
        <v>152</v>
      </c>
      <c r="G159" s="88" t="n">
        <v>20637</v>
      </c>
      <c r="H159" s="88" t="n">
        <v>27799</v>
      </c>
      <c r="I159" s="88" t="n">
        <v>22710</v>
      </c>
      <c r="J159" s="88" t="n">
        <v>108</v>
      </c>
      <c r="K159" s="88" t="n">
        <v>26238</v>
      </c>
      <c r="L159" s="88" t="n">
        <v>19113</v>
      </c>
      <c r="M159" s="88" t="n">
        <v>8710</v>
      </c>
      <c r="N159" s="88" t="n">
        <v>1493</v>
      </c>
      <c r="O159" s="88" t="n">
        <v>10403</v>
      </c>
      <c r="P159" s="88" t="n">
        <v>5079</v>
      </c>
      <c r="Q159" s="88" t="n">
        <v>26</v>
      </c>
      <c r="R159" s="88" t="n">
        <v>0</v>
      </c>
      <c r="S159" s="88" t="n">
        <v>4821</v>
      </c>
      <c r="T159" s="88" t="n">
        <v>958</v>
      </c>
      <c r="U159" s="88" t="n">
        <v>1088</v>
      </c>
      <c r="V159" s="88" t="n">
        <v>644</v>
      </c>
      <c r="W159" s="88" t="n">
        <v>47</v>
      </c>
      <c r="X159" s="88" t="n">
        <v>986</v>
      </c>
      <c r="Y159" s="88" t="n">
        <v>21745</v>
      </c>
      <c r="Z159" s="88" t="n">
        <v>2661</v>
      </c>
      <c r="AA159" s="88" t="n">
        <v>1</v>
      </c>
      <c r="AB159" s="88" t="n">
        <v>17221</v>
      </c>
      <c r="AC159" s="88" t="n">
        <v>12</v>
      </c>
      <c r="AD159" s="88" t="n">
        <v>5</v>
      </c>
      <c r="AE159" s="88" t="n">
        <v>10</v>
      </c>
      <c r="AF159" s="88" t="n">
        <v>27</v>
      </c>
      <c r="AG159" s="88" t="n">
        <v>747854</v>
      </c>
      <c r="AH159" s="88" t="n">
        <v>46109</v>
      </c>
      <c r="AI159" s="88" t="n">
        <v>16589</v>
      </c>
      <c r="AJ159" s="88" t="n">
        <v>1677</v>
      </c>
      <c r="AK159" s="88" t="n">
        <v>453</v>
      </c>
    </row>
    <row r="160" customFormat="false" ht="49.9" hidden="false" customHeight="true" outlineLevel="0" collapsed="false">
      <c r="A160" s="162" t="s">
        <v>94</v>
      </c>
      <c r="B160" s="159" t="s">
        <v>473</v>
      </c>
      <c r="C160" s="159"/>
      <c r="D160" s="159"/>
      <c r="E160" s="155" t="s">
        <v>474</v>
      </c>
      <c r="F160" s="152" t="n">
        <v>153</v>
      </c>
      <c r="G160" s="88" t="n">
        <v>12084</v>
      </c>
      <c r="H160" s="88" t="n">
        <v>18024</v>
      </c>
      <c r="I160" s="88" t="n">
        <v>14955</v>
      </c>
      <c r="J160" s="88" t="n">
        <v>8</v>
      </c>
      <c r="K160" s="88" t="n">
        <v>17715</v>
      </c>
      <c r="L160" s="88" t="n">
        <v>12353</v>
      </c>
      <c r="M160" s="88" t="n">
        <v>5473</v>
      </c>
      <c r="N160" s="88" t="n">
        <v>919</v>
      </c>
      <c r="O160" s="88" t="n">
        <v>6880</v>
      </c>
      <c r="P160" s="88" t="n">
        <v>3908</v>
      </c>
      <c r="Q160" s="88" t="n">
        <v>4</v>
      </c>
      <c r="R160" s="88" t="n">
        <v>0</v>
      </c>
      <c r="S160" s="88" t="n">
        <v>3728</v>
      </c>
      <c r="T160" s="88" t="n">
        <v>531</v>
      </c>
      <c r="U160" s="88" t="n">
        <v>923</v>
      </c>
      <c r="V160" s="88" t="n">
        <v>56</v>
      </c>
      <c r="W160" s="88" t="n">
        <v>45</v>
      </c>
      <c r="X160" s="88" t="n">
        <v>710</v>
      </c>
      <c r="Y160" s="88" t="n">
        <v>12084</v>
      </c>
      <c r="Z160" s="88" t="n">
        <v>1312</v>
      </c>
      <c r="AA160" s="88" t="n">
        <v>1</v>
      </c>
      <c r="AB160" s="88" t="n">
        <v>12296</v>
      </c>
      <c r="AC160" s="88" t="n">
        <v>5</v>
      </c>
      <c r="AD160" s="88" t="n">
        <v>2</v>
      </c>
      <c r="AE160" s="88" t="n">
        <v>3</v>
      </c>
      <c r="AF160" s="88" t="n">
        <v>11</v>
      </c>
      <c r="AG160" s="88" t="n">
        <v>311343</v>
      </c>
      <c r="AH160" s="88" t="n">
        <v>19439</v>
      </c>
      <c r="AI160" s="88" t="n">
        <v>1578</v>
      </c>
      <c r="AJ160" s="88" t="n">
        <v>456</v>
      </c>
      <c r="AK160" s="88" t="n">
        <v>309</v>
      </c>
    </row>
    <row r="161" customFormat="false" ht="49.9" hidden="false" customHeight="true" outlineLevel="0" collapsed="false">
      <c r="A161" s="162"/>
      <c r="B161" s="161" t="s">
        <v>142</v>
      </c>
      <c r="C161" s="159" t="s">
        <v>475</v>
      </c>
      <c r="D161" s="159"/>
      <c r="E161" s="155" t="s">
        <v>476</v>
      </c>
      <c r="F161" s="152" t="n">
        <v>154</v>
      </c>
      <c r="G161" s="88" t="n">
        <v>3130</v>
      </c>
      <c r="H161" s="88" t="n">
        <v>3414</v>
      </c>
      <c r="I161" s="88" t="n">
        <v>2930</v>
      </c>
      <c r="J161" s="88" t="n">
        <v>0</v>
      </c>
      <c r="K161" s="88" t="n">
        <v>3208</v>
      </c>
      <c r="L161" s="88" t="n">
        <v>2913</v>
      </c>
      <c r="M161" s="88" t="n">
        <v>781</v>
      </c>
      <c r="N161" s="88" t="n">
        <v>83</v>
      </c>
      <c r="O161" s="88" t="n">
        <v>2169</v>
      </c>
      <c r="P161" s="88" t="n">
        <v>201</v>
      </c>
      <c r="Q161" s="88" t="n">
        <v>1</v>
      </c>
      <c r="R161" s="88" t="n">
        <v>0</v>
      </c>
      <c r="S161" s="88" t="n">
        <v>192</v>
      </c>
      <c r="T161" s="88" t="n">
        <v>74</v>
      </c>
      <c r="U161" s="88" t="n">
        <v>20</v>
      </c>
      <c r="V161" s="88" t="n">
        <v>11</v>
      </c>
      <c r="W161" s="88" t="n">
        <v>0</v>
      </c>
      <c r="X161" s="88" t="n">
        <v>92</v>
      </c>
      <c r="Y161" s="88" t="n">
        <v>3147</v>
      </c>
      <c r="Z161" s="88" t="n">
        <v>637</v>
      </c>
      <c r="AA161" s="88" t="n">
        <v>0</v>
      </c>
      <c r="AB161" s="88" t="n">
        <v>1976</v>
      </c>
      <c r="AC161" s="88" t="n">
        <v>0</v>
      </c>
      <c r="AD161" s="88" t="n">
        <v>0</v>
      </c>
      <c r="AE161" s="88" t="n">
        <v>0</v>
      </c>
      <c r="AF161" s="88" t="n">
        <v>2</v>
      </c>
      <c r="AG161" s="88" t="n">
        <v>82007</v>
      </c>
      <c r="AH161" s="88" t="n">
        <v>7400</v>
      </c>
      <c r="AI161" s="88" t="n">
        <v>58</v>
      </c>
      <c r="AJ161" s="88" t="n">
        <v>45</v>
      </c>
      <c r="AK161" s="88" t="n">
        <v>189</v>
      </c>
    </row>
    <row r="162" customFormat="false" ht="70.9" hidden="false" customHeight="true" outlineLevel="0" collapsed="false">
      <c r="A162" s="162"/>
      <c r="B162" s="161"/>
      <c r="C162" s="182" t="s">
        <v>302</v>
      </c>
      <c r="D162" s="163" t="s">
        <v>477</v>
      </c>
      <c r="E162" s="155" t="s">
        <v>478</v>
      </c>
      <c r="F162" s="152" t="n">
        <v>155</v>
      </c>
      <c r="G162" s="88" t="n">
        <v>14</v>
      </c>
      <c r="H162" s="88" t="n">
        <v>6</v>
      </c>
      <c r="I162" s="88" t="n">
        <v>5</v>
      </c>
      <c r="J162" s="88" t="n">
        <v>0</v>
      </c>
      <c r="K162" s="88" t="n">
        <v>13</v>
      </c>
      <c r="L162" s="88" t="n">
        <v>12</v>
      </c>
      <c r="M162" s="88" t="n">
        <v>3</v>
      </c>
      <c r="N162" s="88" t="n">
        <v>0</v>
      </c>
      <c r="O162" s="88" t="n">
        <v>9</v>
      </c>
      <c r="P162" s="88" t="n">
        <v>1</v>
      </c>
      <c r="Q162" s="88" t="n">
        <v>0</v>
      </c>
      <c r="R162" s="88" t="n">
        <v>0</v>
      </c>
      <c r="S162" s="88" t="n">
        <v>1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5</v>
      </c>
      <c r="Z162" s="88" t="n">
        <v>0</v>
      </c>
      <c r="AA162" s="88" t="n">
        <v>0</v>
      </c>
      <c r="AB162" s="88" t="n">
        <v>8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15</v>
      </c>
      <c r="AI162" s="88" t="n">
        <v>0</v>
      </c>
      <c r="AJ162" s="88" t="n">
        <v>0</v>
      </c>
      <c r="AK162" s="88" t="n">
        <v>2</v>
      </c>
    </row>
    <row r="163" customFormat="false" ht="49.9" hidden="false" customHeight="true" outlineLevel="0" collapsed="false">
      <c r="A163" s="162"/>
      <c r="B163" s="161"/>
      <c r="C163" s="159" t="s">
        <v>479</v>
      </c>
      <c r="D163" s="159"/>
      <c r="E163" s="155" t="s">
        <v>480</v>
      </c>
      <c r="F163" s="152" t="n">
        <v>156</v>
      </c>
      <c r="G163" s="88" t="n">
        <v>7242</v>
      </c>
      <c r="H163" s="88" t="n">
        <v>12620</v>
      </c>
      <c r="I163" s="88" t="n">
        <v>10312</v>
      </c>
      <c r="J163" s="88" t="n">
        <v>2</v>
      </c>
      <c r="K163" s="88" t="n">
        <v>12551</v>
      </c>
      <c r="L163" s="88" t="n">
        <v>7933</v>
      </c>
      <c r="M163" s="88" t="n">
        <v>4123</v>
      </c>
      <c r="N163" s="88" t="n">
        <v>774</v>
      </c>
      <c r="O163" s="88" t="n">
        <v>3810</v>
      </c>
      <c r="P163" s="88" t="n">
        <v>3406</v>
      </c>
      <c r="Q163" s="88" t="n">
        <v>3</v>
      </c>
      <c r="R163" s="88" t="n">
        <v>0</v>
      </c>
      <c r="S163" s="88" t="n">
        <v>3264</v>
      </c>
      <c r="T163" s="88" t="n">
        <v>357</v>
      </c>
      <c r="U163" s="88" t="n">
        <v>855</v>
      </c>
      <c r="V163" s="88" t="n">
        <v>32</v>
      </c>
      <c r="W163" s="88" t="n">
        <v>36</v>
      </c>
      <c r="X163" s="88" t="n">
        <v>558</v>
      </c>
      <c r="Y163" s="88" t="n">
        <v>7224</v>
      </c>
      <c r="Z163" s="88" t="n">
        <v>547</v>
      </c>
      <c r="AA163" s="88" t="n">
        <v>0</v>
      </c>
      <c r="AB163" s="88" t="n">
        <v>8813</v>
      </c>
      <c r="AC163" s="88" t="n">
        <v>5</v>
      </c>
      <c r="AD163" s="88" t="n">
        <v>2</v>
      </c>
      <c r="AE163" s="88" t="n">
        <v>2</v>
      </c>
      <c r="AF163" s="88" t="n">
        <v>5</v>
      </c>
      <c r="AG163" s="88" t="n">
        <v>41934</v>
      </c>
      <c r="AH163" s="88" t="n">
        <v>843</v>
      </c>
      <c r="AI163" s="88" t="n">
        <v>990</v>
      </c>
      <c r="AJ163" s="88" t="n">
        <v>316</v>
      </c>
      <c r="AK163" s="88" t="n">
        <v>87</v>
      </c>
    </row>
    <row r="164" customFormat="false" ht="49.9" hidden="false" customHeight="true" outlineLevel="0" collapsed="false">
      <c r="A164" s="162"/>
      <c r="B164" s="159" t="s">
        <v>467</v>
      </c>
      <c r="C164" s="159"/>
      <c r="D164" s="159"/>
      <c r="E164" s="155" t="s">
        <v>481</v>
      </c>
      <c r="F164" s="152" t="n">
        <v>157</v>
      </c>
      <c r="G164" s="88" t="n">
        <v>3280</v>
      </c>
      <c r="H164" s="88" t="n">
        <v>3752</v>
      </c>
      <c r="I164" s="88" t="n">
        <v>3066</v>
      </c>
      <c r="J164" s="88" t="n">
        <v>9</v>
      </c>
      <c r="K164" s="88" t="n">
        <v>3395</v>
      </c>
      <c r="L164" s="88" t="n">
        <v>2601</v>
      </c>
      <c r="M164" s="88" t="n">
        <v>1027</v>
      </c>
      <c r="N164" s="88" t="n">
        <v>145</v>
      </c>
      <c r="O164" s="88" t="n">
        <v>1574</v>
      </c>
      <c r="P164" s="88" t="n">
        <v>526</v>
      </c>
      <c r="Q164" s="88" t="n">
        <v>6</v>
      </c>
      <c r="R164" s="88" t="n">
        <v>0</v>
      </c>
      <c r="S164" s="88" t="n">
        <v>495</v>
      </c>
      <c r="T164" s="88" t="n">
        <v>195</v>
      </c>
      <c r="U164" s="88" t="n">
        <v>73</v>
      </c>
      <c r="V164" s="88" t="n">
        <v>52</v>
      </c>
      <c r="W164" s="88" t="n">
        <v>0</v>
      </c>
      <c r="X164" s="88" t="n">
        <v>51</v>
      </c>
      <c r="Y164" s="88" t="n">
        <v>3569</v>
      </c>
      <c r="Z164" s="88" t="n">
        <v>459</v>
      </c>
      <c r="AA164" s="88" t="n">
        <v>0</v>
      </c>
      <c r="AB164" s="88" t="n">
        <v>2681</v>
      </c>
      <c r="AC164" s="88" t="n">
        <v>3</v>
      </c>
      <c r="AD164" s="88" t="n">
        <v>0</v>
      </c>
      <c r="AE164" s="88" t="n">
        <v>3</v>
      </c>
      <c r="AF164" s="88" t="n">
        <v>3</v>
      </c>
      <c r="AG164" s="88" t="n">
        <v>282991</v>
      </c>
      <c r="AH164" s="88" t="n">
        <v>10345</v>
      </c>
      <c r="AI164" s="88" t="n">
        <v>6108</v>
      </c>
      <c r="AJ164" s="88" t="n">
        <v>168</v>
      </c>
      <c r="AK164" s="88" t="n">
        <v>68</v>
      </c>
    </row>
    <row r="165" customFormat="false" ht="49.9" hidden="false" customHeight="true" outlineLevel="0" collapsed="false">
      <c r="A165" s="162"/>
      <c r="B165" s="159" t="s">
        <v>442</v>
      </c>
      <c r="C165" s="159"/>
      <c r="D165" s="159"/>
      <c r="E165" s="155" t="s">
        <v>482</v>
      </c>
      <c r="F165" s="152" t="n">
        <v>158</v>
      </c>
      <c r="G165" s="88" t="n">
        <v>1779</v>
      </c>
      <c r="H165" s="88" t="n">
        <v>1629</v>
      </c>
      <c r="I165" s="88" t="n">
        <v>1127</v>
      </c>
      <c r="J165" s="88" t="n">
        <v>79</v>
      </c>
      <c r="K165" s="88" t="n">
        <v>1537</v>
      </c>
      <c r="L165" s="88" t="n">
        <v>1158</v>
      </c>
      <c r="M165" s="88" t="n">
        <v>588</v>
      </c>
      <c r="N165" s="88" t="n">
        <v>39</v>
      </c>
      <c r="O165" s="88" t="n">
        <v>570</v>
      </c>
      <c r="P165" s="88" t="n">
        <v>261</v>
      </c>
      <c r="Q165" s="88" t="n">
        <v>10</v>
      </c>
      <c r="R165" s="88" t="n">
        <v>0</v>
      </c>
      <c r="S165" s="88" t="n">
        <v>242</v>
      </c>
      <c r="T165" s="88" t="n">
        <v>91</v>
      </c>
      <c r="U165" s="88" t="n">
        <v>27</v>
      </c>
      <c r="V165" s="88" t="n">
        <v>2</v>
      </c>
      <c r="W165" s="88" t="n">
        <v>0</v>
      </c>
      <c r="X165" s="88" t="n">
        <v>20</v>
      </c>
      <c r="Y165" s="88" t="n">
        <v>1843</v>
      </c>
      <c r="Z165" s="88" t="n">
        <v>353</v>
      </c>
      <c r="AA165" s="88" t="n">
        <v>0</v>
      </c>
      <c r="AB165" s="88" t="n">
        <v>1072</v>
      </c>
      <c r="AC165" s="88" t="n">
        <v>0</v>
      </c>
      <c r="AD165" s="88" t="n">
        <v>1</v>
      </c>
      <c r="AE165" s="88" t="n">
        <v>0</v>
      </c>
      <c r="AF165" s="88" t="n">
        <v>0</v>
      </c>
      <c r="AG165" s="88" t="n">
        <v>5</v>
      </c>
      <c r="AH165" s="88" t="n">
        <v>3694</v>
      </c>
      <c r="AI165" s="88" t="n">
        <v>5</v>
      </c>
      <c r="AJ165" s="88" t="n">
        <v>157</v>
      </c>
      <c r="AK165" s="88" t="n">
        <v>28</v>
      </c>
    </row>
    <row r="166" customFormat="false" ht="49.9" hidden="false" customHeight="true" outlineLevel="0" collapsed="false">
      <c r="A166" s="162"/>
      <c r="B166" s="159" t="s">
        <v>483</v>
      </c>
      <c r="C166" s="159"/>
      <c r="D166" s="159"/>
      <c r="E166" s="155" t="s">
        <v>484</v>
      </c>
      <c r="F166" s="152" t="n">
        <v>159</v>
      </c>
      <c r="G166" s="88" t="n">
        <v>775</v>
      </c>
      <c r="H166" s="88" t="n">
        <v>1648</v>
      </c>
      <c r="I166" s="88" t="n">
        <v>1428</v>
      </c>
      <c r="J166" s="88" t="n">
        <v>0</v>
      </c>
      <c r="K166" s="88" t="n">
        <v>1252</v>
      </c>
      <c r="L166" s="88" t="n">
        <v>1197</v>
      </c>
      <c r="M166" s="88" t="n">
        <v>883</v>
      </c>
      <c r="N166" s="88" t="n">
        <v>254</v>
      </c>
      <c r="O166" s="88" t="n">
        <v>316</v>
      </c>
      <c r="P166" s="88" t="n">
        <v>43</v>
      </c>
      <c r="Q166" s="88" t="n">
        <v>0</v>
      </c>
      <c r="R166" s="88" t="n">
        <v>0</v>
      </c>
      <c r="S166" s="88" t="n">
        <v>40</v>
      </c>
      <c r="T166" s="88" t="n">
        <v>12</v>
      </c>
      <c r="U166" s="88" t="n">
        <v>0</v>
      </c>
      <c r="V166" s="88" t="n">
        <v>469</v>
      </c>
      <c r="W166" s="88" t="n">
        <v>1</v>
      </c>
      <c r="X166" s="88" t="n">
        <v>21</v>
      </c>
      <c r="Y166" s="88" t="n">
        <v>1161</v>
      </c>
      <c r="Z166" s="88" t="n">
        <v>43</v>
      </c>
      <c r="AA166" s="88" t="n">
        <v>0</v>
      </c>
      <c r="AB166" s="88" t="n">
        <v>709</v>
      </c>
      <c r="AC166" s="88" t="n">
        <v>4</v>
      </c>
      <c r="AD166" s="88" t="n">
        <v>2</v>
      </c>
      <c r="AE166" s="88" t="n">
        <v>2</v>
      </c>
      <c r="AF166" s="88" t="n">
        <v>5</v>
      </c>
      <c r="AG166" s="88" t="n">
        <v>37399</v>
      </c>
      <c r="AH166" s="88" t="n">
        <v>3815</v>
      </c>
      <c r="AI166" s="88" t="n">
        <v>6472</v>
      </c>
      <c r="AJ166" s="88" t="n">
        <v>360</v>
      </c>
      <c r="AK166" s="88" t="n">
        <v>10</v>
      </c>
    </row>
    <row r="167" customFormat="false" ht="49.9" hidden="false" customHeight="true" outlineLevel="0" collapsed="false">
      <c r="A167" s="162"/>
      <c r="B167" s="162" t="s">
        <v>142</v>
      </c>
      <c r="C167" s="159" t="s">
        <v>485</v>
      </c>
      <c r="D167" s="159"/>
      <c r="E167" s="155" t="s">
        <v>486</v>
      </c>
      <c r="F167" s="152" t="n">
        <v>160</v>
      </c>
      <c r="G167" s="88" t="n">
        <v>454</v>
      </c>
      <c r="H167" s="88" t="n">
        <v>1216</v>
      </c>
      <c r="I167" s="88" t="n">
        <v>1053</v>
      </c>
      <c r="J167" s="88" t="n">
        <v>0</v>
      </c>
      <c r="K167" s="88" t="n">
        <v>889</v>
      </c>
      <c r="L167" s="88" t="n">
        <v>855</v>
      </c>
      <c r="M167" s="88" t="n">
        <v>656</v>
      </c>
      <c r="N167" s="88" t="n">
        <v>186</v>
      </c>
      <c r="O167" s="88" t="n">
        <v>199</v>
      </c>
      <c r="P167" s="88" t="n">
        <v>27</v>
      </c>
      <c r="Q167" s="88" t="n">
        <v>0</v>
      </c>
      <c r="R167" s="88" t="n">
        <v>0</v>
      </c>
      <c r="S167" s="88" t="n">
        <v>25</v>
      </c>
      <c r="T167" s="88" t="n">
        <v>7</v>
      </c>
      <c r="U167" s="88" t="n">
        <v>0</v>
      </c>
      <c r="V167" s="88" t="n">
        <v>337</v>
      </c>
      <c r="W167" s="88" t="n">
        <v>1</v>
      </c>
      <c r="X167" s="88" t="n">
        <v>13</v>
      </c>
      <c r="Y167" s="88" t="n">
        <v>773</v>
      </c>
      <c r="Z167" s="88" t="n">
        <v>19</v>
      </c>
      <c r="AA167" s="88" t="n">
        <v>0</v>
      </c>
      <c r="AB167" s="88" t="n">
        <v>434</v>
      </c>
      <c r="AC167" s="88" t="n">
        <v>3</v>
      </c>
      <c r="AD167" s="88" t="n">
        <v>2</v>
      </c>
      <c r="AE167" s="88" t="n">
        <v>1</v>
      </c>
      <c r="AF167" s="88" t="n">
        <v>3</v>
      </c>
      <c r="AG167" s="88" t="n">
        <v>30919</v>
      </c>
      <c r="AH167" s="88" t="n">
        <v>2842</v>
      </c>
      <c r="AI167" s="88" t="n">
        <v>957</v>
      </c>
      <c r="AJ167" s="88" t="n">
        <v>308</v>
      </c>
      <c r="AK167" s="88" t="n">
        <v>8</v>
      </c>
    </row>
    <row r="168" customFormat="false" ht="67.9" hidden="false" customHeight="true" outlineLevel="0" collapsed="false">
      <c r="A168" s="178" t="s">
        <v>487</v>
      </c>
      <c r="B168" s="178"/>
      <c r="C168" s="178"/>
      <c r="D168" s="178"/>
      <c r="E168" s="165" t="n">
        <v>32</v>
      </c>
      <c r="F168" s="152" t="n">
        <v>161</v>
      </c>
      <c r="G168" s="88" t="n">
        <v>14081</v>
      </c>
      <c r="H168" s="88" t="n">
        <v>28068</v>
      </c>
      <c r="I168" s="88" t="n">
        <v>25586</v>
      </c>
      <c r="J168" s="88" t="n">
        <v>1434</v>
      </c>
      <c r="K168" s="88" t="n">
        <v>27810</v>
      </c>
      <c r="L168" s="88" t="n">
        <v>26655</v>
      </c>
      <c r="M168" s="88" t="n">
        <v>16068</v>
      </c>
      <c r="N168" s="88" t="n">
        <v>2123</v>
      </c>
      <c r="O168" s="88" t="n">
        <v>10590</v>
      </c>
      <c r="P168" s="88" t="n">
        <v>612</v>
      </c>
      <c r="Q168" s="88" t="n">
        <v>3</v>
      </c>
      <c r="R168" s="88" t="n">
        <v>0</v>
      </c>
      <c r="S168" s="88" t="n">
        <v>480</v>
      </c>
      <c r="T168" s="88" t="n">
        <v>161</v>
      </c>
      <c r="U168" s="88" t="n">
        <v>382</v>
      </c>
      <c r="V168" s="88" t="n">
        <v>9076</v>
      </c>
      <c r="W168" s="88" t="n">
        <v>0</v>
      </c>
      <c r="X168" s="88" t="n">
        <v>645</v>
      </c>
      <c r="Y168" s="88" t="n">
        <v>14005</v>
      </c>
      <c r="Z168" s="88" t="n">
        <v>2034</v>
      </c>
      <c r="AA168" s="88" t="n">
        <v>4</v>
      </c>
      <c r="AB168" s="88" t="n">
        <v>15819</v>
      </c>
      <c r="AC168" s="88" t="n">
        <v>1</v>
      </c>
      <c r="AD168" s="88" t="n">
        <v>2</v>
      </c>
      <c r="AE168" s="88" t="n">
        <v>1</v>
      </c>
      <c r="AF168" s="88" t="n">
        <v>3</v>
      </c>
      <c r="AG168" s="88" t="n">
        <v>59136</v>
      </c>
      <c r="AH168" s="88" t="n">
        <v>1165</v>
      </c>
      <c r="AI168" s="88" t="n">
        <v>529992</v>
      </c>
      <c r="AJ168" s="88" t="n">
        <v>20</v>
      </c>
      <c r="AK168" s="88" t="n">
        <v>334</v>
      </c>
    </row>
    <row r="169" customFormat="false" ht="100.15" hidden="false" customHeight="true" outlineLevel="0" collapsed="false">
      <c r="A169" s="176" t="s">
        <v>161</v>
      </c>
      <c r="B169" s="167" t="s">
        <v>488</v>
      </c>
      <c r="C169" s="167"/>
      <c r="D169" s="167"/>
      <c r="E169" s="183" t="s">
        <v>489</v>
      </c>
      <c r="F169" s="152" t="n">
        <v>162</v>
      </c>
      <c r="G169" s="88" t="n">
        <v>8978</v>
      </c>
      <c r="H169" s="88" t="n">
        <v>12606</v>
      </c>
      <c r="I169" s="88" t="n">
        <v>11061</v>
      </c>
      <c r="J169" s="88" t="n">
        <v>63</v>
      </c>
      <c r="K169" s="88" t="n">
        <v>12847</v>
      </c>
      <c r="L169" s="88" t="n">
        <v>11895</v>
      </c>
      <c r="M169" s="88" t="n">
        <v>5498</v>
      </c>
      <c r="N169" s="88" t="n">
        <v>2113</v>
      </c>
      <c r="O169" s="88" t="n">
        <v>6396</v>
      </c>
      <c r="P169" s="88" t="n">
        <v>474</v>
      </c>
      <c r="Q169" s="88" t="n">
        <v>3</v>
      </c>
      <c r="R169" s="88" t="n">
        <v>0</v>
      </c>
      <c r="S169" s="88" t="n">
        <v>420</v>
      </c>
      <c r="T169" s="88" t="n">
        <v>137</v>
      </c>
      <c r="U169" s="88" t="n">
        <v>341</v>
      </c>
      <c r="V169" s="88" t="n">
        <v>4759</v>
      </c>
      <c r="W169" s="88" t="n">
        <v>0</v>
      </c>
      <c r="X169" s="88" t="n">
        <v>334</v>
      </c>
      <c r="Y169" s="88" t="n">
        <v>8592</v>
      </c>
      <c r="Z169" s="88" t="n">
        <v>1981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1062</v>
      </c>
      <c r="AI169" s="88" t="n">
        <v>0</v>
      </c>
      <c r="AJ169" s="88" t="n">
        <v>20</v>
      </c>
      <c r="AK169" s="88" t="n">
        <v>145</v>
      </c>
    </row>
    <row r="170" customFormat="false" ht="49.9" hidden="false" customHeight="true" outlineLevel="0" collapsed="false">
      <c r="A170" s="176"/>
      <c r="B170" s="162" t="s">
        <v>142</v>
      </c>
      <c r="C170" s="159" t="s">
        <v>490</v>
      </c>
      <c r="D170" s="159"/>
      <c r="E170" s="184" t="s">
        <v>491</v>
      </c>
      <c r="F170" s="152" t="n">
        <v>163</v>
      </c>
      <c r="G170" s="88" t="n">
        <v>119</v>
      </c>
      <c r="H170" s="88" t="n">
        <v>102</v>
      </c>
      <c r="I170" s="88" t="n">
        <v>79</v>
      </c>
      <c r="J170" s="88" t="n">
        <v>0</v>
      </c>
      <c r="K170" s="88" t="n">
        <v>141</v>
      </c>
      <c r="L170" s="88" t="n">
        <v>123</v>
      </c>
      <c r="M170" s="88" t="n">
        <v>43</v>
      </c>
      <c r="N170" s="88" t="n">
        <v>18</v>
      </c>
      <c r="O170" s="88" t="n">
        <v>80</v>
      </c>
      <c r="P170" s="88" t="n">
        <v>8</v>
      </c>
      <c r="Q170" s="88" t="n">
        <v>2</v>
      </c>
      <c r="R170" s="88" t="n">
        <v>0</v>
      </c>
      <c r="S170" s="88" t="n">
        <v>1</v>
      </c>
      <c r="T170" s="88" t="n">
        <v>3</v>
      </c>
      <c r="U170" s="88" t="n">
        <v>7</v>
      </c>
      <c r="V170" s="88" t="n">
        <v>60</v>
      </c>
      <c r="W170" s="88" t="n">
        <v>0</v>
      </c>
      <c r="X170" s="88" t="n">
        <v>11</v>
      </c>
      <c r="Y170" s="88" t="n">
        <v>80</v>
      </c>
      <c r="Z170" s="88" t="n">
        <v>9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67</v>
      </c>
      <c r="AI170" s="88" t="n">
        <v>0</v>
      </c>
      <c r="AJ170" s="88" t="n">
        <v>0</v>
      </c>
      <c r="AK170" s="88" t="n">
        <v>0</v>
      </c>
    </row>
    <row r="171" customFormat="false" ht="49.9" hidden="false" customHeight="true" outlineLevel="0" collapsed="false">
      <c r="A171" s="176"/>
      <c r="B171" s="162"/>
      <c r="C171" s="159" t="s">
        <v>492</v>
      </c>
      <c r="D171" s="159"/>
      <c r="E171" s="184" t="s">
        <v>493</v>
      </c>
      <c r="F171" s="152" t="n">
        <v>164</v>
      </c>
      <c r="G171" s="88" t="n">
        <v>1261</v>
      </c>
      <c r="H171" s="88" t="n">
        <v>601</v>
      </c>
      <c r="I171" s="88" t="n">
        <v>550</v>
      </c>
      <c r="J171" s="88" t="n">
        <v>26</v>
      </c>
      <c r="K171" s="88" t="n">
        <v>990</v>
      </c>
      <c r="L171" s="88" t="n">
        <v>874</v>
      </c>
      <c r="M171" s="88" t="n">
        <v>471</v>
      </c>
      <c r="N171" s="88" t="n">
        <v>133</v>
      </c>
      <c r="O171" s="88" t="n">
        <v>403</v>
      </c>
      <c r="P171" s="88" t="n">
        <v>104</v>
      </c>
      <c r="Q171" s="88" t="n">
        <v>0</v>
      </c>
      <c r="R171" s="88" t="n">
        <v>0</v>
      </c>
      <c r="S171" s="88" t="n">
        <v>102</v>
      </c>
      <c r="T171" s="88" t="n">
        <v>9</v>
      </c>
      <c r="U171" s="88" t="n">
        <v>3</v>
      </c>
      <c r="V171" s="88" t="n">
        <v>316</v>
      </c>
      <c r="W171" s="88" t="n">
        <v>0</v>
      </c>
      <c r="X171" s="88" t="n">
        <v>39</v>
      </c>
      <c r="Y171" s="88" t="n">
        <v>860</v>
      </c>
      <c r="Z171" s="88" t="n">
        <v>439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106</v>
      </c>
      <c r="AI171" s="88" t="n">
        <v>0</v>
      </c>
      <c r="AJ171" s="88" t="n">
        <v>20</v>
      </c>
      <c r="AK171" s="88" t="n">
        <v>12</v>
      </c>
    </row>
    <row r="172" customFormat="false" ht="49.9" hidden="false" customHeight="true" outlineLevel="0" collapsed="false">
      <c r="A172" s="176"/>
      <c r="B172" s="162"/>
      <c r="C172" s="159" t="s">
        <v>475</v>
      </c>
      <c r="D172" s="159"/>
      <c r="E172" s="184" t="s">
        <v>494</v>
      </c>
      <c r="F172" s="152" t="n">
        <v>165</v>
      </c>
      <c r="G172" s="88" t="n">
        <v>2222</v>
      </c>
      <c r="H172" s="88" t="n">
        <v>2954</v>
      </c>
      <c r="I172" s="88" t="n">
        <v>2866</v>
      </c>
      <c r="J172" s="88" t="n">
        <v>0</v>
      </c>
      <c r="K172" s="88" t="n">
        <v>2632</v>
      </c>
      <c r="L172" s="88" t="n">
        <v>2559</v>
      </c>
      <c r="M172" s="88" t="n">
        <v>1151</v>
      </c>
      <c r="N172" s="88" t="n">
        <v>850</v>
      </c>
      <c r="O172" s="88" t="n">
        <v>1408</v>
      </c>
      <c r="P172" s="88" t="n">
        <v>51</v>
      </c>
      <c r="Q172" s="88" t="n">
        <v>0</v>
      </c>
      <c r="R172" s="88" t="n">
        <v>0</v>
      </c>
      <c r="S172" s="88" t="n">
        <v>49</v>
      </c>
      <c r="T172" s="88" t="n">
        <v>11</v>
      </c>
      <c r="U172" s="88" t="n">
        <v>11</v>
      </c>
      <c r="V172" s="88" t="n">
        <v>187</v>
      </c>
      <c r="W172" s="88" t="n">
        <v>0</v>
      </c>
      <c r="X172" s="88" t="n">
        <v>39</v>
      </c>
      <c r="Y172" s="88" t="n">
        <v>2511</v>
      </c>
      <c r="Z172" s="88" t="n">
        <v>1034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154</v>
      </c>
      <c r="AI172" s="88" t="n">
        <v>0</v>
      </c>
      <c r="AJ172" s="88" t="n">
        <v>0</v>
      </c>
      <c r="AK172" s="88" t="n">
        <v>33</v>
      </c>
    </row>
    <row r="173" customFormat="false" ht="67.9" hidden="false" customHeight="true" outlineLevel="0" collapsed="false">
      <c r="A173" s="185" t="s">
        <v>321</v>
      </c>
      <c r="B173" s="162" t="s">
        <v>495</v>
      </c>
      <c r="C173" s="167" t="s">
        <v>496</v>
      </c>
      <c r="D173" s="167"/>
      <c r="E173" s="184" t="s">
        <v>497</v>
      </c>
      <c r="F173" s="152" t="n">
        <v>166</v>
      </c>
      <c r="G173" s="88" t="n">
        <v>29</v>
      </c>
      <c r="H173" s="88" t="n">
        <v>17</v>
      </c>
      <c r="I173" s="88" t="n">
        <v>12</v>
      </c>
      <c r="J173" s="88" t="n">
        <v>0</v>
      </c>
      <c r="K173" s="88" t="n">
        <v>24</v>
      </c>
      <c r="L173" s="88" t="n">
        <v>20</v>
      </c>
      <c r="M173" s="88" t="n">
        <v>10</v>
      </c>
      <c r="N173" s="88" t="n">
        <v>6</v>
      </c>
      <c r="O173" s="88" t="n">
        <v>10</v>
      </c>
      <c r="P173" s="88" t="n">
        <v>4</v>
      </c>
      <c r="Q173" s="88" t="n">
        <v>0</v>
      </c>
      <c r="R173" s="88" t="n">
        <v>0</v>
      </c>
      <c r="S173" s="88" t="n">
        <v>3</v>
      </c>
      <c r="T173" s="88" t="n">
        <v>0</v>
      </c>
      <c r="U173" s="88" t="n">
        <v>0</v>
      </c>
      <c r="V173" s="88" t="n">
        <v>3</v>
      </c>
      <c r="W173" s="88" t="n">
        <v>0</v>
      </c>
      <c r="X173" s="88" t="n">
        <v>0</v>
      </c>
      <c r="Y173" s="88" t="n">
        <v>22</v>
      </c>
      <c r="Z173" s="88" t="n">
        <v>7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109</v>
      </c>
      <c r="AI173" s="88" t="n">
        <v>0</v>
      </c>
      <c r="AJ173" s="88" t="n">
        <v>0</v>
      </c>
      <c r="AK173" s="88" t="n">
        <v>0</v>
      </c>
    </row>
    <row r="174" customFormat="false" ht="67.9" hidden="false" customHeight="true" outlineLevel="0" collapsed="false">
      <c r="A174" s="185"/>
      <c r="B174" s="162"/>
      <c r="C174" s="167" t="s">
        <v>498</v>
      </c>
      <c r="D174" s="167"/>
      <c r="E174" s="184" t="s">
        <v>499</v>
      </c>
      <c r="F174" s="152" t="n">
        <v>167</v>
      </c>
      <c r="G174" s="88" t="n">
        <v>52</v>
      </c>
      <c r="H174" s="88" t="n">
        <v>45</v>
      </c>
      <c r="I174" s="88" t="n">
        <v>37</v>
      </c>
      <c r="J174" s="88" t="n">
        <v>0</v>
      </c>
      <c r="K174" s="88" t="n">
        <v>58</v>
      </c>
      <c r="L174" s="88" t="n">
        <v>43</v>
      </c>
      <c r="M174" s="88" t="n">
        <v>20</v>
      </c>
      <c r="N174" s="88" t="n">
        <v>9</v>
      </c>
      <c r="O174" s="88" t="n">
        <v>23</v>
      </c>
      <c r="P174" s="88" t="n">
        <v>1</v>
      </c>
      <c r="Q174" s="88" t="n">
        <v>0</v>
      </c>
      <c r="R174" s="88" t="n">
        <v>0</v>
      </c>
      <c r="S174" s="88" t="n">
        <v>1</v>
      </c>
      <c r="T174" s="88" t="n">
        <v>4</v>
      </c>
      <c r="U174" s="88" t="n">
        <v>10</v>
      </c>
      <c r="V174" s="88" t="n">
        <v>6</v>
      </c>
      <c r="W174" s="88" t="n">
        <v>0</v>
      </c>
      <c r="X174" s="88" t="n">
        <v>2</v>
      </c>
      <c r="Y174" s="88" t="n">
        <v>39</v>
      </c>
      <c r="Z174" s="88" t="n">
        <v>16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8" t="n">
        <v>0</v>
      </c>
    </row>
    <row r="175" customFormat="false" ht="67.9" hidden="false" customHeight="true" outlineLevel="0" collapsed="false">
      <c r="A175" s="185"/>
      <c r="B175" s="162"/>
      <c r="C175" s="167" t="s">
        <v>500</v>
      </c>
      <c r="D175" s="167"/>
      <c r="E175" s="184" t="s">
        <v>501</v>
      </c>
      <c r="F175" s="152" t="n">
        <v>168</v>
      </c>
      <c r="G175" s="88" t="n">
        <v>11</v>
      </c>
      <c r="H175" s="88" t="n">
        <v>37</v>
      </c>
      <c r="I175" s="88" t="n">
        <v>32</v>
      </c>
      <c r="J175" s="88" t="n">
        <v>0</v>
      </c>
      <c r="K175" s="88" t="n">
        <v>33</v>
      </c>
      <c r="L175" s="88" t="n">
        <v>32</v>
      </c>
      <c r="M175" s="88" t="n">
        <v>12</v>
      </c>
      <c r="N175" s="88" t="n">
        <v>5</v>
      </c>
      <c r="O175" s="88" t="n">
        <v>2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1</v>
      </c>
      <c r="V175" s="88" t="n">
        <v>4</v>
      </c>
      <c r="W175" s="88" t="n">
        <v>0</v>
      </c>
      <c r="X175" s="88" t="n">
        <v>0</v>
      </c>
      <c r="Y175" s="88" t="n">
        <v>15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27</v>
      </c>
      <c r="AI175" s="88" t="n">
        <v>0</v>
      </c>
      <c r="AJ175" s="88" t="n">
        <v>0</v>
      </c>
      <c r="AK175" s="88" t="n">
        <v>0</v>
      </c>
    </row>
    <row r="176" customFormat="false" ht="100.15" hidden="false" customHeight="true" outlineLevel="0" collapsed="false">
      <c r="A176" s="185"/>
      <c r="B176" s="162"/>
      <c r="C176" s="167" t="s">
        <v>502</v>
      </c>
      <c r="D176" s="167"/>
      <c r="E176" s="184" t="s">
        <v>503</v>
      </c>
      <c r="F176" s="152" t="n">
        <v>169</v>
      </c>
      <c r="G176" s="88" t="n">
        <v>44</v>
      </c>
      <c r="H176" s="88" t="n">
        <v>23</v>
      </c>
      <c r="I176" s="88" t="n">
        <v>19</v>
      </c>
      <c r="J176" s="88" t="n">
        <v>1</v>
      </c>
      <c r="K176" s="88" t="n">
        <v>28</v>
      </c>
      <c r="L176" s="88" t="n">
        <v>26</v>
      </c>
      <c r="M176" s="88" t="n">
        <v>9</v>
      </c>
      <c r="N176" s="88" t="n">
        <v>2</v>
      </c>
      <c r="O176" s="88" t="n">
        <v>17</v>
      </c>
      <c r="P176" s="88" t="n">
        <v>1</v>
      </c>
      <c r="Q176" s="88" t="n">
        <v>0</v>
      </c>
      <c r="R176" s="88" t="n">
        <v>0</v>
      </c>
      <c r="S176" s="88" t="n">
        <v>1</v>
      </c>
      <c r="T176" s="88" t="n">
        <v>0</v>
      </c>
      <c r="U176" s="88" t="n">
        <v>1</v>
      </c>
      <c r="V176" s="88" t="n">
        <v>7</v>
      </c>
      <c r="W176" s="88" t="n">
        <v>0</v>
      </c>
      <c r="X176" s="88" t="n">
        <v>0</v>
      </c>
      <c r="Y176" s="88" t="n">
        <v>31</v>
      </c>
      <c r="Z176" s="88" t="n">
        <v>6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12</v>
      </c>
      <c r="AI176" s="88" t="n">
        <v>0</v>
      </c>
      <c r="AJ176" s="88" t="n">
        <v>0</v>
      </c>
      <c r="AK176" s="88" t="n">
        <v>8</v>
      </c>
    </row>
    <row r="177" customFormat="false" ht="49.9" hidden="false" customHeight="true" outlineLevel="0" collapsed="false">
      <c r="A177" s="185"/>
      <c r="B177" s="162"/>
      <c r="C177" s="167" t="s">
        <v>479</v>
      </c>
      <c r="D177" s="167"/>
      <c r="E177" s="184" t="s">
        <v>504</v>
      </c>
      <c r="F177" s="152" t="n">
        <v>170</v>
      </c>
      <c r="G177" s="88" t="n">
        <v>655</v>
      </c>
      <c r="H177" s="88" t="n">
        <v>1001</v>
      </c>
      <c r="I177" s="88" t="n">
        <v>968</v>
      </c>
      <c r="J177" s="88" t="n">
        <v>0</v>
      </c>
      <c r="K177" s="88" t="n">
        <v>1190</v>
      </c>
      <c r="L177" s="88" t="n">
        <v>1098</v>
      </c>
      <c r="M177" s="88" t="n">
        <v>291</v>
      </c>
      <c r="N177" s="88" t="n">
        <v>87</v>
      </c>
      <c r="O177" s="88" t="n">
        <v>807</v>
      </c>
      <c r="P177" s="88" t="n">
        <v>44</v>
      </c>
      <c r="Q177" s="88" t="n">
        <v>0</v>
      </c>
      <c r="R177" s="88" t="n">
        <v>0</v>
      </c>
      <c r="S177" s="88" t="n">
        <v>41</v>
      </c>
      <c r="T177" s="88" t="n">
        <v>9</v>
      </c>
      <c r="U177" s="88" t="n">
        <v>39</v>
      </c>
      <c r="V177" s="88" t="n">
        <v>652</v>
      </c>
      <c r="W177" s="88" t="n">
        <v>0</v>
      </c>
      <c r="X177" s="88" t="n">
        <v>23</v>
      </c>
      <c r="Y177" s="88" t="n">
        <v>465</v>
      </c>
      <c r="Z177" s="88" t="n">
        <v>26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1</v>
      </c>
    </row>
    <row r="178" customFormat="false" ht="49.9" hidden="false" customHeight="true" outlineLevel="0" collapsed="false">
      <c r="A178" s="185"/>
      <c r="B178" s="162"/>
      <c r="C178" s="167" t="s">
        <v>505</v>
      </c>
      <c r="D178" s="167"/>
      <c r="E178" s="184" t="s">
        <v>506</v>
      </c>
      <c r="F178" s="152" t="n">
        <v>171</v>
      </c>
      <c r="G178" s="88" t="n">
        <v>1</v>
      </c>
      <c r="H178" s="88" t="n">
        <v>3</v>
      </c>
      <c r="I178" s="88" t="n">
        <v>2</v>
      </c>
      <c r="J178" s="88" t="n">
        <v>0</v>
      </c>
      <c r="K178" s="88" t="n">
        <v>3</v>
      </c>
      <c r="L178" s="88" t="n">
        <v>3</v>
      </c>
      <c r="M178" s="88" t="n">
        <v>1</v>
      </c>
      <c r="N178" s="88" t="n">
        <v>1</v>
      </c>
      <c r="O178" s="88" t="n">
        <v>2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2</v>
      </c>
      <c r="W178" s="88" t="n">
        <v>0</v>
      </c>
      <c r="X178" s="88" t="n">
        <v>0</v>
      </c>
      <c r="Y178" s="88" t="n">
        <v>1</v>
      </c>
      <c r="Z178" s="88" t="n">
        <v>0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</row>
    <row r="179" customFormat="false" ht="67.9" hidden="false" customHeight="true" outlineLevel="0" collapsed="false">
      <c r="A179" s="161" t="s">
        <v>507</v>
      </c>
      <c r="B179" s="163" t="s">
        <v>508</v>
      </c>
      <c r="C179" s="163"/>
      <c r="D179" s="163"/>
      <c r="E179" s="183" t="s">
        <v>509</v>
      </c>
      <c r="F179" s="152" t="n">
        <v>172</v>
      </c>
      <c r="G179" s="88" t="n">
        <v>5088</v>
      </c>
      <c r="H179" s="88" t="n">
        <v>15447</v>
      </c>
      <c r="I179" s="88" t="n">
        <v>14485</v>
      </c>
      <c r="J179" s="88" t="n">
        <v>1370</v>
      </c>
      <c r="K179" s="88" t="n">
        <v>14963</v>
      </c>
      <c r="L179" s="88" t="n">
        <v>14760</v>
      </c>
      <c r="M179" s="88" t="n">
        <v>10570</v>
      </c>
      <c r="N179" s="88" t="n">
        <v>10</v>
      </c>
      <c r="O179" s="88" t="n">
        <v>4193</v>
      </c>
      <c r="P179" s="88" t="n">
        <v>138</v>
      </c>
      <c r="Q179" s="88" t="n">
        <v>0</v>
      </c>
      <c r="R179" s="88" t="n">
        <v>0</v>
      </c>
      <c r="S179" s="88" t="n">
        <v>60</v>
      </c>
      <c r="T179" s="88" t="n">
        <v>24</v>
      </c>
      <c r="U179" s="88" t="n">
        <v>41</v>
      </c>
      <c r="V179" s="88" t="n">
        <v>4317</v>
      </c>
      <c r="W179" s="88" t="n">
        <v>0</v>
      </c>
      <c r="X179" s="88" t="n">
        <v>311</v>
      </c>
      <c r="Y179" s="88" t="n">
        <v>5383</v>
      </c>
      <c r="Z179" s="88" t="n">
        <v>53</v>
      </c>
      <c r="AA179" s="88" t="n">
        <v>4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32</v>
      </c>
      <c r="AI179" s="88" t="n">
        <v>526427</v>
      </c>
      <c r="AJ179" s="88" t="n">
        <v>0</v>
      </c>
      <c r="AK179" s="88" t="n">
        <v>189</v>
      </c>
    </row>
    <row r="180" customFormat="false" ht="135" hidden="false" customHeight="true" outlineLevel="0" collapsed="false">
      <c r="A180" s="161"/>
      <c r="B180" s="176" t="s">
        <v>142</v>
      </c>
      <c r="C180" s="167" t="s">
        <v>510</v>
      </c>
      <c r="D180" s="167"/>
      <c r="E180" s="184" t="s">
        <v>511</v>
      </c>
      <c r="F180" s="152" t="n">
        <v>173</v>
      </c>
      <c r="G180" s="88" t="n">
        <v>814</v>
      </c>
      <c r="H180" s="88" t="n">
        <v>3085</v>
      </c>
      <c r="I180" s="88" t="n">
        <v>2920</v>
      </c>
      <c r="J180" s="88" t="n">
        <v>4</v>
      </c>
      <c r="K180" s="88" t="n">
        <v>2933</v>
      </c>
      <c r="L180" s="88" t="n">
        <v>2891</v>
      </c>
      <c r="M180" s="88" t="n">
        <v>2516</v>
      </c>
      <c r="N180" s="88" t="n">
        <v>0</v>
      </c>
      <c r="O180" s="88" t="n">
        <v>373</v>
      </c>
      <c r="P180" s="88" t="n">
        <v>25</v>
      </c>
      <c r="Q180" s="88" t="n">
        <v>0</v>
      </c>
      <c r="R180" s="88" t="n">
        <v>0</v>
      </c>
      <c r="S180" s="88" t="n">
        <v>2</v>
      </c>
      <c r="T180" s="88" t="n">
        <v>2</v>
      </c>
      <c r="U180" s="88" t="n">
        <v>15</v>
      </c>
      <c r="V180" s="88" t="n">
        <v>4</v>
      </c>
      <c r="W180" s="88" t="n">
        <v>0</v>
      </c>
      <c r="X180" s="88" t="n">
        <v>134</v>
      </c>
      <c r="Y180" s="88" t="n">
        <v>898</v>
      </c>
      <c r="Z180" s="88" t="n">
        <v>4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406371</v>
      </c>
      <c r="AJ180" s="88" t="n">
        <v>0</v>
      </c>
      <c r="AK180" s="88" t="n">
        <v>68</v>
      </c>
    </row>
    <row r="181" customFormat="false" ht="123" hidden="false" customHeight="true" outlineLevel="0" collapsed="false">
      <c r="A181" s="161"/>
      <c r="B181" s="176"/>
      <c r="C181" s="167" t="s">
        <v>512</v>
      </c>
      <c r="D181" s="167"/>
      <c r="E181" s="184" t="s">
        <v>513</v>
      </c>
      <c r="F181" s="152" t="n">
        <v>174</v>
      </c>
      <c r="G181" s="88" t="n">
        <v>568</v>
      </c>
      <c r="H181" s="88" t="n">
        <v>2821</v>
      </c>
      <c r="I181" s="88" t="n">
        <v>2520</v>
      </c>
      <c r="J181" s="88" t="n">
        <v>332</v>
      </c>
      <c r="K181" s="88" t="n">
        <v>2737</v>
      </c>
      <c r="L181" s="88" t="n">
        <v>2713</v>
      </c>
      <c r="M181" s="88" t="n">
        <v>2055</v>
      </c>
      <c r="N181" s="88" t="n">
        <v>1</v>
      </c>
      <c r="O181" s="88" t="n">
        <v>586</v>
      </c>
      <c r="P181" s="88" t="n">
        <v>17</v>
      </c>
      <c r="Q181" s="88" t="n">
        <v>0</v>
      </c>
      <c r="R181" s="88" t="n">
        <v>0</v>
      </c>
      <c r="S181" s="88" t="n">
        <v>15</v>
      </c>
      <c r="T181" s="88" t="n">
        <v>6</v>
      </c>
      <c r="U181" s="88" t="n">
        <v>1</v>
      </c>
      <c r="V181" s="88" t="n">
        <v>854</v>
      </c>
      <c r="W181" s="88" t="n">
        <v>0</v>
      </c>
      <c r="X181" s="88" t="n">
        <v>48</v>
      </c>
      <c r="Y181" s="88" t="n">
        <v>637</v>
      </c>
      <c r="Z181" s="88" t="n">
        <v>1</v>
      </c>
      <c r="AA181" s="88" t="n">
        <v>0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3</v>
      </c>
      <c r="AI181" s="88" t="n">
        <v>15653</v>
      </c>
      <c r="AJ181" s="88" t="n">
        <v>0</v>
      </c>
      <c r="AK181" s="88" t="n">
        <v>15</v>
      </c>
    </row>
    <row r="182" customFormat="false" ht="67.9" hidden="false" customHeight="true" outlineLevel="0" collapsed="false">
      <c r="A182" s="161"/>
      <c r="B182" s="176"/>
      <c r="C182" s="167" t="s">
        <v>514</v>
      </c>
      <c r="D182" s="167"/>
      <c r="E182" s="184" t="s">
        <v>515</v>
      </c>
      <c r="F182" s="152" t="n">
        <v>175</v>
      </c>
      <c r="G182" s="88" t="n">
        <v>269</v>
      </c>
      <c r="H182" s="88" t="n">
        <v>864</v>
      </c>
      <c r="I182" s="88" t="n">
        <v>810</v>
      </c>
      <c r="J182" s="88" t="n">
        <v>34</v>
      </c>
      <c r="K182" s="88" t="n">
        <v>832</v>
      </c>
      <c r="L182" s="88" t="n">
        <v>828</v>
      </c>
      <c r="M182" s="88" t="n">
        <v>666</v>
      </c>
      <c r="N182" s="88" t="n">
        <v>0</v>
      </c>
      <c r="O182" s="88" t="n">
        <v>154</v>
      </c>
      <c r="P182" s="88" t="n">
        <v>2</v>
      </c>
      <c r="Q182" s="88" t="n">
        <v>0</v>
      </c>
      <c r="R182" s="88" t="n">
        <v>0</v>
      </c>
      <c r="S182" s="88" t="n">
        <v>1</v>
      </c>
      <c r="T182" s="88" t="n">
        <v>1</v>
      </c>
      <c r="U182" s="88" t="n">
        <v>1</v>
      </c>
      <c r="V182" s="88" t="n">
        <v>3</v>
      </c>
      <c r="W182" s="88" t="n">
        <v>0</v>
      </c>
      <c r="X182" s="88" t="n">
        <v>20</v>
      </c>
      <c r="Y182" s="88" t="n">
        <v>270</v>
      </c>
      <c r="Z182" s="88" t="n">
        <v>2</v>
      </c>
      <c r="AA182" s="88" t="n">
        <v>2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8591</v>
      </c>
      <c r="AJ182" s="88" t="n">
        <v>0</v>
      </c>
      <c r="AK182" s="88" t="n">
        <v>31</v>
      </c>
    </row>
    <row r="183" customFormat="false" ht="48" hidden="false" customHeight="true" outlineLevel="0" collapsed="false">
      <c r="A183" s="161"/>
      <c r="B183" s="176"/>
      <c r="C183" s="167" t="s">
        <v>516</v>
      </c>
      <c r="D183" s="167"/>
      <c r="E183" s="184" t="s">
        <v>517</v>
      </c>
      <c r="F183" s="152" t="n">
        <v>176</v>
      </c>
      <c r="G183" s="88" t="n">
        <v>1704</v>
      </c>
      <c r="H183" s="88" t="n">
        <v>3754</v>
      </c>
      <c r="I183" s="88" t="n">
        <v>3420</v>
      </c>
      <c r="J183" s="88" t="n">
        <v>379</v>
      </c>
      <c r="K183" s="88" t="n">
        <v>4068</v>
      </c>
      <c r="L183" s="88" t="n">
        <v>4037</v>
      </c>
      <c r="M183" s="88" t="n">
        <v>2350</v>
      </c>
      <c r="N183" s="88" t="n">
        <v>8</v>
      </c>
      <c r="O183" s="88" t="n">
        <v>1654</v>
      </c>
      <c r="P183" s="88" t="n">
        <v>24</v>
      </c>
      <c r="Q183" s="88" t="n">
        <v>0</v>
      </c>
      <c r="R183" s="88" t="n">
        <v>0</v>
      </c>
      <c r="S183" s="88" t="n">
        <v>18</v>
      </c>
      <c r="T183" s="88" t="n">
        <v>3</v>
      </c>
      <c r="U183" s="88" t="n">
        <v>4</v>
      </c>
      <c r="V183" s="88" t="n">
        <v>1375</v>
      </c>
      <c r="W183" s="88" t="n">
        <v>0</v>
      </c>
      <c r="X183" s="88" t="n">
        <v>71</v>
      </c>
      <c r="Y183" s="88" t="n">
        <v>1375</v>
      </c>
      <c r="Z183" s="88" t="n">
        <v>24</v>
      </c>
      <c r="AA183" s="88" t="n">
        <v>2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1</v>
      </c>
      <c r="AI183" s="88" t="n">
        <v>9481</v>
      </c>
      <c r="AJ183" s="88" t="n">
        <v>0</v>
      </c>
      <c r="AK183" s="88" t="n">
        <v>15</v>
      </c>
    </row>
    <row r="184" customFormat="false" ht="198" hidden="false" customHeight="true" outlineLevel="0" collapsed="false">
      <c r="A184" s="161"/>
      <c r="B184" s="176"/>
      <c r="C184" s="163" t="s">
        <v>518</v>
      </c>
      <c r="D184" s="163"/>
      <c r="E184" s="184" t="s">
        <v>519</v>
      </c>
      <c r="F184" s="152" t="n">
        <v>177</v>
      </c>
      <c r="G184" s="88" t="n">
        <v>104</v>
      </c>
      <c r="H184" s="88" t="n">
        <v>475</v>
      </c>
      <c r="I184" s="88" t="n">
        <v>455</v>
      </c>
      <c r="J184" s="88" t="n">
        <v>46</v>
      </c>
      <c r="K184" s="88" t="n">
        <v>468</v>
      </c>
      <c r="L184" s="88" t="n">
        <v>458</v>
      </c>
      <c r="M184" s="88" t="n">
        <v>382</v>
      </c>
      <c r="N184" s="88" t="n">
        <v>0</v>
      </c>
      <c r="O184" s="88" t="n">
        <v>75</v>
      </c>
      <c r="P184" s="88" t="n">
        <v>8</v>
      </c>
      <c r="Q184" s="88" t="n">
        <v>0</v>
      </c>
      <c r="R184" s="88" t="n">
        <v>0</v>
      </c>
      <c r="S184" s="88" t="n">
        <v>6</v>
      </c>
      <c r="T184" s="88" t="n">
        <v>1</v>
      </c>
      <c r="U184" s="88" t="n">
        <v>1</v>
      </c>
      <c r="V184" s="88" t="n">
        <v>17</v>
      </c>
      <c r="W184" s="88" t="n">
        <v>0</v>
      </c>
      <c r="X184" s="88" t="n">
        <v>2</v>
      </c>
      <c r="Y184" s="88" t="n">
        <v>104</v>
      </c>
      <c r="Z184" s="88" t="n">
        <v>4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27330</v>
      </c>
      <c r="AJ184" s="88" t="n">
        <v>0</v>
      </c>
      <c r="AK184" s="88" t="n">
        <v>7</v>
      </c>
    </row>
    <row r="185" customFormat="false" ht="67.9" hidden="false" customHeight="true" outlineLevel="0" collapsed="false">
      <c r="A185" s="161"/>
      <c r="B185" s="176"/>
      <c r="C185" s="167" t="s">
        <v>520</v>
      </c>
      <c r="D185" s="167"/>
      <c r="E185" s="184" t="s">
        <v>521</v>
      </c>
      <c r="F185" s="152" t="n">
        <v>178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</row>
    <row r="186" customFormat="false" ht="126.6" hidden="false" customHeight="true" outlineLevel="0" collapsed="false">
      <c r="A186" s="161"/>
      <c r="B186" s="176"/>
      <c r="C186" s="163" t="s">
        <v>522</v>
      </c>
      <c r="D186" s="163"/>
      <c r="E186" s="184" t="s">
        <v>523</v>
      </c>
      <c r="F186" s="152" t="n">
        <v>179</v>
      </c>
      <c r="G186" s="88" t="n">
        <v>2</v>
      </c>
      <c r="H186" s="88" t="n">
        <v>1</v>
      </c>
      <c r="I186" s="88" t="n">
        <v>1</v>
      </c>
      <c r="J186" s="88" t="n">
        <v>0</v>
      </c>
      <c r="K186" s="88" t="n">
        <v>2</v>
      </c>
      <c r="L186" s="88" t="n">
        <v>2</v>
      </c>
      <c r="M186" s="88" t="n">
        <v>0</v>
      </c>
      <c r="N186" s="88" t="n">
        <v>0</v>
      </c>
      <c r="O186" s="88" t="n">
        <v>2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1</v>
      </c>
      <c r="Z186" s="88" t="n">
        <v>1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3</v>
      </c>
      <c r="AI186" s="88" t="n">
        <v>0</v>
      </c>
      <c r="AJ186" s="88" t="n">
        <v>0</v>
      </c>
      <c r="AK186" s="88" t="n">
        <v>0</v>
      </c>
    </row>
    <row r="187" customFormat="false" ht="121.15" hidden="false" customHeight="true" outlineLevel="0" collapsed="false">
      <c r="A187" s="161"/>
      <c r="B187" s="176"/>
      <c r="C187" s="163" t="s">
        <v>524</v>
      </c>
      <c r="D187" s="163"/>
      <c r="E187" s="184" t="s">
        <v>525</v>
      </c>
      <c r="F187" s="152" t="n">
        <v>180</v>
      </c>
      <c r="G187" s="88" t="n">
        <v>0</v>
      </c>
      <c r="H187" s="88" t="n">
        <v>5</v>
      </c>
      <c r="I187" s="88" t="n">
        <v>4</v>
      </c>
      <c r="J187" s="88" t="n">
        <v>1</v>
      </c>
      <c r="K187" s="88" t="n">
        <v>2</v>
      </c>
      <c r="L187" s="88" t="n">
        <v>2</v>
      </c>
      <c r="M187" s="88" t="n">
        <v>1</v>
      </c>
      <c r="N187" s="88" t="n">
        <v>0</v>
      </c>
      <c r="O187" s="88" t="n">
        <v>1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3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</row>
    <row r="188" customFormat="false" ht="100.15" hidden="false" customHeight="true" outlineLevel="0" collapsed="false">
      <c r="A188" s="178" t="s">
        <v>526</v>
      </c>
      <c r="B188" s="178"/>
      <c r="C188" s="178"/>
      <c r="D188" s="178"/>
      <c r="E188" s="165" t="n">
        <v>33</v>
      </c>
      <c r="F188" s="152" t="n">
        <v>181</v>
      </c>
      <c r="G188" s="88" t="n">
        <v>9585</v>
      </c>
      <c r="H188" s="88" t="n">
        <v>86496</v>
      </c>
      <c r="I188" s="88" t="n">
        <v>85541</v>
      </c>
      <c r="J188" s="88" t="n">
        <v>0</v>
      </c>
      <c r="K188" s="88" t="n">
        <v>88423</v>
      </c>
      <c r="L188" s="88" t="n">
        <v>85191</v>
      </c>
      <c r="M188" s="88" t="n">
        <v>79122</v>
      </c>
      <c r="N188" s="88" t="n">
        <v>4146</v>
      </c>
      <c r="O188" s="88" t="n">
        <v>6067</v>
      </c>
      <c r="P188" s="88" t="n">
        <v>3080</v>
      </c>
      <c r="Q188" s="88" t="n">
        <v>1</v>
      </c>
      <c r="R188" s="88" t="n">
        <v>0</v>
      </c>
      <c r="S188" s="88" t="n">
        <v>2831</v>
      </c>
      <c r="T188" s="88" t="n">
        <v>124</v>
      </c>
      <c r="U188" s="88" t="n">
        <v>28</v>
      </c>
      <c r="V188" s="88" t="n">
        <v>23212</v>
      </c>
      <c r="W188" s="88" t="n">
        <v>62684</v>
      </c>
      <c r="X188" s="88" t="n">
        <v>202</v>
      </c>
      <c r="Y188" s="88" t="n">
        <v>7648</v>
      </c>
      <c r="Z188" s="88" t="n">
        <v>90</v>
      </c>
      <c r="AA188" s="88" t="n">
        <v>4</v>
      </c>
      <c r="AB188" s="88" t="n">
        <v>87856</v>
      </c>
      <c r="AC188" s="88" t="n">
        <v>295</v>
      </c>
      <c r="AD188" s="88" t="n">
        <v>71</v>
      </c>
      <c r="AE188" s="88" t="n">
        <v>51</v>
      </c>
      <c r="AF188" s="88" t="n">
        <v>72</v>
      </c>
      <c r="AG188" s="88" t="n">
        <v>6092222</v>
      </c>
      <c r="AH188" s="88" t="n">
        <v>1852</v>
      </c>
      <c r="AI188" s="88" t="n">
        <v>443182</v>
      </c>
      <c r="AJ188" s="88" t="n">
        <v>53096</v>
      </c>
      <c r="AK188" s="88" t="n">
        <v>10</v>
      </c>
    </row>
    <row r="189" customFormat="false" ht="49.9" hidden="false" customHeight="true" outlineLevel="0" collapsed="false">
      <c r="A189" s="186" t="s">
        <v>527</v>
      </c>
      <c r="B189" s="164" t="s">
        <v>528</v>
      </c>
      <c r="C189" s="164"/>
      <c r="D189" s="164"/>
      <c r="E189" s="160" t="s">
        <v>529</v>
      </c>
      <c r="F189" s="152" t="n">
        <v>182</v>
      </c>
      <c r="G189" s="88" t="n">
        <v>8209</v>
      </c>
      <c r="H189" s="88" t="n">
        <v>80433</v>
      </c>
      <c r="I189" s="88" t="n">
        <v>79507</v>
      </c>
      <c r="J189" s="88" t="n">
        <v>0</v>
      </c>
      <c r="K189" s="88" t="n">
        <v>82185</v>
      </c>
      <c r="L189" s="88" t="n">
        <v>79223</v>
      </c>
      <c r="M189" s="88" t="n">
        <v>73552</v>
      </c>
      <c r="N189" s="88" t="n">
        <v>3879</v>
      </c>
      <c r="O189" s="88" t="n">
        <v>5673</v>
      </c>
      <c r="P189" s="88" t="n">
        <v>2839</v>
      </c>
      <c r="Q189" s="88" t="n">
        <v>0</v>
      </c>
      <c r="R189" s="88" t="n">
        <v>0</v>
      </c>
      <c r="S189" s="88" t="n">
        <v>2637</v>
      </c>
      <c r="T189" s="88" t="n">
        <v>102</v>
      </c>
      <c r="U189" s="88" t="n">
        <v>21</v>
      </c>
      <c r="V189" s="88" t="n">
        <v>20584</v>
      </c>
      <c r="W189" s="88" t="n">
        <v>59436</v>
      </c>
      <c r="X189" s="88" t="n">
        <v>187</v>
      </c>
      <c r="Y189" s="88" t="n">
        <v>6447</v>
      </c>
      <c r="Z189" s="88" t="n">
        <v>77</v>
      </c>
      <c r="AA189" s="88" t="n">
        <v>4</v>
      </c>
      <c r="AB189" s="88" t="n">
        <v>81838</v>
      </c>
      <c r="AC189" s="88" t="n">
        <v>212</v>
      </c>
      <c r="AD189" s="88" t="n">
        <v>40</v>
      </c>
      <c r="AE189" s="88" t="n">
        <v>21</v>
      </c>
      <c r="AF189" s="88" t="n">
        <v>22</v>
      </c>
      <c r="AG189" s="88" t="n">
        <v>5587026</v>
      </c>
      <c r="AH189" s="88" t="n">
        <v>1061</v>
      </c>
      <c r="AI189" s="88" t="n">
        <v>271184</v>
      </c>
      <c r="AJ189" s="88" t="n">
        <v>50790</v>
      </c>
      <c r="AK189" s="88" t="n">
        <v>10</v>
      </c>
    </row>
    <row r="190" customFormat="false" ht="49.9" hidden="false" customHeight="true" outlineLevel="0" collapsed="false">
      <c r="A190" s="186"/>
      <c r="B190" s="164" t="s">
        <v>530</v>
      </c>
      <c r="C190" s="164"/>
      <c r="D190" s="164"/>
      <c r="E190" s="160" t="s">
        <v>531</v>
      </c>
      <c r="F190" s="152" t="n">
        <v>183</v>
      </c>
      <c r="G190" s="88" t="n">
        <v>580</v>
      </c>
      <c r="H190" s="88" t="n">
        <v>2302</v>
      </c>
      <c r="I190" s="88" t="n">
        <v>2284</v>
      </c>
      <c r="J190" s="88" t="n">
        <v>0</v>
      </c>
      <c r="K190" s="88" t="n">
        <v>2406</v>
      </c>
      <c r="L190" s="88" t="n">
        <v>2314</v>
      </c>
      <c r="M190" s="88" t="n">
        <v>2215</v>
      </c>
      <c r="N190" s="88" t="n">
        <v>144</v>
      </c>
      <c r="O190" s="88" t="n">
        <v>99</v>
      </c>
      <c r="P190" s="88" t="n">
        <v>89</v>
      </c>
      <c r="Q190" s="88" t="n">
        <v>0</v>
      </c>
      <c r="R190" s="88" t="n">
        <v>0</v>
      </c>
      <c r="S190" s="88" t="n">
        <v>75</v>
      </c>
      <c r="T190" s="88" t="n">
        <v>1</v>
      </c>
      <c r="U190" s="88" t="n">
        <v>2</v>
      </c>
      <c r="V190" s="88" t="n">
        <v>1074</v>
      </c>
      <c r="W190" s="88" t="n">
        <v>1167</v>
      </c>
      <c r="X190" s="88" t="n">
        <v>13</v>
      </c>
      <c r="Y190" s="88" t="n">
        <v>476</v>
      </c>
      <c r="Z190" s="88" t="n">
        <v>5</v>
      </c>
      <c r="AA190" s="88" t="n">
        <v>0</v>
      </c>
      <c r="AB190" s="88" t="n">
        <v>2337</v>
      </c>
      <c r="AC190" s="88" t="n">
        <v>31</v>
      </c>
      <c r="AD190" s="88" t="n">
        <v>15</v>
      </c>
      <c r="AE190" s="88" t="n">
        <v>12</v>
      </c>
      <c r="AF190" s="88" t="n">
        <v>10</v>
      </c>
      <c r="AG190" s="88" t="n">
        <v>160877</v>
      </c>
      <c r="AH190" s="88" t="n">
        <v>32</v>
      </c>
      <c r="AI190" s="88" t="n">
        <v>19067</v>
      </c>
      <c r="AJ190" s="88" t="n">
        <v>1244</v>
      </c>
      <c r="AK190" s="88" t="n">
        <v>0</v>
      </c>
    </row>
    <row r="191" customFormat="false" ht="67.9" hidden="false" customHeight="true" outlineLevel="0" collapsed="false">
      <c r="A191" s="186"/>
      <c r="B191" s="154" t="s">
        <v>532</v>
      </c>
      <c r="C191" s="154"/>
      <c r="D191" s="154"/>
      <c r="E191" s="160" t="s">
        <v>533</v>
      </c>
      <c r="F191" s="152" t="n">
        <v>184</v>
      </c>
      <c r="G191" s="88" t="n">
        <v>12</v>
      </c>
      <c r="H191" s="88" t="n">
        <v>19</v>
      </c>
      <c r="I191" s="88" t="n">
        <v>19</v>
      </c>
      <c r="J191" s="88" t="n">
        <v>0</v>
      </c>
      <c r="K191" s="88" t="n">
        <v>13</v>
      </c>
      <c r="L191" s="88" t="n">
        <v>12</v>
      </c>
      <c r="M191" s="88" t="n">
        <v>9</v>
      </c>
      <c r="N191" s="88" t="n">
        <v>2</v>
      </c>
      <c r="O191" s="88" t="n">
        <v>3</v>
      </c>
      <c r="P191" s="88" t="n">
        <v>1</v>
      </c>
      <c r="Q191" s="88" t="n">
        <v>0</v>
      </c>
      <c r="R191" s="88" t="n">
        <v>0</v>
      </c>
      <c r="S191" s="88" t="n">
        <v>1</v>
      </c>
      <c r="T191" s="88" t="n">
        <v>0</v>
      </c>
      <c r="U191" s="88" t="n">
        <v>0</v>
      </c>
      <c r="V191" s="88" t="n">
        <v>0</v>
      </c>
      <c r="W191" s="88" t="n">
        <v>4</v>
      </c>
      <c r="X191" s="88" t="n">
        <v>1</v>
      </c>
      <c r="Y191" s="88" t="n">
        <v>18</v>
      </c>
      <c r="Z191" s="88" t="n">
        <v>1</v>
      </c>
      <c r="AA191" s="88" t="n">
        <v>0</v>
      </c>
      <c r="AB191" s="88" t="n">
        <v>7</v>
      </c>
      <c r="AC191" s="88" t="n">
        <v>2</v>
      </c>
      <c r="AD191" s="88" t="n">
        <v>0</v>
      </c>
      <c r="AE191" s="88" t="n">
        <v>1</v>
      </c>
      <c r="AF191" s="88" t="n">
        <v>3</v>
      </c>
      <c r="AG191" s="88" t="n">
        <v>32282</v>
      </c>
      <c r="AH191" s="88" t="n">
        <v>0</v>
      </c>
      <c r="AI191" s="88" t="n">
        <v>11540</v>
      </c>
      <c r="AJ191" s="88" t="n">
        <v>4</v>
      </c>
      <c r="AK191" s="88" t="n">
        <v>0</v>
      </c>
    </row>
    <row r="192" customFormat="false" ht="49.9" hidden="false" customHeight="true" outlineLevel="0" collapsed="false">
      <c r="A192" s="187" t="s">
        <v>534</v>
      </c>
      <c r="B192" s="187"/>
      <c r="C192" s="187"/>
      <c r="D192" s="187"/>
      <c r="E192" s="165" t="n">
        <v>34</v>
      </c>
      <c r="F192" s="152" t="n">
        <v>185</v>
      </c>
      <c r="G192" s="88" t="n">
        <v>7283</v>
      </c>
      <c r="H192" s="88" t="n">
        <v>11316</v>
      </c>
      <c r="I192" s="88" t="n">
        <v>10374</v>
      </c>
      <c r="J192" s="88" t="n">
        <v>41</v>
      </c>
      <c r="K192" s="88" t="n">
        <v>9926</v>
      </c>
      <c r="L192" s="88" t="n">
        <v>6897</v>
      </c>
      <c r="M192" s="88" t="n">
        <v>5313</v>
      </c>
      <c r="N192" s="88" t="n">
        <v>1458</v>
      </c>
      <c r="O192" s="88" t="n">
        <v>1527</v>
      </c>
      <c r="P192" s="88" t="n">
        <v>2061</v>
      </c>
      <c r="Q192" s="88" t="n">
        <v>159</v>
      </c>
      <c r="R192" s="88" t="n">
        <v>0</v>
      </c>
      <c r="S192" s="88" t="n">
        <v>1759</v>
      </c>
      <c r="T192" s="88" t="n">
        <v>778</v>
      </c>
      <c r="U192" s="88" t="n">
        <v>190</v>
      </c>
      <c r="V192" s="88" t="n">
        <v>1415</v>
      </c>
      <c r="W192" s="88" t="n">
        <v>496</v>
      </c>
      <c r="X192" s="88" t="n">
        <v>169</v>
      </c>
      <c r="Y192" s="88" t="n">
        <v>8578</v>
      </c>
      <c r="Z192" s="88" t="n">
        <v>644</v>
      </c>
      <c r="AA192" s="88" t="n">
        <v>0</v>
      </c>
      <c r="AB192" s="88" t="n">
        <v>6668</v>
      </c>
      <c r="AC192" s="88" t="n">
        <v>696</v>
      </c>
      <c r="AD192" s="88" t="n">
        <v>270</v>
      </c>
      <c r="AE192" s="88" t="n">
        <v>294</v>
      </c>
      <c r="AF192" s="88" t="n">
        <v>765</v>
      </c>
      <c r="AG192" s="88" t="n">
        <v>34471634</v>
      </c>
      <c r="AH192" s="88" t="n">
        <v>72436</v>
      </c>
      <c r="AI192" s="88" t="n">
        <v>6338874</v>
      </c>
      <c r="AJ192" s="88" t="n">
        <v>9140</v>
      </c>
      <c r="AK192" s="88" t="n">
        <v>95</v>
      </c>
    </row>
    <row r="193" customFormat="false" ht="67.9" hidden="false" customHeight="true" outlineLevel="0" collapsed="false">
      <c r="A193" s="178" t="s">
        <v>535</v>
      </c>
      <c r="B193" s="178"/>
      <c r="C193" s="178"/>
      <c r="D193" s="178"/>
      <c r="E193" s="165" t="n">
        <v>35</v>
      </c>
      <c r="F193" s="152" t="n">
        <v>186</v>
      </c>
      <c r="G193" s="88" t="n">
        <v>271</v>
      </c>
      <c r="H193" s="88" t="n">
        <v>439</v>
      </c>
      <c r="I193" s="88" t="n">
        <v>370</v>
      </c>
      <c r="J193" s="88" t="n">
        <v>0</v>
      </c>
      <c r="K193" s="88" t="n">
        <v>438</v>
      </c>
      <c r="L193" s="88" t="n">
        <v>278</v>
      </c>
      <c r="M193" s="88" t="n">
        <v>221</v>
      </c>
      <c r="N193" s="88" t="n">
        <v>20</v>
      </c>
      <c r="O193" s="88" t="n">
        <v>54</v>
      </c>
      <c r="P193" s="88" t="n">
        <v>19</v>
      </c>
      <c r="Q193" s="88" t="n">
        <v>0</v>
      </c>
      <c r="R193" s="88" t="n">
        <v>0</v>
      </c>
      <c r="S193" s="88" t="n">
        <v>10</v>
      </c>
      <c r="T193" s="88" t="n">
        <v>139</v>
      </c>
      <c r="U193" s="88" t="n">
        <v>2</v>
      </c>
      <c r="V193" s="88" t="n">
        <v>0</v>
      </c>
      <c r="W193" s="88" t="n">
        <v>0</v>
      </c>
      <c r="X193" s="88" t="n">
        <v>0</v>
      </c>
      <c r="Y193" s="88" t="n">
        <v>272</v>
      </c>
      <c r="Z193" s="88" t="n">
        <v>2</v>
      </c>
      <c r="AA193" s="88" t="n">
        <v>0</v>
      </c>
      <c r="AB193" s="88" t="n">
        <v>0</v>
      </c>
      <c r="AC193" s="88" t="n">
        <v>0</v>
      </c>
      <c r="AD193" s="88" t="n">
        <v>0</v>
      </c>
      <c r="AE193" s="88" t="n">
        <v>0</v>
      </c>
      <c r="AF193" s="88" t="n">
        <v>0</v>
      </c>
      <c r="AG193" s="88" t="n">
        <v>0</v>
      </c>
      <c r="AH193" s="88" t="n">
        <v>1530</v>
      </c>
      <c r="AI193" s="88" t="n">
        <v>0</v>
      </c>
      <c r="AJ193" s="88" t="n">
        <v>21</v>
      </c>
      <c r="AK193" s="88" t="n">
        <v>0</v>
      </c>
    </row>
    <row r="194" customFormat="false" ht="49.9" hidden="false" customHeight="true" outlineLevel="0" collapsed="false">
      <c r="A194" s="187" t="s">
        <v>536</v>
      </c>
      <c r="B194" s="187"/>
      <c r="C194" s="187"/>
      <c r="D194" s="187"/>
      <c r="E194" s="165" t="n">
        <v>36</v>
      </c>
      <c r="F194" s="152" t="n">
        <v>187</v>
      </c>
      <c r="G194" s="88" t="n">
        <v>456061</v>
      </c>
      <c r="H194" s="88" t="n">
        <v>233504</v>
      </c>
      <c r="I194" s="88" t="n">
        <v>57952</v>
      </c>
      <c r="J194" s="88" t="n">
        <v>0</v>
      </c>
      <c r="K194" s="88" t="n">
        <v>206509</v>
      </c>
      <c r="L194" s="88" t="n">
        <v>170799</v>
      </c>
      <c r="M194" s="88" t="n">
        <v>170339</v>
      </c>
      <c r="N194" s="88" t="n">
        <v>0</v>
      </c>
      <c r="O194" s="88" t="n">
        <v>460</v>
      </c>
      <c r="P194" s="88" t="n">
        <v>34286</v>
      </c>
      <c r="Q194" s="88" t="n">
        <v>808</v>
      </c>
      <c r="R194" s="88" t="n">
        <v>0</v>
      </c>
      <c r="S194" s="88" t="n">
        <v>1426</v>
      </c>
      <c r="T194" s="88" t="n">
        <v>784</v>
      </c>
      <c r="U194" s="88" t="n">
        <v>640</v>
      </c>
      <c r="V194" s="88" t="n">
        <v>1</v>
      </c>
      <c r="W194" s="88" t="n">
        <v>2</v>
      </c>
      <c r="X194" s="88" t="n">
        <v>228</v>
      </c>
      <c r="Y194" s="88" t="n">
        <v>482830</v>
      </c>
      <c r="Z194" s="88" t="n">
        <v>1381</v>
      </c>
      <c r="AA194" s="88" t="n">
        <v>110</v>
      </c>
      <c r="AB194" s="88" t="n">
        <v>0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0</v>
      </c>
      <c r="AH194" s="88" t="n">
        <v>6122492</v>
      </c>
      <c r="AI194" s="88" t="n">
        <v>0</v>
      </c>
      <c r="AJ194" s="88" t="n">
        <v>1739</v>
      </c>
      <c r="AK194" s="88" t="n">
        <v>226</v>
      </c>
    </row>
    <row r="195" customFormat="false" ht="49.9" hidden="false" customHeight="true" outlineLevel="0" collapsed="false">
      <c r="A195" s="188" t="s">
        <v>94</v>
      </c>
      <c r="B195" s="154" t="s">
        <v>537</v>
      </c>
      <c r="C195" s="154"/>
      <c r="D195" s="154"/>
      <c r="E195" s="160" t="s">
        <v>538</v>
      </c>
      <c r="F195" s="152" t="n">
        <v>188</v>
      </c>
      <c r="G195" s="88" t="n">
        <v>383830</v>
      </c>
      <c r="H195" s="88" t="n">
        <v>203858</v>
      </c>
      <c r="I195" s="88" t="n">
        <v>27762</v>
      </c>
      <c r="J195" s="88" t="n">
        <v>0</v>
      </c>
      <c r="K195" s="88" t="n">
        <v>172409</v>
      </c>
      <c r="L195" s="88" t="n">
        <v>161366</v>
      </c>
      <c r="M195" s="88" t="n">
        <v>160416</v>
      </c>
      <c r="N195" s="88" t="n">
        <v>0</v>
      </c>
      <c r="O195" s="88" t="n">
        <v>14</v>
      </c>
      <c r="P195" s="88" t="n">
        <v>10042</v>
      </c>
      <c r="Q195" s="88" t="n">
        <v>315</v>
      </c>
      <c r="R195" s="88" t="n">
        <v>0</v>
      </c>
      <c r="S195" s="88" t="n">
        <v>532</v>
      </c>
      <c r="T195" s="88" t="n">
        <v>394</v>
      </c>
      <c r="U195" s="88" t="n">
        <v>607</v>
      </c>
      <c r="V195" s="88" t="n">
        <v>1</v>
      </c>
      <c r="W195" s="88" t="n">
        <v>1</v>
      </c>
      <c r="X195" s="88" t="n">
        <v>13</v>
      </c>
      <c r="Y195" s="88" t="n">
        <v>415187</v>
      </c>
      <c r="Z195" s="88" t="n">
        <v>477</v>
      </c>
      <c r="AA195" s="88" t="n">
        <v>77</v>
      </c>
      <c r="AB195" s="88" t="n">
        <v>0</v>
      </c>
      <c r="AC195" s="88" t="n">
        <v>0</v>
      </c>
      <c r="AD195" s="88" t="n">
        <v>0</v>
      </c>
      <c r="AE195" s="88" t="n">
        <v>0</v>
      </c>
      <c r="AF195" s="88" t="n">
        <v>0</v>
      </c>
      <c r="AG195" s="88" t="n">
        <v>0</v>
      </c>
      <c r="AH195" s="88" t="n">
        <v>6078709</v>
      </c>
      <c r="AI195" s="88" t="n">
        <v>0</v>
      </c>
      <c r="AJ195" s="88" t="n">
        <v>34</v>
      </c>
      <c r="AK195" s="88" t="n">
        <v>92</v>
      </c>
    </row>
    <row r="196" customFormat="false" ht="49.9" hidden="false" customHeight="true" outlineLevel="0" collapsed="false">
      <c r="A196" s="189" t="s">
        <v>539</v>
      </c>
      <c r="B196" s="189"/>
      <c r="C196" s="189"/>
      <c r="D196" s="189"/>
      <c r="E196" s="165" t="n">
        <v>37</v>
      </c>
      <c r="F196" s="152" t="n">
        <v>189</v>
      </c>
      <c r="G196" s="88" t="n">
        <v>26</v>
      </c>
      <c r="H196" s="88" t="n">
        <v>84</v>
      </c>
      <c r="I196" s="88" t="n">
        <v>82</v>
      </c>
      <c r="J196" s="88" t="n">
        <v>1</v>
      </c>
      <c r="K196" s="88" t="n">
        <v>63</v>
      </c>
      <c r="L196" s="88" t="n">
        <v>43</v>
      </c>
      <c r="M196" s="88" t="n">
        <v>9</v>
      </c>
      <c r="N196" s="88" t="n">
        <v>0</v>
      </c>
      <c r="O196" s="88" t="n">
        <v>34</v>
      </c>
      <c r="P196" s="88" t="n">
        <v>17</v>
      </c>
      <c r="Q196" s="88" t="n">
        <v>0</v>
      </c>
      <c r="R196" s="88" t="n">
        <v>0</v>
      </c>
      <c r="S196" s="88" t="n">
        <v>3</v>
      </c>
      <c r="T196" s="88" t="n">
        <v>1</v>
      </c>
      <c r="U196" s="88" t="n">
        <v>2</v>
      </c>
      <c r="V196" s="88" t="n">
        <v>0</v>
      </c>
      <c r="W196" s="88" t="n">
        <v>0</v>
      </c>
      <c r="X196" s="88" t="n">
        <v>19</v>
      </c>
      <c r="Y196" s="88" t="n">
        <v>38</v>
      </c>
      <c r="Z196" s="88" t="n">
        <v>2</v>
      </c>
      <c r="AA196" s="88" t="n">
        <v>0</v>
      </c>
      <c r="AB196" s="88" t="n">
        <v>53</v>
      </c>
      <c r="AC196" s="88" t="n">
        <v>1</v>
      </c>
      <c r="AD196" s="88" t="n">
        <v>0</v>
      </c>
      <c r="AE196" s="88" t="n">
        <v>0</v>
      </c>
      <c r="AF196" s="88" t="n">
        <v>0</v>
      </c>
      <c r="AG196" s="88" t="n">
        <v>141</v>
      </c>
      <c r="AH196" s="88" t="n">
        <v>351</v>
      </c>
      <c r="AI196" s="88" t="n">
        <v>0</v>
      </c>
      <c r="AJ196" s="88" t="n">
        <v>0</v>
      </c>
      <c r="AK196" s="88" t="n">
        <v>9</v>
      </c>
    </row>
    <row r="197" customFormat="false" ht="67.9" hidden="false" customHeight="true" outlineLevel="0" collapsed="false">
      <c r="A197" s="189" t="s">
        <v>540</v>
      </c>
      <c r="B197" s="189"/>
      <c r="C197" s="189"/>
      <c r="D197" s="189"/>
      <c r="E197" s="165" t="n">
        <v>38</v>
      </c>
      <c r="F197" s="152" t="n">
        <v>190</v>
      </c>
      <c r="G197" s="88" t="n">
        <v>196</v>
      </c>
      <c r="H197" s="88" t="n">
        <v>520</v>
      </c>
      <c r="I197" s="88" t="n">
        <v>493</v>
      </c>
      <c r="J197" s="88" t="n">
        <v>0</v>
      </c>
      <c r="K197" s="88" t="n">
        <v>498</v>
      </c>
      <c r="L197" s="88" t="n">
        <v>427</v>
      </c>
      <c r="M197" s="88" t="n">
        <v>403</v>
      </c>
      <c r="N197" s="88" t="n">
        <v>1</v>
      </c>
      <c r="O197" s="88" t="n">
        <v>23</v>
      </c>
      <c r="P197" s="88" t="n">
        <v>51</v>
      </c>
      <c r="Q197" s="88" t="n">
        <v>4</v>
      </c>
      <c r="R197" s="88" t="n">
        <v>0</v>
      </c>
      <c r="S197" s="88" t="n">
        <v>39</v>
      </c>
      <c r="T197" s="88" t="n">
        <v>16</v>
      </c>
      <c r="U197" s="88" t="n">
        <v>4</v>
      </c>
      <c r="V197" s="88" t="n">
        <v>0</v>
      </c>
      <c r="W197" s="88" t="n">
        <v>0</v>
      </c>
      <c r="X197" s="88" t="n">
        <v>118</v>
      </c>
      <c r="Y197" s="88" t="n">
        <v>214</v>
      </c>
      <c r="Z197" s="88" t="n">
        <v>7</v>
      </c>
      <c r="AA197" s="88" t="n">
        <v>0</v>
      </c>
      <c r="AB197" s="88" t="n">
        <v>308</v>
      </c>
      <c r="AC197" s="88" t="n">
        <v>5</v>
      </c>
      <c r="AD197" s="88" t="n">
        <v>5</v>
      </c>
      <c r="AE197" s="88" t="n">
        <v>5</v>
      </c>
      <c r="AF197" s="88" t="n">
        <v>16</v>
      </c>
      <c r="AG197" s="88" t="n">
        <v>90267</v>
      </c>
      <c r="AH197" s="88" t="n">
        <v>1186</v>
      </c>
      <c r="AI197" s="88" t="n">
        <v>116029</v>
      </c>
      <c r="AJ197" s="88" t="n">
        <v>19</v>
      </c>
      <c r="AK197" s="88" t="n">
        <v>4</v>
      </c>
    </row>
    <row r="198" customFormat="false" ht="100.15" hidden="false" customHeight="true" outlineLevel="0" collapsed="false">
      <c r="A198" s="189" t="s">
        <v>541</v>
      </c>
      <c r="B198" s="189"/>
      <c r="C198" s="189"/>
      <c r="D198" s="189"/>
      <c r="E198" s="165" t="n">
        <v>39</v>
      </c>
      <c r="F198" s="152" t="n">
        <v>191</v>
      </c>
      <c r="G198" s="88" t="n">
        <v>42</v>
      </c>
      <c r="H198" s="88" t="n">
        <v>80</v>
      </c>
      <c r="I198" s="88" t="n">
        <v>72</v>
      </c>
      <c r="J198" s="88" t="n">
        <v>0</v>
      </c>
      <c r="K198" s="88" t="n">
        <v>66</v>
      </c>
      <c r="L198" s="88" t="n">
        <v>58</v>
      </c>
      <c r="M198" s="88" t="n">
        <v>35</v>
      </c>
      <c r="N198" s="88" t="n">
        <v>0</v>
      </c>
      <c r="O198" s="88" t="n">
        <v>22</v>
      </c>
      <c r="P198" s="88" t="n">
        <v>6</v>
      </c>
      <c r="Q198" s="88" t="n">
        <v>1</v>
      </c>
      <c r="R198" s="88" t="n">
        <v>0</v>
      </c>
      <c r="S198" s="88" t="n">
        <v>0</v>
      </c>
      <c r="T198" s="88" t="n">
        <v>1</v>
      </c>
      <c r="U198" s="88" t="n">
        <v>1</v>
      </c>
      <c r="V198" s="88" t="n">
        <v>0</v>
      </c>
      <c r="W198" s="88" t="n">
        <v>0</v>
      </c>
      <c r="X198" s="88" t="n">
        <v>24</v>
      </c>
      <c r="Y198" s="88" t="n">
        <v>56</v>
      </c>
      <c r="Z198" s="88" t="n">
        <v>3</v>
      </c>
      <c r="AA198" s="88" t="n">
        <v>0</v>
      </c>
      <c r="AB198" s="88" t="n">
        <v>51</v>
      </c>
      <c r="AC198" s="88" t="n">
        <v>1</v>
      </c>
      <c r="AD198" s="88" t="n">
        <v>0</v>
      </c>
      <c r="AE198" s="88" t="n">
        <v>0</v>
      </c>
      <c r="AF198" s="88" t="n">
        <v>3</v>
      </c>
      <c r="AG198" s="88" t="n">
        <v>11447</v>
      </c>
      <c r="AH198" s="88" t="n">
        <v>288</v>
      </c>
      <c r="AI198" s="88" t="n">
        <v>0</v>
      </c>
      <c r="AJ198" s="88" t="n">
        <v>6</v>
      </c>
      <c r="AK198" s="88" t="n">
        <v>0</v>
      </c>
    </row>
    <row r="199" customFormat="false" ht="67.9" hidden="false" customHeight="true" outlineLevel="0" collapsed="false">
      <c r="A199" s="190" t="s">
        <v>542</v>
      </c>
      <c r="B199" s="190"/>
      <c r="C199" s="190"/>
      <c r="D199" s="190"/>
      <c r="E199" s="165" t="n">
        <v>40</v>
      </c>
      <c r="F199" s="152" t="n">
        <v>192</v>
      </c>
      <c r="G199" s="88" t="n">
        <v>5</v>
      </c>
      <c r="H199" s="88" t="n">
        <v>16</v>
      </c>
      <c r="I199" s="88" t="n">
        <v>16</v>
      </c>
      <c r="J199" s="88" t="n">
        <v>0</v>
      </c>
      <c r="K199" s="88" t="n">
        <v>15</v>
      </c>
      <c r="L199" s="88" t="n">
        <v>14</v>
      </c>
      <c r="M199" s="88" t="n">
        <v>4</v>
      </c>
      <c r="N199" s="88" t="n">
        <v>2</v>
      </c>
      <c r="O199" s="88" t="n">
        <v>10</v>
      </c>
      <c r="P199" s="88" t="n">
        <v>1</v>
      </c>
      <c r="Q199" s="88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6</v>
      </c>
      <c r="Z199" s="88" t="n">
        <v>0</v>
      </c>
      <c r="AA199" s="88" t="n">
        <v>0</v>
      </c>
      <c r="AB199" s="88" t="n">
        <v>4</v>
      </c>
      <c r="AC199" s="88" t="n">
        <v>4</v>
      </c>
      <c r="AD199" s="88" t="n">
        <v>0</v>
      </c>
      <c r="AE199" s="88" t="n">
        <v>2</v>
      </c>
      <c r="AF199" s="88" t="n">
        <v>2</v>
      </c>
      <c r="AG199" s="88" t="n">
        <v>3766</v>
      </c>
      <c r="AH199" s="88" t="n">
        <v>19</v>
      </c>
      <c r="AI199" s="88" t="n">
        <v>130</v>
      </c>
      <c r="AJ199" s="88" t="n">
        <v>12</v>
      </c>
      <c r="AK199" s="88" t="n">
        <v>0</v>
      </c>
    </row>
    <row r="200" customFormat="false" ht="67.9" hidden="false" customHeight="true" outlineLevel="0" collapsed="false">
      <c r="A200" s="190" t="s">
        <v>543</v>
      </c>
      <c r="B200" s="190"/>
      <c r="C200" s="190"/>
      <c r="D200" s="190"/>
      <c r="E200" s="165" t="n">
        <v>41</v>
      </c>
      <c r="F200" s="152" t="n">
        <v>193</v>
      </c>
      <c r="G200" s="88" t="n">
        <v>13</v>
      </c>
      <c r="H200" s="88" t="n">
        <v>43</v>
      </c>
      <c r="I200" s="88" t="n">
        <v>39</v>
      </c>
      <c r="J200" s="88" t="n">
        <v>0</v>
      </c>
      <c r="K200" s="88" t="n">
        <v>38</v>
      </c>
      <c r="L200" s="88" t="n">
        <v>34</v>
      </c>
      <c r="M200" s="88" t="n">
        <v>26</v>
      </c>
      <c r="N200" s="88" t="n">
        <v>13</v>
      </c>
      <c r="O200" s="88" t="n">
        <v>8</v>
      </c>
      <c r="P200" s="88" t="n">
        <v>4</v>
      </c>
      <c r="Q200" s="88" t="n">
        <v>0</v>
      </c>
      <c r="R200" s="88" t="n">
        <v>0</v>
      </c>
      <c r="S200" s="88" t="n">
        <v>1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18</v>
      </c>
      <c r="Z200" s="88" t="n">
        <v>0</v>
      </c>
      <c r="AA200" s="88" t="n">
        <v>0</v>
      </c>
      <c r="AB200" s="88" t="n">
        <v>22</v>
      </c>
      <c r="AC200" s="88" t="n">
        <v>4</v>
      </c>
      <c r="AD200" s="88" t="n">
        <v>1</v>
      </c>
      <c r="AE200" s="88" t="n">
        <v>1</v>
      </c>
      <c r="AF200" s="88" t="n">
        <v>3</v>
      </c>
      <c r="AG200" s="88" t="n">
        <v>18312</v>
      </c>
      <c r="AH200" s="88" t="n">
        <v>135</v>
      </c>
      <c r="AI200" s="88" t="n">
        <v>1488</v>
      </c>
      <c r="AJ200" s="88" t="n">
        <v>102</v>
      </c>
      <c r="AK200" s="88" t="n">
        <v>0</v>
      </c>
    </row>
    <row r="201" customFormat="false" ht="174.6" hidden="false" customHeight="true" outlineLevel="0" collapsed="false">
      <c r="A201" s="191" t="s">
        <v>544</v>
      </c>
      <c r="B201" s="191"/>
      <c r="C201" s="191"/>
      <c r="D201" s="191"/>
      <c r="E201" s="165" t="n">
        <v>42</v>
      </c>
      <c r="F201" s="152" t="n">
        <v>194</v>
      </c>
      <c r="G201" s="88" t="n">
        <v>3</v>
      </c>
      <c r="H201" s="88" t="n">
        <v>9</v>
      </c>
      <c r="I201" s="88" t="n">
        <v>4</v>
      </c>
      <c r="J201" s="88" t="n">
        <v>0</v>
      </c>
      <c r="K201" s="88" t="n">
        <v>2</v>
      </c>
      <c r="L201" s="88" t="n">
        <v>2</v>
      </c>
      <c r="M201" s="88" t="n">
        <v>0</v>
      </c>
      <c r="N201" s="88" t="n">
        <v>0</v>
      </c>
      <c r="O201" s="88" t="n">
        <v>2</v>
      </c>
      <c r="P201" s="88" t="n">
        <v>0</v>
      </c>
      <c r="Q201" s="88" t="n">
        <v>0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9</v>
      </c>
      <c r="Z201" s="88" t="n">
        <v>0</v>
      </c>
      <c r="AA201" s="88" t="n">
        <v>0</v>
      </c>
      <c r="AB201" s="88" t="n">
        <v>2</v>
      </c>
      <c r="AC201" s="88" t="n">
        <v>0</v>
      </c>
      <c r="AD201" s="88" t="n">
        <v>0</v>
      </c>
      <c r="AE201" s="88" t="n">
        <v>0</v>
      </c>
      <c r="AF201" s="88" t="n">
        <v>0</v>
      </c>
      <c r="AG201" s="88" t="n">
        <v>0</v>
      </c>
      <c r="AH201" s="88" t="n">
        <v>19</v>
      </c>
      <c r="AI201" s="88" t="n">
        <v>0</v>
      </c>
      <c r="AJ201" s="88" t="n">
        <v>0</v>
      </c>
      <c r="AK201" s="88" t="n">
        <v>1</v>
      </c>
    </row>
    <row r="202" customFormat="false" ht="153.6" hidden="false" customHeight="true" outlineLevel="0" collapsed="false">
      <c r="A202" s="190" t="s">
        <v>545</v>
      </c>
      <c r="B202" s="190"/>
      <c r="C202" s="190"/>
      <c r="D202" s="190"/>
      <c r="E202" s="165" t="n">
        <v>43</v>
      </c>
      <c r="F202" s="152" t="n">
        <v>195</v>
      </c>
      <c r="G202" s="88" t="n">
        <v>565</v>
      </c>
      <c r="H202" s="88" t="n">
        <v>607</v>
      </c>
      <c r="I202" s="88" t="n">
        <v>429</v>
      </c>
      <c r="J202" s="88" t="n">
        <v>0</v>
      </c>
      <c r="K202" s="88" t="n">
        <v>560</v>
      </c>
      <c r="L202" s="88" t="n">
        <v>413</v>
      </c>
      <c r="M202" s="88" t="n">
        <v>190</v>
      </c>
      <c r="N202" s="88" t="n">
        <v>45</v>
      </c>
      <c r="O202" s="88" t="n">
        <v>223</v>
      </c>
      <c r="P202" s="88" t="n">
        <v>138</v>
      </c>
      <c r="Q202" s="88" t="n">
        <v>62</v>
      </c>
      <c r="R202" s="88" t="n">
        <v>0</v>
      </c>
      <c r="S202" s="88" t="n">
        <v>75</v>
      </c>
      <c r="T202" s="88" t="n">
        <v>9</v>
      </c>
      <c r="U202" s="88" t="n">
        <v>0</v>
      </c>
      <c r="V202" s="88" t="n">
        <v>0</v>
      </c>
      <c r="W202" s="88" t="n">
        <v>0</v>
      </c>
      <c r="X202" s="88" t="n">
        <v>4</v>
      </c>
      <c r="Y202" s="88" t="n">
        <v>604</v>
      </c>
      <c r="Z202" s="88" t="n">
        <v>19</v>
      </c>
      <c r="AA202" s="88" t="n">
        <v>0</v>
      </c>
      <c r="AB202" s="88" t="n">
        <v>560</v>
      </c>
      <c r="AC202" s="88" t="n">
        <v>0</v>
      </c>
      <c r="AD202" s="88" t="n">
        <v>0</v>
      </c>
      <c r="AE202" s="88" t="n">
        <v>0</v>
      </c>
      <c r="AF202" s="88" t="n">
        <v>0</v>
      </c>
      <c r="AG202" s="88" t="n">
        <v>0</v>
      </c>
      <c r="AH202" s="88" t="n">
        <v>2474</v>
      </c>
      <c r="AI202" s="88" t="n">
        <v>0</v>
      </c>
      <c r="AJ202" s="88" t="n">
        <v>8</v>
      </c>
      <c r="AK202" s="88" t="n">
        <v>8</v>
      </c>
    </row>
    <row r="203" customFormat="false" ht="67.9" hidden="false" customHeight="true" outlineLevel="0" collapsed="false">
      <c r="A203" s="161" t="s">
        <v>295</v>
      </c>
      <c r="B203" s="154" t="s">
        <v>546</v>
      </c>
      <c r="C203" s="154"/>
      <c r="D203" s="154"/>
      <c r="E203" s="155" t="s">
        <v>547</v>
      </c>
      <c r="F203" s="152" t="n">
        <v>196</v>
      </c>
      <c r="G203" s="88" t="n">
        <v>242</v>
      </c>
      <c r="H203" s="88" t="n">
        <v>314</v>
      </c>
      <c r="I203" s="88" t="n">
        <v>206</v>
      </c>
      <c r="J203" s="88" t="n">
        <v>0</v>
      </c>
      <c r="K203" s="88" t="n">
        <v>286</v>
      </c>
      <c r="L203" s="88" t="n">
        <v>267</v>
      </c>
      <c r="M203" s="88" t="n">
        <v>65</v>
      </c>
      <c r="N203" s="88" t="n">
        <v>16</v>
      </c>
      <c r="O203" s="88" t="n">
        <v>202</v>
      </c>
      <c r="P203" s="88" t="n">
        <v>19</v>
      </c>
      <c r="Q203" s="88" t="n">
        <v>0</v>
      </c>
      <c r="R203" s="88" t="n">
        <v>0</v>
      </c>
      <c r="S203" s="88" t="n">
        <v>18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4</v>
      </c>
      <c r="Y203" s="88" t="n">
        <v>265</v>
      </c>
      <c r="Z203" s="88" t="n">
        <v>14</v>
      </c>
      <c r="AA203" s="88" t="n">
        <v>0</v>
      </c>
      <c r="AB203" s="88" t="n">
        <v>286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761</v>
      </c>
      <c r="AI203" s="88" t="n">
        <v>0</v>
      </c>
      <c r="AJ203" s="88" t="n">
        <v>0</v>
      </c>
      <c r="AK203" s="88" t="n">
        <v>5</v>
      </c>
    </row>
    <row r="204" customFormat="false" ht="100.15" hidden="false" customHeight="true" outlineLevel="0" collapsed="false">
      <c r="A204" s="161"/>
      <c r="B204" s="161" t="s">
        <v>142</v>
      </c>
      <c r="C204" s="163" t="s">
        <v>548</v>
      </c>
      <c r="D204" s="163"/>
      <c r="E204" s="155" t="s">
        <v>549</v>
      </c>
      <c r="F204" s="152" t="n">
        <v>197</v>
      </c>
      <c r="G204" s="88" t="n">
        <v>233</v>
      </c>
      <c r="H204" s="88" t="n">
        <v>299</v>
      </c>
      <c r="I204" s="88" t="n">
        <v>195</v>
      </c>
      <c r="J204" s="88" t="n">
        <v>0</v>
      </c>
      <c r="K204" s="88" t="n">
        <v>275</v>
      </c>
      <c r="L204" s="88" t="n">
        <v>257</v>
      </c>
      <c r="M204" s="88" t="n">
        <v>60</v>
      </c>
      <c r="N204" s="88" t="n">
        <v>15</v>
      </c>
      <c r="O204" s="88" t="n">
        <v>197</v>
      </c>
      <c r="P204" s="88" t="n">
        <v>18</v>
      </c>
      <c r="Q204" s="88" t="n">
        <v>0</v>
      </c>
      <c r="R204" s="88" t="n">
        <v>0</v>
      </c>
      <c r="S204" s="88" t="n">
        <v>17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3</v>
      </c>
      <c r="Y204" s="88" t="n">
        <v>252</v>
      </c>
      <c r="Z204" s="88" t="n">
        <v>14</v>
      </c>
      <c r="AA204" s="88" t="n">
        <v>0</v>
      </c>
      <c r="AB204" s="88" t="n">
        <v>275</v>
      </c>
      <c r="AC204" s="88" t="n">
        <v>0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735</v>
      </c>
      <c r="AI204" s="88" t="n">
        <v>0</v>
      </c>
      <c r="AJ204" s="88" t="n">
        <v>0</v>
      </c>
      <c r="AK204" s="88" t="n">
        <v>5</v>
      </c>
    </row>
    <row r="205" customFormat="false" ht="67.9" hidden="false" customHeight="true" outlineLevel="0" collapsed="false">
      <c r="A205" s="161"/>
      <c r="B205" s="161"/>
      <c r="C205" s="162" t="s">
        <v>142</v>
      </c>
      <c r="D205" s="167" t="s">
        <v>550</v>
      </c>
      <c r="E205" s="155" t="s">
        <v>551</v>
      </c>
      <c r="F205" s="152" t="n">
        <v>198</v>
      </c>
      <c r="G205" s="88" t="n">
        <v>41</v>
      </c>
      <c r="H205" s="88" t="n">
        <v>39</v>
      </c>
      <c r="I205" s="88" t="n">
        <v>26</v>
      </c>
      <c r="J205" s="88" t="n">
        <v>0</v>
      </c>
      <c r="K205" s="88" t="n">
        <v>35</v>
      </c>
      <c r="L205" s="88" t="n">
        <v>34</v>
      </c>
      <c r="M205" s="88" t="n">
        <v>5</v>
      </c>
      <c r="N205" s="88" t="n">
        <v>2</v>
      </c>
      <c r="O205" s="88" t="n">
        <v>29</v>
      </c>
      <c r="P205" s="88" t="n">
        <v>1</v>
      </c>
      <c r="Q205" s="88" t="n">
        <v>0</v>
      </c>
      <c r="R205" s="88" t="n">
        <v>0</v>
      </c>
      <c r="S205" s="88" t="n">
        <v>1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45</v>
      </c>
      <c r="Z205" s="88" t="n">
        <v>2</v>
      </c>
      <c r="AA205" s="88" t="n">
        <v>0</v>
      </c>
      <c r="AB205" s="88" t="n">
        <v>35</v>
      </c>
      <c r="AC205" s="88" t="n">
        <v>0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96</v>
      </c>
      <c r="AI205" s="88" t="n">
        <v>0</v>
      </c>
      <c r="AJ205" s="88" t="n">
        <v>0</v>
      </c>
      <c r="AK205" s="88" t="n">
        <v>0</v>
      </c>
    </row>
    <row r="206" customFormat="false" ht="124.9" hidden="false" customHeight="true" outlineLevel="0" collapsed="false">
      <c r="A206" s="161"/>
      <c r="B206" s="161"/>
      <c r="C206" s="162"/>
      <c r="D206" s="167" t="s">
        <v>552</v>
      </c>
      <c r="E206" s="155" t="s">
        <v>553</v>
      </c>
      <c r="F206" s="152" t="n">
        <v>199</v>
      </c>
      <c r="G206" s="88" t="n">
        <v>84</v>
      </c>
      <c r="H206" s="88" t="n">
        <v>106</v>
      </c>
      <c r="I206" s="88" t="n">
        <v>65</v>
      </c>
      <c r="J206" s="88" t="n">
        <v>0</v>
      </c>
      <c r="K206" s="88" t="n">
        <v>92</v>
      </c>
      <c r="L206" s="88" t="n">
        <v>86</v>
      </c>
      <c r="M206" s="88" t="n">
        <v>22</v>
      </c>
      <c r="N206" s="88" t="n">
        <v>3</v>
      </c>
      <c r="O206" s="88" t="n">
        <v>64</v>
      </c>
      <c r="P206" s="88" t="n">
        <v>6</v>
      </c>
      <c r="Q206" s="88" t="n">
        <v>0</v>
      </c>
      <c r="R206" s="88" t="n">
        <v>0</v>
      </c>
      <c r="S206" s="88" t="n">
        <v>6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95</v>
      </c>
      <c r="Z206" s="88" t="n">
        <v>10</v>
      </c>
      <c r="AA206" s="88" t="n">
        <v>0</v>
      </c>
      <c r="AB206" s="88" t="n">
        <v>92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277</v>
      </c>
      <c r="AI206" s="88" t="n">
        <v>0</v>
      </c>
      <c r="AJ206" s="88" t="n">
        <v>0</v>
      </c>
      <c r="AK206" s="88" t="n">
        <v>3</v>
      </c>
    </row>
    <row r="207" customFormat="false" ht="100.15" hidden="false" customHeight="true" outlineLevel="0" collapsed="false">
      <c r="A207" s="161"/>
      <c r="B207" s="161"/>
      <c r="C207" s="163" t="s">
        <v>554</v>
      </c>
      <c r="D207" s="163"/>
      <c r="E207" s="155" t="s">
        <v>555</v>
      </c>
      <c r="F207" s="152" t="n">
        <v>200</v>
      </c>
      <c r="G207" s="88" t="n">
        <v>0</v>
      </c>
      <c r="H207" s="88" t="n">
        <v>2</v>
      </c>
      <c r="I207" s="88" t="n">
        <v>1</v>
      </c>
      <c r="J207" s="88" t="n">
        <v>0</v>
      </c>
      <c r="K207" s="88" t="n">
        <v>1</v>
      </c>
      <c r="L207" s="88" t="n">
        <v>1</v>
      </c>
      <c r="M207" s="88" t="n">
        <v>1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1</v>
      </c>
      <c r="Z207" s="88" t="n">
        <v>0</v>
      </c>
      <c r="AA207" s="88" t="n">
        <v>0</v>
      </c>
      <c r="AB207" s="88" t="n">
        <v>1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6</v>
      </c>
      <c r="AI207" s="88" t="n">
        <v>0</v>
      </c>
      <c r="AJ207" s="88" t="n">
        <v>0</v>
      </c>
      <c r="AK207" s="88" t="n">
        <v>0</v>
      </c>
    </row>
    <row r="208" customFormat="false" ht="109.15" hidden="false" customHeight="true" outlineLevel="0" collapsed="false">
      <c r="A208" s="161" t="s">
        <v>556</v>
      </c>
      <c r="B208" s="161" t="s">
        <v>557</v>
      </c>
      <c r="C208" s="163" t="s">
        <v>558</v>
      </c>
      <c r="D208" s="163"/>
      <c r="E208" s="155" t="s">
        <v>559</v>
      </c>
      <c r="F208" s="152" t="n">
        <v>201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8" t="n">
        <v>0</v>
      </c>
      <c r="AD208" s="88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8" t="n">
        <v>0</v>
      </c>
    </row>
    <row r="209" customFormat="false" ht="67.9" hidden="false" customHeight="true" outlineLevel="0" collapsed="false">
      <c r="A209" s="161"/>
      <c r="B209" s="161"/>
      <c r="C209" s="163" t="s">
        <v>560</v>
      </c>
      <c r="D209" s="163"/>
      <c r="E209" s="155" t="s">
        <v>561</v>
      </c>
      <c r="F209" s="152" t="n">
        <v>202</v>
      </c>
      <c r="G209" s="88" t="n">
        <v>9</v>
      </c>
      <c r="H209" s="88" t="n">
        <v>13</v>
      </c>
      <c r="I209" s="88" t="n">
        <v>10</v>
      </c>
      <c r="J209" s="88" t="n">
        <v>0</v>
      </c>
      <c r="K209" s="88" t="n">
        <v>10</v>
      </c>
      <c r="L209" s="88" t="n">
        <v>9</v>
      </c>
      <c r="M209" s="88" t="n">
        <v>4</v>
      </c>
      <c r="N209" s="88" t="n">
        <v>1</v>
      </c>
      <c r="O209" s="88" t="n">
        <v>5</v>
      </c>
      <c r="P209" s="88" t="n">
        <v>1</v>
      </c>
      <c r="Q209" s="88" t="n">
        <v>0</v>
      </c>
      <c r="R209" s="88" t="n">
        <v>0</v>
      </c>
      <c r="S209" s="88" t="n">
        <v>1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1</v>
      </c>
      <c r="Y209" s="88" t="n">
        <v>12</v>
      </c>
      <c r="Z209" s="88" t="n">
        <v>0</v>
      </c>
      <c r="AA209" s="88" t="n">
        <v>0</v>
      </c>
      <c r="AB209" s="88" t="n">
        <v>10</v>
      </c>
      <c r="AC209" s="88" t="n">
        <v>0</v>
      </c>
      <c r="AD209" s="88" t="n">
        <v>0</v>
      </c>
      <c r="AE209" s="88" t="n">
        <v>0</v>
      </c>
      <c r="AF209" s="88" t="n">
        <v>0</v>
      </c>
      <c r="AG209" s="88" t="n">
        <v>0</v>
      </c>
      <c r="AH209" s="88" t="n">
        <v>20</v>
      </c>
      <c r="AI209" s="88" t="n">
        <v>0</v>
      </c>
      <c r="AJ209" s="88" t="n">
        <v>0</v>
      </c>
      <c r="AK209" s="88" t="n">
        <v>0</v>
      </c>
    </row>
    <row r="210" customFormat="false" ht="49.9" hidden="false" customHeight="true" outlineLevel="0" collapsed="false">
      <c r="A210" s="161"/>
      <c r="B210" s="159" t="s">
        <v>562</v>
      </c>
      <c r="C210" s="159"/>
      <c r="D210" s="159"/>
      <c r="E210" s="155" t="s">
        <v>563</v>
      </c>
      <c r="F210" s="152" t="n">
        <v>203</v>
      </c>
      <c r="G210" s="88" t="n">
        <v>27</v>
      </c>
      <c r="H210" s="88" t="n">
        <v>8</v>
      </c>
      <c r="I210" s="88" t="n">
        <v>4</v>
      </c>
      <c r="J210" s="88" t="n">
        <v>0</v>
      </c>
      <c r="K210" s="88" t="n">
        <v>14</v>
      </c>
      <c r="L210" s="88" t="n">
        <v>11</v>
      </c>
      <c r="M210" s="88" t="n">
        <v>6</v>
      </c>
      <c r="N210" s="88" t="n">
        <v>4</v>
      </c>
      <c r="O210" s="88" t="n">
        <v>5</v>
      </c>
      <c r="P210" s="88" t="n">
        <v>3</v>
      </c>
      <c r="Q210" s="88" t="n">
        <v>1</v>
      </c>
      <c r="R210" s="88" t="n">
        <v>0</v>
      </c>
      <c r="S210" s="88" t="n">
        <v>2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18</v>
      </c>
      <c r="Z210" s="88" t="n">
        <v>1</v>
      </c>
      <c r="AA210" s="88" t="n">
        <v>0</v>
      </c>
      <c r="AB210" s="88" t="n">
        <v>14</v>
      </c>
      <c r="AC210" s="88" t="n">
        <v>0</v>
      </c>
      <c r="AD210" s="88" t="n">
        <v>0</v>
      </c>
      <c r="AE210" s="88" t="n">
        <v>0</v>
      </c>
      <c r="AF210" s="88" t="n">
        <v>0</v>
      </c>
      <c r="AG210" s="88" t="n">
        <v>0</v>
      </c>
      <c r="AH210" s="88" t="n">
        <v>48</v>
      </c>
      <c r="AI210" s="88" t="n">
        <v>0</v>
      </c>
      <c r="AJ210" s="88" t="n">
        <v>0</v>
      </c>
      <c r="AK210" s="88" t="n">
        <v>3</v>
      </c>
    </row>
    <row r="211" customFormat="false" ht="67.9" hidden="false" customHeight="true" outlineLevel="0" collapsed="false">
      <c r="A211" s="161"/>
      <c r="B211" s="163" t="s">
        <v>564</v>
      </c>
      <c r="C211" s="163"/>
      <c r="D211" s="163"/>
      <c r="E211" s="155" t="s">
        <v>565</v>
      </c>
      <c r="F211" s="152" t="n">
        <v>204</v>
      </c>
      <c r="G211" s="88" t="n">
        <v>295</v>
      </c>
      <c r="H211" s="88" t="n">
        <v>285</v>
      </c>
      <c r="I211" s="88" t="n">
        <v>219</v>
      </c>
      <c r="J211" s="88" t="n">
        <v>0</v>
      </c>
      <c r="K211" s="88" t="n">
        <v>260</v>
      </c>
      <c r="L211" s="88" t="n">
        <v>135</v>
      </c>
      <c r="M211" s="88" t="n">
        <v>119</v>
      </c>
      <c r="N211" s="88" t="n">
        <v>25</v>
      </c>
      <c r="O211" s="88" t="n">
        <v>16</v>
      </c>
      <c r="P211" s="88" t="n">
        <v>116</v>
      </c>
      <c r="Q211" s="88" t="n">
        <v>61</v>
      </c>
      <c r="R211" s="88" t="n">
        <v>0</v>
      </c>
      <c r="S211" s="88" t="n">
        <v>55</v>
      </c>
      <c r="T211" s="88" t="n">
        <v>9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320</v>
      </c>
      <c r="Z211" s="88" t="n">
        <v>4</v>
      </c>
      <c r="AA211" s="88" t="n">
        <v>0</v>
      </c>
      <c r="AB211" s="88" t="n">
        <v>260</v>
      </c>
      <c r="AC211" s="88" t="n">
        <v>0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1665</v>
      </c>
      <c r="AI211" s="88" t="n">
        <v>0</v>
      </c>
      <c r="AJ211" s="88" t="n">
        <v>8</v>
      </c>
      <c r="AK211" s="88" t="n">
        <v>0</v>
      </c>
    </row>
    <row r="212" customFormat="false" ht="100.15" hidden="false" customHeight="true" outlineLevel="0" collapsed="false">
      <c r="A212" s="190" t="s">
        <v>566</v>
      </c>
      <c r="B212" s="190"/>
      <c r="C212" s="190"/>
      <c r="D212" s="190"/>
      <c r="E212" s="165" t="n">
        <v>44</v>
      </c>
      <c r="F212" s="152" t="n">
        <v>205</v>
      </c>
      <c r="G212" s="88" t="n">
        <v>0</v>
      </c>
      <c r="H212" s="88" t="n">
        <v>1</v>
      </c>
      <c r="I212" s="88" t="n">
        <v>1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1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3594</v>
      </c>
      <c r="AH212" s="88" t="n">
        <v>41</v>
      </c>
      <c r="AI212" s="88" t="n">
        <v>0</v>
      </c>
      <c r="AJ212" s="88" t="n">
        <v>0</v>
      </c>
      <c r="AK212" s="88" t="n">
        <v>0</v>
      </c>
    </row>
    <row r="213" customFormat="false" ht="67.9" hidden="false" customHeight="true" outlineLevel="0" collapsed="false">
      <c r="A213" s="190" t="s">
        <v>567</v>
      </c>
      <c r="B213" s="190"/>
      <c r="C213" s="190"/>
      <c r="D213" s="190"/>
      <c r="E213" s="165" t="n">
        <v>45</v>
      </c>
      <c r="F213" s="152" t="n">
        <v>206</v>
      </c>
      <c r="G213" s="88" t="n">
        <v>37</v>
      </c>
      <c r="H213" s="88" t="n">
        <v>34</v>
      </c>
      <c r="I213" s="88" t="n">
        <v>26</v>
      </c>
      <c r="J213" s="88" t="n">
        <v>0</v>
      </c>
      <c r="K213" s="88" t="n">
        <v>30</v>
      </c>
      <c r="L213" s="88" t="n">
        <v>20</v>
      </c>
      <c r="M213" s="88" t="n">
        <v>4</v>
      </c>
      <c r="N213" s="88" t="n">
        <v>0</v>
      </c>
      <c r="O213" s="88" t="n">
        <v>16</v>
      </c>
      <c r="P213" s="88" t="n">
        <v>1</v>
      </c>
      <c r="Q213" s="88" t="n">
        <v>1</v>
      </c>
      <c r="R213" s="88" t="n">
        <v>0</v>
      </c>
      <c r="S213" s="88" t="n">
        <v>0</v>
      </c>
      <c r="T213" s="88" t="n">
        <v>1</v>
      </c>
      <c r="U213" s="88" t="n">
        <v>8</v>
      </c>
      <c r="V213" s="88" t="n">
        <v>0</v>
      </c>
      <c r="W213" s="88" t="n">
        <v>0</v>
      </c>
      <c r="X213" s="88" t="n">
        <v>0</v>
      </c>
      <c r="Y213" s="88" t="n">
        <v>41</v>
      </c>
      <c r="Z213" s="88" t="n">
        <v>0</v>
      </c>
      <c r="AA213" s="88" t="n">
        <v>0</v>
      </c>
      <c r="AB213" s="88" t="n">
        <v>3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210</v>
      </c>
      <c r="AI213" s="88" t="n">
        <v>0</v>
      </c>
      <c r="AJ213" s="88" t="n">
        <v>0</v>
      </c>
      <c r="AK213" s="88" t="n">
        <v>0</v>
      </c>
    </row>
    <row r="214" customFormat="false" ht="100.15" hidden="false" customHeight="true" outlineLevel="0" collapsed="false">
      <c r="A214" s="192" t="s">
        <v>568</v>
      </c>
      <c r="B214" s="192"/>
      <c r="C214" s="192"/>
      <c r="D214" s="192"/>
      <c r="E214" s="165" t="s">
        <v>569</v>
      </c>
      <c r="F214" s="152" t="n">
        <v>207</v>
      </c>
      <c r="G214" s="88" t="n">
        <v>0</v>
      </c>
      <c r="H214" s="88" t="n">
        <v>1</v>
      </c>
      <c r="I214" s="88" t="n">
        <v>1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1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6</v>
      </c>
      <c r="AI214" s="88" t="n">
        <v>0</v>
      </c>
      <c r="AJ214" s="88" t="n">
        <v>0</v>
      </c>
      <c r="AK214" s="88" t="n">
        <v>0</v>
      </c>
    </row>
    <row r="215" customFormat="false" ht="100.15" hidden="false" customHeight="true" outlineLevel="0" collapsed="false">
      <c r="A215" s="190" t="s">
        <v>570</v>
      </c>
      <c r="B215" s="190"/>
      <c r="C215" s="190"/>
      <c r="D215" s="190"/>
      <c r="E215" s="165" t="n">
        <v>46</v>
      </c>
      <c r="F215" s="152" t="n">
        <v>208</v>
      </c>
      <c r="G215" s="88" t="n">
        <v>13814</v>
      </c>
      <c r="H215" s="88" t="n">
        <v>27279</v>
      </c>
      <c r="I215" s="88" t="n">
        <v>22087</v>
      </c>
      <c r="J215" s="88" t="n">
        <v>1</v>
      </c>
      <c r="K215" s="88" t="n">
        <v>26056</v>
      </c>
      <c r="L215" s="88" t="n">
        <v>21614</v>
      </c>
      <c r="M215" s="88" t="n">
        <v>20454</v>
      </c>
      <c r="N215" s="88" t="n">
        <v>8796</v>
      </c>
      <c r="O215" s="88" t="n">
        <v>1159</v>
      </c>
      <c r="P215" s="88" t="n">
        <v>3826</v>
      </c>
      <c r="Q215" s="88" t="n">
        <v>2688</v>
      </c>
      <c r="R215" s="88" t="n">
        <v>0</v>
      </c>
      <c r="S215" s="88" t="n">
        <v>1077</v>
      </c>
      <c r="T215" s="88" t="n">
        <v>212</v>
      </c>
      <c r="U215" s="88" t="n">
        <v>404</v>
      </c>
      <c r="V215" s="88" t="n">
        <v>17735</v>
      </c>
      <c r="W215" s="88" t="n">
        <v>56</v>
      </c>
      <c r="X215" s="88" t="n">
        <v>723</v>
      </c>
      <c r="Y215" s="88" t="n">
        <v>14957</v>
      </c>
      <c r="Z215" s="88" t="n">
        <v>298</v>
      </c>
      <c r="AA215" s="88" t="n">
        <v>1</v>
      </c>
      <c r="AB215" s="88" t="n">
        <v>18307</v>
      </c>
      <c r="AC215" s="88" t="n">
        <v>5302</v>
      </c>
      <c r="AD215" s="88" t="n">
        <v>743</v>
      </c>
      <c r="AE215" s="88" t="n">
        <v>461</v>
      </c>
      <c r="AF215" s="88" t="n">
        <v>856</v>
      </c>
      <c r="AG215" s="88" t="n">
        <v>52584353</v>
      </c>
      <c r="AH215" s="88" t="n">
        <v>127222</v>
      </c>
      <c r="AI215" s="88" t="n">
        <v>6178641</v>
      </c>
      <c r="AJ215" s="88" t="n">
        <v>9515</v>
      </c>
      <c r="AK215" s="88" t="n">
        <v>80</v>
      </c>
    </row>
    <row r="216" customFormat="false" ht="100.15" hidden="false" customHeight="true" outlineLevel="0" collapsed="false">
      <c r="A216" s="190" t="s">
        <v>571</v>
      </c>
      <c r="B216" s="190"/>
      <c r="C216" s="190"/>
      <c r="D216" s="190"/>
      <c r="E216" s="193" t="n">
        <v>47</v>
      </c>
      <c r="F216" s="152" t="n">
        <v>209</v>
      </c>
      <c r="G216" s="88" t="n">
        <v>4</v>
      </c>
      <c r="H216" s="88" t="n">
        <v>0</v>
      </c>
      <c r="I216" s="88" t="n">
        <v>0</v>
      </c>
      <c r="J216" s="88" t="n">
        <v>0</v>
      </c>
      <c r="K216" s="88" t="n">
        <v>3</v>
      </c>
      <c r="L216" s="88" t="n">
        <v>3</v>
      </c>
      <c r="M216" s="88" t="n">
        <v>2</v>
      </c>
      <c r="N216" s="88" t="n">
        <v>2</v>
      </c>
      <c r="O216" s="88" t="n">
        <v>1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1</v>
      </c>
      <c r="Z216" s="88" t="n">
        <v>0</v>
      </c>
      <c r="AA216" s="88" t="n">
        <v>0</v>
      </c>
      <c r="AB216" s="88" t="n">
        <v>3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20</v>
      </c>
      <c r="AJ216" s="88" t="n">
        <v>0</v>
      </c>
      <c r="AK216" s="88" t="n">
        <v>0</v>
      </c>
    </row>
    <row r="217" customFormat="false" ht="100.15" hidden="false" customHeight="true" outlineLevel="0" collapsed="false">
      <c r="A217" s="190" t="s">
        <v>572</v>
      </c>
      <c r="B217" s="190"/>
      <c r="C217" s="190"/>
      <c r="D217" s="190"/>
      <c r="E217" s="193" t="n">
        <v>48</v>
      </c>
      <c r="F217" s="152" t="n">
        <v>21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</row>
    <row r="218" customFormat="false" ht="124.15" hidden="false" customHeight="true" outlineLevel="0" collapsed="false">
      <c r="A218" s="194" t="s">
        <v>573</v>
      </c>
      <c r="B218" s="194"/>
      <c r="C218" s="194"/>
      <c r="D218" s="194"/>
      <c r="E218" s="165" t="n">
        <v>49</v>
      </c>
      <c r="F218" s="152" t="n">
        <v>211</v>
      </c>
      <c r="G218" s="88" t="n">
        <v>840774</v>
      </c>
      <c r="H218" s="88" t="n">
        <v>933879</v>
      </c>
      <c r="I218" s="88" t="n">
        <v>702580</v>
      </c>
      <c r="J218" s="88" t="n">
        <v>3043</v>
      </c>
      <c r="K218" s="88" t="n">
        <v>896526</v>
      </c>
      <c r="L218" s="88" t="n">
        <v>773014</v>
      </c>
      <c r="M218" s="88" t="n">
        <v>693892</v>
      </c>
      <c r="N218" s="88" t="n">
        <v>73581</v>
      </c>
      <c r="O218" s="88" t="n">
        <v>79010</v>
      </c>
      <c r="P218" s="88" t="n">
        <v>102223</v>
      </c>
      <c r="Q218" s="88" t="n">
        <v>16474</v>
      </c>
      <c r="R218" s="88" t="n">
        <v>2</v>
      </c>
      <c r="S218" s="88" t="n">
        <v>51172</v>
      </c>
      <c r="T218" s="88" t="n">
        <v>13262</v>
      </c>
      <c r="U218" s="88" t="n">
        <v>8027</v>
      </c>
      <c r="V218" s="88" t="n">
        <v>248806</v>
      </c>
      <c r="W218" s="88" t="n">
        <v>153573</v>
      </c>
      <c r="X218" s="88" t="n">
        <v>11060</v>
      </c>
      <c r="Y218" s="88" t="n">
        <v>874341</v>
      </c>
      <c r="Z218" s="88" t="n">
        <v>29691</v>
      </c>
      <c r="AA218" s="88" t="n">
        <v>171</v>
      </c>
      <c r="AB218" s="88" t="n">
        <v>385828</v>
      </c>
      <c r="AC218" s="88" t="n">
        <v>90337</v>
      </c>
      <c r="AD218" s="88" t="n">
        <v>39403</v>
      </c>
      <c r="AE218" s="88" t="n">
        <v>46882</v>
      </c>
      <c r="AF218" s="88" t="n">
        <v>86605</v>
      </c>
      <c r="AG218" s="88" t="n">
        <v>6093671500</v>
      </c>
      <c r="AH218" s="88" t="n">
        <v>15173814</v>
      </c>
      <c r="AI218" s="88" t="n">
        <v>4224422534</v>
      </c>
      <c r="AJ218" s="88" t="n">
        <v>599002</v>
      </c>
      <c r="AK218" s="88" t="n">
        <v>3786</v>
      </c>
    </row>
    <row r="219" customFormat="false" ht="49.9" hidden="false" customHeight="true" outlineLevel="0" collapsed="false">
      <c r="A219" s="170" t="s">
        <v>574</v>
      </c>
      <c r="B219" s="164" t="s">
        <v>575</v>
      </c>
      <c r="C219" s="164"/>
      <c r="D219" s="164"/>
      <c r="E219" s="195" t="s">
        <v>576</v>
      </c>
      <c r="F219" s="152" t="n">
        <v>212</v>
      </c>
      <c r="G219" s="88" t="n">
        <v>325322</v>
      </c>
      <c r="H219" s="88" t="n">
        <v>542863</v>
      </c>
      <c r="I219" s="88" t="n">
        <v>498469</v>
      </c>
      <c r="J219" s="88" t="n">
        <v>1466</v>
      </c>
      <c r="K219" s="88" t="n">
        <v>532913</v>
      </c>
      <c r="L219" s="88" t="n">
        <v>459472</v>
      </c>
      <c r="M219" s="88" t="n">
        <v>414348</v>
      </c>
      <c r="N219" s="88" t="n">
        <v>65198</v>
      </c>
      <c r="O219" s="88" t="n">
        <v>45085</v>
      </c>
      <c r="P219" s="88" t="n">
        <v>57670</v>
      </c>
      <c r="Q219" s="88" t="n">
        <v>15606</v>
      </c>
      <c r="R219" s="88" t="n">
        <v>2</v>
      </c>
      <c r="S219" s="88" t="n">
        <v>40291</v>
      </c>
      <c r="T219" s="88" t="n">
        <v>10061</v>
      </c>
      <c r="U219" s="88" t="n">
        <v>5710</v>
      </c>
      <c r="V219" s="88" t="n">
        <v>214014</v>
      </c>
      <c r="W219" s="88" t="n">
        <v>90296</v>
      </c>
      <c r="X219" s="88" t="n">
        <v>8727</v>
      </c>
      <c r="Y219" s="88" t="n">
        <v>332701</v>
      </c>
      <c r="Z219" s="88" t="n">
        <v>21478</v>
      </c>
      <c r="AA219" s="88" t="n">
        <v>29</v>
      </c>
      <c r="AB219" s="88" t="n">
        <v>256010</v>
      </c>
      <c r="AC219" s="88" t="n">
        <v>89719</v>
      </c>
      <c r="AD219" s="88" t="n">
        <v>39196</v>
      </c>
      <c r="AE219" s="88" t="n">
        <v>46629</v>
      </c>
      <c r="AF219" s="88" t="n">
        <v>85952</v>
      </c>
      <c r="AG219" s="88" t="n">
        <v>6076341903</v>
      </c>
      <c r="AH219" s="88" t="n">
        <v>8929103</v>
      </c>
      <c r="AI219" s="88" t="n">
        <v>4215619176</v>
      </c>
      <c r="AJ219" s="88" t="n">
        <v>537289</v>
      </c>
      <c r="AK219" s="88" t="n">
        <v>2571</v>
      </c>
    </row>
    <row r="220" customFormat="false" ht="49.9" hidden="false" customHeight="true" outlineLevel="0" collapsed="false">
      <c r="A220" s="170"/>
      <c r="B220" s="154" t="s">
        <v>577</v>
      </c>
      <c r="C220" s="154"/>
      <c r="D220" s="154"/>
      <c r="E220" s="195" t="s">
        <v>578</v>
      </c>
      <c r="F220" s="152" t="n">
        <v>213</v>
      </c>
      <c r="G220" s="88" t="n">
        <v>47016</v>
      </c>
      <c r="H220" s="88" t="n">
        <v>134284</v>
      </c>
      <c r="I220" s="88" t="n">
        <v>125654</v>
      </c>
      <c r="J220" s="88" t="n">
        <v>211</v>
      </c>
      <c r="K220" s="88" t="n">
        <v>134068</v>
      </c>
      <c r="L220" s="88" t="n">
        <v>120904</v>
      </c>
      <c r="M220" s="88" t="n">
        <v>96149</v>
      </c>
      <c r="N220" s="88" t="n">
        <v>6601</v>
      </c>
      <c r="O220" s="88" t="n">
        <v>24746</v>
      </c>
      <c r="P220" s="88" t="n">
        <v>9661</v>
      </c>
      <c r="Q220" s="88" t="n">
        <v>55</v>
      </c>
      <c r="R220" s="88" t="n">
        <v>0</v>
      </c>
      <c r="S220" s="88" t="n">
        <v>8980</v>
      </c>
      <c r="T220" s="88" t="n">
        <v>2163</v>
      </c>
      <c r="U220" s="88" t="n">
        <v>1340</v>
      </c>
      <c r="V220" s="88" t="n">
        <v>28105</v>
      </c>
      <c r="W220" s="88" t="n">
        <v>63274</v>
      </c>
      <c r="X220" s="88" t="n">
        <v>1836</v>
      </c>
      <c r="Y220" s="88" t="n">
        <v>46561</v>
      </c>
      <c r="Z220" s="88" t="n">
        <v>5132</v>
      </c>
      <c r="AA220" s="88" t="n">
        <v>3</v>
      </c>
      <c r="AB220" s="88" t="n">
        <v>117586</v>
      </c>
      <c r="AC220" s="88" t="n">
        <v>598</v>
      </c>
      <c r="AD220" s="88" t="n">
        <v>189</v>
      </c>
      <c r="AE220" s="88" t="n">
        <v>213</v>
      </c>
      <c r="AF220" s="88" t="n">
        <v>561</v>
      </c>
      <c r="AG220" s="88" t="n">
        <v>16115221</v>
      </c>
      <c r="AH220" s="88" t="n">
        <v>109127</v>
      </c>
      <c r="AI220" s="88" t="n">
        <v>8204043</v>
      </c>
      <c r="AJ220" s="88" t="n">
        <v>59782</v>
      </c>
      <c r="AK220" s="88" t="n">
        <v>671</v>
      </c>
    </row>
    <row r="221" customFormat="false" ht="67.9" hidden="false" customHeight="true" outlineLevel="0" collapsed="false">
      <c r="A221" s="170"/>
      <c r="B221" s="171" t="s">
        <v>119</v>
      </c>
      <c r="C221" s="154" t="s">
        <v>579</v>
      </c>
      <c r="D221" s="154"/>
      <c r="E221" s="160" t="s">
        <v>580</v>
      </c>
      <c r="F221" s="152" t="n">
        <v>214</v>
      </c>
      <c r="G221" s="88" t="n">
        <v>6</v>
      </c>
      <c r="H221" s="88" t="n">
        <v>23</v>
      </c>
      <c r="I221" s="88" t="n">
        <v>19</v>
      </c>
      <c r="J221" s="88" t="n">
        <v>0</v>
      </c>
      <c r="K221" s="88" t="n">
        <v>6</v>
      </c>
      <c r="L221" s="88" t="n">
        <v>2</v>
      </c>
      <c r="M221" s="88" t="n">
        <v>0</v>
      </c>
      <c r="N221" s="88" t="n">
        <v>0</v>
      </c>
      <c r="O221" s="88" t="n">
        <v>2</v>
      </c>
      <c r="P221" s="88" t="n">
        <v>2</v>
      </c>
      <c r="Q221" s="88" t="n">
        <v>0</v>
      </c>
      <c r="R221" s="88" t="n">
        <v>0</v>
      </c>
      <c r="S221" s="88" t="n">
        <v>2</v>
      </c>
      <c r="T221" s="88" t="n">
        <v>0</v>
      </c>
      <c r="U221" s="88" t="n">
        <v>2</v>
      </c>
      <c r="V221" s="88" t="n">
        <v>0</v>
      </c>
      <c r="W221" s="88" t="n">
        <v>0</v>
      </c>
      <c r="X221" s="88" t="n">
        <v>0</v>
      </c>
      <c r="Y221" s="88" t="n">
        <v>22</v>
      </c>
      <c r="Z221" s="88" t="n">
        <v>1</v>
      </c>
      <c r="AA221" s="88" t="n">
        <v>0</v>
      </c>
      <c r="AB221" s="88" t="n">
        <v>5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40</v>
      </c>
      <c r="AH221" s="88" t="n">
        <v>64</v>
      </c>
      <c r="AI221" s="88" t="n">
        <v>0</v>
      </c>
      <c r="AJ221" s="88" t="n">
        <v>0</v>
      </c>
      <c r="AK221" s="88" t="n">
        <v>1</v>
      </c>
    </row>
    <row r="222" customFormat="false" ht="67.9" hidden="false" customHeight="true" outlineLevel="0" collapsed="false">
      <c r="A222" s="170"/>
      <c r="B222" s="171"/>
      <c r="C222" s="154" t="s">
        <v>581</v>
      </c>
      <c r="D222" s="154"/>
      <c r="E222" s="160" t="s">
        <v>582</v>
      </c>
      <c r="F222" s="152" t="n">
        <v>215</v>
      </c>
      <c r="G222" s="88" t="n">
        <v>32140</v>
      </c>
      <c r="H222" s="88" t="n">
        <v>40650</v>
      </c>
      <c r="I222" s="88" t="n">
        <v>33787</v>
      </c>
      <c r="J222" s="88" t="n">
        <v>197</v>
      </c>
      <c r="K222" s="88" t="n">
        <v>38520</v>
      </c>
      <c r="L222" s="88" t="n">
        <v>30050</v>
      </c>
      <c r="M222" s="88" t="n">
        <v>14613</v>
      </c>
      <c r="N222" s="88" t="n">
        <v>2242</v>
      </c>
      <c r="O222" s="88" t="n">
        <v>15435</v>
      </c>
      <c r="P222" s="88" t="n">
        <v>5927</v>
      </c>
      <c r="Q222" s="88" t="n">
        <v>34</v>
      </c>
      <c r="R222" s="88" t="n">
        <v>0</v>
      </c>
      <c r="S222" s="88" t="n">
        <v>5556</v>
      </c>
      <c r="T222" s="88" t="n">
        <v>1295</v>
      </c>
      <c r="U222" s="88" t="n">
        <v>1248</v>
      </c>
      <c r="V222" s="88" t="n">
        <v>3145</v>
      </c>
      <c r="W222" s="88" t="n">
        <v>50</v>
      </c>
      <c r="X222" s="88" t="n">
        <v>1562</v>
      </c>
      <c r="Y222" s="88" t="n">
        <v>33680</v>
      </c>
      <c r="Z222" s="88" t="n">
        <v>4535</v>
      </c>
      <c r="AA222" s="88" t="n">
        <v>1</v>
      </c>
      <c r="AB222" s="88" t="n">
        <v>25276</v>
      </c>
      <c r="AC222" s="88" t="n">
        <v>58</v>
      </c>
      <c r="AD222" s="88" t="n">
        <v>22</v>
      </c>
      <c r="AE222" s="88" t="n">
        <v>33</v>
      </c>
      <c r="AF222" s="88" t="n">
        <v>109</v>
      </c>
      <c r="AG222" s="88" t="n">
        <v>1745322</v>
      </c>
      <c r="AH222" s="88" t="n">
        <v>86593</v>
      </c>
      <c r="AI222" s="88" t="n">
        <v>183717</v>
      </c>
      <c r="AJ222" s="88" t="n">
        <v>2606</v>
      </c>
      <c r="AK222" s="88" t="n">
        <v>590</v>
      </c>
    </row>
    <row r="223" customFormat="false" ht="67.9" hidden="false" customHeight="true" outlineLevel="0" collapsed="false">
      <c r="A223" s="170"/>
      <c r="B223" s="171"/>
      <c r="C223" s="154" t="s">
        <v>583</v>
      </c>
      <c r="D223" s="154"/>
      <c r="E223" s="160" t="s">
        <v>584</v>
      </c>
      <c r="F223" s="152" t="n">
        <v>216</v>
      </c>
      <c r="G223" s="88" t="n">
        <v>10571</v>
      </c>
      <c r="H223" s="88" t="n">
        <v>88280</v>
      </c>
      <c r="I223" s="88" t="n">
        <v>87313</v>
      </c>
      <c r="J223" s="88" t="n">
        <v>0</v>
      </c>
      <c r="K223" s="88" t="n">
        <v>90638</v>
      </c>
      <c r="L223" s="88" t="n">
        <v>87291</v>
      </c>
      <c r="M223" s="88" t="n">
        <v>79600</v>
      </c>
      <c r="N223" s="88" t="n">
        <v>4182</v>
      </c>
      <c r="O223" s="88" t="n">
        <v>7689</v>
      </c>
      <c r="P223" s="88" t="n">
        <v>3177</v>
      </c>
      <c r="Q223" s="88" t="n">
        <v>2</v>
      </c>
      <c r="R223" s="88" t="n">
        <v>0</v>
      </c>
      <c r="S223" s="88" t="n">
        <v>2913</v>
      </c>
      <c r="T223" s="88" t="n">
        <v>141</v>
      </c>
      <c r="U223" s="88" t="n">
        <v>29</v>
      </c>
      <c r="V223" s="88" t="n">
        <v>24778</v>
      </c>
      <c r="W223" s="88" t="n">
        <v>62901</v>
      </c>
      <c r="X223" s="88" t="n">
        <v>211</v>
      </c>
      <c r="Y223" s="88" t="n">
        <v>8203</v>
      </c>
      <c r="Z223" s="88" t="n">
        <v>126</v>
      </c>
      <c r="AA223" s="88" t="n">
        <v>1</v>
      </c>
      <c r="AB223" s="88" t="n">
        <v>89746</v>
      </c>
      <c r="AC223" s="88" t="n">
        <v>368</v>
      </c>
      <c r="AD223" s="88" t="n">
        <v>99</v>
      </c>
      <c r="AE223" s="88" t="n">
        <v>89</v>
      </c>
      <c r="AF223" s="88" t="n">
        <v>193</v>
      </c>
      <c r="AG223" s="88" t="n">
        <v>9256244</v>
      </c>
      <c r="AH223" s="88" t="n">
        <v>2577</v>
      </c>
      <c r="AI223" s="88" t="n">
        <v>6941433</v>
      </c>
      <c r="AJ223" s="88" t="n">
        <v>54173</v>
      </c>
      <c r="AK223" s="88" t="n">
        <v>10</v>
      </c>
    </row>
    <row r="224" customFormat="false" ht="49.9" hidden="false" customHeight="true" outlineLevel="0" collapsed="false">
      <c r="A224" s="170"/>
      <c r="B224" s="164" t="s">
        <v>585</v>
      </c>
      <c r="C224" s="164"/>
      <c r="D224" s="164"/>
      <c r="E224" s="196" t="s">
        <v>586</v>
      </c>
      <c r="F224" s="152" t="n">
        <v>217</v>
      </c>
      <c r="G224" s="88" t="n">
        <v>297</v>
      </c>
      <c r="H224" s="88" t="n">
        <v>431</v>
      </c>
      <c r="I224" s="88" t="n">
        <v>367</v>
      </c>
      <c r="J224" s="88" t="n">
        <v>0</v>
      </c>
      <c r="K224" s="88" t="n">
        <v>438</v>
      </c>
      <c r="L224" s="88" t="n">
        <v>278</v>
      </c>
      <c r="M224" s="88" t="n">
        <v>221</v>
      </c>
      <c r="N224" s="88" t="n">
        <v>20</v>
      </c>
      <c r="O224" s="88" t="n">
        <v>54</v>
      </c>
      <c r="P224" s="88" t="n">
        <v>19</v>
      </c>
      <c r="Q224" s="88" t="n">
        <v>0</v>
      </c>
      <c r="R224" s="88" t="n">
        <v>0</v>
      </c>
      <c r="S224" s="88" t="n">
        <v>10</v>
      </c>
      <c r="T224" s="88" t="n">
        <v>139</v>
      </c>
      <c r="U224" s="88" t="n">
        <v>2</v>
      </c>
      <c r="V224" s="88" t="n">
        <v>0</v>
      </c>
      <c r="W224" s="88" t="n">
        <v>0</v>
      </c>
      <c r="X224" s="88" t="n">
        <v>0</v>
      </c>
      <c r="Y224" s="88" t="n">
        <v>290</v>
      </c>
      <c r="Z224" s="88" t="n">
        <v>3</v>
      </c>
      <c r="AA224" s="88" t="n">
        <v>0</v>
      </c>
      <c r="AB224" s="88" t="n">
        <v>247</v>
      </c>
      <c r="AC224" s="88" t="n">
        <v>0</v>
      </c>
      <c r="AD224" s="88" t="n">
        <v>0</v>
      </c>
      <c r="AE224" s="88" t="n">
        <v>0</v>
      </c>
      <c r="AF224" s="88" t="n">
        <v>1</v>
      </c>
      <c r="AG224" s="88" t="n">
        <v>431</v>
      </c>
      <c r="AH224" s="88" t="n">
        <v>1530</v>
      </c>
      <c r="AI224" s="88" t="n">
        <v>540</v>
      </c>
      <c r="AJ224" s="88" t="n">
        <v>21</v>
      </c>
      <c r="AK224" s="88" t="n">
        <v>0</v>
      </c>
    </row>
    <row r="225" customFormat="false" ht="27.75" hidden="false" customHeight="false" outlineLevel="0" collapsed="false">
      <c r="A225" s="170"/>
      <c r="B225" s="164" t="s">
        <v>587</v>
      </c>
      <c r="C225" s="164"/>
      <c r="D225" s="164"/>
      <c r="E225" s="196" t="s">
        <v>588</v>
      </c>
      <c r="F225" s="152" t="n">
        <v>218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</row>
    <row r="226" customFormat="false" ht="49.9" hidden="false" customHeight="true" outlineLevel="0" collapsed="false">
      <c r="A226" s="170" t="s">
        <v>574</v>
      </c>
      <c r="B226" s="164" t="s">
        <v>589</v>
      </c>
      <c r="C226" s="164"/>
      <c r="D226" s="164"/>
      <c r="E226" s="160" t="s">
        <v>590</v>
      </c>
      <c r="F226" s="152" t="n">
        <v>219</v>
      </c>
      <c r="G226" s="88" t="n">
        <v>9677</v>
      </c>
      <c r="H226" s="88" t="n">
        <v>3714</v>
      </c>
      <c r="I226" s="88" t="n">
        <v>3536</v>
      </c>
      <c r="J226" s="88" t="n">
        <v>2</v>
      </c>
      <c r="K226" s="88" t="n">
        <v>9083</v>
      </c>
      <c r="L226" s="88" t="n">
        <v>8418</v>
      </c>
      <c r="M226" s="88" t="n">
        <v>8161</v>
      </c>
      <c r="N226" s="88" t="n">
        <v>883</v>
      </c>
      <c r="O226" s="88" t="n">
        <v>256</v>
      </c>
      <c r="P226" s="88" t="n">
        <v>577</v>
      </c>
      <c r="Q226" s="88" t="n">
        <v>359</v>
      </c>
      <c r="R226" s="88" t="n">
        <v>0</v>
      </c>
      <c r="S226" s="88" t="n">
        <v>136</v>
      </c>
      <c r="T226" s="88" t="n">
        <v>41</v>
      </c>
      <c r="U226" s="88" t="n">
        <v>47</v>
      </c>
      <c r="V226" s="88" t="n">
        <v>7500</v>
      </c>
      <c r="W226" s="88" t="n">
        <v>66</v>
      </c>
      <c r="X226" s="88" t="n">
        <v>37</v>
      </c>
      <c r="Y226" s="88" t="n">
        <v>4293</v>
      </c>
      <c r="Z226" s="88" t="n">
        <v>110</v>
      </c>
      <c r="AA226" s="88" t="n">
        <v>0</v>
      </c>
      <c r="AB226" s="88" t="n">
        <v>7453</v>
      </c>
      <c r="AC226" s="88" t="n">
        <v>933</v>
      </c>
      <c r="AD226" s="88" t="n">
        <v>164</v>
      </c>
      <c r="AE226" s="88" t="n">
        <v>176</v>
      </c>
      <c r="AF226" s="88" t="n">
        <v>252</v>
      </c>
      <c r="AG226" s="88" t="n">
        <v>3201102571</v>
      </c>
      <c r="AH226" s="88" t="n">
        <v>26579</v>
      </c>
      <c r="AI226" s="88" t="n">
        <v>3203358364</v>
      </c>
      <c r="AJ226" s="88" t="n">
        <v>11006</v>
      </c>
      <c r="AK226" s="88" t="n">
        <v>15</v>
      </c>
    </row>
    <row r="227" customFormat="false" ht="49.9" hidden="false" customHeight="true" outlineLevel="0" collapsed="false">
      <c r="A227" s="170"/>
      <c r="B227" s="171" t="s">
        <v>142</v>
      </c>
      <c r="C227" s="164" t="s">
        <v>591</v>
      </c>
      <c r="D227" s="164"/>
      <c r="E227" s="160" t="s">
        <v>592</v>
      </c>
      <c r="F227" s="152" t="n">
        <v>220</v>
      </c>
      <c r="G227" s="88" t="n">
        <v>7749</v>
      </c>
      <c r="H227" s="88" t="n">
        <v>737</v>
      </c>
      <c r="I227" s="88" t="n">
        <v>684</v>
      </c>
      <c r="J227" s="88" t="n">
        <v>0</v>
      </c>
      <c r="K227" s="88" t="n">
        <v>6379</v>
      </c>
      <c r="L227" s="88" t="n">
        <v>6248</v>
      </c>
      <c r="M227" s="88" t="n">
        <v>6206</v>
      </c>
      <c r="N227" s="88" t="n">
        <v>63</v>
      </c>
      <c r="O227" s="88" t="n">
        <v>42</v>
      </c>
      <c r="P227" s="88" t="n">
        <v>111</v>
      </c>
      <c r="Q227" s="88" t="n">
        <v>28</v>
      </c>
      <c r="R227" s="88" t="n">
        <v>0</v>
      </c>
      <c r="S227" s="88" t="n">
        <v>28</v>
      </c>
      <c r="T227" s="88" t="n">
        <v>12</v>
      </c>
      <c r="U227" s="88" t="n">
        <v>8</v>
      </c>
      <c r="V227" s="88" t="n">
        <v>5995</v>
      </c>
      <c r="W227" s="88" t="n">
        <v>6</v>
      </c>
      <c r="X227" s="88" t="n">
        <v>5</v>
      </c>
      <c r="Y227" s="88" t="n">
        <v>2104</v>
      </c>
      <c r="Z227" s="88" t="n">
        <v>42</v>
      </c>
      <c r="AA227" s="88" t="n">
        <v>0</v>
      </c>
      <c r="AB227" s="88" t="n">
        <v>5530</v>
      </c>
      <c r="AC227" s="88" t="n">
        <v>455</v>
      </c>
      <c r="AD227" s="88" t="n">
        <v>110</v>
      </c>
      <c r="AE227" s="88" t="n">
        <v>143</v>
      </c>
      <c r="AF227" s="88" t="n">
        <v>125</v>
      </c>
      <c r="AG227" s="88" t="n">
        <v>3175676048</v>
      </c>
      <c r="AH227" s="88" t="n">
        <v>7780</v>
      </c>
      <c r="AI227" s="88" t="n">
        <v>3168908361</v>
      </c>
      <c r="AJ227" s="88" t="n">
        <v>9671</v>
      </c>
      <c r="AK227" s="88" t="n">
        <v>3</v>
      </c>
    </row>
    <row r="228" customFormat="false" ht="67.9" hidden="false" customHeight="true" outlineLevel="0" collapsed="false">
      <c r="A228" s="170"/>
      <c r="B228" s="171"/>
      <c r="C228" s="154" t="s">
        <v>593</v>
      </c>
      <c r="D228" s="154"/>
      <c r="E228" s="160" t="s">
        <v>594</v>
      </c>
      <c r="F228" s="152" t="n">
        <v>221</v>
      </c>
      <c r="G228" s="88" t="n">
        <v>83</v>
      </c>
      <c r="H228" s="88" t="n">
        <v>140</v>
      </c>
      <c r="I228" s="88" t="n">
        <v>130</v>
      </c>
      <c r="J228" s="88" t="n">
        <v>0</v>
      </c>
      <c r="K228" s="88" t="n">
        <v>128</v>
      </c>
      <c r="L228" s="88" t="n">
        <v>116</v>
      </c>
      <c r="M228" s="88" t="n">
        <v>109</v>
      </c>
      <c r="N228" s="88" t="n">
        <v>13</v>
      </c>
      <c r="O228" s="88" t="n">
        <v>7</v>
      </c>
      <c r="P228" s="88" t="n">
        <v>11</v>
      </c>
      <c r="Q228" s="88" t="n">
        <v>6</v>
      </c>
      <c r="R228" s="88" t="n">
        <v>0</v>
      </c>
      <c r="S228" s="88" t="n">
        <v>5</v>
      </c>
      <c r="T228" s="88" t="n">
        <v>0</v>
      </c>
      <c r="U228" s="88" t="n">
        <v>1</v>
      </c>
      <c r="V228" s="88" t="n">
        <v>20</v>
      </c>
      <c r="W228" s="88" t="n">
        <v>58</v>
      </c>
      <c r="X228" s="88" t="n">
        <v>1</v>
      </c>
      <c r="Y228" s="88" t="n">
        <v>95</v>
      </c>
      <c r="Z228" s="88" t="n">
        <v>3</v>
      </c>
      <c r="AA228" s="88" t="n">
        <v>0</v>
      </c>
      <c r="AB228" s="88" t="n">
        <v>83</v>
      </c>
      <c r="AC228" s="88" t="n">
        <v>5</v>
      </c>
      <c r="AD228" s="88" t="n">
        <v>5</v>
      </c>
      <c r="AE228" s="88" t="n">
        <v>9</v>
      </c>
      <c r="AF228" s="88" t="n">
        <v>16</v>
      </c>
      <c r="AG228" s="88" t="n">
        <v>1307163</v>
      </c>
      <c r="AH228" s="88" t="n">
        <v>1133</v>
      </c>
      <c r="AI228" s="88" t="n">
        <v>342423</v>
      </c>
      <c r="AJ228" s="88" t="n">
        <v>441</v>
      </c>
      <c r="AK228" s="88" t="n">
        <v>0</v>
      </c>
    </row>
    <row r="229" customFormat="false" ht="100.15" hidden="false" customHeight="true" outlineLevel="0" collapsed="false">
      <c r="A229" s="170"/>
      <c r="B229" s="171"/>
      <c r="C229" s="154" t="s">
        <v>595</v>
      </c>
      <c r="D229" s="154"/>
      <c r="E229" s="160" t="s">
        <v>596</v>
      </c>
      <c r="F229" s="152" t="n">
        <v>222</v>
      </c>
      <c r="G229" s="88" t="n">
        <v>3</v>
      </c>
      <c r="H229" s="88" t="n">
        <v>1</v>
      </c>
      <c r="I229" s="88" t="n">
        <v>1</v>
      </c>
      <c r="J229" s="88" t="n">
        <v>0</v>
      </c>
      <c r="K229" s="88" t="n">
        <v>2</v>
      </c>
      <c r="L229" s="88" t="n">
        <v>1</v>
      </c>
      <c r="M229" s="88" t="n">
        <v>1</v>
      </c>
      <c r="N229" s="88" t="n">
        <v>0</v>
      </c>
      <c r="O229" s="88" t="n">
        <v>0</v>
      </c>
      <c r="P229" s="88" t="n">
        <v>1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1</v>
      </c>
      <c r="W229" s="88" t="n">
        <v>0</v>
      </c>
      <c r="X229" s="88" t="n">
        <v>0</v>
      </c>
      <c r="Y229" s="88" t="n">
        <v>2</v>
      </c>
      <c r="Z229" s="88" t="n">
        <v>0</v>
      </c>
      <c r="AA229" s="88" t="n">
        <v>0</v>
      </c>
      <c r="AB229" s="88" t="n">
        <v>1</v>
      </c>
      <c r="AC229" s="88" t="n">
        <v>0</v>
      </c>
      <c r="AD229" s="88" t="n">
        <v>0</v>
      </c>
      <c r="AE229" s="88" t="n">
        <v>0</v>
      </c>
      <c r="AF229" s="88" t="n">
        <v>1</v>
      </c>
      <c r="AG229" s="88" t="n">
        <v>520</v>
      </c>
      <c r="AH229" s="88" t="n">
        <v>13</v>
      </c>
      <c r="AI229" s="88" t="n">
        <v>1</v>
      </c>
      <c r="AJ229" s="88" t="n">
        <v>0</v>
      </c>
      <c r="AK229" s="88" t="n">
        <v>0</v>
      </c>
    </row>
    <row r="230" customFormat="false" ht="49.9" hidden="false" customHeight="true" outlineLevel="0" collapsed="false">
      <c r="A230" s="197" t="s">
        <v>597</v>
      </c>
      <c r="B230" s="164" t="s">
        <v>598</v>
      </c>
      <c r="C230" s="164"/>
      <c r="D230" s="164"/>
      <c r="E230" s="160" t="s">
        <v>599</v>
      </c>
      <c r="F230" s="152" t="n">
        <v>223</v>
      </c>
      <c r="G230" s="88" t="n">
        <v>1298</v>
      </c>
      <c r="H230" s="88" t="n">
        <v>1901</v>
      </c>
      <c r="I230" s="88" t="n">
        <v>1049</v>
      </c>
      <c r="J230" s="88" t="n">
        <v>1316</v>
      </c>
      <c r="K230" s="88" t="n">
        <v>1921</v>
      </c>
      <c r="L230" s="88" t="n">
        <v>1718</v>
      </c>
      <c r="M230" s="88" t="n">
        <v>1388</v>
      </c>
      <c r="N230" s="88" t="n">
        <v>46</v>
      </c>
      <c r="O230" s="88" t="n">
        <v>330</v>
      </c>
      <c r="P230" s="88" t="n">
        <v>143</v>
      </c>
      <c r="Q230" s="88" t="n">
        <v>7</v>
      </c>
      <c r="R230" s="88" t="n">
        <v>0</v>
      </c>
      <c r="S230" s="88" t="n">
        <v>127</v>
      </c>
      <c r="T230" s="88" t="n">
        <v>33</v>
      </c>
      <c r="U230" s="88" t="n">
        <v>27</v>
      </c>
      <c r="V230" s="88" t="n">
        <v>240</v>
      </c>
      <c r="W230" s="88" t="n">
        <v>1</v>
      </c>
      <c r="X230" s="88" t="n">
        <v>23</v>
      </c>
      <c r="Y230" s="88" t="n">
        <v>1264</v>
      </c>
      <c r="Z230" s="88" t="n">
        <v>80</v>
      </c>
      <c r="AA230" s="88" t="n">
        <v>0</v>
      </c>
      <c r="AB230" s="88" t="n">
        <v>802</v>
      </c>
      <c r="AC230" s="88" t="n">
        <v>28</v>
      </c>
      <c r="AD230" s="88" t="n">
        <v>17</v>
      </c>
      <c r="AE230" s="88" t="n">
        <v>18</v>
      </c>
      <c r="AF230" s="88" t="n">
        <v>83</v>
      </c>
      <c r="AG230" s="88" t="n">
        <v>387709677</v>
      </c>
      <c r="AH230" s="88" t="n">
        <v>1245</v>
      </c>
      <c r="AI230" s="88" t="n">
        <v>379022444</v>
      </c>
      <c r="AJ230" s="88" t="n">
        <v>2238</v>
      </c>
      <c r="AK230" s="88" t="n">
        <v>14</v>
      </c>
    </row>
    <row r="231" customFormat="false" ht="67.9" hidden="false" customHeight="true" outlineLevel="0" collapsed="false">
      <c r="A231" s="197"/>
      <c r="B231" s="154" t="s">
        <v>600</v>
      </c>
      <c r="C231" s="154"/>
      <c r="D231" s="154"/>
      <c r="E231" s="160" t="s">
        <v>601</v>
      </c>
      <c r="F231" s="152" t="n">
        <v>224</v>
      </c>
      <c r="G231" s="88" t="n">
        <v>5253</v>
      </c>
      <c r="H231" s="88" t="n">
        <v>7241</v>
      </c>
      <c r="I231" s="88" t="n">
        <v>5574</v>
      </c>
      <c r="J231" s="88" t="n">
        <v>0</v>
      </c>
      <c r="K231" s="88" t="n">
        <v>7434</v>
      </c>
      <c r="L231" s="88" t="n">
        <v>5283</v>
      </c>
      <c r="M231" s="88" t="n">
        <v>2624</v>
      </c>
      <c r="N231" s="88" t="n">
        <v>325</v>
      </c>
      <c r="O231" s="88" t="n">
        <v>2659</v>
      </c>
      <c r="P231" s="88" t="n">
        <v>1677</v>
      </c>
      <c r="Q231" s="88" t="n">
        <v>6</v>
      </c>
      <c r="R231" s="88" t="n">
        <v>0</v>
      </c>
      <c r="S231" s="88" t="n">
        <v>1534</v>
      </c>
      <c r="T231" s="88" t="n">
        <v>208</v>
      </c>
      <c r="U231" s="88" t="n">
        <v>266</v>
      </c>
      <c r="V231" s="88" t="n">
        <v>437</v>
      </c>
      <c r="W231" s="88" t="n">
        <v>6</v>
      </c>
      <c r="X231" s="88" t="n">
        <v>595</v>
      </c>
      <c r="Y231" s="88" t="n">
        <v>5024</v>
      </c>
      <c r="Z231" s="88" t="n">
        <v>304</v>
      </c>
      <c r="AA231" s="88" t="n">
        <v>0</v>
      </c>
      <c r="AB231" s="88" t="n">
        <v>2575</v>
      </c>
      <c r="AC231" s="88" t="n">
        <v>29</v>
      </c>
      <c r="AD231" s="88" t="n">
        <v>9</v>
      </c>
      <c r="AE231" s="88" t="n">
        <v>19</v>
      </c>
      <c r="AF231" s="88" t="n">
        <v>64</v>
      </c>
      <c r="AG231" s="88" t="n">
        <v>721051</v>
      </c>
      <c r="AH231" s="88" t="n">
        <v>1879</v>
      </c>
      <c r="AI231" s="88" t="n">
        <v>128923</v>
      </c>
      <c r="AJ231" s="88" t="n">
        <v>813</v>
      </c>
      <c r="AK231" s="88" t="n">
        <v>36</v>
      </c>
    </row>
    <row r="232" customFormat="false" ht="100.15" hidden="false" customHeight="true" outlineLevel="0" collapsed="false">
      <c r="A232" s="197"/>
      <c r="B232" s="154" t="s">
        <v>602</v>
      </c>
      <c r="C232" s="154"/>
      <c r="D232" s="154"/>
      <c r="E232" s="160" t="s">
        <v>603</v>
      </c>
      <c r="F232" s="152" t="n">
        <v>225</v>
      </c>
      <c r="G232" s="88" t="n">
        <v>16</v>
      </c>
      <c r="H232" s="88" t="n">
        <v>28</v>
      </c>
      <c r="I232" s="88" t="n">
        <v>25</v>
      </c>
      <c r="J232" s="88" t="n">
        <v>0</v>
      </c>
      <c r="K232" s="88" t="n">
        <v>31</v>
      </c>
      <c r="L232" s="88" t="n">
        <v>25</v>
      </c>
      <c r="M232" s="88" t="n">
        <v>25</v>
      </c>
      <c r="N232" s="88" t="n">
        <v>4</v>
      </c>
      <c r="O232" s="88" t="n">
        <v>0</v>
      </c>
      <c r="P232" s="88" t="n">
        <v>6</v>
      </c>
      <c r="Q232" s="88" t="n">
        <v>6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25</v>
      </c>
      <c r="W232" s="88" t="n">
        <v>0</v>
      </c>
      <c r="X232" s="88" t="n">
        <v>0</v>
      </c>
      <c r="Y232" s="88" t="n">
        <v>13</v>
      </c>
      <c r="Z232" s="88" t="n">
        <v>0</v>
      </c>
      <c r="AA232" s="88" t="n">
        <v>0</v>
      </c>
      <c r="AB232" s="88" t="n">
        <v>14</v>
      </c>
      <c r="AC232" s="88" t="n">
        <v>14</v>
      </c>
      <c r="AD232" s="88" t="n">
        <v>3</v>
      </c>
      <c r="AE232" s="88" t="n">
        <v>0</v>
      </c>
      <c r="AF232" s="88" t="n">
        <v>0</v>
      </c>
      <c r="AG232" s="88" t="n">
        <v>3000</v>
      </c>
      <c r="AH232" s="88" t="n">
        <v>114</v>
      </c>
      <c r="AI232" s="88" t="n">
        <v>2577</v>
      </c>
      <c r="AJ232" s="88" t="n">
        <v>36</v>
      </c>
      <c r="AK232" s="88" t="n">
        <v>0</v>
      </c>
    </row>
    <row r="233" customFormat="false" ht="49.9" hidden="false" customHeight="true" outlineLevel="0" collapsed="false">
      <c r="A233" s="197"/>
      <c r="B233" s="154" t="s">
        <v>604</v>
      </c>
      <c r="C233" s="154"/>
      <c r="D233" s="154"/>
      <c r="E233" s="160" t="s">
        <v>605</v>
      </c>
      <c r="F233" s="152" t="n">
        <v>226</v>
      </c>
      <c r="G233" s="88" t="n">
        <v>10</v>
      </c>
      <c r="H233" s="88" t="n">
        <v>21</v>
      </c>
      <c r="I233" s="88" t="n">
        <v>14</v>
      </c>
      <c r="J233" s="88" t="n">
        <v>0</v>
      </c>
      <c r="K233" s="88" t="n">
        <v>10</v>
      </c>
      <c r="L233" s="88" t="n">
        <v>9</v>
      </c>
      <c r="M233" s="88" t="n">
        <v>5</v>
      </c>
      <c r="N233" s="88" t="n">
        <v>0</v>
      </c>
      <c r="O233" s="88" t="n">
        <v>4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88" t="n">
        <v>1</v>
      </c>
      <c r="V233" s="88" t="n">
        <v>0</v>
      </c>
      <c r="W233" s="88" t="n">
        <v>0</v>
      </c>
      <c r="X233" s="88" t="n">
        <v>0</v>
      </c>
      <c r="Y233" s="88" t="n">
        <v>21</v>
      </c>
      <c r="Z233" s="88" t="n">
        <v>0</v>
      </c>
      <c r="AA233" s="88" t="n">
        <v>0</v>
      </c>
      <c r="AB233" s="88" t="n">
        <v>6</v>
      </c>
      <c r="AC233" s="88" t="n">
        <v>0</v>
      </c>
      <c r="AD233" s="88" t="n">
        <v>1</v>
      </c>
      <c r="AE233" s="88" t="n">
        <v>1</v>
      </c>
      <c r="AF233" s="88" t="n">
        <v>1</v>
      </c>
      <c r="AG233" s="88" t="n">
        <v>3980</v>
      </c>
      <c r="AH233" s="88" t="n">
        <v>93</v>
      </c>
      <c r="AI233" s="88" t="n">
        <v>6723</v>
      </c>
      <c r="AJ233" s="88" t="n">
        <v>64</v>
      </c>
      <c r="AK233" s="88" t="n">
        <v>0</v>
      </c>
    </row>
    <row r="234" customFormat="false" ht="150.6" hidden="false" customHeight="true" outlineLevel="0" collapsed="false">
      <c r="A234" s="197"/>
      <c r="B234" s="154" t="s">
        <v>606</v>
      </c>
      <c r="C234" s="154"/>
      <c r="D234" s="154"/>
      <c r="E234" s="160" t="s">
        <v>607</v>
      </c>
      <c r="F234" s="152" t="n">
        <v>227</v>
      </c>
      <c r="G234" s="88" t="n">
        <v>3956</v>
      </c>
      <c r="H234" s="88" t="n">
        <v>10014</v>
      </c>
      <c r="I234" s="88" t="n">
        <v>9230</v>
      </c>
      <c r="J234" s="88" t="n">
        <v>49</v>
      </c>
      <c r="K234" s="88" t="n">
        <v>9894</v>
      </c>
      <c r="L234" s="88" t="n">
        <v>9229</v>
      </c>
      <c r="M234" s="88" t="n">
        <v>8141</v>
      </c>
      <c r="N234" s="88" t="n">
        <v>698</v>
      </c>
      <c r="O234" s="88" t="n">
        <v>1088</v>
      </c>
      <c r="P234" s="88" t="n">
        <v>568</v>
      </c>
      <c r="Q234" s="88" t="n">
        <v>102</v>
      </c>
      <c r="R234" s="88" t="n">
        <v>0</v>
      </c>
      <c r="S234" s="88" t="n">
        <v>451</v>
      </c>
      <c r="T234" s="88" t="n">
        <v>80</v>
      </c>
      <c r="U234" s="88" t="n">
        <v>17</v>
      </c>
      <c r="V234" s="88" t="n">
        <v>2624</v>
      </c>
      <c r="W234" s="88" t="n">
        <v>3966</v>
      </c>
      <c r="X234" s="88" t="n">
        <v>11</v>
      </c>
      <c r="Y234" s="88" t="n">
        <v>4042</v>
      </c>
      <c r="Z234" s="88" t="n">
        <v>272</v>
      </c>
      <c r="AA234" s="88" t="n">
        <v>0</v>
      </c>
      <c r="AB234" s="88" t="n">
        <v>5504</v>
      </c>
      <c r="AC234" s="88" t="n">
        <v>1486</v>
      </c>
      <c r="AD234" s="88" t="n">
        <v>641</v>
      </c>
      <c r="AE234" s="88" t="n">
        <v>724</v>
      </c>
      <c r="AF234" s="88" t="n">
        <v>1125</v>
      </c>
      <c r="AG234" s="88" t="n">
        <v>18342722</v>
      </c>
      <c r="AH234" s="88" t="n">
        <v>83592</v>
      </c>
      <c r="AI234" s="88" t="n">
        <v>6058662</v>
      </c>
      <c r="AJ234" s="88" t="n">
        <v>13093</v>
      </c>
      <c r="AK234" s="88" t="n">
        <v>34</v>
      </c>
    </row>
    <row r="235" customFormat="false" ht="49.9" hidden="false" customHeight="true" outlineLevel="0" collapsed="false">
      <c r="A235" s="197"/>
      <c r="B235" s="159" t="s">
        <v>95</v>
      </c>
      <c r="C235" s="159"/>
      <c r="D235" s="159"/>
      <c r="E235" s="198" t="s">
        <v>608</v>
      </c>
      <c r="F235" s="152" t="n">
        <v>228</v>
      </c>
      <c r="G235" s="88" t="n">
        <v>94931</v>
      </c>
      <c r="H235" s="88" t="n">
        <v>260102</v>
      </c>
      <c r="I235" s="88" t="n">
        <v>231424</v>
      </c>
      <c r="J235" s="88" t="n">
        <v>490</v>
      </c>
      <c r="K235" s="88" t="n">
        <v>251453</v>
      </c>
      <c r="L235" s="88" t="n">
        <v>223352</v>
      </c>
      <c r="M235" s="88" t="n">
        <v>197455</v>
      </c>
      <c r="N235" s="88" t="n">
        <v>36594</v>
      </c>
      <c r="O235" s="88" t="n">
        <v>23993</v>
      </c>
      <c r="P235" s="88" t="n">
        <v>24264</v>
      </c>
      <c r="Q235" s="88" t="n">
        <v>2378</v>
      </c>
      <c r="R235" s="88" t="n">
        <v>0</v>
      </c>
      <c r="S235" s="88" t="n">
        <v>20991</v>
      </c>
      <c r="T235" s="88" t="n">
        <v>1802</v>
      </c>
      <c r="U235" s="88" t="n">
        <v>2035</v>
      </c>
      <c r="V235" s="88" t="n">
        <v>248773</v>
      </c>
      <c r="W235" s="88" t="n">
        <v>0</v>
      </c>
      <c r="X235" s="88" t="n">
        <v>2786</v>
      </c>
      <c r="Y235" s="88" t="n">
        <v>103264</v>
      </c>
      <c r="Z235" s="88" t="n">
        <v>355</v>
      </c>
      <c r="AA235" s="88" t="n">
        <v>2</v>
      </c>
      <c r="AB235" s="88" t="n">
        <v>151580</v>
      </c>
      <c r="AC235" s="88" t="n">
        <v>48110</v>
      </c>
      <c r="AD235" s="88" t="n">
        <v>20175</v>
      </c>
      <c r="AE235" s="88" t="n">
        <v>22283</v>
      </c>
      <c r="AF235" s="88" t="n">
        <v>3518</v>
      </c>
      <c r="AG235" s="88" t="n">
        <v>61167707</v>
      </c>
      <c r="AH235" s="88" t="n">
        <v>3545238</v>
      </c>
      <c r="AI235" s="88" t="n">
        <v>31053781</v>
      </c>
      <c r="AJ235" s="88" t="n">
        <v>130003</v>
      </c>
      <c r="AK235" s="88" t="n">
        <v>316</v>
      </c>
    </row>
    <row r="236" customFormat="false" ht="49.9" hidden="false" customHeight="true" outlineLevel="0" collapsed="false">
      <c r="A236" s="197"/>
      <c r="B236" s="161" t="s">
        <v>609</v>
      </c>
      <c r="C236" s="175" t="s">
        <v>610</v>
      </c>
      <c r="D236" s="175"/>
      <c r="E236" s="198" t="s">
        <v>611</v>
      </c>
      <c r="F236" s="152" t="n">
        <v>229</v>
      </c>
      <c r="G236" s="88" t="n">
        <v>89676</v>
      </c>
      <c r="H236" s="88" t="n">
        <v>245086</v>
      </c>
      <c r="I236" s="88" t="n">
        <v>218238</v>
      </c>
      <c r="J236" s="88" t="n">
        <v>489</v>
      </c>
      <c r="K236" s="88" t="n">
        <v>241267</v>
      </c>
      <c r="L236" s="88" t="n">
        <v>214419</v>
      </c>
      <c r="M236" s="88" t="n">
        <v>189091</v>
      </c>
      <c r="N236" s="88" t="n">
        <v>35257</v>
      </c>
      <c r="O236" s="88" t="n">
        <v>23424</v>
      </c>
      <c r="P236" s="88" t="n">
        <v>23263</v>
      </c>
      <c r="Q236" s="88" t="n">
        <v>2147</v>
      </c>
      <c r="R236" s="88" t="n">
        <v>0</v>
      </c>
      <c r="S236" s="88" t="n">
        <v>20285</v>
      </c>
      <c r="T236" s="88" t="n">
        <v>1709</v>
      </c>
      <c r="U236" s="88" t="n">
        <v>1876</v>
      </c>
      <c r="V236" s="88" t="n">
        <v>238595</v>
      </c>
      <c r="W236" s="88" t="n">
        <v>0</v>
      </c>
      <c r="X236" s="88" t="n">
        <v>2702</v>
      </c>
      <c r="Y236" s="88" t="n">
        <v>93202</v>
      </c>
      <c r="Z236" s="88" t="n">
        <v>340</v>
      </c>
      <c r="AA236" s="88" t="n">
        <v>2</v>
      </c>
      <c r="AB236" s="88" t="n">
        <v>147669</v>
      </c>
      <c r="AC236" s="88" t="n">
        <v>47533</v>
      </c>
      <c r="AD236" s="88" t="n">
        <v>19736</v>
      </c>
      <c r="AE236" s="88" t="n">
        <v>20086</v>
      </c>
      <c r="AF236" s="88" t="n">
        <v>467</v>
      </c>
      <c r="AG236" s="88" t="n">
        <v>40313791</v>
      </c>
      <c r="AH236" s="88" t="n">
        <v>3256980</v>
      </c>
      <c r="AI236" s="88" t="n">
        <v>24158470</v>
      </c>
      <c r="AJ236" s="88" t="n">
        <v>116988</v>
      </c>
      <c r="AK236" s="88" t="n">
        <v>293</v>
      </c>
    </row>
    <row r="237" customFormat="false" ht="132.6" hidden="false" customHeight="true" outlineLevel="0" collapsed="false">
      <c r="A237" s="197"/>
      <c r="B237" s="161"/>
      <c r="C237" s="161" t="s">
        <v>612</v>
      </c>
      <c r="D237" s="154" t="s">
        <v>613</v>
      </c>
      <c r="E237" s="160" t="s">
        <v>614</v>
      </c>
      <c r="F237" s="152" t="n">
        <v>230</v>
      </c>
      <c r="G237" s="88" t="n">
        <v>69345</v>
      </c>
      <c r="H237" s="88" t="n">
        <v>173358</v>
      </c>
      <c r="I237" s="88" t="n">
        <v>161821</v>
      </c>
      <c r="J237" s="88" t="n">
        <v>38</v>
      </c>
      <c r="K237" s="88" t="n">
        <v>170967</v>
      </c>
      <c r="L237" s="88" t="n">
        <v>152483</v>
      </c>
      <c r="M237" s="88" t="n">
        <v>142607</v>
      </c>
      <c r="N237" s="88" t="n">
        <v>24843</v>
      </c>
      <c r="O237" s="88" t="n">
        <v>7986</v>
      </c>
      <c r="P237" s="88" t="n">
        <v>15994</v>
      </c>
      <c r="Q237" s="88" t="n">
        <v>1003</v>
      </c>
      <c r="R237" s="88" t="n">
        <v>0</v>
      </c>
      <c r="S237" s="88" t="n">
        <v>14425</v>
      </c>
      <c r="T237" s="88" t="n">
        <v>1323</v>
      </c>
      <c r="U237" s="88" t="n">
        <v>1167</v>
      </c>
      <c r="V237" s="88" t="n">
        <v>168509</v>
      </c>
      <c r="W237" s="88" t="n">
        <v>2</v>
      </c>
      <c r="X237" s="88" t="n">
        <v>1564</v>
      </c>
      <c r="Y237" s="88" t="n">
        <v>71552</v>
      </c>
      <c r="Z237" s="88" t="n">
        <v>197</v>
      </c>
      <c r="AA237" s="88" t="n">
        <v>2</v>
      </c>
      <c r="AB237" s="88" t="n">
        <v>88134</v>
      </c>
      <c r="AC237" s="88" t="n">
        <v>41779</v>
      </c>
      <c r="AD237" s="88" t="n">
        <v>18717</v>
      </c>
      <c r="AE237" s="88" t="n">
        <v>19988</v>
      </c>
      <c r="AF237" s="88" t="n">
        <v>467</v>
      </c>
      <c r="AG237" s="88" t="n">
        <v>35443599</v>
      </c>
      <c r="AH237" s="88" t="n">
        <v>3162548</v>
      </c>
      <c r="AI237" s="88" t="n">
        <v>20646623</v>
      </c>
      <c r="AJ237" s="88" t="n">
        <v>83325</v>
      </c>
      <c r="AK237" s="88" t="n">
        <v>184</v>
      </c>
    </row>
    <row r="238" customFormat="false" ht="160.15" hidden="false" customHeight="true" outlineLevel="0" collapsed="false">
      <c r="A238" s="197"/>
      <c r="B238" s="161"/>
      <c r="C238" s="161"/>
      <c r="D238" s="166" t="s">
        <v>615</v>
      </c>
      <c r="E238" s="160" t="s">
        <v>616</v>
      </c>
      <c r="F238" s="152" t="n">
        <v>231</v>
      </c>
      <c r="G238" s="88" t="n">
        <v>10760</v>
      </c>
      <c r="H238" s="88" t="n">
        <v>40008</v>
      </c>
      <c r="I238" s="88" t="n">
        <v>26309</v>
      </c>
      <c r="J238" s="88" t="n">
        <v>3</v>
      </c>
      <c r="K238" s="88" t="n">
        <v>38141</v>
      </c>
      <c r="L238" s="88" t="n">
        <v>32747</v>
      </c>
      <c r="M238" s="88" t="n">
        <v>28249</v>
      </c>
      <c r="N238" s="88" t="n">
        <v>6503</v>
      </c>
      <c r="O238" s="88" t="n">
        <v>4460</v>
      </c>
      <c r="P238" s="88" t="n">
        <v>4524</v>
      </c>
      <c r="Q238" s="88" t="n">
        <v>1142</v>
      </c>
      <c r="R238" s="88" t="n">
        <v>0</v>
      </c>
      <c r="S238" s="88" t="n">
        <v>3331</v>
      </c>
      <c r="T238" s="88" t="n">
        <v>252</v>
      </c>
      <c r="U238" s="88" t="n">
        <v>618</v>
      </c>
      <c r="V238" s="88" t="n">
        <v>37898</v>
      </c>
      <c r="W238" s="88" t="n">
        <v>0</v>
      </c>
      <c r="X238" s="88" t="n">
        <v>771</v>
      </c>
      <c r="Y238" s="88" t="n">
        <v>12579</v>
      </c>
      <c r="Z238" s="88" t="n">
        <v>50</v>
      </c>
      <c r="AA238" s="88" t="n">
        <v>0</v>
      </c>
      <c r="AB238" s="88" t="n">
        <v>31347</v>
      </c>
      <c r="AC238" s="88" t="n">
        <v>5603</v>
      </c>
      <c r="AD238" s="88" t="n">
        <v>1023</v>
      </c>
      <c r="AE238" s="88" t="n">
        <v>98</v>
      </c>
      <c r="AF238" s="88" t="n">
        <v>0</v>
      </c>
      <c r="AG238" s="88" t="n">
        <v>4696144</v>
      </c>
      <c r="AH238" s="88" t="n">
        <v>91662</v>
      </c>
      <c r="AI238" s="88" t="n">
        <v>3429398</v>
      </c>
      <c r="AJ238" s="88" t="n">
        <v>12062</v>
      </c>
      <c r="AK238" s="88" t="n">
        <v>48</v>
      </c>
    </row>
    <row r="239" customFormat="false" ht="129" hidden="false" customHeight="true" outlineLevel="0" collapsed="false">
      <c r="A239" s="197"/>
      <c r="B239" s="161"/>
      <c r="C239" s="161"/>
      <c r="D239" s="166" t="s">
        <v>617</v>
      </c>
      <c r="E239" s="160" t="s">
        <v>618</v>
      </c>
      <c r="F239" s="152" t="n">
        <v>232</v>
      </c>
      <c r="G239" s="88" t="n">
        <v>521</v>
      </c>
      <c r="H239" s="88" t="n">
        <v>905</v>
      </c>
      <c r="I239" s="88" t="n">
        <v>828</v>
      </c>
      <c r="J239" s="88" t="n">
        <v>4</v>
      </c>
      <c r="K239" s="88" t="n">
        <v>986</v>
      </c>
      <c r="L239" s="88" t="n">
        <v>941</v>
      </c>
      <c r="M239" s="88" t="n">
        <v>577</v>
      </c>
      <c r="N239" s="88" t="n">
        <v>136</v>
      </c>
      <c r="O239" s="88" t="n">
        <v>365</v>
      </c>
      <c r="P239" s="88" t="n">
        <v>34</v>
      </c>
      <c r="Q239" s="88" t="n">
        <v>3</v>
      </c>
      <c r="R239" s="88" t="n">
        <v>0</v>
      </c>
      <c r="S239" s="88" t="n">
        <v>28</v>
      </c>
      <c r="T239" s="88" t="n">
        <v>9</v>
      </c>
      <c r="U239" s="88" t="n">
        <v>2</v>
      </c>
      <c r="V239" s="88" t="n">
        <v>969</v>
      </c>
      <c r="W239" s="88" t="n">
        <v>0</v>
      </c>
      <c r="X239" s="88" t="n">
        <v>33</v>
      </c>
      <c r="Y239" s="88" t="n">
        <v>434</v>
      </c>
      <c r="Z239" s="88" t="n">
        <v>16</v>
      </c>
      <c r="AA239" s="88" t="n">
        <v>0</v>
      </c>
      <c r="AB239" s="88" t="n">
        <v>684</v>
      </c>
      <c r="AC239" s="88" t="n">
        <v>0</v>
      </c>
      <c r="AD239" s="88" t="n">
        <v>0</v>
      </c>
      <c r="AE239" s="88" t="n">
        <v>0</v>
      </c>
      <c r="AF239" s="88" t="n">
        <v>0</v>
      </c>
      <c r="AG239" s="88" t="n">
        <v>20352</v>
      </c>
      <c r="AH239" s="88" t="n">
        <v>1753</v>
      </c>
      <c r="AI239" s="88" t="n">
        <v>10400</v>
      </c>
      <c r="AJ239" s="88" t="n">
        <v>95</v>
      </c>
      <c r="AK239" s="88" t="n">
        <v>6</v>
      </c>
    </row>
    <row r="240" customFormat="false" ht="196.9" hidden="false" customHeight="true" outlineLevel="0" collapsed="false">
      <c r="A240" s="197"/>
      <c r="B240" s="161"/>
      <c r="C240" s="161"/>
      <c r="D240" s="166" t="s">
        <v>619</v>
      </c>
      <c r="E240" s="160" t="s">
        <v>620</v>
      </c>
      <c r="F240" s="152" t="n">
        <v>233</v>
      </c>
      <c r="G240" s="88" t="n">
        <v>3424</v>
      </c>
      <c r="H240" s="88" t="n">
        <v>9130</v>
      </c>
      <c r="I240" s="88" t="n">
        <v>8139</v>
      </c>
      <c r="J240" s="88" t="n">
        <v>444</v>
      </c>
      <c r="K240" s="88" t="n">
        <v>9082</v>
      </c>
      <c r="L240" s="88" t="n">
        <v>8832</v>
      </c>
      <c r="M240" s="88" t="n">
        <v>4748</v>
      </c>
      <c r="N240" s="88" t="n">
        <v>458</v>
      </c>
      <c r="O240" s="88" t="n">
        <v>4084</v>
      </c>
      <c r="P240" s="88" t="n">
        <v>128</v>
      </c>
      <c r="Q240" s="88" t="n">
        <v>0</v>
      </c>
      <c r="R240" s="88" t="n">
        <v>0</v>
      </c>
      <c r="S240" s="88" t="n">
        <v>84</v>
      </c>
      <c r="T240" s="88" t="n">
        <v>47</v>
      </c>
      <c r="U240" s="88" t="n">
        <v>75</v>
      </c>
      <c r="V240" s="88" t="n">
        <v>9052</v>
      </c>
      <c r="W240" s="88" t="n">
        <v>0</v>
      </c>
      <c r="X240" s="88" t="n">
        <v>171</v>
      </c>
      <c r="Y240" s="88" t="n">
        <v>3422</v>
      </c>
      <c r="Z240" s="88" t="n">
        <v>34</v>
      </c>
      <c r="AA240" s="88" t="n">
        <v>0</v>
      </c>
      <c r="AB240" s="88" t="n">
        <v>5865</v>
      </c>
      <c r="AC240" s="88" t="n">
        <v>0</v>
      </c>
      <c r="AD240" s="88" t="n">
        <v>0</v>
      </c>
      <c r="AE240" s="88" t="n">
        <v>0</v>
      </c>
      <c r="AF240" s="88" t="n">
        <v>0</v>
      </c>
      <c r="AG240" s="88" t="n">
        <v>1324</v>
      </c>
      <c r="AH240" s="88" t="n">
        <v>213</v>
      </c>
      <c r="AI240" s="88" t="n">
        <v>7594</v>
      </c>
      <c r="AJ240" s="88" t="n">
        <v>9</v>
      </c>
      <c r="AK240" s="88" t="n">
        <v>50</v>
      </c>
    </row>
    <row r="241" customFormat="false" ht="168.6" hidden="false" customHeight="true" outlineLevel="0" collapsed="false">
      <c r="A241" s="197"/>
      <c r="B241" s="161"/>
      <c r="C241" s="161"/>
      <c r="D241" s="166" t="s">
        <v>621</v>
      </c>
      <c r="E241" s="160" t="s">
        <v>622</v>
      </c>
      <c r="F241" s="152" t="n">
        <v>234</v>
      </c>
      <c r="G241" s="88" t="n">
        <v>5978</v>
      </c>
      <c r="H241" s="88" t="n">
        <v>22163</v>
      </c>
      <c r="I241" s="88" t="n">
        <v>21761</v>
      </c>
      <c r="J241" s="88" t="n">
        <v>0</v>
      </c>
      <c r="K241" s="88" t="n">
        <v>22315</v>
      </c>
      <c r="L241" s="88" t="n">
        <v>19517</v>
      </c>
      <c r="M241" s="88" t="n">
        <v>12983</v>
      </c>
      <c r="N241" s="88" t="n">
        <v>3332</v>
      </c>
      <c r="O241" s="88" t="n">
        <v>6534</v>
      </c>
      <c r="P241" s="88" t="n">
        <v>2681</v>
      </c>
      <c r="Q241" s="88" t="n">
        <v>2</v>
      </c>
      <c r="R241" s="88" t="n">
        <v>0</v>
      </c>
      <c r="S241" s="88" t="n">
        <v>2494</v>
      </c>
      <c r="T241" s="88" t="n">
        <v>100</v>
      </c>
      <c r="U241" s="88" t="n">
        <v>17</v>
      </c>
      <c r="V241" s="88" t="n">
        <v>22268</v>
      </c>
      <c r="W241" s="88" t="n">
        <v>0</v>
      </c>
      <c r="X241" s="88" t="n">
        <v>165</v>
      </c>
      <c r="Y241" s="88" t="n">
        <v>5821</v>
      </c>
      <c r="Z241" s="88" t="n">
        <v>43</v>
      </c>
      <c r="AA241" s="88" t="n">
        <v>0</v>
      </c>
      <c r="AB241" s="88" t="n">
        <v>21695</v>
      </c>
      <c r="AC241" s="88" t="n">
        <v>164</v>
      </c>
      <c r="AD241" s="88" t="n">
        <v>0</v>
      </c>
      <c r="AE241" s="88" t="n">
        <v>0</v>
      </c>
      <c r="AF241" s="88" t="n">
        <v>0</v>
      </c>
      <c r="AG241" s="88" t="n">
        <v>159218</v>
      </c>
      <c r="AH241" s="88" t="n">
        <v>1062</v>
      </c>
      <c r="AI241" s="88" t="n">
        <v>66434</v>
      </c>
      <c r="AJ241" s="88" t="n">
        <v>21526</v>
      </c>
      <c r="AK241" s="88" t="n">
        <v>5</v>
      </c>
    </row>
    <row r="242" customFormat="false" ht="49.9" hidden="false" customHeight="true" outlineLevel="0" collapsed="false">
      <c r="A242" s="197"/>
      <c r="B242" s="161"/>
      <c r="C242" s="159" t="s">
        <v>623</v>
      </c>
      <c r="D242" s="159"/>
      <c r="E242" s="198" t="s">
        <v>624</v>
      </c>
      <c r="F242" s="152" t="n">
        <v>235</v>
      </c>
      <c r="G242" s="88" t="n">
        <v>329</v>
      </c>
      <c r="H242" s="88" t="n">
        <v>1392</v>
      </c>
      <c r="I242" s="88" t="n">
        <v>1249</v>
      </c>
      <c r="J242" s="88" t="n">
        <v>0</v>
      </c>
      <c r="K242" s="88" t="n">
        <v>1373</v>
      </c>
      <c r="L242" s="88" t="n">
        <v>1181</v>
      </c>
      <c r="M242" s="88" t="n">
        <v>1166</v>
      </c>
      <c r="N242" s="88" t="n">
        <v>158</v>
      </c>
      <c r="O242" s="88" t="n">
        <v>15</v>
      </c>
      <c r="P242" s="88" t="n">
        <v>171</v>
      </c>
      <c r="Q242" s="88" t="n">
        <v>30</v>
      </c>
      <c r="R242" s="88" t="n">
        <v>0</v>
      </c>
      <c r="S242" s="88" t="n">
        <v>139</v>
      </c>
      <c r="T242" s="88" t="n">
        <v>10</v>
      </c>
      <c r="U242" s="88" t="n">
        <v>11</v>
      </c>
      <c r="V242" s="88" t="n">
        <v>1367</v>
      </c>
      <c r="W242" s="88" t="n">
        <v>0</v>
      </c>
      <c r="X242" s="88" t="n">
        <v>16</v>
      </c>
      <c r="Y242" s="88" t="n">
        <v>348</v>
      </c>
      <c r="Z242" s="88" t="n">
        <v>3</v>
      </c>
      <c r="AA242" s="88" t="n">
        <v>0</v>
      </c>
      <c r="AB242" s="88" t="n">
        <v>142</v>
      </c>
      <c r="AC242" s="88" t="n">
        <v>58</v>
      </c>
      <c r="AD242" s="88" t="n">
        <v>50</v>
      </c>
      <c r="AE242" s="88" t="n">
        <v>248</v>
      </c>
      <c r="AF242" s="88" t="n">
        <v>874</v>
      </c>
      <c r="AG242" s="88" t="n">
        <v>3867483</v>
      </c>
      <c r="AH242" s="88" t="n">
        <v>38261</v>
      </c>
      <c r="AI242" s="88" t="n">
        <v>2452930</v>
      </c>
      <c r="AJ242" s="88" t="n">
        <v>2437</v>
      </c>
      <c r="AK242" s="88" t="n">
        <v>0</v>
      </c>
    </row>
    <row r="243" customFormat="false" ht="247.15" hidden="false" customHeight="true" outlineLevel="0" collapsed="false">
      <c r="A243" s="197"/>
      <c r="B243" s="161"/>
      <c r="C243" s="161" t="s">
        <v>612</v>
      </c>
      <c r="D243" s="166" t="s">
        <v>625</v>
      </c>
      <c r="E243" s="198" t="s">
        <v>626</v>
      </c>
      <c r="F243" s="152" t="n">
        <v>236</v>
      </c>
      <c r="G243" s="88" t="n">
        <v>316</v>
      </c>
      <c r="H243" s="88" t="n">
        <v>1390</v>
      </c>
      <c r="I243" s="88" t="n">
        <v>1246</v>
      </c>
      <c r="J243" s="88" t="n">
        <v>0</v>
      </c>
      <c r="K243" s="88" t="n">
        <v>1359</v>
      </c>
      <c r="L243" s="88" t="n">
        <v>1168</v>
      </c>
      <c r="M243" s="88" t="n">
        <v>1153</v>
      </c>
      <c r="N243" s="88" t="n">
        <v>157</v>
      </c>
      <c r="O243" s="88" t="n">
        <v>15</v>
      </c>
      <c r="P243" s="88" t="n">
        <v>170</v>
      </c>
      <c r="Q243" s="88" t="n">
        <v>30</v>
      </c>
      <c r="R243" s="88" t="n">
        <v>0</v>
      </c>
      <c r="S243" s="88" t="n">
        <v>138</v>
      </c>
      <c r="T243" s="88" t="n">
        <v>10</v>
      </c>
      <c r="U243" s="88" t="n">
        <v>11</v>
      </c>
      <c r="V243" s="88" t="n">
        <v>1353</v>
      </c>
      <c r="W243" s="88" t="n">
        <v>0</v>
      </c>
      <c r="X243" s="88" t="n">
        <v>16</v>
      </c>
      <c r="Y243" s="88" t="n">
        <v>347</v>
      </c>
      <c r="Z243" s="88" t="n">
        <v>3</v>
      </c>
      <c r="AA243" s="88" t="n">
        <v>0</v>
      </c>
      <c r="AB243" s="88" t="n">
        <v>132</v>
      </c>
      <c r="AC243" s="88" t="n">
        <v>55</v>
      </c>
      <c r="AD243" s="88" t="n">
        <v>50</v>
      </c>
      <c r="AE243" s="88" t="n">
        <v>248</v>
      </c>
      <c r="AF243" s="88" t="n">
        <v>873</v>
      </c>
      <c r="AG243" s="88" t="n">
        <v>3865153</v>
      </c>
      <c r="AH243" s="88" t="n">
        <v>38212</v>
      </c>
      <c r="AI243" s="88" t="n">
        <v>2450851</v>
      </c>
      <c r="AJ243" s="88" t="n">
        <v>2437</v>
      </c>
      <c r="AK243" s="88" t="n">
        <v>0</v>
      </c>
    </row>
    <row r="244" customFormat="false" ht="151.15" hidden="false" customHeight="true" outlineLevel="0" collapsed="false">
      <c r="A244" s="170" t="s">
        <v>597</v>
      </c>
      <c r="B244" s="199" t="s">
        <v>627</v>
      </c>
      <c r="C244" s="161" t="s">
        <v>628</v>
      </c>
      <c r="D244" s="166" t="s">
        <v>629</v>
      </c>
      <c r="E244" s="198" t="s">
        <v>630</v>
      </c>
      <c r="F244" s="152" t="n">
        <v>237</v>
      </c>
      <c r="G244" s="88" t="n">
        <v>12</v>
      </c>
      <c r="H244" s="88" t="n">
        <v>3</v>
      </c>
      <c r="I244" s="88" t="n">
        <v>3</v>
      </c>
      <c r="J244" s="88" t="n">
        <v>0</v>
      </c>
      <c r="K244" s="88" t="n">
        <v>14</v>
      </c>
      <c r="L244" s="88" t="n">
        <v>13</v>
      </c>
      <c r="M244" s="88" t="n">
        <v>13</v>
      </c>
      <c r="N244" s="88" t="n">
        <v>1</v>
      </c>
      <c r="O244" s="88" t="n">
        <v>0</v>
      </c>
      <c r="P244" s="88" t="n">
        <v>1</v>
      </c>
      <c r="Q244" s="88" t="n">
        <v>0</v>
      </c>
      <c r="R244" s="88" t="n">
        <v>0</v>
      </c>
      <c r="S244" s="88" t="n">
        <v>1</v>
      </c>
      <c r="T244" s="88" t="n">
        <v>0</v>
      </c>
      <c r="U244" s="88" t="n">
        <v>0</v>
      </c>
      <c r="V244" s="88" t="n">
        <v>14</v>
      </c>
      <c r="W244" s="88" t="n">
        <v>0</v>
      </c>
      <c r="X244" s="88" t="n">
        <v>0</v>
      </c>
      <c r="Y244" s="88" t="n">
        <v>1</v>
      </c>
      <c r="Z244" s="88" t="n">
        <v>0</v>
      </c>
      <c r="AA244" s="88" t="n">
        <v>0</v>
      </c>
      <c r="AB244" s="88" t="n">
        <v>10</v>
      </c>
      <c r="AC244" s="88" t="n">
        <v>3</v>
      </c>
      <c r="AD244" s="88" t="n">
        <v>0</v>
      </c>
      <c r="AE244" s="88" t="n">
        <v>0</v>
      </c>
      <c r="AF244" s="88" t="n">
        <v>1</v>
      </c>
      <c r="AG244" s="88" t="n">
        <v>2330</v>
      </c>
      <c r="AH244" s="88" t="n">
        <v>49</v>
      </c>
      <c r="AI244" s="88" t="n">
        <v>2079</v>
      </c>
      <c r="AJ244" s="88" t="n">
        <v>0</v>
      </c>
      <c r="AK244" s="88" t="n">
        <v>0</v>
      </c>
    </row>
    <row r="245" customFormat="false" ht="67.9" hidden="false" customHeight="true" outlineLevel="0" collapsed="false">
      <c r="A245" s="170"/>
      <c r="B245" s="199"/>
      <c r="C245" s="154" t="s">
        <v>631</v>
      </c>
      <c r="D245" s="154"/>
      <c r="E245" s="198" t="s">
        <v>632</v>
      </c>
      <c r="F245" s="152" t="n">
        <v>238</v>
      </c>
      <c r="G245" s="88" t="n">
        <v>4926</v>
      </c>
      <c r="H245" s="88" t="n">
        <v>13614</v>
      </c>
      <c r="I245" s="88" t="n">
        <v>11927</v>
      </c>
      <c r="J245" s="88" t="n">
        <v>1</v>
      </c>
      <c r="K245" s="88" t="n">
        <v>8807</v>
      </c>
      <c r="L245" s="88" t="n">
        <v>7746</v>
      </c>
      <c r="M245" s="88" t="n">
        <v>7193</v>
      </c>
      <c r="N245" s="88" t="n">
        <v>1179</v>
      </c>
      <c r="O245" s="88" t="n">
        <v>553</v>
      </c>
      <c r="P245" s="88" t="n">
        <v>830</v>
      </c>
      <c r="Q245" s="88" t="n">
        <v>201</v>
      </c>
      <c r="R245" s="88" t="n">
        <v>0</v>
      </c>
      <c r="S245" s="88" t="n">
        <v>567</v>
      </c>
      <c r="T245" s="88" t="n">
        <v>83</v>
      </c>
      <c r="U245" s="88" t="n">
        <v>148</v>
      </c>
      <c r="V245" s="88" t="n">
        <v>8805</v>
      </c>
      <c r="W245" s="88" t="n">
        <v>0</v>
      </c>
      <c r="X245" s="88" t="n">
        <v>68</v>
      </c>
      <c r="Y245" s="88" t="n">
        <v>9710</v>
      </c>
      <c r="Z245" s="88" t="n">
        <v>12</v>
      </c>
      <c r="AA245" s="88" t="n">
        <v>0</v>
      </c>
      <c r="AB245" s="88" t="n">
        <v>3764</v>
      </c>
      <c r="AC245" s="88" t="n">
        <v>518</v>
      </c>
      <c r="AD245" s="88" t="n">
        <v>389</v>
      </c>
      <c r="AE245" s="88" t="n">
        <v>1949</v>
      </c>
      <c r="AF245" s="88" t="n">
        <v>2177</v>
      </c>
      <c r="AG245" s="88" t="n">
        <v>16985731</v>
      </c>
      <c r="AH245" s="88" t="n">
        <v>249968</v>
      </c>
      <c r="AI245" s="88" t="n">
        <v>4442043</v>
      </c>
      <c r="AJ245" s="88" t="n">
        <v>10578</v>
      </c>
      <c r="AK245" s="88" t="n">
        <v>23</v>
      </c>
    </row>
    <row r="246" customFormat="false" ht="49.9" hidden="false" customHeight="true" outlineLevel="0" collapsed="false">
      <c r="A246" s="170"/>
      <c r="B246" s="163" t="s">
        <v>96</v>
      </c>
      <c r="C246" s="163"/>
      <c r="D246" s="163"/>
      <c r="E246" s="198" t="s">
        <v>633</v>
      </c>
      <c r="F246" s="152" t="n">
        <v>239</v>
      </c>
      <c r="G246" s="88" t="n">
        <v>2</v>
      </c>
      <c r="H246" s="88" t="n">
        <v>153575</v>
      </c>
      <c r="I246" s="88" t="n">
        <v>149600</v>
      </c>
      <c r="J246" s="88" t="n">
        <v>0</v>
      </c>
      <c r="K246" s="88" t="n">
        <v>153570</v>
      </c>
      <c r="L246" s="88" t="n">
        <v>153570</v>
      </c>
      <c r="M246" s="88" t="n">
        <v>153530</v>
      </c>
      <c r="N246" s="88" t="n">
        <v>103</v>
      </c>
      <c r="O246" s="88" t="n">
        <v>2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153570</v>
      </c>
      <c r="X246" s="88" t="n">
        <v>492</v>
      </c>
      <c r="Y246" s="88" t="n">
        <v>7</v>
      </c>
      <c r="Z246" s="88" t="n">
        <v>0</v>
      </c>
      <c r="AA246" s="88" t="n">
        <v>1</v>
      </c>
      <c r="AB246" s="88" t="n">
        <v>127451</v>
      </c>
      <c r="AC246" s="88" t="n">
        <v>16351</v>
      </c>
      <c r="AD246" s="88" t="n">
        <v>6822</v>
      </c>
      <c r="AE246" s="88" t="n">
        <v>2906</v>
      </c>
      <c r="AF246" s="88" t="n">
        <v>30</v>
      </c>
      <c r="AG246" s="88" t="n">
        <v>380526771</v>
      </c>
      <c r="AH246" s="88" t="n">
        <v>187364</v>
      </c>
      <c r="AI246" s="88" t="n">
        <v>8186998</v>
      </c>
      <c r="AJ246" s="88" t="n">
        <v>42536</v>
      </c>
      <c r="AK246" s="88" t="n">
        <v>0</v>
      </c>
    </row>
    <row r="247" customFormat="false" ht="263.45" hidden="false" customHeight="true" outlineLevel="0" collapsed="false">
      <c r="A247" s="170"/>
      <c r="B247" s="161" t="s">
        <v>609</v>
      </c>
      <c r="C247" s="200" t="s">
        <v>634</v>
      </c>
      <c r="D247" s="200"/>
      <c r="E247" s="198" t="s">
        <v>635</v>
      </c>
      <c r="F247" s="152" t="n">
        <v>240</v>
      </c>
      <c r="G247" s="88" t="n">
        <v>0</v>
      </c>
      <c r="H247" s="88" t="n">
        <v>70973</v>
      </c>
      <c r="I247" s="88" t="n">
        <v>68668</v>
      </c>
      <c r="J247" s="88" t="n">
        <v>0</v>
      </c>
      <c r="K247" s="88" t="n">
        <v>70973</v>
      </c>
      <c r="L247" s="88" t="n">
        <v>70973</v>
      </c>
      <c r="M247" s="88" t="n">
        <v>70962</v>
      </c>
      <c r="N247" s="88" t="n">
        <v>15</v>
      </c>
      <c r="O247" s="88" t="n">
        <v>9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70972</v>
      </c>
      <c r="X247" s="88" t="n">
        <v>265</v>
      </c>
      <c r="Y247" s="88" t="n">
        <v>0</v>
      </c>
      <c r="Z247" s="88" t="n">
        <v>0</v>
      </c>
      <c r="AA247" s="88" t="n">
        <v>0</v>
      </c>
      <c r="AB247" s="88" t="n">
        <v>51000</v>
      </c>
      <c r="AC247" s="88" t="n">
        <v>13467</v>
      </c>
      <c r="AD247" s="88" t="n">
        <v>5744</v>
      </c>
      <c r="AE247" s="88" t="n">
        <v>758</v>
      </c>
      <c r="AF247" s="88" t="n">
        <v>2</v>
      </c>
      <c r="AG247" s="88" t="n">
        <v>6696742</v>
      </c>
      <c r="AH247" s="88" t="n">
        <v>144591</v>
      </c>
      <c r="AI247" s="88" t="n">
        <v>5774536</v>
      </c>
      <c r="AJ247" s="88" t="n">
        <v>10367</v>
      </c>
      <c r="AK247" s="88" t="n">
        <v>0</v>
      </c>
    </row>
    <row r="248" customFormat="false" ht="145.15" hidden="false" customHeight="true" outlineLevel="0" collapsed="false">
      <c r="A248" s="170"/>
      <c r="B248" s="161"/>
      <c r="C248" s="200" t="s">
        <v>636</v>
      </c>
      <c r="D248" s="200"/>
      <c r="E248" s="198" t="s">
        <v>637</v>
      </c>
      <c r="F248" s="152" t="n">
        <v>241</v>
      </c>
      <c r="G248" s="88" t="n">
        <v>0</v>
      </c>
      <c r="H248" s="88" t="n">
        <v>322</v>
      </c>
      <c r="I248" s="88" t="n">
        <v>314</v>
      </c>
      <c r="J248" s="88" t="n">
        <v>0</v>
      </c>
      <c r="K248" s="88" t="n">
        <v>322</v>
      </c>
      <c r="L248" s="88" t="n">
        <v>322</v>
      </c>
      <c r="M248" s="88" t="n">
        <v>322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322</v>
      </c>
      <c r="X248" s="88" t="n">
        <v>1</v>
      </c>
      <c r="Y248" s="88" t="n">
        <v>0</v>
      </c>
      <c r="Z248" s="88" t="n">
        <v>0</v>
      </c>
      <c r="AA248" s="88" t="n">
        <v>0</v>
      </c>
      <c r="AB248" s="88" t="n">
        <v>237</v>
      </c>
      <c r="AC248" s="88" t="n">
        <v>51</v>
      </c>
      <c r="AD248" s="88" t="n">
        <v>26</v>
      </c>
      <c r="AE248" s="88" t="n">
        <v>8</v>
      </c>
      <c r="AF248" s="88" t="n">
        <v>0</v>
      </c>
      <c r="AG248" s="88" t="n">
        <v>31150</v>
      </c>
      <c r="AH248" s="88" t="n">
        <v>575</v>
      </c>
      <c r="AI248" s="88" t="n">
        <v>31095</v>
      </c>
      <c r="AJ248" s="88" t="n">
        <v>27</v>
      </c>
      <c r="AK248" s="88" t="n">
        <v>0</v>
      </c>
    </row>
    <row r="249" customFormat="false" ht="159" hidden="false" customHeight="true" outlineLevel="0" collapsed="false">
      <c r="A249" s="170"/>
      <c r="B249" s="161"/>
      <c r="C249" s="200" t="s">
        <v>638</v>
      </c>
      <c r="D249" s="200"/>
      <c r="E249" s="198" t="s">
        <v>639</v>
      </c>
      <c r="F249" s="152" t="n">
        <v>242</v>
      </c>
      <c r="G249" s="88" t="n">
        <v>0</v>
      </c>
      <c r="H249" s="88" t="n">
        <v>53841</v>
      </c>
      <c r="I249" s="88" t="n">
        <v>53805</v>
      </c>
      <c r="J249" s="88" t="n">
        <v>0</v>
      </c>
      <c r="K249" s="88" t="n">
        <v>53841</v>
      </c>
      <c r="L249" s="88" t="n">
        <v>53841</v>
      </c>
      <c r="M249" s="88" t="n">
        <v>53830</v>
      </c>
      <c r="N249" s="88" t="n">
        <v>87</v>
      </c>
      <c r="O249" s="88" t="n">
        <v>11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53841</v>
      </c>
      <c r="X249" s="88" t="n">
        <v>185</v>
      </c>
      <c r="Y249" s="88" t="n">
        <v>0</v>
      </c>
      <c r="Z249" s="88" t="n">
        <v>0</v>
      </c>
      <c r="AA249" s="88" t="n">
        <v>1</v>
      </c>
      <c r="AB249" s="88" t="n">
        <v>53776</v>
      </c>
      <c r="AC249" s="88" t="n">
        <v>46</v>
      </c>
      <c r="AD249" s="88" t="n">
        <v>14</v>
      </c>
      <c r="AE249" s="88" t="n">
        <v>5</v>
      </c>
      <c r="AF249" s="88" t="n">
        <v>0</v>
      </c>
      <c r="AG249" s="88" t="n">
        <v>204230</v>
      </c>
      <c r="AH249" s="88" t="n">
        <v>930</v>
      </c>
      <c r="AI249" s="88" t="n">
        <v>190823</v>
      </c>
      <c r="AJ249" s="88" t="n">
        <v>29718</v>
      </c>
      <c r="AK249" s="88" t="n">
        <v>0</v>
      </c>
    </row>
    <row r="250" customFormat="false" ht="100.15" hidden="false" customHeight="true" outlineLevel="0" collapsed="false">
      <c r="A250" s="201" t="s">
        <v>640</v>
      </c>
      <c r="B250" s="154" t="s">
        <v>641</v>
      </c>
      <c r="C250" s="154"/>
      <c r="D250" s="154"/>
      <c r="E250" s="202" t="s">
        <v>642</v>
      </c>
      <c r="F250" s="152" t="n">
        <v>243</v>
      </c>
      <c r="G250" s="88" t="n">
        <v>22074</v>
      </c>
      <c r="H250" s="88" t="n">
        <v>22599</v>
      </c>
      <c r="I250" s="88" t="n">
        <v>974</v>
      </c>
      <c r="J250" s="88" t="n">
        <v>2</v>
      </c>
      <c r="K250" s="88" t="n">
        <v>21402</v>
      </c>
      <c r="L250" s="88" t="n">
        <v>17579</v>
      </c>
      <c r="M250" s="88" t="n">
        <v>14272</v>
      </c>
      <c r="N250" s="88" t="n">
        <v>3292</v>
      </c>
      <c r="O250" s="88" t="n">
        <v>3305</v>
      </c>
      <c r="P250" s="88" t="n">
        <v>2830</v>
      </c>
      <c r="Q250" s="88" t="n">
        <v>891</v>
      </c>
      <c r="R250" s="88" t="n">
        <v>1</v>
      </c>
      <c r="S250" s="88" t="n">
        <v>1594</v>
      </c>
      <c r="T250" s="88" t="n">
        <v>629</v>
      </c>
      <c r="U250" s="88" t="n">
        <v>364</v>
      </c>
      <c r="V250" s="88" t="n">
        <v>5917</v>
      </c>
      <c r="W250" s="88" t="n">
        <v>1873</v>
      </c>
      <c r="X250" s="88" t="n">
        <v>440</v>
      </c>
      <c r="Y250" s="88" t="n">
        <v>23034</v>
      </c>
      <c r="Z250" s="88" t="n">
        <v>1875</v>
      </c>
      <c r="AA250" s="88" t="n">
        <v>4</v>
      </c>
      <c r="AB250" s="88" t="n">
        <v>8065</v>
      </c>
      <c r="AC250" s="88" t="n">
        <v>3685</v>
      </c>
      <c r="AD250" s="88" t="n">
        <v>1869</v>
      </c>
      <c r="AE250" s="88" t="n">
        <v>2070</v>
      </c>
      <c r="AF250" s="88" t="n">
        <v>3212</v>
      </c>
      <c r="AG250" s="88" t="n">
        <v>38413277</v>
      </c>
      <c r="AH250" s="88" t="n">
        <v>254443</v>
      </c>
      <c r="AI250" s="88" t="n">
        <v>12544192</v>
      </c>
      <c r="AJ250" s="88" t="n">
        <v>26082</v>
      </c>
      <c r="AK250" s="88" t="n">
        <v>237</v>
      </c>
    </row>
    <row r="251" customFormat="false" ht="121.15" hidden="false" customHeight="true" outlineLevel="0" collapsed="false">
      <c r="A251" s="201"/>
      <c r="B251" s="170" t="s">
        <v>115</v>
      </c>
      <c r="C251" s="154" t="s">
        <v>643</v>
      </c>
      <c r="D251" s="154"/>
      <c r="E251" s="202" t="s">
        <v>644</v>
      </c>
      <c r="F251" s="152" t="n">
        <v>244</v>
      </c>
      <c r="G251" s="88" t="n">
        <v>4141</v>
      </c>
      <c r="H251" s="88" t="n">
        <v>2960</v>
      </c>
      <c r="I251" s="88" t="n">
        <v>116</v>
      </c>
      <c r="J251" s="88" t="n">
        <v>1</v>
      </c>
      <c r="K251" s="88" t="n">
        <v>2584</v>
      </c>
      <c r="L251" s="88" t="n">
        <v>2021</v>
      </c>
      <c r="M251" s="88" t="n">
        <v>1178</v>
      </c>
      <c r="N251" s="88" t="n">
        <v>173</v>
      </c>
      <c r="O251" s="88" t="n">
        <v>843</v>
      </c>
      <c r="P251" s="88" t="n">
        <v>381</v>
      </c>
      <c r="Q251" s="88" t="n">
        <v>64</v>
      </c>
      <c r="R251" s="88" t="n">
        <v>0</v>
      </c>
      <c r="S251" s="88" t="n">
        <v>258</v>
      </c>
      <c r="T251" s="88" t="n">
        <v>123</v>
      </c>
      <c r="U251" s="88" t="n">
        <v>59</v>
      </c>
      <c r="V251" s="88" t="n">
        <v>85</v>
      </c>
      <c r="W251" s="88" t="n">
        <v>55</v>
      </c>
      <c r="X251" s="88" t="n">
        <v>22</v>
      </c>
      <c r="Y251" s="88" t="n">
        <v>4446</v>
      </c>
      <c r="Z251" s="88" t="n">
        <v>529</v>
      </c>
      <c r="AA251" s="88" t="n">
        <v>1</v>
      </c>
      <c r="AB251" s="88" t="n">
        <v>1433</v>
      </c>
      <c r="AC251" s="88" t="n">
        <v>80</v>
      </c>
      <c r="AD251" s="88" t="n">
        <v>59</v>
      </c>
      <c r="AE251" s="88" t="n">
        <v>88</v>
      </c>
      <c r="AF251" s="88" t="n">
        <v>196</v>
      </c>
      <c r="AG251" s="88" t="n">
        <v>1388385</v>
      </c>
      <c r="AH251" s="88" t="n">
        <v>14142</v>
      </c>
      <c r="AI251" s="88" t="n">
        <v>424027</v>
      </c>
      <c r="AJ251" s="88" t="n">
        <v>1316</v>
      </c>
      <c r="AK251" s="88" t="n">
        <v>71</v>
      </c>
    </row>
    <row r="252" customFormat="false" ht="49.9" hidden="false" customHeight="true" outlineLevel="0" collapsed="false">
      <c r="A252" s="201"/>
      <c r="B252" s="170"/>
      <c r="C252" s="170" t="s">
        <v>612</v>
      </c>
      <c r="D252" s="166" t="s">
        <v>645</v>
      </c>
      <c r="E252" s="202" t="s">
        <v>646</v>
      </c>
      <c r="F252" s="152" t="n">
        <v>245</v>
      </c>
      <c r="G252" s="88" t="n">
        <v>1092</v>
      </c>
      <c r="H252" s="88" t="n">
        <v>664</v>
      </c>
      <c r="I252" s="88" t="n">
        <v>68</v>
      </c>
      <c r="J252" s="88" t="n">
        <v>0</v>
      </c>
      <c r="K252" s="88" t="n">
        <v>659</v>
      </c>
      <c r="L252" s="88" t="n">
        <v>493</v>
      </c>
      <c r="M252" s="88" t="n">
        <v>240</v>
      </c>
      <c r="N252" s="88" t="n">
        <v>43</v>
      </c>
      <c r="O252" s="88" t="n">
        <v>253</v>
      </c>
      <c r="P252" s="88" t="n">
        <v>127</v>
      </c>
      <c r="Q252" s="88" t="n">
        <v>28</v>
      </c>
      <c r="R252" s="88" t="n">
        <v>0</v>
      </c>
      <c r="S252" s="88" t="n">
        <v>71</v>
      </c>
      <c r="T252" s="88" t="n">
        <v>28</v>
      </c>
      <c r="U252" s="88" t="n">
        <v>11</v>
      </c>
      <c r="V252" s="88" t="n">
        <v>23</v>
      </c>
      <c r="W252" s="88" t="n">
        <v>0</v>
      </c>
      <c r="X252" s="88" t="n">
        <v>7</v>
      </c>
      <c r="Y252" s="88" t="n">
        <v>1069</v>
      </c>
      <c r="Z252" s="88" t="n">
        <v>66</v>
      </c>
      <c r="AA252" s="88" t="n">
        <v>1</v>
      </c>
      <c r="AB252" s="88" t="n">
        <v>400</v>
      </c>
      <c r="AC252" s="88" t="n">
        <v>12</v>
      </c>
      <c r="AD252" s="88" t="n">
        <v>5</v>
      </c>
      <c r="AE252" s="88" t="n">
        <v>14</v>
      </c>
      <c r="AF252" s="88" t="n">
        <v>40</v>
      </c>
      <c r="AG252" s="88" t="n">
        <v>76500</v>
      </c>
      <c r="AH252" s="88" t="n">
        <v>1953</v>
      </c>
      <c r="AI252" s="88" t="n">
        <v>55333</v>
      </c>
      <c r="AJ252" s="88" t="n">
        <v>496</v>
      </c>
      <c r="AK252" s="88" t="n">
        <v>28</v>
      </c>
    </row>
    <row r="253" customFormat="false" ht="67.9" hidden="false" customHeight="true" outlineLevel="0" collapsed="false">
      <c r="A253" s="201"/>
      <c r="B253" s="170"/>
      <c r="C253" s="170"/>
      <c r="D253" s="166" t="s">
        <v>647</v>
      </c>
      <c r="E253" s="202" t="s">
        <v>648</v>
      </c>
      <c r="F253" s="152" t="n">
        <v>246</v>
      </c>
      <c r="G253" s="88" t="n">
        <v>1807</v>
      </c>
      <c r="H253" s="88" t="n">
        <v>1359</v>
      </c>
      <c r="I253" s="88" t="n">
        <v>34</v>
      </c>
      <c r="J253" s="88" t="n">
        <v>1</v>
      </c>
      <c r="K253" s="88" t="n">
        <v>1128</v>
      </c>
      <c r="L253" s="88" t="n">
        <v>898</v>
      </c>
      <c r="M253" s="88" t="n">
        <v>523</v>
      </c>
      <c r="N253" s="88" t="n">
        <v>75</v>
      </c>
      <c r="O253" s="88" t="n">
        <v>374</v>
      </c>
      <c r="P253" s="88" t="n">
        <v>150</v>
      </c>
      <c r="Q253" s="88" t="n">
        <v>15</v>
      </c>
      <c r="R253" s="88" t="n">
        <v>0</v>
      </c>
      <c r="S253" s="88" t="n">
        <v>113</v>
      </c>
      <c r="T253" s="88" t="n">
        <v>40</v>
      </c>
      <c r="U253" s="88" t="n">
        <v>40</v>
      </c>
      <c r="V253" s="88" t="n">
        <v>45</v>
      </c>
      <c r="W253" s="88" t="n">
        <v>5</v>
      </c>
      <c r="X253" s="88" t="n">
        <v>10</v>
      </c>
      <c r="Y253" s="88" t="n">
        <v>2015</v>
      </c>
      <c r="Z253" s="88" t="n">
        <v>195</v>
      </c>
      <c r="AA253" s="88" t="n">
        <v>0</v>
      </c>
      <c r="AB253" s="88" t="n">
        <v>543</v>
      </c>
      <c r="AC253" s="88" t="n">
        <v>18</v>
      </c>
      <c r="AD253" s="88" t="n">
        <v>16</v>
      </c>
      <c r="AE253" s="88" t="n">
        <v>44</v>
      </c>
      <c r="AF253" s="88" t="n">
        <v>82</v>
      </c>
      <c r="AG253" s="88" t="n">
        <v>683802</v>
      </c>
      <c r="AH253" s="88" t="n">
        <v>6493</v>
      </c>
      <c r="AI253" s="88" t="n">
        <v>272882</v>
      </c>
      <c r="AJ253" s="88" t="n">
        <v>459</v>
      </c>
      <c r="AK253" s="88" t="n">
        <v>23</v>
      </c>
    </row>
    <row r="254" customFormat="false" ht="49.9" hidden="false" customHeight="true" outlineLevel="0" collapsed="false">
      <c r="A254" s="201"/>
      <c r="B254" s="170"/>
      <c r="C254" s="170"/>
      <c r="D254" s="166" t="s">
        <v>649</v>
      </c>
      <c r="E254" s="202" t="s">
        <v>650</v>
      </c>
      <c r="F254" s="152" t="n">
        <v>247</v>
      </c>
      <c r="G254" s="88" t="n">
        <v>1660</v>
      </c>
      <c r="H254" s="88" t="n">
        <v>1115</v>
      </c>
      <c r="I254" s="88" t="n">
        <v>27</v>
      </c>
      <c r="J254" s="88" t="n">
        <v>1</v>
      </c>
      <c r="K254" s="88" t="n">
        <v>971</v>
      </c>
      <c r="L254" s="88" t="n">
        <v>776</v>
      </c>
      <c r="M254" s="88" t="n">
        <v>499</v>
      </c>
      <c r="N254" s="88" t="n">
        <v>64</v>
      </c>
      <c r="O254" s="88" t="n">
        <v>277</v>
      </c>
      <c r="P254" s="88" t="n">
        <v>119</v>
      </c>
      <c r="Q254" s="88" t="n">
        <v>23</v>
      </c>
      <c r="R254" s="88" t="n">
        <v>0</v>
      </c>
      <c r="S254" s="88" t="n">
        <v>84</v>
      </c>
      <c r="T254" s="88" t="n">
        <v>63</v>
      </c>
      <c r="U254" s="88" t="n">
        <v>13</v>
      </c>
      <c r="V254" s="88" t="n">
        <v>19</v>
      </c>
      <c r="W254" s="88" t="n">
        <v>50</v>
      </c>
      <c r="X254" s="88" t="n">
        <v>5</v>
      </c>
      <c r="Y254" s="88" t="n">
        <v>1779</v>
      </c>
      <c r="Z254" s="88" t="n">
        <v>329</v>
      </c>
      <c r="AA254" s="88" t="n">
        <v>0</v>
      </c>
      <c r="AB254" s="88" t="n">
        <v>627</v>
      </c>
      <c r="AC254" s="88" t="n">
        <v>53</v>
      </c>
      <c r="AD254" s="88" t="n">
        <v>40</v>
      </c>
      <c r="AE254" s="88" t="n">
        <v>35</v>
      </c>
      <c r="AF254" s="88" t="n">
        <v>93</v>
      </c>
      <c r="AG254" s="88" t="n">
        <v>690837</v>
      </c>
      <c r="AH254" s="88" t="n">
        <v>6874</v>
      </c>
      <c r="AI254" s="88" t="n">
        <v>151549</v>
      </c>
      <c r="AJ254" s="88" t="n">
        <v>516</v>
      </c>
      <c r="AK254" s="88" t="n">
        <v>25</v>
      </c>
    </row>
    <row r="255" customFormat="false" ht="100.15" hidden="false" customHeight="true" outlineLevel="0" collapsed="false">
      <c r="A255" s="201"/>
      <c r="B255" s="154" t="s">
        <v>651</v>
      </c>
      <c r="C255" s="154"/>
      <c r="D255" s="154"/>
      <c r="E255" s="202" t="s">
        <v>652</v>
      </c>
      <c r="F255" s="152" t="n">
        <v>248</v>
      </c>
      <c r="G255" s="88" t="n">
        <v>41643</v>
      </c>
      <c r="H255" s="88" t="n">
        <v>71205</v>
      </c>
      <c r="I255" s="88" t="n">
        <v>70663</v>
      </c>
      <c r="J255" s="88" t="n">
        <v>389</v>
      </c>
      <c r="K255" s="88" t="n">
        <v>70059</v>
      </c>
      <c r="L255" s="88" t="n">
        <v>60231</v>
      </c>
      <c r="M255" s="88" t="n">
        <v>55742</v>
      </c>
      <c r="N255" s="88" t="n">
        <v>7417</v>
      </c>
      <c r="O255" s="88" t="n">
        <v>4483</v>
      </c>
      <c r="P255" s="88" t="n">
        <v>8008</v>
      </c>
      <c r="Q255" s="88" t="n">
        <v>2623</v>
      </c>
      <c r="R255" s="88" t="n">
        <v>1</v>
      </c>
      <c r="S255" s="88" t="n">
        <v>4880</v>
      </c>
      <c r="T255" s="88" t="n">
        <v>864</v>
      </c>
      <c r="U255" s="88" t="n">
        <v>956</v>
      </c>
      <c r="V255" s="88" t="n">
        <v>25314</v>
      </c>
      <c r="W255" s="88" t="n">
        <v>20518</v>
      </c>
      <c r="X255" s="88" t="n">
        <v>1031</v>
      </c>
      <c r="Y255" s="88" t="n">
        <v>42373</v>
      </c>
      <c r="Z255" s="88" t="n">
        <v>2204</v>
      </c>
      <c r="AA255" s="88" t="n">
        <v>4</v>
      </c>
      <c r="AB255" s="88" t="n">
        <v>48866</v>
      </c>
      <c r="AC255" s="88" t="n">
        <v>9417</v>
      </c>
      <c r="AD255" s="88" t="n">
        <v>2816</v>
      </c>
      <c r="AE255" s="88" t="n">
        <v>2682</v>
      </c>
      <c r="AF255" s="88" t="n">
        <v>3598</v>
      </c>
      <c r="AG255" s="88" t="n">
        <v>8108139379</v>
      </c>
      <c r="AH255" s="88" t="n">
        <v>307920</v>
      </c>
      <c r="AI255" s="88" t="n">
        <v>12275771</v>
      </c>
      <c r="AJ255" s="88" t="n">
        <v>47704</v>
      </c>
      <c r="AK255" s="88" t="n">
        <v>416</v>
      </c>
    </row>
    <row r="256" customFormat="false" ht="132.6" hidden="false" customHeight="true" outlineLevel="0" collapsed="false">
      <c r="A256" s="201"/>
      <c r="B256" s="170" t="s">
        <v>653</v>
      </c>
      <c r="C256" s="154" t="s">
        <v>654</v>
      </c>
      <c r="D256" s="154"/>
      <c r="E256" s="202" t="s">
        <v>655</v>
      </c>
      <c r="F256" s="152" t="n">
        <v>249</v>
      </c>
      <c r="G256" s="88" t="n">
        <v>4897</v>
      </c>
      <c r="H256" s="88" t="n">
        <v>8641</v>
      </c>
      <c r="I256" s="88" t="n">
        <v>8615</v>
      </c>
      <c r="J256" s="88" t="n">
        <v>16</v>
      </c>
      <c r="K256" s="88" t="n">
        <v>8603</v>
      </c>
      <c r="L256" s="88" t="n">
        <v>7797</v>
      </c>
      <c r="M256" s="88" t="n">
        <v>6673</v>
      </c>
      <c r="N256" s="88" t="n">
        <v>708</v>
      </c>
      <c r="O256" s="88" t="n">
        <v>1124</v>
      </c>
      <c r="P256" s="88" t="n">
        <v>654</v>
      </c>
      <c r="Q256" s="88" t="n">
        <v>38</v>
      </c>
      <c r="R256" s="88" t="n">
        <v>0</v>
      </c>
      <c r="S256" s="88" t="n">
        <v>562</v>
      </c>
      <c r="T256" s="88" t="n">
        <v>74</v>
      </c>
      <c r="U256" s="88" t="n">
        <v>78</v>
      </c>
      <c r="V256" s="88" t="n">
        <v>2347</v>
      </c>
      <c r="W256" s="88" t="n">
        <v>2995</v>
      </c>
      <c r="X256" s="88" t="n">
        <v>58</v>
      </c>
      <c r="Y256" s="88" t="n">
        <v>4856</v>
      </c>
      <c r="Z256" s="88" t="n">
        <v>438</v>
      </c>
      <c r="AA256" s="88" t="n">
        <v>0</v>
      </c>
      <c r="AB256" s="88" t="n">
        <v>6620</v>
      </c>
      <c r="AC256" s="88" t="n">
        <v>479</v>
      </c>
      <c r="AD256" s="88" t="n">
        <v>171</v>
      </c>
      <c r="AE256" s="88" t="n">
        <v>166</v>
      </c>
      <c r="AF256" s="88" t="n">
        <v>220</v>
      </c>
      <c r="AG256" s="88" t="n">
        <v>1827179</v>
      </c>
      <c r="AH256" s="88" t="n">
        <v>1250</v>
      </c>
      <c r="AI256" s="88" t="n">
        <v>682865</v>
      </c>
      <c r="AJ256" s="88" t="n">
        <v>8518</v>
      </c>
      <c r="AK256" s="88" t="n">
        <v>79</v>
      </c>
    </row>
    <row r="257" customFormat="false" ht="49.9" hidden="false" customHeight="true" outlineLevel="0" collapsed="false">
      <c r="A257" s="201"/>
      <c r="B257" s="170"/>
      <c r="C257" s="170" t="s">
        <v>612</v>
      </c>
      <c r="D257" s="166" t="s">
        <v>645</v>
      </c>
      <c r="E257" s="202" t="s">
        <v>656</v>
      </c>
      <c r="F257" s="152" t="n">
        <v>250</v>
      </c>
      <c r="G257" s="88" t="n">
        <v>1023</v>
      </c>
      <c r="H257" s="88" t="n">
        <v>3384</v>
      </c>
      <c r="I257" s="88" t="n">
        <v>3384</v>
      </c>
      <c r="J257" s="88" t="n">
        <v>0</v>
      </c>
      <c r="K257" s="88" t="n">
        <v>3384</v>
      </c>
      <c r="L257" s="88" t="n">
        <v>3199</v>
      </c>
      <c r="M257" s="88" t="n">
        <v>2805</v>
      </c>
      <c r="N257" s="88" t="n">
        <v>223</v>
      </c>
      <c r="O257" s="88" t="n">
        <v>394</v>
      </c>
      <c r="P257" s="88" t="n">
        <v>174</v>
      </c>
      <c r="Q257" s="88" t="n">
        <v>1</v>
      </c>
      <c r="R257" s="88" t="n">
        <v>0</v>
      </c>
      <c r="S257" s="88" t="n">
        <v>154</v>
      </c>
      <c r="T257" s="88" t="n">
        <v>4</v>
      </c>
      <c r="U257" s="88" t="n">
        <v>7</v>
      </c>
      <c r="V257" s="88" t="n">
        <v>816</v>
      </c>
      <c r="W257" s="88" t="n">
        <v>1718</v>
      </c>
      <c r="X257" s="88" t="n">
        <v>25</v>
      </c>
      <c r="Y257" s="88" t="n">
        <v>999</v>
      </c>
      <c r="Z257" s="88" t="n">
        <v>42</v>
      </c>
      <c r="AA257" s="88" t="n">
        <v>0</v>
      </c>
      <c r="AB257" s="88" t="n">
        <v>3031</v>
      </c>
      <c r="AC257" s="88" t="n">
        <v>28</v>
      </c>
      <c r="AD257" s="88" t="n">
        <v>7</v>
      </c>
      <c r="AE257" s="88" t="n">
        <v>13</v>
      </c>
      <c r="AF257" s="88" t="n">
        <v>20</v>
      </c>
      <c r="AG257" s="88" t="n">
        <v>97491</v>
      </c>
      <c r="AH257" s="88" t="n">
        <v>107</v>
      </c>
      <c r="AI257" s="88" t="n">
        <v>207543</v>
      </c>
      <c r="AJ257" s="88" t="n">
        <v>1596</v>
      </c>
      <c r="AK257" s="88" t="n">
        <v>24</v>
      </c>
    </row>
    <row r="258" customFormat="false" ht="67.9" hidden="false" customHeight="true" outlineLevel="0" collapsed="false">
      <c r="A258" s="201"/>
      <c r="B258" s="170"/>
      <c r="C258" s="170"/>
      <c r="D258" s="166" t="s">
        <v>647</v>
      </c>
      <c r="E258" s="202" t="s">
        <v>657</v>
      </c>
      <c r="F258" s="152" t="n">
        <v>251</v>
      </c>
      <c r="G258" s="88" t="n">
        <v>1796</v>
      </c>
      <c r="H258" s="88" t="n">
        <v>3218</v>
      </c>
      <c r="I258" s="88" t="n">
        <v>3196</v>
      </c>
      <c r="J258" s="88" t="n">
        <v>9</v>
      </c>
      <c r="K258" s="88" t="n">
        <v>3169</v>
      </c>
      <c r="L258" s="88" t="n">
        <v>2902</v>
      </c>
      <c r="M258" s="88" t="n">
        <v>2521</v>
      </c>
      <c r="N258" s="88" t="n">
        <v>221</v>
      </c>
      <c r="O258" s="88" t="n">
        <v>381</v>
      </c>
      <c r="P258" s="88" t="n">
        <v>221</v>
      </c>
      <c r="Q258" s="88" t="n">
        <v>10</v>
      </c>
      <c r="R258" s="88" t="n">
        <v>0</v>
      </c>
      <c r="S258" s="88" t="n">
        <v>187</v>
      </c>
      <c r="T258" s="88" t="n">
        <v>20</v>
      </c>
      <c r="U258" s="88" t="n">
        <v>26</v>
      </c>
      <c r="V258" s="88" t="n">
        <v>830</v>
      </c>
      <c r="W258" s="88" t="n">
        <v>980</v>
      </c>
      <c r="X258" s="88" t="n">
        <v>25</v>
      </c>
      <c r="Y258" s="88" t="n">
        <v>1803</v>
      </c>
      <c r="Z258" s="88" t="n">
        <v>103</v>
      </c>
      <c r="AA258" s="88" t="n">
        <v>0</v>
      </c>
      <c r="AB258" s="88" t="n">
        <v>2142</v>
      </c>
      <c r="AC258" s="88" t="n">
        <v>198</v>
      </c>
      <c r="AD258" s="88" t="n">
        <v>63</v>
      </c>
      <c r="AE258" s="88" t="n">
        <v>64</v>
      </c>
      <c r="AF258" s="88" t="n">
        <v>110</v>
      </c>
      <c r="AG258" s="88" t="n">
        <v>1103725</v>
      </c>
      <c r="AH258" s="88" t="n">
        <v>626</v>
      </c>
      <c r="AI258" s="88" t="n">
        <v>270416</v>
      </c>
      <c r="AJ258" s="88" t="n">
        <v>2846</v>
      </c>
      <c r="AK258" s="88" t="n">
        <v>42</v>
      </c>
    </row>
    <row r="259" customFormat="false" ht="49.9" hidden="false" customHeight="true" outlineLevel="0" collapsed="false">
      <c r="A259" s="201"/>
      <c r="B259" s="170"/>
      <c r="C259" s="170"/>
      <c r="D259" s="166" t="s">
        <v>649</v>
      </c>
      <c r="E259" s="202" t="s">
        <v>658</v>
      </c>
      <c r="F259" s="152" t="n">
        <v>252</v>
      </c>
      <c r="G259" s="88" t="n">
        <v>2078</v>
      </c>
      <c r="H259" s="88" t="n">
        <v>2039</v>
      </c>
      <c r="I259" s="88" t="n">
        <v>2035</v>
      </c>
      <c r="J259" s="88" t="n">
        <v>7</v>
      </c>
      <c r="K259" s="88" t="n">
        <v>2050</v>
      </c>
      <c r="L259" s="88" t="n">
        <v>1696</v>
      </c>
      <c r="M259" s="88" t="n">
        <v>1347</v>
      </c>
      <c r="N259" s="88" t="n">
        <v>264</v>
      </c>
      <c r="O259" s="88" t="n">
        <v>349</v>
      </c>
      <c r="P259" s="88" t="n">
        <v>259</v>
      </c>
      <c r="Q259" s="88" t="n">
        <v>27</v>
      </c>
      <c r="R259" s="88" t="n">
        <v>0</v>
      </c>
      <c r="S259" s="88" t="n">
        <v>221</v>
      </c>
      <c r="T259" s="88" t="n">
        <v>50</v>
      </c>
      <c r="U259" s="88" t="n">
        <v>45</v>
      </c>
      <c r="V259" s="88" t="n">
        <v>701</v>
      </c>
      <c r="W259" s="88" t="n">
        <v>297</v>
      </c>
      <c r="X259" s="88" t="n">
        <v>8</v>
      </c>
      <c r="Y259" s="88" t="n">
        <v>2054</v>
      </c>
      <c r="Z259" s="88" t="n">
        <v>293</v>
      </c>
      <c r="AA259" s="88" t="n">
        <v>0</v>
      </c>
      <c r="AB259" s="88" t="n">
        <v>1447</v>
      </c>
      <c r="AC259" s="88" t="n">
        <v>253</v>
      </c>
      <c r="AD259" s="88" t="n">
        <v>101</v>
      </c>
      <c r="AE259" s="88" t="n">
        <v>89</v>
      </c>
      <c r="AF259" s="88" t="n">
        <v>90</v>
      </c>
      <c r="AG259" s="88" t="n">
        <v>625963</v>
      </c>
      <c r="AH259" s="88" t="n">
        <v>517</v>
      </c>
      <c r="AI259" s="88" t="n">
        <v>204906</v>
      </c>
      <c r="AJ259" s="88" t="n">
        <v>4076</v>
      </c>
      <c r="AK259" s="88" t="n">
        <v>13</v>
      </c>
    </row>
    <row r="260" customFormat="false" ht="100.15" hidden="false" customHeight="true" outlineLevel="0" collapsed="false">
      <c r="A260" s="201"/>
      <c r="B260" s="154" t="s">
        <v>659</v>
      </c>
      <c r="C260" s="154"/>
      <c r="D260" s="154"/>
      <c r="E260" s="202" t="s">
        <v>660</v>
      </c>
      <c r="F260" s="152" t="n">
        <v>253</v>
      </c>
      <c r="G260" s="88" t="n">
        <v>5117</v>
      </c>
      <c r="H260" s="88" t="n">
        <v>6181</v>
      </c>
      <c r="I260" s="88" t="n">
        <v>319</v>
      </c>
      <c r="J260" s="88" t="n">
        <v>1</v>
      </c>
      <c r="K260" s="88" t="n">
        <v>5862</v>
      </c>
      <c r="L260" s="88" t="n">
        <v>4878</v>
      </c>
      <c r="M260" s="88" t="n">
        <v>4426</v>
      </c>
      <c r="N260" s="88" t="n">
        <v>1280</v>
      </c>
      <c r="O260" s="88" t="n">
        <v>452</v>
      </c>
      <c r="P260" s="88" t="n">
        <v>737</v>
      </c>
      <c r="Q260" s="88" t="n">
        <v>334</v>
      </c>
      <c r="R260" s="88" t="n">
        <v>0</v>
      </c>
      <c r="S260" s="88" t="n">
        <v>369</v>
      </c>
      <c r="T260" s="88" t="n">
        <v>94</v>
      </c>
      <c r="U260" s="88" t="n">
        <v>153</v>
      </c>
      <c r="V260" s="88" t="n">
        <v>2502</v>
      </c>
      <c r="W260" s="88" t="n">
        <v>421</v>
      </c>
      <c r="X260" s="88" t="n">
        <v>107</v>
      </c>
      <c r="Y260" s="88" t="n">
        <v>5370</v>
      </c>
      <c r="Z260" s="88" t="n">
        <v>273</v>
      </c>
      <c r="AA260" s="88" t="n">
        <v>1</v>
      </c>
      <c r="AB260" s="88" t="n">
        <v>2914</v>
      </c>
      <c r="AC260" s="88" t="n">
        <v>1100</v>
      </c>
      <c r="AD260" s="88" t="n">
        <v>519</v>
      </c>
      <c r="AE260" s="88" t="n">
        <v>459</v>
      </c>
      <c r="AF260" s="88" t="n">
        <v>602</v>
      </c>
      <c r="AG260" s="88" t="n">
        <v>6438409</v>
      </c>
      <c r="AH260" s="88" t="n">
        <v>52688</v>
      </c>
      <c r="AI260" s="88" t="n">
        <v>1830366</v>
      </c>
      <c r="AJ260" s="88" t="n">
        <v>5853</v>
      </c>
      <c r="AK260" s="88" t="n">
        <v>66</v>
      </c>
    </row>
    <row r="261" customFormat="false" ht="49.9" hidden="false" customHeight="true" outlineLevel="0" collapsed="false">
      <c r="A261" s="197" t="s">
        <v>661</v>
      </c>
      <c r="B261" s="154" t="s">
        <v>662</v>
      </c>
      <c r="C261" s="154"/>
      <c r="D261" s="154"/>
      <c r="E261" s="202" t="s">
        <v>663</v>
      </c>
      <c r="F261" s="152" t="n">
        <v>254</v>
      </c>
      <c r="G261" s="88" t="n">
        <v>330345</v>
      </c>
      <c r="H261" s="88" t="n">
        <v>560493</v>
      </c>
      <c r="I261" s="88" t="n">
        <v>547289</v>
      </c>
      <c r="J261" s="88" t="n">
        <v>1483</v>
      </c>
      <c r="K261" s="88" t="n">
        <v>557064</v>
      </c>
      <c r="L261" s="88" t="n">
        <v>474265</v>
      </c>
      <c r="M261" s="88" t="n">
        <v>414802</v>
      </c>
      <c r="N261" s="88" t="n">
        <v>56229</v>
      </c>
      <c r="O261" s="88" t="n">
        <v>59130</v>
      </c>
      <c r="P261" s="88" t="n">
        <v>68121</v>
      </c>
      <c r="Q261" s="88" t="n">
        <v>10984</v>
      </c>
      <c r="R261" s="88" t="n">
        <v>0</v>
      </c>
      <c r="S261" s="88" t="n">
        <v>38565</v>
      </c>
      <c r="T261" s="88" t="n">
        <v>9934</v>
      </c>
      <c r="U261" s="88" t="n">
        <v>4744</v>
      </c>
      <c r="V261" s="88" t="n">
        <v>196713</v>
      </c>
      <c r="W261" s="88" t="n">
        <v>119020</v>
      </c>
      <c r="X261" s="88" t="n">
        <v>9274</v>
      </c>
      <c r="Y261" s="88" t="n">
        <v>331246</v>
      </c>
      <c r="Z261" s="88" t="n">
        <v>21589</v>
      </c>
      <c r="AA261" s="88" t="n">
        <v>38</v>
      </c>
      <c r="AB261" s="88" t="n">
        <v>300140</v>
      </c>
      <c r="AC261" s="88" t="n">
        <v>69473</v>
      </c>
      <c r="AD261" s="88" t="n">
        <v>31840</v>
      </c>
      <c r="AE261" s="88" t="n">
        <v>39376</v>
      </c>
      <c r="AF261" s="88" t="n">
        <v>74432</v>
      </c>
      <c r="AG261" s="88" t="n">
        <v>5196708993</v>
      </c>
      <c r="AH261" s="88" t="n">
        <v>7987710</v>
      </c>
      <c r="AI261" s="88" t="n">
        <v>3779647109</v>
      </c>
      <c r="AJ261" s="88" t="n">
        <v>500052</v>
      </c>
      <c r="AK261" s="88" t="n">
        <v>2528</v>
      </c>
    </row>
    <row r="262" customFormat="false" ht="100.15" hidden="false" customHeight="true" outlineLevel="0" collapsed="false">
      <c r="A262" s="197"/>
      <c r="B262" s="170" t="s">
        <v>664</v>
      </c>
      <c r="C262" s="154" t="s">
        <v>665</v>
      </c>
      <c r="D262" s="154"/>
      <c r="E262" s="202" t="s">
        <v>666</v>
      </c>
      <c r="F262" s="152" t="n">
        <v>255</v>
      </c>
      <c r="G262" s="88" t="n">
        <v>1713</v>
      </c>
      <c r="H262" s="88" t="n">
        <v>2923</v>
      </c>
      <c r="I262" s="88" t="n">
        <v>2917</v>
      </c>
      <c r="J262" s="88" t="n">
        <v>29</v>
      </c>
      <c r="K262" s="88" t="n">
        <v>2857</v>
      </c>
      <c r="L262" s="88" t="n">
        <v>2357</v>
      </c>
      <c r="M262" s="88" t="n">
        <v>1689</v>
      </c>
      <c r="N262" s="88" t="n">
        <v>139</v>
      </c>
      <c r="O262" s="88" t="n">
        <v>668</v>
      </c>
      <c r="P262" s="88" t="n">
        <v>441</v>
      </c>
      <c r="Q262" s="88" t="n">
        <v>9</v>
      </c>
      <c r="R262" s="88" t="n">
        <v>0</v>
      </c>
      <c r="S262" s="88" t="n">
        <v>189</v>
      </c>
      <c r="T262" s="88" t="n">
        <v>38</v>
      </c>
      <c r="U262" s="88" t="n">
        <v>21</v>
      </c>
      <c r="V262" s="88" t="n">
        <v>493</v>
      </c>
      <c r="W262" s="88" t="n">
        <v>678</v>
      </c>
      <c r="X262" s="88" t="n">
        <v>13</v>
      </c>
      <c r="Y262" s="88" t="n">
        <v>1768</v>
      </c>
      <c r="Z262" s="88" t="n">
        <v>155</v>
      </c>
      <c r="AA262" s="88" t="n">
        <v>0</v>
      </c>
      <c r="AB262" s="88" t="n">
        <v>2482</v>
      </c>
      <c r="AC262" s="88" t="n">
        <v>35</v>
      </c>
      <c r="AD262" s="88" t="n">
        <v>10</v>
      </c>
      <c r="AE262" s="88" t="n">
        <v>14</v>
      </c>
      <c r="AF262" s="88" t="n">
        <v>45</v>
      </c>
      <c r="AG262" s="88" t="n">
        <v>3158039131</v>
      </c>
      <c r="AH262" s="88" t="n">
        <v>700</v>
      </c>
      <c r="AI262" s="88" t="n">
        <v>3157073110</v>
      </c>
      <c r="AJ262" s="88" t="n">
        <v>537</v>
      </c>
      <c r="AK262" s="88" t="n">
        <v>11</v>
      </c>
    </row>
    <row r="263" customFormat="false" ht="147.6" hidden="false" customHeight="true" outlineLevel="0" collapsed="false">
      <c r="A263" s="197"/>
      <c r="B263" s="170"/>
      <c r="C263" s="170" t="s">
        <v>142</v>
      </c>
      <c r="D263" s="166" t="s">
        <v>667</v>
      </c>
      <c r="E263" s="202" t="s">
        <v>668</v>
      </c>
      <c r="F263" s="152" t="n">
        <v>256</v>
      </c>
      <c r="G263" s="88" t="n">
        <v>454</v>
      </c>
      <c r="H263" s="88" t="n">
        <v>1421</v>
      </c>
      <c r="I263" s="88" t="n">
        <v>1421</v>
      </c>
      <c r="J263" s="88" t="n">
        <v>1</v>
      </c>
      <c r="K263" s="88" t="n">
        <v>1452</v>
      </c>
      <c r="L263" s="88" t="n">
        <v>1370</v>
      </c>
      <c r="M263" s="88" t="n">
        <v>991</v>
      </c>
      <c r="N263" s="88" t="n">
        <v>28</v>
      </c>
      <c r="O263" s="88" t="n">
        <v>379</v>
      </c>
      <c r="P263" s="88" t="n">
        <v>58</v>
      </c>
      <c r="Q263" s="88" t="n">
        <v>0</v>
      </c>
      <c r="R263" s="88" t="n">
        <v>0</v>
      </c>
      <c r="S263" s="88" t="n">
        <v>52</v>
      </c>
      <c r="T263" s="88" t="n">
        <v>13</v>
      </c>
      <c r="U263" s="88" t="n">
        <v>11</v>
      </c>
      <c r="V263" s="88" t="n">
        <v>362</v>
      </c>
      <c r="W263" s="88" t="n">
        <v>563</v>
      </c>
      <c r="X263" s="88" t="n">
        <v>9</v>
      </c>
      <c r="Y263" s="88" t="n">
        <v>421</v>
      </c>
      <c r="Z263" s="88" t="n">
        <v>27</v>
      </c>
      <c r="AA263" s="88" t="n">
        <v>0</v>
      </c>
      <c r="AB263" s="88" t="n">
        <v>1407</v>
      </c>
      <c r="AC263" s="88" t="n">
        <v>7</v>
      </c>
      <c r="AD263" s="88" t="n">
        <v>2</v>
      </c>
      <c r="AE263" s="88" t="n">
        <v>1</v>
      </c>
      <c r="AF263" s="88" t="n">
        <v>5</v>
      </c>
      <c r="AG263" s="88" t="n">
        <v>28317</v>
      </c>
      <c r="AH263" s="88" t="n">
        <v>77</v>
      </c>
      <c r="AI263" s="88" t="n">
        <v>11658</v>
      </c>
      <c r="AJ263" s="88" t="n">
        <v>52</v>
      </c>
      <c r="AK263" s="88" t="n">
        <v>2</v>
      </c>
    </row>
    <row r="264" customFormat="false" ht="67.9" hidden="false" customHeight="true" outlineLevel="0" collapsed="false">
      <c r="A264" s="197"/>
      <c r="B264" s="170"/>
      <c r="C264" s="154" t="s">
        <v>669</v>
      </c>
      <c r="D264" s="154"/>
      <c r="E264" s="202" t="s">
        <v>670</v>
      </c>
      <c r="F264" s="152" t="n">
        <v>257</v>
      </c>
      <c r="G264" s="88" t="n">
        <v>22</v>
      </c>
      <c r="H264" s="88" t="n">
        <v>70</v>
      </c>
      <c r="I264" s="88" t="n">
        <v>70</v>
      </c>
      <c r="J264" s="88" t="n">
        <v>0</v>
      </c>
      <c r="K264" s="88" t="n">
        <v>63</v>
      </c>
      <c r="L264" s="88" t="n">
        <v>56</v>
      </c>
      <c r="M264" s="88" t="n">
        <v>51</v>
      </c>
      <c r="N264" s="88" t="n">
        <v>4</v>
      </c>
      <c r="O264" s="88" t="n">
        <v>5</v>
      </c>
      <c r="P264" s="88" t="n">
        <v>4</v>
      </c>
      <c r="Q264" s="88" t="n">
        <v>0</v>
      </c>
      <c r="R264" s="88" t="n">
        <v>0</v>
      </c>
      <c r="S264" s="88" t="n">
        <v>4</v>
      </c>
      <c r="T264" s="88" t="n">
        <v>3</v>
      </c>
      <c r="U264" s="88" t="n">
        <v>0</v>
      </c>
      <c r="V264" s="88" t="n">
        <v>15</v>
      </c>
      <c r="W264" s="88" t="n">
        <v>22</v>
      </c>
      <c r="X264" s="88" t="n">
        <v>0</v>
      </c>
      <c r="Y264" s="88" t="n">
        <v>29</v>
      </c>
      <c r="Z264" s="88" t="n">
        <v>1</v>
      </c>
      <c r="AA264" s="88" t="n">
        <v>0</v>
      </c>
      <c r="AB264" s="88" t="n">
        <v>52</v>
      </c>
      <c r="AC264" s="88" t="n">
        <v>1</v>
      </c>
      <c r="AD264" s="88" t="n">
        <v>3</v>
      </c>
      <c r="AE264" s="88" t="n">
        <v>5</v>
      </c>
      <c r="AF264" s="88" t="n">
        <v>2</v>
      </c>
      <c r="AG264" s="88" t="n">
        <v>13180</v>
      </c>
      <c r="AH264" s="88" t="n">
        <v>103</v>
      </c>
      <c r="AI264" s="88" t="n">
        <v>4012</v>
      </c>
      <c r="AJ264" s="88" t="n">
        <v>4</v>
      </c>
      <c r="AK264" s="88" t="n">
        <v>0</v>
      </c>
    </row>
  </sheetData>
  <mergeCells count="314">
    <mergeCell ref="A1:D1"/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0">
      <formula>0</formula>
    </cfRule>
  </conditionalFormatting>
  <conditionalFormatting sqref="M6">
    <cfRule type="cellIs" priority="3" operator="lessThan" aboveAverage="0" equalAverage="0" bottom="0" percent="0" rank="0" text="" dxfId="1">
      <formula>0</formula>
    </cfRule>
  </conditionalFormatting>
  <conditionalFormatting sqref="L216:AK217 L9:AK108 L189:AK192 L219:AK236 L159:AK168 L110:AK117 P109:AH109 AJ109:AK109 L119:AK138 P118:AH118 AJ118:AK118 L143:AK153 P139:AH142 AJ139:AK142 P154:AH158 AJ154:AK158 L169:AA187 AH179:AK188 L196:AK214 L193:AA195 AH193:AH195 AJ193:AK195 AH169:AH178 AJ169:AK178 L242:AK264 AG237:AK241 L239:AB240 L237:AE237 L238:AD238 L241:AC241">
    <cfRule type="cellIs" priority="4" operator="lessThan" aboveAverage="0" equalAverage="0" bottom="0" percent="0" rank="0" text="" dxfId="2">
      <formula>0</formula>
    </cfRule>
  </conditionalFormatting>
  <conditionalFormatting sqref="L188:AG188">
    <cfRule type="cellIs" priority="5" operator="lessThan" aboveAverage="0" equalAverage="0" bottom="0" percent="0" rank="0" text="" dxfId="3">
      <formula>0</formula>
    </cfRule>
  </conditionalFormatting>
  <conditionalFormatting sqref="L215:AK21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7.7"/>
    <col collapsed="false" customWidth="true" hidden="false" outlineLevel="0" max="2" min="2" style="203" width="89.7"/>
    <col collapsed="false" customWidth="true" hidden="false" outlineLevel="0" max="3" min="3" style="203" width="8.85"/>
    <col collapsed="false" customWidth="true" hidden="false" outlineLevel="0" max="4" min="4" style="203" width="19.7"/>
    <col collapsed="false" customWidth="true" hidden="false" outlineLevel="0" max="5" min="5" style="203" width="7.85"/>
    <col collapsed="false" customWidth="true" hidden="false" outlineLevel="0" max="6" min="6" style="203" width="89.28"/>
    <col collapsed="false" customWidth="true" hidden="false" outlineLevel="0" max="7" min="7" style="203" width="7.85"/>
    <col collapsed="false" customWidth="true" hidden="false" outlineLevel="0" max="8" min="8" style="203" width="18.99"/>
    <col collapsed="false" customWidth="true" hidden="false" outlineLevel="0" max="9" min="9" style="203" width="17.7"/>
    <col collapsed="false" customWidth="true" hidden="false" outlineLevel="0" max="10" min="10" style="203" width="20.85"/>
    <col collapsed="false" customWidth="true" hidden="false" outlineLevel="0" max="11" min="11" style="203" width="19.14"/>
    <col collapsed="false" customWidth="true" hidden="false" outlineLevel="0" max="12" min="12" style="203" width="17.7"/>
    <col collapsed="false" customWidth="true" hidden="false" outlineLevel="0" max="13" min="13" style="203" width="17.42"/>
    <col collapsed="false" customWidth="true" hidden="false" outlineLevel="0" max="14" min="14" style="203" width="16.99"/>
    <col collapsed="false" customWidth="true" hidden="false" outlineLevel="0" max="15" min="15" style="203" width="18.41"/>
    <col collapsed="false" customWidth="true" hidden="false" outlineLevel="0" max="16" min="16" style="203" width="16.42"/>
    <col collapsed="false" customWidth="true" hidden="false" outlineLevel="0" max="17" min="17" style="203" width="20.85"/>
    <col collapsed="false" customWidth="true" hidden="false" outlineLevel="0" max="18" min="18" style="203" width="21.56"/>
    <col collapsed="false" customWidth="true" hidden="false" outlineLevel="0" max="20" min="19" style="203" width="10.13"/>
    <col collapsed="false" customWidth="true" hidden="false" outlineLevel="0" max="21" min="21" style="203" width="9.28"/>
    <col collapsed="false" customWidth="false" hidden="false" outlineLevel="0" max="257" min="22" style="203" width="9.14"/>
  </cols>
  <sheetData>
    <row r="1" s="206" customFormat="true" ht="17.45" hidden="false" customHeight="true" outlineLevel="0" collapsed="false">
      <c r="A1" s="204" t="s">
        <v>29</v>
      </c>
      <c r="B1" s="204"/>
      <c r="C1" s="205" t="str">
        <f aca="false">IF('Титул ф.1 АС'!D17=0," ",'Титул ф.1 АС'!D17)</f>
        <v>Судебный департамент при Верховном Суде Российской Федерации</v>
      </c>
      <c r="D1" s="205"/>
      <c r="E1" s="205"/>
      <c r="F1" s="205"/>
    </row>
    <row r="2" customFormat="false" ht="25.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58.5" hidden="false" customHeight="true" outlineLevel="0" collapsed="false">
      <c r="A3" s="208" t="s">
        <v>671</v>
      </c>
      <c r="B3" s="208"/>
      <c r="C3" s="208"/>
      <c r="D3" s="208"/>
      <c r="E3" s="209"/>
      <c r="F3" s="210" t="s">
        <v>672</v>
      </c>
      <c r="G3" s="210"/>
      <c r="H3" s="210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  <c r="T3" s="212"/>
      <c r="U3" s="212"/>
    </row>
    <row r="4" customFormat="false" ht="18.75" hidden="false" customHeight="true" outlineLevel="0" collapsed="false">
      <c r="A4" s="213"/>
      <c r="B4" s="213"/>
      <c r="C4" s="213"/>
      <c r="D4" s="213"/>
      <c r="E4" s="209"/>
      <c r="F4" s="214"/>
      <c r="G4" s="214"/>
      <c r="H4" s="214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2"/>
      <c r="T4" s="212"/>
      <c r="U4" s="212"/>
    </row>
    <row r="5" customFormat="false" ht="63.6" hidden="false" customHeight="true" outlineLevel="0" collapsed="false">
      <c r="A5" s="216" t="s">
        <v>673</v>
      </c>
      <c r="B5" s="216"/>
      <c r="C5" s="217" t="n">
        <v>1</v>
      </c>
      <c r="D5" s="218" t="n">
        <v>8279</v>
      </c>
      <c r="E5" s="219"/>
      <c r="F5" s="220" t="s">
        <v>674</v>
      </c>
      <c r="G5" s="217" t="s">
        <v>675</v>
      </c>
      <c r="H5" s="221" t="s">
        <v>676</v>
      </c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2"/>
      <c r="T5" s="212"/>
      <c r="U5" s="212"/>
    </row>
    <row r="6" customFormat="false" ht="40.15" hidden="false" customHeight="true" outlineLevel="0" collapsed="false">
      <c r="A6" s="222" t="s">
        <v>677</v>
      </c>
      <c r="B6" s="216" t="s">
        <v>678</v>
      </c>
      <c r="C6" s="223" t="n">
        <v>2</v>
      </c>
      <c r="D6" s="218" t="n">
        <v>12875</v>
      </c>
      <c r="E6" s="224"/>
      <c r="F6" s="216" t="s">
        <v>679</v>
      </c>
      <c r="G6" s="217" t="n">
        <v>1</v>
      </c>
      <c r="H6" s="218" t="n">
        <v>557</v>
      </c>
      <c r="I6" s="225"/>
      <c r="J6" s="225"/>
      <c r="K6" s="225"/>
      <c r="L6" s="225"/>
      <c r="M6" s="215"/>
      <c r="N6" s="225"/>
      <c r="O6" s="225"/>
      <c r="P6" s="225"/>
      <c r="Q6" s="225"/>
      <c r="R6" s="215"/>
      <c r="S6" s="212"/>
      <c r="T6" s="212"/>
      <c r="U6" s="212"/>
    </row>
    <row r="7" customFormat="false" ht="40.15" hidden="false" customHeight="true" outlineLevel="0" collapsed="false">
      <c r="A7" s="222"/>
      <c r="B7" s="226" t="s">
        <v>680</v>
      </c>
      <c r="C7" s="217" t="n">
        <v>3</v>
      </c>
      <c r="D7" s="218" t="n">
        <v>20522</v>
      </c>
      <c r="E7" s="224"/>
      <c r="F7" s="216" t="s">
        <v>681</v>
      </c>
      <c r="G7" s="217" t="n">
        <v>2</v>
      </c>
      <c r="H7" s="218" t="n">
        <v>752</v>
      </c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</row>
    <row r="8" customFormat="false" ht="40.15" hidden="false" customHeight="true" outlineLevel="0" collapsed="false">
      <c r="A8" s="222"/>
      <c r="B8" s="226" t="s">
        <v>682</v>
      </c>
      <c r="C8" s="223" t="n">
        <v>4</v>
      </c>
      <c r="D8" s="218" t="n">
        <v>26895</v>
      </c>
      <c r="E8" s="224"/>
      <c r="F8" s="216" t="s">
        <v>683</v>
      </c>
      <c r="G8" s="217" t="n">
        <v>3</v>
      </c>
      <c r="H8" s="218" t="n">
        <v>50831</v>
      </c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</row>
    <row r="9" customFormat="false" ht="40.15" hidden="false" customHeight="true" outlineLevel="0" collapsed="false">
      <c r="A9" s="222"/>
      <c r="B9" s="229" t="s">
        <v>684</v>
      </c>
      <c r="C9" s="217" t="n">
        <v>5</v>
      </c>
      <c r="D9" s="218" t="n">
        <v>4407</v>
      </c>
      <c r="E9" s="224"/>
      <c r="F9" s="216" t="s">
        <v>685</v>
      </c>
      <c r="G9" s="217" t="n">
        <v>4</v>
      </c>
      <c r="H9" s="218" t="n">
        <v>16253</v>
      </c>
      <c r="I9" s="230"/>
      <c r="J9" s="230"/>
      <c r="K9" s="230"/>
      <c r="L9" s="230"/>
      <c r="M9" s="230"/>
      <c r="N9" s="230"/>
      <c r="O9" s="230"/>
      <c r="P9" s="230"/>
      <c r="Q9" s="230"/>
      <c r="R9" s="207"/>
      <c r="S9" s="207"/>
      <c r="T9" s="207"/>
      <c r="U9" s="231"/>
      <c r="W9" s="232"/>
      <c r="X9" s="232"/>
    </row>
    <row r="10" customFormat="false" ht="40.15" hidden="false" customHeight="true" outlineLevel="0" collapsed="false">
      <c r="A10" s="222"/>
      <c r="B10" s="226" t="s">
        <v>686</v>
      </c>
      <c r="C10" s="223" t="n">
        <v>6</v>
      </c>
      <c r="D10" s="218" t="n">
        <v>2627</v>
      </c>
      <c r="E10" s="224"/>
      <c r="F10" s="216" t="s">
        <v>687</v>
      </c>
      <c r="G10" s="217" t="n">
        <v>5</v>
      </c>
      <c r="H10" s="218" t="n">
        <v>13</v>
      </c>
      <c r="I10" s="211"/>
      <c r="J10" s="211"/>
      <c r="K10" s="211"/>
      <c r="L10" s="211"/>
      <c r="M10" s="211"/>
      <c r="N10" s="211"/>
      <c r="O10" s="211"/>
      <c r="P10" s="211"/>
      <c r="Q10" s="215"/>
      <c r="R10" s="233"/>
      <c r="S10" s="233"/>
      <c r="T10" s="233"/>
      <c r="U10" s="233"/>
    </row>
    <row r="11" customFormat="false" ht="50.25" hidden="false" customHeight="true" outlineLevel="0" collapsed="false">
      <c r="A11" s="222" t="s">
        <v>688</v>
      </c>
      <c r="B11" s="216" t="s">
        <v>689</v>
      </c>
      <c r="C11" s="217" t="n">
        <v>7</v>
      </c>
      <c r="D11" s="218" t="n">
        <v>11738</v>
      </c>
      <c r="E11" s="224"/>
      <c r="F11" s="216" t="s">
        <v>690</v>
      </c>
      <c r="G11" s="217" t="n">
        <v>6</v>
      </c>
      <c r="H11" s="218" t="n">
        <v>1170</v>
      </c>
      <c r="I11" s="215"/>
      <c r="J11" s="215"/>
      <c r="K11" s="215"/>
      <c r="L11" s="215"/>
      <c r="M11" s="215"/>
      <c r="N11" s="215"/>
      <c r="O11" s="215"/>
      <c r="P11" s="215"/>
      <c r="Q11" s="215"/>
      <c r="R11" s="233"/>
      <c r="S11" s="233"/>
      <c r="T11" s="233"/>
      <c r="U11" s="233"/>
    </row>
    <row r="12" customFormat="false" ht="40.15" hidden="false" customHeight="true" outlineLevel="0" collapsed="false">
      <c r="A12" s="222"/>
      <c r="B12" s="226" t="s">
        <v>680</v>
      </c>
      <c r="C12" s="223" t="n">
        <v>8</v>
      </c>
      <c r="D12" s="218" t="n">
        <v>78569</v>
      </c>
      <c r="E12" s="224"/>
      <c r="F12" s="216" t="s">
        <v>691</v>
      </c>
      <c r="G12" s="217" t="n">
        <v>7</v>
      </c>
      <c r="H12" s="218" t="n">
        <v>32647</v>
      </c>
      <c r="I12" s="215"/>
      <c r="J12" s="215"/>
      <c r="K12" s="215"/>
      <c r="L12" s="215"/>
      <c r="M12" s="215"/>
      <c r="N12" s="215"/>
      <c r="O12" s="215"/>
      <c r="P12" s="215"/>
      <c r="Q12" s="215"/>
      <c r="R12" s="233"/>
      <c r="S12" s="233"/>
      <c r="T12" s="233"/>
      <c r="U12" s="233"/>
    </row>
    <row r="13" customFormat="false" ht="40.15" hidden="false" customHeight="true" outlineLevel="0" collapsed="false">
      <c r="A13" s="222"/>
      <c r="B13" s="226" t="s">
        <v>682</v>
      </c>
      <c r="C13" s="217" t="n">
        <v>9</v>
      </c>
      <c r="D13" s="218" t="n">
        <v>84030</v>
      </c>
      <c r="E13" s="224"/>
      <c r="F13" s="216" t="s">
        <v>692</v>
      </c>
      <c r="G13" s="217" t="n">
        <v>8</v>
      </c>
      <c r="H13" s="218" t="n">
        <v>1</v>
      </c>
      <c r="I13" s="225"/>
      <c r="J13" s="225"/>
      <c r="K13" s="225"/>
      <c r="L13" s="225"/>
      <c r="M13" s="225"/>
      <c r="N13" s="225"/>
      <c r="O13" s="215"/>
      <c r="P13" s="215"/>
      <c r="Q13" s="215"/>
      <c r="R13" s="233"/>
      <c r="S13" s="233"/>
      <c r="T13" s="233"/>
      <c r="U13" s="233"/>
    </row>
    <row r="14" customFormat="false" ht="40.15" hidden="false" customHeight="true" outlineLevel="0" collapsed="false">
      <c r="A14" s="222"/>
      <c r="B14" s="226" t="s">
        <v>684</v>
      </c>
      <c r="C14" s="223" t="n">
        <v>10</v>
      </c>
      <c r="D14" s="218" t="n">
        <v>26591</v>
      </c>
      <c r="E14" s="224"/>
      <c r="F14" s="224"/>
      <c r="G14" s="224"/>
      <c r="H14" s="224"/>
      <c r="I14" s="227"/>
      <c r="J14" s="227"/>
      <c r="K14" s="227"/>
      <c r="L14" s="227"/>
      <c r="M14" s="227"/>
      <c r="N14" s="227"/>
      <c r="O14" s="227"/>
      <c r="P14" s="227"/>
      <c r="Q14" s="227"/>
      <c r="R14" s="233"/>
      <c r="S14" s="233"/>
      <c r="T14" s="233"/>
      <c r="U14" s="233"/>
    </row>
    <row r="15" customFormat="false" ht="40.15" hidden="false" customHeight="true" outlineLevel="0" collapsed="false">
      <c r="A15" s="222"/>
      <c r="B15" s="226" t="s">
        <v>686</v>
      </c>
      <c r="C15" s="217" t="n">
        <v>11</v>
      </c>
      <c r="D15" s="218" t="n">
        <v>31650</v>
      </c>
      <c r="E15" s="224"/>
      <c r="F15" s="224"/>
      <c r="G15" s="224"/>
      <c r="H15" s="224"/>
      <c r="I15" s="228"/>
      <c r="J15" s="228"/>
      <c r="K15" s="228"/>
      <c r="L15" s="228"/>
      <c r="M15" s="228"/>
      <c r="N15" s="228"/>
      <c r="O15" s="228"/>
      <c r="P15" s="228"/>
      <c r="Q15" s="228"/>
      <c r="R15" s="233"/>
      <c r="S15" s="233"/>
      <c r="T15" s="233"/>
      <c r="U15" s="233"/>
    </row>
    <row r="16" customFormat="false" ht="40.15" hidden="false" customHeight="true" outlineLevel="0" collapsed="false">
      <c r="A16" s="216" t="s">
        <v>693</v>
      </c>
      <c r="B16" s="216"/>
      <c r="C16" s="223" t="n">
        <v>12</v>
      </c>
      <c r="D16" s="218" t="n">
        <v>11223</v>
      </c>
      <c r="E16" s="224"/>
      <c r="F16" s="224"/>
      <c r="G16" s="224"/>
      <c r="H16" s="224"/>
      <c r="I16" s="234"/>
      <c r="J16" s="234"/>
      <c r="K16" s="234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customFormat="false" ht="40.15" hidden="false" customHeight="true" outlineLevel="0" collapsed="false">
      <c r="A17" s="216" t="s">
        <v>694</v>
      </c>
      <c r="B17" s="216"/>
      <c r="C17" s="217" t="n">
        <v>13</v>
      </c>
      <c r="D17" s="218" t="n">
        <v>803</v>
      </c>
      <c r="E17" s="224"/>
      <c r="F17" s="224"/>
      <c r="G17" s="224"/>
      <c r="H17" s="224"/>
      <c r="I17" s="234"/>
      <c r="J17" s="234"/>
      <c r="K17" s="234"/>
      <c r="L17" s="233"/>
      <c r="M17" s="233"/>
      <c r="N17" s="233"/>
      <c r="O17" s="233"/>
      <c r="P17" s="233"/>
      <c r="Q17" s="233"/>
      <c r="R17" s="233"/>
      <c r="S17" s="233"/>
      <c r="T17" s="233"/>
      <c r="U17" s="233"/>
    </row>
    <row r="18" customFormat="false" ht="40.15" hidden="false" customHeight="true" outlineLevel="0" collapsed="false">
      <c r="A18" s="222" t="s">
        <v>695</v>
      </c>
      <c r="B18" s="222"/>
      <c r="C18" s="223" t="n">
        <v>14</v>
      </c>
      <c r="D18" s="218" t="n">
        <v>153573</v>
      </c>
      <c r="E18" s="224"/>
      <c r="F18" s="224"/>
      <c r="G18" s="224"/>
      <c r="H18" s="224"/>
      <c r="I18" s="235"/>
      <c r="J18" s="235"/>
      <c r="K18" s="235"/>
      <c r="L18" s="233"/>
      <c r="M18" s="233"/>
      <c r="N18" s="233"/>
      <c r="O18" s="233"/>
      <c r="P18" s="233"/>
      <c r="Q18" s="233"/>
      <c r="R18" s="233"/>
      <c r="S18" s="233"/>
      <c r="T18" s="233"/>
      <c r="U18" s="233"/>
    </row>
    <row r="19" customFormat="false" ht="40.15" hidden="false" customHeight="true" outlineLevel="0" collapsed="false">
      <c r="A19" s="216" t="s">
        <v>696</v>
      </c>
      <c r="B19" s="216"/>
      <c r="C19" s="217" t="n">
        <v>15</v>
      </c>
      <c r="D19" s="218" t="n">
        <v>9310617</v>
      </c>
      <c r="E19" s="224"/>
      <c r="F19" s="224"/>
      <c r="G19" s="224"/>
      <c r="H19" s="224"/>
      <c r="I19" s="236"/>
      <c r="J19" s="236"/>
      <c r="K19" s="236"/>
      <c r="L19" s="233"/>
      <c r="M19" s="233"/>
      <c r="N19" s="233"/>
      <c r="O19" s="233"/>
      <c r="P19" s="233"/>
      <c r="Q19" s="233"/>
      <c r="R19" s="233"/>
      <c r="S19" s="233"/>
      <c r="T19" s="233"/>
      <c r="U19" s="233"/>
    </row>
    <row r="20" customFormat="false" ht="40.15" hidden="false" customHeight="true" outlineLevel="0" collapsed="false">
      <c r="A20" s="222" t="s">
        <v>697</v>
      </c>
      <c r="B20" s="222"/>
      <c r="C20" s="223" t="n">
        <v>16</v>
      </c>
      <c r="D20" s="218" t="n">
        <v>20663</v>
      </c>
      <c r="E20" s="224"/>
      <c r="F20" s="224"/>
      <c r="G20" s="224"/>
      <c r="H20" s="224"/>
      <c r="I20" s="237"/>
      <c r="J20" s="238"/>
      <c r="K20" s="238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customFormat="false" ht="40.15" hidden="false" customHeight="true" outlineLevel="0" collapsed="false">
      <c r="A21" s="216" t="s">
        <v>698</v>
      </c>
      <c r="B21" s="216"/>
      <c r="C21" s="217" t="n">
        <v>17</v>
      </c>
      <c r="D21" s="218" t="n">
        <v>618</v>
      </c>
      <c r="E21" s="224"/>
      <c r="F21" s="224"/>
      <c r="G21" s="224"/>
      <c r="H21" s="224"/>
      <c r="I21" s="239"/>
      <c r="J21" s="228"/>
      <c r="K21" s="228"/>
      <c r="L21" s="233"/>
      <c r="M21" s="233"/>
      <c r="N21" s="233"/>
      <c r="O21" s="233"/>
      <c r="P21" s="233"/>
      <c r="Q21" s="233"/>
      <c r="R21" s="233"/>
      <c r="S21" s="233"/>
      <c r="T21" s="233"/>
      <c r="U21" s="233"/>
    </row>
    <row r="22" customFormat="false" ht="40.15" hidden="false" customHeight="true" outlineLevel="0" collapsed="false">
      <c r="A22" s="216" t="s">
        <v>699</v>
      </c>
      <c r="B22" s="216"/>
      <c r="C22" s="223" t="n">
        <v>18</v>
      </c>
      <c r="D22" s="218" t="n">
        <v>4</v>
      </c>
      <c r="E22" s="224"/>
      <c r="F22" s="224"/>
      <c r="G22" s="224"/>
      <c r="H22" s="224"/>
      <c r="I22" s="239"/>
      <c r="J22" s="228"/>
      <c r="K22" s="228"/>
      <c r="L22" s="233"/>
      <c r="M22" s="233"/>
      <c r="N22" s="233"/>
      <c r="O22" s="233"/>
      <c r="P22" s="233"/>
      <c r="Q22" s="233"/>
      <c r="R22" s="233"/>
      <c r="S22" s="233"/>
      <c r="T22" s="233"/>
      <c r="U22" s="233"/>
    </row>
    <row r="23" customFormat="false" ht="40.15" hidden="false" customHeight="true" outlineLevel="0" collapsed="false">
      <c r="A23" s="216" t="s">
        <v>700</v>
      </c>
      <c r="B23" s="216"/>
      <c r="C23" s="217" t="n">
        <v>19</v>
      </c>
      <c r="D23" s="218" t="n">
        <v>0</v>
      </c>
      <c r="E23" s="224"/>
      <c r="F23" s="224"/>
      <c r="G23" s="224"/>
      <c r="H23" s="224"/>
      <c r="I23" s="239"/>
      <c r="J23" s="228"/>
      <c r="K23" s="228"/>
      <c r="L23" s="233"/>
      <c r="M23" s="233"/>
      <c r="N23" s="233"/>
      <c r="O23" s="233"/>
      <c r="P23" s="233"/>
      <c r="Q23" s="233"/>
      <c r="R23" s="233"/>
      <c r="S23" s="233"/>
      <c r="T23" s="233"/>
      <c r="U23" s="233"/>
    </row>
    <row r="24" customFormat="false" ht="12.7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</row>
    <row r="26" customFormat="false" ht="12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</row>
    <row r="27" customFormat="false" ht="12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</row>
  </sheetData>
  <mergeCells count="16">
    <mergeCell ref="C1:F1"/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5">
      <formula>0</formula>
    </cfRule>
  </conditionalFormatting>
  <conditionalFormatting sqref="H6:H13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4.99"/>
    <col collapsed="false" customWidth="true" hidden="false" outlineLevel="0" max="2" min="2" style="203" width="5.56"/>
    <col collapsed="false" customWidth="true" hidden="false" outlineLevel="0" max="3" min="3" style="203" width="15.13"/>
    <col collapsed="false" customWidth="true" hidden="false" outlineLevel="0" max="4" min="4" style="203" width="19.7"/>
    <col collapsed="false" customWidth="true" hidden="false" outlineLevel="0" max="5" min="5" style="203" width="12.85"/>
    <col collapsed="false" customWidth="true" hidden="false" outlineLevel="0" max="6" min="6" style="203" width="16.99"/>
    <col collapsed="false" customWidth="true" hidden="false" outlineLevel="0" max="7" min="7" style="203" width="17.56"/>
    <col collapsed="false" customWidth="true" hidden="false" outlineLevel="0" max="8" min="8" style="203" width="14.7"/>
    <col collapsed="false" customWidth="true" hidden="false" outlineLevel="0" max="9" min="9" style="203" width="13.85"/>
    <col collapsed="false" customWidth="true" hidden="false" outlineLevel="0" max="10" min="10" style="203" width="15.13"/>
    <col collapsed="false" customWidth="true" hidden="false" outlineLevel="0" max="11" min="11" style="203" width="17.7"/>
    <col collapsed="false" customWidth="true" hidden="false" outlineLevel="0" max="12" min="12" style="203" width="11.99"/>
    <col collapsed="false" customWidth="true" hidden="false" outlineLevel="0" max="13" min="13" style="203" width="12.85"/>
    <col collapsed="false" customWidth="true" hidden="false" outlineLevel="0" max="14" min="14" style="203" width="14.85"/>
    <col collapsed="false" customWidth="true" hidden="false" outlineLevel="0" max="15" min="15" style="203" width="15.28"/>
    <col collapsed="false" customWidth="true" hidden="false" outlineLevel="0" max="16" min="16" style="203" width="13.99"/>
    <col collapsed="false" customWidth="true" hidden="false" outlineLevel="0" max="17" min="17" style="203" width="9.56"/>
    <col collapsed="false" customWidth="true" hidden="false" outlineLevel="0" max="18" min="18" style="203" width="9.41"/>
    <col collapsed="false" customWidth="true" hidden="false" outlineLevel="0" max="19" min="19" style="203" width="15.56"/>
    <col collapsed="false" customWidth="true" hidden="false" outlineLevel="0" max="20" min="20" style="203" width="10.85"/>
    <col collapsed="false" customWidth="true" hidden="false" outlineLevel="0" max="21" min="21" style="203" width="10.71"/>
    <col collapsed="false" customWidth="true" hidden="false" outlineLevel="0" max="22" min="22" style="203" width="10.41"/>
    <col collapsed="false" customWidth="true" hidden="false" outlineLevel="0" max="23" min="23" style="203" width="10.99"/>
    <col collapsed="false" customWidth="true" hidden="false" outlineLevel="0" max="24" min="24" style="203" width="10.56"/>
    <col collapsed="false" customWidth="true" hidden="false" outlineLevel="0" max="25" min="25" style="203" width="10.28"/>
    <col collapsed="false" customWidth="true" hidden="false" outlineLevel="0" max="26" min="26" style="203" width="12.85"/>
    <col collapsed="false" customWidth="false" hidden="false" outlineLevel="0" max="257" min="27" style="203" width="9.14"/>
  </cols>
  <sheetData>
    <row r="1" s="206" customFormat="true" ht="21" hidden="false" customHeight="true" outlineLevel="0" collapsed="false">
      <c r="A1" s="240" t="s">
        <v>29</v>
      </c>
      <c r="B1" s="240"/>
      <c r="C1" s="240"/>
      <c r="D1" s="241"/>
      <c r="E1" s="242"/>
      <c r="F1" s="243" t="str">
        <f aca="false">IF('Титул ф.1 АС'!D17=0," ",'Титул ф.1 АС'!D17)</f>
        <v>Судебный департамент при Верховном Суде Российской Федерации</v>
      </c>
      <c r="G1" s="243"/>
      <c r="H1" s="243"/>
      <c r="I1" s="243"/>
      <c r="J1" s="243"/>
      <c r="K1" s="243"/>
      <c r="L1" s="243"/>
      <c r="M1" s="243"/>
      <c r="N1" s="243"/>
    </row>
    <row r="2" customFormat="false" ht="12.7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</row>
    <row r="3" customFormat="false" ht="37.15" hidden="false" customHeight="true" outlineLevel="0" collapsed="false">
      <c r="A3" s="245" t="s">
        <v>701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24" hidden="false" customHeight="true" outlineLevel="0" collapsed="false">
      <c r="A4" s="137"/>
      <c r="B4" s="137"/>
      <c r="C4" s="137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8"/>
    </row>
    <row r="5" customFormat="false" ht="54.6" hidden="false" customHeight="true" outlineLevel="0" collapsed="false">
      <c r="A5" s="249" t="s">
        <v>702</v>
      </c>
      <c r="B5" s="250" t="s">
        <v>703</v>
      </c>
      <c r="C5" s="251" t="s">
        <v>704</v>
      </c>
      <c r="D5" s="251" t="s">
        <v>705</v>
      </c>
      <c r="E5" s="252" t="s">
        <v>706</v>
      </c>
      <c r="F5" s="252"/>
      <c r="G5" s="252"/>
      <c r="H5" s="252"/>
      <c r="I5" s="252"/>
      <c r="J5" s="252"/>
      <c r="K5" s="252"/>
      <c r="L5" s="252"/>
      <c r="M5" s="251" t="s">
        <v>707</v>
      </c>
      <c r="N5" s="251"/>
      <c r="O5" s="251"/>
      <c r="P5" s="253"/>
      <c r="Q5" s="253"/>
      <c r="R5" s="253"/>
      <c r="S5" s="253"/>
      <c r="T5" s="253"/>
      <c r="U5" s="253"/>
      <c r="V5" s="253"/>
      <c r="W5" s="253"/>
      <c r="X5" s="253"/>
      <c r="Y5" s="253"/>
    </row>
    <row r="6" customFormat="false" ht="15.75" hidden="false" customHeight="true" outlineLevel="0" collapsed="false">
      <c r="A6" s="249"/>
      <c r="B6" s="250"/>
      <c r="C6" s="251"/>
      <c r="D6" s="251"/>
      <c r="E6" s="251" t="s">
        <v>708</v>
      </c>
      <c r="F6" s="251" t="s">
        <v>709</v>
      </c>
      <c r="G6" s="251" t="s">
        <v>710</v>
      </c>
      <c r="H6" s="251" t="s">
        <v>711</v>
      </c>
      <c r="I6" s="251" t="s">
        <v>712</v>
      </c>
      <c r="J6" s="251" t="s">
        <v>713</v>
      </c>
      <c r="K6" s="251" t="s">
        <v>714</v>
      </c>
      <c r="L6" s="251" t="s">
        <v>715</v>
      </c>
      <c r="M6" s="249" t="s">
        <v>50</v>
      </c>
      <c r="N6" s="249" t="s">
        <v>716</v>
      </c>
      <c r="O6" s="249"/>
      <c r="P6" s="254"/>
      <c r="Q6" s="254"/>
      <c r="R6" s="254"/>
      <c r="S6" s="254"/>
      <c r="T6" s="254"/>
      <c r="U6" s="254"/>
      <c r="V6" s="254"/>
      <c r="W6" s="254"/>
      <c r="X6" s="254"/>
      <c r="Y6" s="254"/>
    </row>
    <row r="7" customFormat="false" ht="121.1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 t="s">
        <v>717</v>
      </c>
      <c r="O7" s="251" t="s">
        <v>718</v>
      </c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customFormat="false" ht="19.9" hidden="false" customHeight="true" outlineLevel="0" collapsed="false">
      <c r="A8" s="256" t="s">
        <v>66</v>
      </c>
      <c r="B8" s="256"/>
      <c r="C8" s="256" t="s">
        <v>67</v>
      </c>
      <c r="D8" s="256" t="s">
        <v>68</v>
      </c>
      <c r="E8" s="256" t="s">
        <v>69</v>
      </c>
      <c r="F8" s="256" t="s">
        <v>70</v>
      </c>
      <c r="G8" s="256" t="s">
        <v>71</v>
      </c>
      <c r="H8" s="256" t="s">
        <v>72</v>
      </c>
      <c r="I8" s="256" t="s">
        <v>73</v>
      </c>
      <c r="J8" s="256" t="s">
        <v>74</v>
      </c>
      <c r="K8" s="256" t="s">
        <v>75</v>
      </c>
      <c r="L8" s="256" t="s">
        <v>76</v>
      </c>
      <c r="M8" s="256" t="s">
        <v>77</v>
      </c>
      <c r="N8" s="256" t="s">
        <v>78</v>
      </c>
      <c r="O8" s="256" t="s">
        <v>79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</row>
    <row r="9" customFormat="false" ht="45" hidden="false" customHeight="true" outlineLevel="0" collapsed="false">
      <c r="A9" s="258" t="s">
        <v>719</v>
      </c>
      <c r="B9" s="256" t="s">
        <v>67</v>
      </c>
      <c r="C9" s="88" t="n">
        <v>408</v>
      </c>
      <c r="D9" s="88" t="n">
        <v>180</v>
      </c>
      <c r="E9" s="88" t="n">
        <v>52</v>
      </c>
      <c r="F9" s="88" t="n">
        <v>74</v>
      </c>
      <c r="G9" s="88" t="n">
        <v>2</v>
      </c>
      <c r="H9" s="88" t="n">
        <v>0</v>
      </c>
      <c r="I9" s="88" t="n">
        <v>0</v>
      </c>
      <c r="J9" s="88" t="n">
        <v>0</v>
      </c>
      <c r="K9" s="88" t="n">
        <v>55</v>
      </c>
      <c r="L9" s="88" t="n">
        <v>10</v>
      </c>
      <c r="M9" s="88" t="n">
        <v>228</v>
      </c>
      <c r="N9" s="88" t="n">
        <v>1</v>
      </c>
      <c r="O9" s="88" t="n">
        <v>1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</row>
    <row r="10" customFormat="false" ht="36.6" hidden="false" customHeight="true" outlineLevel="0" collapsed="false">
      <c r="A10" s="258" t="s">
        <v>720</v>
      </c>
      <c r="B10" s="256" t="s">
        <v>68</v>
      </c>
      <c r="C10" s="88" t="n">
        <v>19199</v>
      </c>
      <c r="D10" s="88" t="n">
        <v>7017</v>
      </c>
      <c r="E10" s="88" t="n">
        <v>1787</v>
      </c>
      <c r="F10" s="88" t="n">
        <v>2820</v>
      </c>
      <c r="G10" s="88" t="n">
        <v>28</v>
      </c>
      <c r="H10" s="88" t="n">
        <v>23</v>
      </c>
      <c r="I10" s="88" t="n">
        <v>30</v>
      </c>
      <c r="J10" s="88" t="n">
        <v>37</v>
      </c>
      <c r="K10" s="88" t="n">
        <v>1777</v>
      </c>
      <c r="L10" s="88" t="n">
        <v>866</v>
      </c>
      <c r="M10" s="88" t="n">
        <v>12183</v>
      </c>
      <c r="N10" s="88" t="n">
        <v>26</v>
      </c>
      <c r="O10" s="88" t="n">
        <v>6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</row>
    <row r="11" customFormat="false" ht="42" hidden="false" customHeight="true" outlineLevel="0" collapsed="false">
      <c r="A11" s="258" t="s">
        <v>721</v>
      </c>
      <c r="B11" s="256" t="s">
        <v>69</v>
      </c>
      <c r="C11" s="88" t="n">
        <v>148</v>
      </c>
      <c r="D11" s="88" t="n">
        <v>69</v>
      </c>
      <c r="E11" s="88" t="n">
        <v>47</v>
      </c>
      <c r="F11" s="88" t="n">
        <v>22</v>
      </c>
      <c r="G11" s="88" t="n">
        <v>0</v>
      </c>
      <c r="H11" s="88" t="n">
        <v>1</v>
      </c>
      <c r="I11" s="88" t="n">
        <v>0</v>
      </c>
      <c r="J11" s="88" t="n">
        <v>0</v>
      </c>
      <c r="K11" s="88" t="n">
        <v>1</v>
      </c>
      <c r="L11" s="88" t="n">
        <v>6</v>
      </c>
      <c r="M11" s="88" t="n">
        <v>79</v>
      </c>
      <c r="N11" s="88" t="n">
        <v>1</v>
      </c>
      <c r="O11" s="88" t="n">
        <v>0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</row>
    <row r="12" customFormat="false" ht="35.45" hidden="false" customHeight="true" outlineLevel="0" collapsed="false">
      <c r="A12" s="258" t="s">
        <v>722</v>
      </c>
      <c r="B12" s="256" t="s">
        <v>70</v>
      </c>
      <c r="C12" s="88" t="n">
        <v>56</v>
      </c>
      <c r="D12" s="88" t="n">
        <v>16</v>
      </c>
      <c r="E12" s="88" t="n">
        <v>2</v>
      </c>
      <c r="F12" s="88" t="n">
        <v>9</v>
      </c>
      <c r="G12" s="88" t="n">
        <v>1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4</v>
      </c>
      <c r="M12" s="88" t="n">
        <v>40</v>
      </c>
      <c r="N12" s="88" t="n">
        <v>0</v>
      </c>
      <c r="O12" s="88" t="n">
        <v>0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</row>
    <row r="13" customFormat="false" ht="42.75" hidden="false" customHeight="true" outlineLevel="0" collapsed="false">
      <c r="A13" s="259" t="s">
        <v>723</v>
      </c>
      <c r="B13" s="260" t="s">
        <v>71</v>
      </c>
      <c r="C13" s="88" t="n">
        <v>19811</v>
      </c>
      <c r="D13" s="88" t="n">
        <v>7282</v>
      </c>
      <c r="E13" s="88" t="n">
        <v>1888</v>
      </c>
      <c r="F13" s="88" t="n">
        <v>2925</v>
      </c>
      <c r="G13" s="88" t="n">
        <v>31</v>
      </c>
      <c r="H13" s="88" t="n">
        <v>24</v>
      </c>
      <c r="I13" s="88" t="n">
        <v>30</v>
      </c>
      <c r="J13" s="88" t="n">
        <v>37</v>
      </c>
      <c r="K13" s="88" t="n">
        <v>1833</v>
      </c>
      <c r="L13" s="88" t="n">
        <v>886</v>
      </c>
      <c r="M13" s="88" t="n">
        <v>12530</v>
      </c>
      <c r="N13" s="88" t="n">
        <v>28</v>
      </c>
      <c r="O13" s="88" t="n">
        <v>7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</row>
    <row r="14" customFormat="false" ht="40.9" hidden="false" customHeight="true" outlineLevel="0" collapsed="false">
      <c r="A14" s="261" t="s">
        <v>724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2"/>
      <c r="O14" s="263"/>
      <c r="P14" s="257"/>
      <c r="Q14" s="257"/>
      <c r="R14" s="257"/>
      <c r="S14" s="257"/>
      <c r="T14" s="257"/>
      <c r="U14" s="257"/>
      <c r="V14" s="257"/>
      <c r="W14" s="257"/>
      <c r="X14" s="257"/>
      <c r="Y14" s="257"/>
    </row>
    <row r="15" customFormat="false" ht="13.9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2"/>
      <c r="O15" s="263"/>
      <c r="P15" s="257"/>
      <c r="Q15" s="257"/>
      <c r="R15" s="257"/>
      <c r="S15" s="257"/>
      <c r="T15" s="257"/>
      <c r="U15" s="257"/>
      <c r="V15" s="257"/>
      <c r="W15" s="257"/>
      <c r="X15" s="257"/>
      <c r="Y15" s="257"/>
    </row>
    <row r="16" customFormat="false" ht="9" hidden="false" customHeight="tru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2"/>
      <c r="O16" s="263"/>
      <c r="P16" s="257"/>
      <c r="Q16" s="257"/>
      <c r="R16" s="257"/>
      <c r="S16" s="257"/>
      <c r="T16" s="257"/>
      <c r="U16" s="257"/>
      <c r="V16" s="257"/>
      <c r="W16" s="257"/>
      <c r="X16" s="257"/>
      <c r="Y16" s="257"/>
    </row>
    <row r="17" customFormat="false" ht="10.9" hidden="false" customHeight="tru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2"/>
      <c r="O17" s="263"/>
      <c r="P17" s="257"/>
      <c r="Q17" s="257"/>
      <c r="R17" s="257"/>
      <c r="S17" s="257"/>
      <c r="T17" s="257"/>
      <c r="U17" s="257"/>
      <c r="V17" s="257"/>
      <c r="W17" s="257"/>
      <c r="X17" s="257"/>
      <c r="Y17" s="257"/>
    </row>
    <row r="18" customFormat="false" ht="22.5" hidden="false" customHeight="true" outlineLevel="0" collapsed="false">
      <c r="A18" s="264" t="s">
        <v>725</v>
      </c>
      <c r="B18" s="264"/>
      <c r="C18" s="264"/>
      <c r="D18" s="265"/>
      <c r="E18" s="265"/>
      <c r="F18" s="265"/>
      <c r="G18" s="265"/>
      <c r="H18" s="265"/>
      <c r="I18" s="265"/>
      <c r="J18" s="263"/>
      <c r="K18" s="263"/>
      <c r="L18" s="263"/>
      <c r="M18" s="263"/>
      <c r="N18" s="263"/>
      <c r="O18" s="263"/>
      <c r="P18" s="233"/>
      <c r="Q18" s="233"/>
      <c r="R18" s="233"/>
      <c r="S18" s="233"/>
      <c r="T18" s="233"/>
      <c r="U18" s="233"/>
      <c r="V18" s="233"/>
      <c r="W18" s="233"/>
      <c r="X18" s="233"/>
      <c r="Y18" s="233"/>
    </row>
    <row r="19" customFormat="false" ht="42" hidden="false" customHeight="true" outlineLevel="0" collapsed="false">
      <c r="A19" s="266" t="s">
        <v>726</v>
      </c>
      <c r="B19" s="267" t="s">
        <v>36</v>
      </c>
      <c r="C19" s="268" t="s">
        <v>727</v>
      </c>
      <c r="D19" s="269"/>
      <c r="E19" s="269"/>
      <c r="F19" s="270"/>
      <c r="G19" s="270"/>
      <c r="H19" s="270"/>
      <c r="I19" s="270"/>
      <c r="J19" s="263"/>
      <c r="K19" s="263"/>
      <c r="L19" s="263"/>
      <c r="M19" s="263"/>
      <c r="N19" s="263"/>
      <c r="O19" s="263"/>
      <c r="P19" s="233"/>
      <c r="Q19" s="233"/>
      <c r="R19" s="233"/>
      <c r="S19" s="233"/>
      <c r="T19" s="233"/>
      <c r="U19" s="233"/>
      <c r="V19" s="233"/>
      <c r="W19" s="233"/>
      <c r="X19" s="233"/>
      <c r="Y19" s="233"/>
    </row>
    <row r="20" customFormat="false" ht="16.5" hidden="false" customHeight="false" outlineLevel="0" collapsed="false">
      <c r="A20" s="271" t="s">
        <v>66</v>
      </c>
      <c r="B20" s="272"/>
      <c r="C20" s="273" t="n">
        <v>1</v>
      </c>
      <c r="D20" s="269"/>
      <c r="E20" s="269"/>
      <c r="F20" s="270"/>
      <c r="G20" s="270"/>
      <c r="H20" s="270"/>
      <c r="I20" s="270"/>
      <c r="J20" s="263"/>
      <c r="K20" s="263"/>
      <c r="L20" s="263"/>
      <c r="M20" s="263"/>
      <c r="N20" s="263"/>
      <c r="O20" s="263"/>
      <c r="P20" s="233"/>
      <c r="Q20" s="233"/>
      <c r="R20" s="233"/>
      <c r="S20" s="233"/>
      <c r="T20" s="233"/>
      <c r="U20" s="233"/>
      <c r="V20" s="233"/>
      <c r="W20" s="233"/>
      <c r="X20" s="233"/>
      <c r="Y20" s="233"/>
    </row>
    <row r="21" customFormat="false" ht="33" hidden="false" customHeight="false" outlineLevel="0" collapsed="false">
      <c r="A21" s="259" t="s">
        <v>728</v>
      </c>
      <c r="B21" s="274" t="n">
        <v>1</v>
      </c>
      <c r="C21" s="88" t="n">
        <v>211</v>
      </c>
      <c r="D21" s="265"/>
      <c r="E21" s="275"/>
      <c r="F21" s="275"/>
      <c r="G21" s="275"/>
      <c r="H21" s="275"/>
      <c r="I21" s="276"/>
      <c r="J21" s="263"/>
      <c r="K21" s="263"/>
      <c r="L21" s="263"/>
      <c r="M21" s="263"/>
      <c r="N21" s="263"/>
      <c r="O21" s="263"/>
      <c r="P21" s="233"/>
      <c r="Q21" s="233"/>
      <c r="R21" s="233"/>
      <c r="S21" s="233"/>
      <c r="T21" s="233"/>
      <c r="U21" s="233"/>
      <c r="V21" s="233"/>
      <c r="W21" s="233"/>
      <c r="X21" s="233"/>
      <c r="Y21" s="233"/>
    </row>
    <row r="22" customFormat="false" ht="30" hidden="false" customHeight="true" outlineLevel="0" collapsed="false">
      <c r="A22" s="277" t="s">
        <v>729</v>
      </c>
      <c r="B22" s="274" t="n">
        <v>2</v>
      </c>
      <c r="C22" s="88" t="n">
        <v>108</v>
      </c>
      <c r="D22" s="265"/>
      <c r="E22" s="275"/>
      <c r="F22" s="275"/>
      <c r="G22" s="275"/>
      <c r="H22" s="275"/>
      <c r="I22" s="276"/>
      <c r="J22" s="263"/>
      <c r="K22" s="263"/>
      <c r="L22" s="263"/>
      <c r="M22" s="263"/>
      <c r="N22" s="263"/>
      <c r="O22" s="263"/>
      <c r="P22" s="233"/>
      <c r="Q22" s="233"/>
      <c r="R22" s="233"/>
      <c r="S22" s="233"/>
      <c r="T22" s="233"/>
      <c r="U22" s="233"/>
      <c r="V22" s="233"/>
      <c r="W22" s="233"/>
      <c r="X22" s="233"/>
      <c r="Y22" s="233"/>
    </row>
    <row r="23" customFormat="false" ht="27.6" hidden="false" customHeight="true" outlineLevel="0" collapsed="false">
      <c r="A23" s="259" t="s">
        <v>730</v>
      </c>
      <c r="B23" s="274" t="n">
        <v>3</v>
      </c>
      <c r="C23" s="88" t="n">
        <v>3680</v>
      </c>
      <c r="D23" s="265"/>
      <c r="E23" s="278"/>
      <c r="F23" s="278"/>
      <c r="G23" s="278"/>
      <c r="H23" s="278"/>
      <c r="I23" s="279"/>
      <c r="J23" s="263"/>
      <c r="K23" s="263"/>
      <c r="L23" s="263"/>
      <c r="M23" s="263"/>
      <c r="N23" s="263"/>
      <c r="O23" s="263"/>
      <c r="P23" s="233"/>
      <c r="Q23" s="233"/>
      <c r="R23" s="233"/>
      <c r="S23" s="233"/>
      <c r="T23" s="233"/>
      <c r="U23" s="233"/>
      <c r="V23" s="233"/>
      <c r="W23" s="233"/>
      <c r="X23" s="233"/>
      <c r="Y23" s="233"/>
    </row>
    <row r="24" customFormat="false" ht="25.9" hidden="false" customHeight="true" outlineLevel="0" collapsed="false">
      <c r="A24" s="277" t="s">
        <v>731</v>
      </c>
      <c r="B24" s="274" t="n">
        <v>4</v>
      </c>
      <c r="C24" s="88" t="n">
        <v>2603</v>
      </c>
      <c r="D24" s="265"/>
      <c r="E24" s="265"/>
      <c r="F24" s="265"/>
      <c r="G24" s="265"/>
      <c r="H24" s="265"/>
      <c r="I24" s="280"/>
      <c r="J24" s="263"/>
      <c r="K24" s="263"/>
      <c r="L24" s="263"/>
      <c r="M24" s="263"/>
      <c r="N24" s="263"/>
      <c r="O24" s="263"/>
      <c r="P24" s="233"/>
      <c r="Q24" s="233"/>
      <c r="R24" s="233"/>
      <c r="S24" s="233"/>
      <c r="T24" s="233"/>
      <c r="U24" s="233"/>
      <c r="V24" s="233"/>
      <c r="W24" s="233"/>
      <c r="X24" s="233"/>
      <c r="Y24" s="233"/>
    </row>
    <row r="25" customFormat="false" ht="27" hidden="false" customHeight="true" outlineLevel="0" collapsed="false">
      <c r="A25" s="281" t="s">
        <v>732</v>
      </c>
      <c r="B25" s="274" t="s">
        <v>71</v>
      </c>
      <c r="C25" s="282" t="n">
        <v>45</v>
      </c>
      <c r="D25" s="283"/>
      <c r="E25" s="28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33"/>
      <c r="Q25" s="233"/>
      <c r="R25" s="233"/>
      <c r="S25" s="233"/>
      <c r="T25" s="233"/>
      <c r="U25" s="233"/>
      <c r="V25" s="233"/>
      <c r="W25" s="233"/>
      <c r="X25" s="233"/>
      <c r="Y25" s="233"/>
    </row>
    <row r="26" customFormat="false" ht="24" hidden="false" customHeight="true" outlineLevel="0" collapsed="false">
      <c r="A26" s="284" t="s">
        <v>733</v>
      </c>
      <c r="B26" s="274" t="s">
        <v>72</v>
      </c>
      <c r="C26" s="282" t="n">
        <v>1130</v>
      </c>
      <c r="D26" s="283"/>
      <c r="E26" s="28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33"/>
      <c r="Q26" s="233"/>
      <c r="R26" s="233"/>
      <c r="S26" s="233"/>
      <c r="T26" s="233"/>
      <c r="U26" s="233"/>
      <c r="V26" s="233"/>
      <c r="W26" s="233"/>
      <c r="X26" s="233"/>
      <c r="Y26" s="233"/>
    </row>
    <row r="27" customFormat="false" ht="45" hidden="false" customHeight="true" outlineLevel="0" collapsed="false">
      <c r="A27" s="285" t="s">
        <v>734</v>
      </c>
      <c r="B27" s="274" t="s">
        <v>73</v>
      </c>
      <c r="C27" s="282" t="n">
        <v>480</v>
      </c>
      <c r="D27" s="283"/>
      <c r="E27" s="28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33"/>
      <c r="Q27" s="233"/>
      <c r="R27" s="233"/>
      <c r="S27" s="233"/>
      <c r="T27" s="233"/>
      <c r="U27" s="233"/>
      <c r="V27" s="233"/>
      <c r="W27" s="233"/>
      <c r="X27" s="233"/>
      <c r="Y27" s="233"/>
    </row>
    <row r="28" customFormat="false" ht="30" hidden="false" customHeight="false" outlineLevel="0" collapsed="false">
      <c r="A28" s="286"/>
      <c r="B28" s="286"/>
      <c r="C28" s="287"/>
      <c r="D28" s="288"/>
      <c r="E28" s="288"/>
      <c r="F28" s="288"/>
      <c r="G28" s="288"/>
      <c r="H28" s="224"/>
      <c r="I28" s="224"/>
      <c r="J28" s="224"/>
      <c r="K28" s="224"/>
      <c r="L28" s="224"/>
      <c r="M28" s="224"/>
      <c r="N28" s="224"/>
      <c r="O28" s="224"/>
      <c r="P28" s="233"/>
      <c r="Q28" s="233"/>
      <c r="R28" s="233"/>
      <c r="S28" s="233"/>
      <c r="T28" s="233"/>
      <c r="U28" s="233"/>
      <c r="V28" s="233"/>
      <c r="W28" s="233"/>
      <c r="X28" s="233"/>
      <c r="Y28" s="233"/>
    </row>
    <row r="29" customFormat="false" ht="30" hidden="false" customHeight="false" outlineLevel="0" collapsed="false">
      <c r="A29" s="286"/>
      <c r="B29" s="286"/>
      <c r="C29" s="287"/>
      <c r="D29" s="288"/>
      <c r="E29" s="288"/>
      <c r="F29" s="288"/>
      <c r="G29" s="288"/>
      <c r="H29" s="224"/>
      <c r="I29" s="224"/>
      <c r="J29" s="224"/>
      <c r="K29" s="224"/>
      <c r="L29" s="224"/>
      <c r="M29" s="224"/>
      <c r="N29" s="224"/>
      <c r="O29" s="224"/>
      <c r="P29" s="233"/>
      <c r="Q29" s="233"/>
      <c r="R29" s="233"/>
      <c r="S29" s="233"/>
      <c r="T29" s="233"/>
      <c r="U29" s="233"/>
      <c r="V29" s="233"/>
      <c r="W29" s="233"/>
      <c r="X29" s="233"/>
      <c r="Y29" s="233"/>
    </row>
    <row r="30" customFormat="false" ht="30" hidden="false" customHeight="false" outlineLevel="0" collapsed="false">
      <c r="A30" s="289"/>
      <c r="B30" s="286"/>
      <c r="C30" s="287"/>
      <c r="D30" s="288"/>
      <c r="E30" s="288"/>
      <c r="F30" s="288"/>
      <c r="G30" s="288"/>
      <c r="H30" s="224"/>
      <c r="I30" s="224"/>
      <c r="J30" s="224"/>
      <c r="K30" s="224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</row>
  </sheetData>
  <mergeCells count="20">
    <mergeCell ref="A1:C1"/>
    <mergeCell ref="F1:N1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290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6.5" hidden="false" customHeight="false" outlineLevel="0" collapsed="false">
      <c r="A1" s="204" t="s">
        <v>735</v>
      </c>
      <c r="B1" s="204"/>
      <c r="C1" s="291"/>
      <c r="D1" s="291"/>
      <c r="F1" s="292" t="str">
        <f aca="false">IF('Титул ф.1 АС'!D17=0," ",'Титул ф.1 АС'!D17)</f>
        <v>Судебный департамент при Верховном Суде Российской Федерации</v>
      </c>
      <c r="G1" s="292"/>
      <c r="H1" s="292"/>
      <c r="I1" s="292"/>
      <c r="J1" s="292"/>
    </row>
    <row r="2" customFormat="false" ht="17.45" hidden="false" customHeight="true" outlineLevel="0" collapsed="false"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</row>
    <row r="3" customFormat="false" ht="40.15" hidden="false" customHeight="true" outlineLevel="0" collapsed="false">
      <c r="A3" s="294" t="s">
        <v>736</v>
      </c>
      <c r="B3" s="294"/>
      <c r="C3" s="294"/>
      <c r="D3" s="294"/>
      <c r="E3" s="294"/>
      <c r="F3" s="295"/>
      <c r="G3" s="295"/>
      <c r="H3" s="296" t="s">
        <v>737</v>
      </c>
      <c r="I3" s="296"/>
      <c r="J3" s="296"/>
      <c r="K3" s="296"/>
      <c r="L3" s="296"/>
      <c r="M3" s="297"/>
      <c r="N3" s="298"/>
      <c r="O3" s="298"/>
      <c r="P3" s="233"/>
      <c r="Q3" s="233"/>
      <c r="R3" s="233"/>
      <c r="S3" s="233"/>
    </row>
    <row r="4" customFormat="false" ht="36" hidden="false" customHeight="true" outlineLevel="0" collapsed="false">
      <c r="A4" s="294"/>
      <c r="B4" s="294"/>
      <c r="C4" s="294"/>
      <c r="D4" s="294"/>
      <c r="E4" s="294"/>
      <c r="F4" s="299"/>
      <c r="G4" s="299"/>
      <c r="H4" s="300"/>
      <c r="I4" s="300"/>
      <c r="J4" s="300"/>
      <c r="K4" s="300"/>
      <c r="L4" s="301"/>
      <c r="M4" s="301"/>
      <c r="N4" s="215"/>
      <c r="O4" s="215"/>
      <c r="P4" s="215"/>
      <c r="Q4" s="215"/>
      <c r="R4" s="215"/>
      <c r="S4" s="215"/>
    </row>
    <row r="5" customFormat="false" ht="39.6" hidden="false" customHeight="true" outlineLevel="0" collapsed="false">
      <c r="A5" s="302" t="s">
        <v>738</v>
      </c>
      <c r="B5" s="302"/>
      <c r="C5" s="260" t="s">
        <v>739</v>
      </c>
      <c r="D5" s="302" t="s">
        <v>50</v>
      </c>
      <c r="E5" s="302" t="s">
        <v>740</v>
      </c>
      <c r="F5" s="303"/>
      <c r="G5" s="304"/>
      <c r="H5" s="302" t="s">
        <v>741</v>
      </c>
      <c r="I5" s="302"/>
      <c r="J5" s="260" t="s">
        <v>742</v>
      </c>
      <c r="K5" s="302" t="s">
        <v>50</v>
      </c>
      <c r="L5" s="302" t="s">
        <v>729</v>
      </c>
      <c r="M5" s="302" t="s">
        <v>729</v>
      </c>
      <c r="N5" s="297"/>
      <c r="O5" s="215"/>
      <c r="P5" s="305"/>
      <c r="Q5" s="215"/>
      <c r="R5" s="215"/>
      <c r="S5" s="215"/>
      <c r="T5" s="215"/>
    </row>
    <row r="6" customFormat="false" ht="47.45" hidden="false" customHeight="true" outlineLevel="0" collapsed="false">
      <c r="A6" s="302"/>
      <c r="B6" s="302"/>
      <c r="C6" s="260"/>
      <c r="D6" s="302" t="s">
        <v>50</v>
      </c>
      <c r="E6" s="302"/>
      <c r="F6" s="303"/>
      <c r="G6" s="306"/>
      <c r="H6" s="302"/>
      <c r="I6" s="302"/>
      <c r="J6" s="260" t="s">
        <v>742</v>
      </c>
      <c r="K6" s="302" t="s">
        <v>50</v>
      </c>
      <c r="L6" s="302" t="s">
        <v>727</v>
      </c>
      <c r="M6" s="302" t="s">
        <v>743</v>
      </c>
      <c r="N6" s="297"/>
      <c r="O6" s="215"/>
      <c r="P6" s="305"/>
      <c r="Q6" s="215"/>
      <c r="R6" s="215"/>
      <c r="S6" s="215"/>
      <c r="T6" s="215"/>
    </row>
    <row r="7" customFormat="false" ht="26.45" hidden="false" customHeight="true" outlineLevel="0" collapsed="false">
      <c r="A7" s="307" t="s">
        <v>66</v>
      </c>
      <c r="B7" s="307"/>
      <c r="C7" s="260"/>
      <c r="D7" s="260" t="n">
        <v>1</v>
      </c>
      <c r="E7" s="260" t="n">
        <v>2</v>
      </c>
      <c r="F7" s="303"/>
      <c r="G7" s="306"/>
      <c r="H7" s="302" t="s">
        <v>66</v>
      </c>
      <c r="I7" s="302"/>
      <c r="J7" s="302"/>
      <c r="K7" s="302" t="n">
        <v>1</v>
      </c>
      <c r="L7" s="302" t="n">
        <v>2</v>
      </c>
      <c r="M7" s="302" t="n">
        <v>3</v>
      </c>
      <c r="N7" s="297"/>
      <c r="O7" s="215"/>
      <c r="P7" s="305"/>
      <c r="Q7" s="215"/>
      <c r="R7" s="215"/>
      <c r="S7" s="215"/>
      <c r="T7" s="215"/>
    </row>
    <row r="8" customFormat="false" ht="45" hidden="false" customHeight="true" outlineLevel="0" collapsed="false">
      <c r="A8" s="308" t="s">
        <v>744</v>
      </c>
      <c r="B8" s="308"/>
      <c r="C8" s="260" t="n">
        <v>1</v>
      </c>
      <c r="D8" s="88" t="n">
        <v>845</v>
      </c>
      <c r="E8" s="88" t="n">
        <v>519</v>
      </c>
      <c r="F8" s="303"/>
      <c r="G8" s="306"/>
      <c r="H8" s="308" t="s">
        <v>745</v>
      </c>
      <c r="I8" s="308"/>
      <c r="J8" s="260" t="s">
        <v>67</v>
      </c>
      <c r="K8" s="88" t="n">
        <v>164781</v>
      </c>
      <c r="L8" s="309" t="n">
        <v>0</v>
      </c>
      <c r="M8" s="309" t="n">
        <v>0</v>
      </c>
      <c r="N8" s="297"/>
      <c r="O8" s="297"/>
      <c r="P8" s="215"/>
      <c r="Q8" s="305"/>
      <c r="R8" s="215"/>
      <c r="S8" s="215"/>
      <c r="T8" s="215"/>
      <c r="U8" s="215"/>
    </row>
    <row r="9" customFormat="false" ht="41.45" hidden="false" customHeight="true" outlineLevel="0" collapsed="false">
      <c r="A9" s="308" t="s">
        <v>746</v>
      </c>
      <c r="B9" s="308"/>
      <c r="C9" s="260" t="n">
        <v>2</v>
      </c>
      <c r="D9" s="88" t="n">
        <v>5225</v>
      </c>
      <c r="E9" s="88" t="n">
        <v>4052</v>
      </c>
      <c r="F9" s="303"/>
      <c r="G9" s="306"/>
      <c r="H9" s="308" t="s">
        <v>747</v>
      </c>
      <c r="I9" s="308"/>
      <c r="J9" s="260" t="s">
        <v>68</v>
      </c>
      <c r="K9" s="88" t="n">
        <v>22883</v>
      </c>
      <c r="L9" s="88" t="n">
        <v>22377</v>
      </c>
      <c r="M9" s="88" t="n">
        <v>439053</v>
      </c>
      <c r="N9" s="297"/>
      <c r="O9" s="297"/>
      <c r="P9" s="215"/>
      <c r="Q9" s="305"/>
      <c r="R9" s="215"/>
      <c r="S9" s="215"/>
      <c r="T9" s="215"/>
      <c r="U9" s="215"/>
    </row>
    <row r="10" customFormat="false" ht="37.9" hidden="false" customHeight="true" outlineLevel="0" collapsed="false">
      <c r="A10" s="308" t="s">
        <v>748</v>
      </c>
      <c r="B10" s="308"/>
      <c r="C10" s="310" t="n">
        <v>3</v>
      </c>
      <c r="D10" s="88" t="n">
        <v>4784</v>
      </c>
      <c r="E10" s="88" t="n">
        <v>2042</v>
      </c>
      <c r="F10" s="303"/>
      <c r="G10" s="306"/>
      <c r="H10" s="311" t="s">
        <v>749</v>
      </c>
      <c r="I10" s="312" t="s">
        <v>750</v>
      </c>
      <c r="J10" s="260" t="s">
        <v>69</v>
      </c>
      <c r="K10" s="88" t="n">
        <v>157</v>
      </c>
      <c r="L10" s="88" t="n">
        <v>131</v>
      </c>
      <c r="M10" s="88" t="n">
        <v>2108</v>
      </c>
      <c r="N10" s="297"/>
      <c r="O10" s="297"/>
      <c r="P10" s="313"/>
      <c r="Q10" s="313"/>
      <c r="R10" s="313"/>
      <c r="S10" s="313"/>
      <c r="T10" s="313"/>
      <c r="U10" s="313"/>
    </row>
    <row r="11" customFormat="false" ht="35.45" hidden="false" customHeight="true" outlineLevel="0" collapsed="false">
      <c r="A11" s="308" t="s">
        <v>751</v>
      </c>
      <c r="B11" s="308"/>
      <c r="C11" s="260" t="n">
        <v>4</v>
      </c>
      <c r="D11" s="88" t="n">
        <v>85</v>
      </c>
      <c r="E11" s="88" t="n">
        <v>37</v>
      </c>
      <c r="F11" s="314"/>
      <c r="G11" s="315"/>
      <c r="H11" s="311"/>
      <c r="I11" s="312" t="s">
        <v>752</v>
      </c>
      <c r="J11" s="260" t="s">
        <v>70</v>
      </c>
      <c r="K11" s="88" t="n">
        <v>109</v>
      </c>
      <c r="L11" s="88" t="n">
        <v>104</v>
      </c>
      <c r="M11" s="88" t="n">
        <v>2062</v>
      </c>
      <c r="N11" s="297"/>
      <c r="O11" s="297"/>
      <c r="P11" s="316"/>
      <c r="Q11" s="316"/>
      <c r="R11" s="316"/>
      <c r="S11" s="316"/>
      <c r="T11" s="316"/>
      <c r="U11" s="316"/>
    </row>
    <row r="12" customFormat="false" ht="42.6" hidden="false" customHeight="true" outlineLevel="0" collapsed="false">
      <c r="A12" s="308" t="s">
        <v>753</v>
      </c>
      <c r="B12" s="308" t="s">
        <v>754</v>
      </c>
      <c r="C12" s="260" t="n">
        <v>5</v>
      </c>
      <c r="D12" s="88" t="n">
        <v>18873</v>
      </c>
      <c r="E12" s="88" t="n">
        <v>17767</v>
      </c>
      <c r="F12" s="314"/>
      <c r="G12" s="315"/>
      <c r="H12" s="311"/>
      <c r="I12" s="312" t="s">
        <v>755</v>
      </c>
      <c r="J12" s="260" t="s">
        <v>71</v>
      </c>
      <c r="K12" s="88" t="n">
        <v>12870</v>
      </c>
      <c r="L12" s="88" t="n">
        <v>12555</v>
      </c>
      <c r="M12" s="88" t="n">
        <v>297143</v>
      </c>
      <c r="N12" s="297"/>
      <c r="O12" s="297"/>
      <c r="P12" s="316"/>
      <c r="Q12" s="316"/>
      <c r="R12" s="316"/>
      <c r="S12" s="316"/>
      <c r="T12" s="316"/>
      <c r="U12" s="316"/>
    </row>
    <row r="13" customFormat="false" ht="42.6" hidden="false" customHeight="true" outlineLevel="0" collapsed="false">
      <c r="A13" s="308" t="s">
        <v>756</v>
      </c>
      <c r="B13" s="308" t="s">
        <v>757</v>
      </c>
      <c r="C13" s="310" t="n">
        <v>6</v>
      </c>
      <c r="D13" s="88" t="n">
        <v>795</v>
      </c>
      <c r="E13" s="88" t="n">
        <v>636</v>
      </c>
      <c r="F13" s="314"/>
      <c r="G13" s="315"/>
      <c r="H13" s="311" t="s">
        <v>758</v>
      </c>
      <c r="I13" s="311"/>
      <c r="J13" s="260" t="s">
        <v>72</v>
      </c>
      <c r="K13" s="309" t="n">
        <v>0</v>
      </c>
      <c r="L13" s="309" t="n">
        <v>0</v>
      </c>
      <c r="M13" s="88" t="n">
        <v>12554725</v>
      </c>
      <c r="N13" s="297"/>
      <c r="O13" s="297"/>
      <c r="P13" s="316"/>
      <c r="Q13" s="316"/>
      <c r="R13" s="316"/>
      <c r="S13" s="316"/>
      <c r="T13" s="316"/>
      <c r="U13" s="316"/>
    </row>
    <row r="14" customFormat="false" ht="45" hidden="false" customHeight="true" outlineLevel="0" collapsed="false">
      <c r="A14" s="308" t="s">
        <v>759</v>
      </c>
      <c r="B14" s="308" t="s">
        <v>760</v>
      </c>
      <c r="C14" s="260" t="n">
        <v>7</v>
      </c>
      <c r="D14" s="88" t="n">
        <v>2353</v>
      </c>
      <c r="E14" s="88" t="n">
        <v>470</v>
      </c>
      <c r="F14" s="314"/>
      <c r="G14" s="315"/>
      <c r="H14" s="317" t="s">
        <v>761</v>
      </c>
      <c r="I14" s="317"/>
      <c r="J14" s="317"/>
      <c r="K14" s="317"/>
      <c r="L14" s="317"/>
      <c r="M14" s="297"/>
      <c r="N14" s="316"/>
      <c r="O14" s="316"/>
      <c r="P14" s="316"/>
      <c r="Q14" s="316"/>
      <c r="R14" s="316"/>
      <c r="S14" s="316"/>
    </row>
    <row r="15" customFormat="false" ht="28.15" hidden="false" customHeight="true" outlineLevel="0" collapsed="false">
      <c r="A15" s="308" t="s">
        <v>762</v>
      </c>
      <c r="B15" s="308" t="s">
        <v>763</v>
      </c>
      <c r="C15" s="260" t="n">
        <v>8</v>
      </c>
      <c r="D15" s="88" t="n">
        <v>1165</v>
      </c>
      <c r="E15" s="88" t="n">
        <v>338</v>
      </c>
      <c r="F15" s="314"/>
      <c r="G15" s="315"/>
      <c r="H15" s="317"/>
      <c r="I15" s="317"/>
      <c r="J15" s="317"/>
      <c r="K15" s="317"/>
      <c r="L15" s="317"/>
      <c r="M15" s="297"/>
      <c r="N15" s="316"/>
      <c r="O15" s="316"/>
      <c r="P15" s="316"/>
      <c r="Q15" s="316"/>
      <c r="R15" s="316"/>
      <c r="S15" s="316"/>
    </row>
    <row r="16" customFormat="false" ht="47.45" hidden="false" customHeight="true" outlineLevel="0" collapsed="false">
      <c r="A16" s="308" t="s">
        <v>764</v>
      </c>
      <c r="B16" s="308" t="s">
        <v>765</v>
      </c>
      <c r="C16" s="310" t="n">
        <v>9</v>
      </c>
      <c r="D16" s="88" t="n">
        <v>24</v>
      </c>
      <c r="E16" s="88" t="n">
        <v>21</v>
      </c>
      <c r="F16" s="314"/>
      <c r="G16" s="315"/>
      <c r="H16" s="318" t="s">
        <v>741</v>
      </c>
      <c r="I16" s="318"/>
      <c r="J16" s="319" t="s">
        <v>739</v>
      </c>
      <c r="K16" s="318" t="s">
        <v>766</v>
      </c>
      <c r="L16" s="318" t="s">
        <v>767</v>
      </c>
      <c r="M16" s="316"/>
      <c r="N16" s="316"/>
      <c r="O16" s="316"/>
      <c r="P16" s="316"/>
      <c r="Q16" s="316"/>
      <c r="R16" s="316"/>
      <c r="S16" s="316"/>
    </row>
    <row r="17" customFormat="false" ht="26.45" hidden="false" customHeight="true" outlineLevel="0" collapsed="false">
      <c r="A17" s="308" t="s">
        <v>768</v>
      </c>
      <c r="B17" s="308" t="s">
        <v>769</v>
      </c>
      <c r="C17" s="260" t="n">
        <v>10</v>
      </c>
      <c r="D17" s="88" t="n">
        <v>1465</v>
      </c>
      <c r="E17" s="88" t="n">
        <v>1020</v>
      </c>
      <c r="F17" s="314"/>
      <c r="G17" s="315"/>
      <c r="H17" s="318" t="s">
        <v>102</v>
      </c>
      <c r="I17" s="318"/>
      <c r="J17" s="320"/>
      <c r="K17" s="321" t="n">
        <v>1</v>
      </c>
      <c r="L17" s="321" t="n">
        <v>2</v>
      </c>
      <c r="M17" s="316"/>
      <c r="N17" s="316"/>
      <c r="O17" s="316"/>
      <c r="P17" s="316"/>
      <c r="Q17" s="316"/>
      <c r="R17" s="316"/>
      <c r="S17" s="316"/>
    </row>
    <row r="18" customFormat="false" ht="36" hidden="false" customHeight="true" outlineLevel="0" collapsed="false">
      <c r="A18" s="308" t="s">
        <v>770</v>
      </c>
      <c r="B18" s="308"/>
      <c r="C18" s="260" t="n">
        <v>11</v>
      </c>
      <c r="D18" s="88" t="n">
        <v>134</v>
      </c>
      <c r="E18" s="88" t="n">
        <v>57</v>
      </c>
      <c r="F18" s="314"/>
      <c r="G18" s="315"/>
      <c r="H18" s="322" t="s">
        <v>771</v>
      </c>
      <c r="I18" s="322"/>
      <c r="J18" s="319" t="n">
        <v>1</v>
      </c>
      <c r="K18" s="323" t="n">
        <v>71251</v>
      </c>
      <c r="L18" s="323" t="n">
        <v>172197</v>
      </c>
      <c r="M18" s="316"/>
      <c r="N18" s="316"/>
      <c r="O18" s="316"/>
      <c r="P18" s="316"/>
      <c r="Q18" s="316"/>
      <c r="R18" s="316"/>
      <c r="S18" s="316"/>
    </row>
    <row r="19" customFormat="false" ht="40.9" hidden="false" customHeight="true" outlineLevel="0" collapsed="false">
      <c r="A19" s="308" t="s">
        <v>772</v>
      </c>
      <c r="B19" s="308"/>
      <c r="C19" s="260" t="n">
        <v>12</v>
      </c>
      <c r="D19" s="88" t="n">
        <v>2158</v>
      </c>
      <c r="E19" s="88" t="n">
        <v>1801</v>
      </c>
      <c r="F19" s="314"/>
      <c r="G19" s="315"/>
      <c r="H19" s="324" t="s">
        <v>773</v>
      </c>
      <c r="I19" s="324"/>
      <c r="J19" s="319" t="n">
        <v>2</v>
      </c>
      <c r="K19" s="323" t="n">
        <v>21072</v>
      </c>
      <c r="L19" s="323" t="n">
        <v>31737</v>
      </c>
      <c r="M19" s="316"/>
      <c r="N19" s="316"/>
      <c r="O19" s="316"/>
      <c r="P19" s="316"/>
      <c r="Q19" s="316"/>
      <c r="R19" s="316"/>
      <c r="S19" s="316"/>
    </row>
    <row r="20" customFormat="false" ht="28.35" hidden="false" customHeight="true" outlineLevel="0" collapsed="false">
      <c r="A20" s="308" t="s">
        <v>774</v>
      </c>
      <c r="B20" s="308"/>
      <c r="C20" s="260" t="n">
        <v>13</v>
      </c>
      <c r="D20" s="88" t="n">
        <v>1625</v>
      </c>
      <c r="E20" s="88" t="n">
        <v>1461</v>
      </c>
      <c r="F20" s="325"/>
      <c r="G20" s="315"/>
      <c r="H20" s="322" t="s">
        <v>775</v>
      </c>
      <c r="I20" s="322"/>
      <c r="J20" s="319" t="n">
        <v>3</v>
      </c>
      <c r="K20" s="323" t="n">
        <v>6231</v>
      </c>
      <c r="L20" s="323" t="n">
        <v>18636</v>
      </c>
      <c r="M20" s="326"/>
      <c r="N20" s="326"/>
      <c r="O20" s="326"/>
      <c r="P20" s="326"/>
      <c r="Q20" s="326"/>
      <c r="R20" s="326"/>
      <c r="S20" s="326"/>
    </row>
    <row r="21" customFormat="false" ht="33" hidden="false" customHeight="true" outlineLevel="0" collapsed="false">
      <c r="A21" s="308" t="s">
        <v>776</v>
      </c>
      <c r="B21" s="308"/>
      <c r="C21" s="310" t="n">
        <v>14</v>
      </c>
      <c r="D21" s="88" t="n">
        <v>7305</v>
      </c>
      <c r="E21" s="88" t="n">
        <v>4243</v>
      </c>
      <c r="F21" s="327"/>
      <c r="G21" s="315"/>
      <c r="H21" s="328" t="s">
        <v>777</v>
      </c>
      <c r="I21" s="329" t="s">
        <v>778</v>
      </c>
      <c r="J21" s="319" t="n">
        <v>4</v>
      </c>
      <c r="K21" s="323" t="n">
        <v>10</v>
      </c>
      <c r="L21" s="323" t="n">
        <v>10</v>
      </c>
      <c r="M21" s="316"/>
      <c r="N21" s="316"/>
      <c r="O21" s="316"/>
      <c r="P21" s="316"/>
      <c r="Q21" s="316"/>
      <c r="R21" s="316"/>
      <c r="S21" s="316"/>
    </row>
    <row r="22" customFormat="false" ht="37.5" hidden="false" customHeight="true" outlineLevel="0" collapsed="false">
      <c r="A22" s="330" t="s">
        <v>779</v>
      </c>
      <c r="B22" s="330"/>
      <c r="C22" s="260" t="n">
        <v>15</v>
      </c>
      <c r="D22" s="88" t="n">
        <v>46836</v>
      </c>
      <c r="E22" s="88" t="n">
        <v>34464</v>
      </c>
      <c r="F22" s="327"/>
      <c r="G22" s="315"/>
      <c r="H22" s="328"/>
      <c r="I22" s="329" t="s">
        <v>780</v>
      </c>
      <c r="J22" s="319" t="n">
        <v>5</v>
      </c>
      <c r="K22" s="323" t="n">
        <v>90</v>
      </c>
      <c r="L22" s="323" t="n">
        <v>125</v>
      </c>
      <c r="M22" s="316"/>
      <c r="N22" s="316"/>
      <c r="O22" s="316"/>
      <c r="P22" s="316"/>
      <c r="Q22" s="316"/>
      <c r="R22" s="316"/>
      <c r="S22" s="316"/>
    </row>
    <row r="23" customFormat="false" ht="36.75" hidden="false" customHeight="true" outlineLevel="0" collapsed="false">
      <c r="A23" s="311" t="s">
        <v>94</v>
      </c>
      <c r="B23" s="308" t="s">
        <v>781</v>
      </c>
      <c r="C23" s="260" t="n">
        <v>16</v>
      </c>
      <c r="D23" s="88" t="n">
        <v>248</v>
      </c>
      <c r="E23" s="88" t="n">
        <v>174</v>
      </c>
      <c r="F23" s="327"/>
      <c r="G23" s="315"/>
      <c r="H23" s="328"/>
      <c r="I23" s="329" t="s">
        <v>782</v>
      </c>
      <c r="J23" s="319" t="n">
        <v>6</v>
      </c>
      <c r="K23" s="323" t="n">
        <v>6132</v>
      </c>
      <c r="L23" s="323" t="n">
        <v>18500</v>
      </c>
      <c r="M23" s="316"/>
      <c r="N23" s="316"/>
      <c r="O23" s="316"/>
      <c r="P23" s="316"/>
      <c r="Q23" s="316"/>
      <c r="R23" s="316"/>
      <c r="S23" s="316"/>
    </row>
    <row r="24" customFormat="false" ht="46.15" hidden="false" customHeight="true" outlineLevel="0" collapsed="false">
      <c r="A24" s="311"/>
      <c r="B24" s="308" t="s">
        <v>783</v>
      </c>
      <c r="C24" s="310" t="n">
        <v>17</v>
      </c>
      <c r="D24" s="88" t="n">
        <v>12500</v>
      </c>
      <c r="E24" s="88" t="n">
        <v>10508</v>
      </c>
      <c r="F24" s="327"/>
      <c r="G24" s="315"/>
      <c r="H24" s="331" t="s">
        <v>784</v>
      </c>
      <c r="I24" s="331"/>
      <c r="J24" s="319" t="n">
        <v>7</v>
      </c>
      <c r="K24" s="323" t="n">
        <v>8565</v>
      </c>
      <c r="L24" s="323" t="n">
        <v>8608</v>
      </c>
      <c r="M24" s="316"/>
      <c r="N24" s="316"/>
      <c r="O24" s="316"/>
      <c r="P24" s="316"/>
      <c r="Q24" s="316"/>
      <c r="R24" s="316"/>
      <c r="S24" s="316"/>
    </row>
    <row r="25" customFormat="false" ht="28.15" hidden="false" customHeight="true" outlineLevel="0" collapsed="false">
      <c r="B25" s="332"/>
      <c r="C25" s="333"/>
      <c r="D25" s="333"/>
      <c r="E25" s="334"/>
      <c r="F25" s="335"/>
      <c r="G25" s="335"/>
      <c r="H25" s="328" t="s">
        <v>295</v>
      </c>
      <c r="I25" s="329" t="s">
        <v>785</v>
      </c>
      <c r="J25" s="319" t="n">
        <v>8</v>
      </c>
      <c r="K25" s="323" t="n">
        <v>3</v>
      </c>
      <c r="L25" s="323" t="n">
        <v>3</v>
      </c>
      <c r="M25" s="316"/>
      <c r="N25" s="316"/>
      <c r="O25" s="316"/>
      <c r="P25" s="316"/>
      <c r="Q25" s="316"/>
      <c r="R25" s="316"/>
      <c r="S25" s="316"/>
    </row>
    <row r="26" customFormat="false" ht="28.15" hidden="false" customHeight="true" outlineLevel="0" collapsed="false">
      <c r="B26" s="332"/>
      <c r="C26" s="333"/>
      <c r="D26" s="333"/>
      <c r="E26" s="336"/>
      <c r="F26" s="335"/>
      <c r="G26" s="335"/>
      <c r="H26" s="328"/>
      <c r="I26" s="329" t="s">
        <v>786</v>
      </c>
      <c r="J26" s="319" t="n">
        <v>9</v>
      </c>
      <c r="K26" s="323" t="n">
        <v>121</v>
      </c>
      <c r="L26" s="323" t="n">
        <v>117</v>
      </c>
      <c r="M26" s="316"/>
      <c r="N26" s="316"/>
      <c r="O26" s="316"/>
      <c r="P26" s="316"/>
      <c r="Q26" s="316"/>
      <c r="R26" s="316"/>
      <c r="S26" s="316"/>
    </row>
    <row r="27" customFormat="false" ht="28.15" hidden="false" customHeight="true" outlineLevel="0" collapsed="false">
      <c r="B27" s="332"/>
      <c r="C27" s="333"/>
      <c r="D27" s="333"/>
      <c r="E27" s="334"/>
      <c r="F27" s="335"/>
      <c r="G27" s="335"/>
      <c r="H27" s="328"/>
      <c r="I27" s="329" t="s">
        <v>787</v>
      </c>
      <c r="J27" s="319" t="n">
        <v>10</v>
      </c>
      <c r="K27" s="323" t="n">
        <v>8441</v>
      </c>
      <c r="L27" s="323" t="n">
        <v>8488</v>
      </c>
      <c r="M27" s="337"/>
      <c r="N27" s="337"/>
      <c r="O27" s="337"/>
      <c r="P27" s="233"/>
      <c r="Q27" s="233"/>
      <c r="R27" s="233"/>
      <c r="S27" s="233"/>
    </row>
    <row r="28" customFormat="false" ht="31.9" hidden="false" customHeight="true" outlineLevel="0" collapsed="false">
      <c r="B28" s="332"/>
      <c r="C28" s="333"/>
      <c r="D28" s="333"/>
      <c r="E28" s="336"/>
      <c r="F28" s="335"/>
      <c r="G28" s="335"/>
      <c r="H28" s="331" t="s">
        <v>788</v>
      </c>
      <c r="I28" s="331"/>
      <c r="J28" s="319" t="n">
        <v>11</v>
      </c>
      <c r="K28" s="323" t="n">
        <v>431301</v>
      </c>
      <c r="L28" s="323" t="n">
        <v>541372</v>
      </c>
      <c r="M28" s="233"/>
      <c r="N28" s="233"/>
      <c r="O28" s="233"/>
      <c r="P28" s="233"/>
      <c r="Q28" s="233"/>
      <c r="R28" s="233"/>
      <c r="S28" s="233"/>
    </row>
    <row r="29" customFormat="false" ht="36.6" hidden="false" customHeight="true" outlineLevel="0" collapsed="false">
      <c r="B29" s="332"/>
      <c r="C29" s="333"/>
      <c r="D29" s="333"/>
      <c r="E29" s="334"/>
      <c r="F29" s="335"/>
      <c r="G29" s="335"/>
      <c r="H29" s="331" t="s">
        <v>789</v>
      </c>
      <c r="I29" s="331"/>
      <c r="J29" s="319" t="n">
        <v>12</v>
      </c>
      <c r="K29" s="323" t="n">
        <v>43835</v>
      </c>
      <c r="L29" s="323" t="n">
        <v>68654</v>
      </c>
      <c r="M29" s="338"/>
      <c r="N29" s="338"/>
      <c r="O29" s="338"/>
      <c r="P29" s="338"/>
      <c r="Q29" s="338"/>
      <c r="R29" s="233"/>
      <c r="S29" s="233"/>
    </row>
    <row r="30" customFormat="false" ht="28.15" hidden="false" customHeight="true" outlineLevel="0" collapsed="false">
      <c r="B30" s="332"/>
      <c r="C30" s="333"/>
      <c r="D30" s="333"/>
      <c r="E30" s="336"/>
      <c r="F30" s="335"/>
      <c r="G30" s="335"/>
      <c r="H30" s="335"/>
      <c r="I30" s="233"/>
      <c r="J30" s="339"/>
      <c r="K30" s="339"/>
      <c r="L30" s="340"/>
      <c r="M30" s="341"/>
      <c r="N30" s="341"/>
      <c r="O30" s="341"/>
      <c r="P30" s="341"/>
      <c r="Q30" s="341"/>
      <c r="R30" s="233"/>
      <c r="S30" s="233"/>
    </row>
    <row r="31" customFormat="false" ht="28.15" hidden="false" customHeight="true" outlineLevel="0" collapsed="false">
      <c r="B31" s="332"/>
      <c r="C31" s="333"/>
      <c r="D31" s="333"/>
      <c r="E31" s="334"/>
      <c r="F31" s="335"/>
      <c r="G31" s="335"/>
      <c r="H31" s="335"/>
      <c r="I31" s="233"/>
      <c r="J31" s="339"/>
      <c r="K31" s="339"/>
      <c r="L31" s="338"/>
      <c r="M31" s="340"/>
      <c r="N31" s="340"/>
      <c r="O31" s="340"/>
      <c r="P31" s="340"/>
      <c r="Q31" s="340"/>
      <c r="R31" s="233"/>
      <c r="S31" s="233"/>
    </row>
    <row r="32" customFormat="false" ht="28.15" hidden="false" customHeight="true" outlineLevel="0" collapsed="false">
      <c r="B32" s="332"/>
      <c r="C32" s="333"/>
      <c r="D32" s="333"/>
      <c r="E32" s="336"/>
      <c r="F32" s="335"/>
      <c r="G32" s="335"/>
      <c r="H32" s="335"/>
      <c r="I32" s="233"/>
      <c r="J32" s="339"/>
      <c r="K32" s="339"/>
      <c r="L32" s="342"/>
      <c r="M32" s="338"/>
      <c r="N32" s="338"/>
      <c r="O32" s="338"/>
      <c r="P32" s="338"/>
      <c r="Q32" s="338"/>
      <c r="R32" s="343"/>
      <c r="S32" s="233"/>
    </row>
    <row r="33" customFormat="false" ht="28.15" hidden="false" customHeight="true" outlineLevel="0" collapsed="false">
      <c r="B33" s="332"/>
      <c r="C33" s="333"/>
      <c r="D33" s="333"/>
      <c r="E33" s="334"/>
      <c r="F33" s="335"/>
      <c r="G33" s="335"/>
      <c r="H33" s="335"/>
      <c r="I33" s="344"/>
      <c r="J33" s="341"/>
      <c r="K33" s="345"/>
      <c r="L33" s="346"/>
      <c r="M33" s="340"/>
      <c r="N33" s="340"/>
      <c r="O33" s="340"/>
      <c r="P33" s="340"/>
      <c r="Q33" s="340"/>
      <c r="R33" s="232"/>
      <c r="S33" s="233"/>
    </row>
    <row r="34" customFormat="false" ht="28.15" hidden="false" customHeight="true" outlineLevel="0" collapsed="false">
      <c r="B34" s="332"/>
      <c r="C34" s="333"/>
      <c r="D34" s="333"/>
      <c r="E34" s="336"/>
      <c r="F34" s="335"/>
      <c r="G34" s="335"/>
      <c r="H34" s="335"/>
      <c r="I34" s="344"/>
      <c r="J34" s="341"/>
      <c r="K34" s="341"/>
      <c r="L34" s="342"/>
      <c r="M34" s="346"/>
      <c r="N34" s="346"/>
      <c r="O34" s="347"/>
      <c r="P34" s="347"/>
      <c r="Q34" s="347"/>
      <c r="R34" s="233"/>
      <c r="S34" s="233"/>
    </row>
    <row r="35" customFormat="false" ht="28.15" hidden="false" customHeight="true" outlineLevel="0" collapsed="false">
      <c r="B35" s="332"/>
      <c r="C35" s="333"/>
      <c r="D35" s="333"/>
      <c r="E35" s="334"/>
      <c r="F35" s="335"/>
      <c r="G35" s="335"/>
      <c r="H35" s="335"/>
      <c r="I35" s="348"/>
      <c r="M35" s="342"/>
      <c r="N35" s="349"/>
      <c r="O35" s="349"/>
      <c r="P35" s="349"/>
      <c r="Q35" s="349"/>
      <c r="R35" s="233"/>
      <c r="S35" s="233"/>
    </row>
    <row r="36" customFormat="false" ht="45" hidden="false" customHeight="true" outlineLevel="0" collapsed="false">
      <c r="B36" s="332"/>
      <c r="C36" s="305"/>
      <c r="D36" s="305"/>
      <c r="E36" s="336"/>
      <c r="F36" s="335"/>
      <c r="G36" s="335"/>
      <c r="H36" s="335"/>
    </row>
    <row r="37" customFormat="false" ht="28.15" hidden="false" customHeight="true" outlineLevel="0" collapsed="false">
      <c r="B37" s="332"/>
      <c r="C37" s="333"/>
      <c r="D37" s="333"/>
      <c r="E37" s="334"/>
      <c r="F37" s="335"/>
      <c r="G37" s="335"/>
      <c r="H37" s="350"/>
      <c r="I37" s="344"/>
    </row>
    <row r="40" customFormat="false" ht="12.75" hidden="false" customHeight="false" outlineLevel="0" collapsed="false">
      <c r="D40" s="350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6">
    <mergeCell ref="A1:B1"/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7">
      <formula>0</formula>
    </cfRule>
  </conditionalFormatting>
  <conditionalFormatting sqref="K8:K10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5.56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7" min="7" style="0" width="89.85"/>
    <col collapsed="false" customWidth="true" hidden="false" outlineLevel="0" max="8" min="8" style="0" width="6.85"/>
    <col collapsed="false" customWidth="true" hidden="false" outlineLevel="0" max="9" min="9" style="0" width="19.56"/>
    <col collapsed="false" customWidth="true" hidden="false" outlineLevel="0" max="10" min="10" style="0" width="21.84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6.5" hidden="false" customHeight="false" outlineLevel="0" collapsed="false">
      <c r="A1" s="204" t="s">
        <v>29</v>
      </c>
      <c r="B1" s="291"/>
      <c r="C1" s="291"/>
      <c r="D1" s="58"/>
      <c r="E1" s="292" t="str">
        <f aca="false">IF('Титул ф.1 АС'!D17=0," ",'Титул ф.1 АС'!D17)</f>
        <v>Судебный департамент при Верховном Суде Российской Федерации</v>
      </c>
      <c r="F1" s="292"/>
      <c r="G1" s="292"/>
      <c r="H1" s="292"/>
      <c r="I1" s="292"/>
      <c r="J1" s="292"/>
    </row>
    <row r="3" customFormat="false" ht="45.6" hidden="false" customHeight="true" outlineLevel="0" collapsed="false">
      <c r="A3" s="351" t="s">
        <v>790</v>
      </c>
      <c r="B3" s="351"/>
      <c r="C3" s="351"/>
      <c r="D3" s="351"/>
      <c r="E3" s="352"/>
      <c r="F3" s="352"/>
      <c r="G3" s="351" t="s">
        <v>791</v>
      </c>
      <c r="H3" s="351"/>
      <c r="I3" s="351"/>
      <c r="J3" s="351"/>
    </row>
    <row r="4" customFormat="false" ht="12.75" hidden="false" customHeight="false" outlineLevel="0" collapsed="false">
      <c r="A4" s="353"/>
      <c r="B4" s="353"/>
      <c r="C4" s="354"/>
      <c r="D4" s="354"/>
      <c r="E4" s="353"/>
      <c r="F4" s="353"/>
      <c r="G4" s="353"/>
      <c r="H4" s="353"/>
      <c r="I4" s="355"/>
      <c r="J4" s="355"/>
    </row>
    <row r="5" customFormat="false" ht="65.45" hidden="false" customHeight="true" outlineLevel="0" collapsed="false">
      <c r="A5" s="356" t="s">
        <v>792</v>
      </c>
      <c r="B5" s="356"/>
      <c r="C5" s="357" t="s">
        <v>793</v>
      </c>
      <c r="D5" s="358" t="s">
        <v>794</v>
      </c>
      <c r="E5" s="358" t="s">
        <v>795</v>
      </c>
      <c r="F5" s="353"/>
      <c r="G5" s="359" t="s">
        <v>741</v>
      </c>
      <c r="H5" s="357" t="s">
        <v>742</v>
      </c>
      <c r="I5" s="358" t="s">
        <v>101</v>
      </c>
      <c r="J5" s="358" t="s">
        <v>796</v>
      </c>
      <c r="K5" s="360" t="s">
        <v>797</v>
      </c>
      <c r="L5" s="360" t="s">
        <v>798</v>
      </c>
    </row>
    <row r="6" customFormat="false" ht="16.5" hidden="false" customHeight="true" outlineLevel="0" collapsed="false">
      <c r="A6" s="361" t="s">
        <v>66</v>
      </c>
      <c r="B6" s="361"/>
      <c r="C6" s="362"/>
      <c r="D6" s="362" t="n">
        <v>1</v>
      </c>
      <c r="E6" s="362" t="n">
        <v>2</v>
      </c>
      <c r="F6" s="353"/>
      <c r="G6" s="363" t="s">
        <v>66</v>
      </c>
      <c r="H6" s="362"/>
      <c r="I6" s="362" t="n">
        <v>1</v>
      </c>
      <c r="J6" s="362" t="n">
        <v>2</v>
      </c>
      <c r="K6" s="364" t="n">
        <v>3</v>
      </c>
      <c r="L6" s="365" t="n">
        <v>4</v>
      </c>
    </row>
    <row r="7" customFormat="false" ht="41.45" hidden="false" customHeight="true" outlineLevel="0" collapsed="false">
      <c r="A7" s="277" t="s">
        <v>799</v>
      </c>
      <c r="B7" s="277"/>
      <c r="C7" s="366" t="s">
        <v>67</v>
      </c>
      <c r="D7" s="367" t="n">
        <v>231</v>
      </c>
      <c r="E7" s="367" t="n">
        <v>33706</v>
      </c>
      <c r="F7" s="353"/>
      <c r="G7" s="368" t="s">
        <v>800</v>
      </c>
      <c r="H7" s="357" t="s">
        <v>67</v>
      </c>
      <c r="I7" s="367" t="n">
        <v>527819</v>
      </c>
      <c r="J7" s="367" t="n">
        <v>648784156</v>
      </c>
      <c r="K7" s="367" t="n">
        <v>77893</v>
      </c>
      <c r="L7" s="367" t="n">
        <v>5608953</v>
      </c>
    </row>
    <row r="8" customFormat="false" ht="39.6" hidden="false" customHeight="true" outlineLevel="0" collapsed="false">
      <c r="A8" s="277" t="s">
        <v>801</v>
      </c>
      <c r="B8" s="277"/>
      <c r="C8" s="366" t="s">
        <v>68</v>
      </c>
      <c r="D8" s="367" t="n">
        <v>6</v>
      </c>
      <c r="E8" s="367" t="n">
        <v>163</v>
      </c>
      <c r="F8" s="353"/>
      <c r="G8" s="369" t="s">
        <v>802</v>
      </c>
      <c r="H8" s="357" t="s">
        <v>68</v>
      </c>
      <c r="I8" s="367" t="n">
        <v>426466</v>
      </c>
      <c r="J8" s="370" t="n">
        <v>0</v>
      </c>
      <c r="K8" s="367" t="n">
        <v>63462</v>
      </c>
      <c r="L8" s="370" t="n">
        <v>0</v>
      </c>
    </row>
    <row r="9" customFormat="false" ht="37.15" hidden="false" customHeight="true" outlineLevel="0" collapsed="false">
      <c r="A9" s="277" t="s">
        <v>803</v>
      </c>
      <c r="B9" s="277"/>
      <c r="C9" s="366" t="s">
        <v>69</v>
      </c>
      <c r="D9" s="367" t="n">
        <v>181</v>
      </c>
      <c r="E9" s="367" t="n">
        <v>3642</v>
      </c>
      <c r="F9" s="353"/>
      <c r="G9" s="369" t="s">
        <v>804</v>
      </c>
      <c r="H9" s="357" t="s">
        <v>69</v>
      </c>
      <c r="I9" s="367" t="n">
        <v>86452</v>
      </c>
      <c r="J9" s="370" t="n">
        <v>0</v>
      </c>
      <c r="K9" s="367" t="n">
        <v>4523</v>
      </c>
      <c r="L9" s="370" t="n">
        <v>0</v>
      </c>
    </row>
    <row r="10" customFormat="false" ht="40.9" hidden="false" customHeight="true" outlineLevel="0" collapsed="false">
      <c r="A10" s="277" t="s">
        <v>805</v>
      </c>
      <c r="B10" s="277"/>
      <c r="C10" s="366" t="s">
        <v>70</v>
      </c>
      <c r="D10" s="367" t="n">
        <v>115</v>
      </c>
      <c r="E10" s="367" t="n">
        <v>10285</v>
      </c>
      <c r="F10" s="353"/>
      <c r="G10" s="369" t="s">
        <v>806</v>
      </c>
      <c r="H10" s="357" t="s">
        <v>70</v>
      </c>
      <c r="I10" s="367" t="n">
        <v>8418</v>
      </c>
      <c r="J10" s="370" t="n">
        <v>0</v>
      </c>
      <c r="K10" s="367" t="n">
        <v>7851</v>
      </c>
      <c r="L10" s="370" t="n">
        <v>0</v>
      </c>
    </row>
    <row r="11" customFormat="false" ht="43.9" hidden="false" customHeight="true" outlineLevel="0" collapsed="false">
      <c r="A11" s="277" t="s">
        <v>807</v>
      </c>
      <c r="B11" s="277"/>
      <c r="C11" s="366" t="s">
        <v>71</v>
      </c>
      <c r="D11" s="367" t="n">
        <v>1</v>
      </c>
      <c r="E11" s="367" t="n">
        <v>3000</v>
      </c>
      <c r="F11" s="353"/>
      <c r="G11" s="369" t="s">
        <v>808</v>
      </c>
      <c r="H11" s="357" t="s">
        <v>71</v>
      </c>
      <c r="I11" s="367" t="n">
        <v>6483</v>
      </c>
      <c r="J11" s="370" t="n">
        <v>0</v>
      </c>
      <c r="K11" s="367" t="n">
        <v>2057</v>
      </c>
      <c r="L11" s="370" t="n">
        <v>0</v>
      </c>
    </row>
    <row r="12" customFormat="false" ht="48.6" hidden="false" customHeight="true" outlineLevel="0" collapsed="false">
      <c r="A12" s="277" t="s">
        <v>809</v>
      </c>
      <c r="B12" s="277"/>
      <c r="C12" s="366" t="n">
        <v>6</v>
      </c>
      <c r="D12" s="367" t="n">
        <v>84</v>
      </c>
      <c r="E12" s="367" t="n">
        <v>3628</v>
      </c>
      <c r="F12" s="353"/>
      <c r="G12" s="369" t="s">
        <v>810</v>
      </c>
      <c r="H12" s="357" t="s">
        <v>72</v>
      </c>
      <c r="I12" s="367" t="n">
        <v>2189</v>
      </c>
      <c r="J12" s="370" t="n">
        <v>0</v>
      </c>
      <c r="K12" s="370" t="n">
        <v>0</v>
      </c>
      <c r="L12" s="370" t="n">
        <v>0</v>
      </c>
    </row>
    <row r="13" customFormat="false" ht="43.15" hidden="false" customHeight="true" outlineLevel="0" collapsed="false">
      <c r="A13" s="277" t="s">
        <v>811</v>
      </c>
      <c r="B13" s="277"/>
      <c r="C13" s="366" t="n">
        <v>7</v>
      </c>
      <c r="D13" s="367" t="n">
        <v>44</v>
      </c>
      <c r="E13" s="367" t="n">
        <v>518</v>
      </c>
      <c r="F13" s="353"/>
      <c r="G13" s="371" t="s">
        <v>812</v>
      </c>
      <c r="H13" s="357" t="s">
        <v>73</v>
      </c>
      <c r="I13" s="367" t="n">
        <v>95745</v>
      </c>
      <c r="J13" s="367" t="n">
        <v>188725947</v>
      </c>
      <c r="K13" s="370" t="n">
        <v>0</v>
      </c>
      <c r="L13" s="370" t="n">
        <v>0</v>
      </c>
    </row>
    <row r="14" customFormat="false" ht="57" hidden="false" customHeight="true" outlineLevel="0" collapsed="false">
      <c r="A14" s="277" t="s">
        <v>813</v>
      </c>
      <c r="B14" s="277"/>
      <c r="C14" s="366" t="n">
        <v>8</v>
      </c>
      <c r="D14" s="367" t="n">
        <v>1</v>
      </c>
      <c r="E14" s="367" t="n">
        <v>10</v>
      </c>
      <c r="F14" s="353"/>
      <c r="G14" s="372" t="s">
        <v>814</v>
      </c>
      <c r="H14" s="357" t="s">
        <v>74</v>
      </c>
      <c r="I14" s="367" t="n">
        <v>89451</v>
      </c>
      <c r="J14" s="367" t="n">
        <v>35444522</v>
      </c>
      <c r="K14" s="370" t="n">
        <v>0</v>
      </c>
      <c r="L14" s="370" t="n">
        <v>0</v>
      </c>
    </row>
    <row r="15" customFormat="false" ht="41.45" hidden="false" customHeight="true" outlineLevel="0" collapsed="false">
      <c r="A15" s="277" t="s">
        <v>815</v>
      </c>
      <c r="B15" s="277"/>
      <c r="C15" s="366" t="n">
        <v>9</v>
      </c>
      <c r="D15" s="367" t="n">
        <v>0</v>
      </c>
      <c r="E15" s="367" t="n">
        <v>0</v>
      </c>
      <c r="F15" s="353"/>
      <c r="G15" s="372" t="s">
        <v>816</v>
      </c>
      <c r="H15" s="357" t="s">
        <v>75</v>
      </c>
      <c r="I15" s="367" t="n">
        <v>85976</v>
      </c>
      <c r="J15" s="367" t="n">
        <v>3328150</v>
      </c>
      <c r="K15" s="370" t="n">
        <v>0</v>
      </c>
      <c r="L15" s="370" t="n">
        <v>0</v>
      </c>
    </row>
    <row r="16" customFormat="false" ht="39.6" hidden="false" customHeight="true" outlineLevel="0" collapsed="false">
      <c r="A16" s="277" t="s">
        <v>817</v>
      </c>
      <c r="B16" s="277"/>
      <c r="C16" s="366" t="n">
        <v>10</v>
      </c>
      <c r="D16" s="367" t="n">
        <v>2</v>
      </c>
      <c r="E16" s="367" t="n">
        <v>2</v>
      </c>
      <c r="F16" s="353"/>
      <c r="G16" s="373" t="s">
        <v>818</v>
      </c>
      <c r="H16" s="357" t="s">
        <v>76</v>
      </c>
      <c r="I16" s="367" t="n">
        <v>1081</v>
      </c>
      <c r="J16" s="367" t="n">
        <v>488781</v>
      </c>
      <c r="K16" s="370" t="n">
        <v>0</v>
      </c>
      <c r="L16" s="370" t="n">
        <v>0</v>
      </c>
    </row>
    <row r="17" customFormat="false" ht="30" hidden="false" customHeight="true" outlineLevel="0" collapsed="false">
      <c r="A17" s="374"/>
      <c r="B17" s="374"/>
      <c r="C17" s="374"/>
      <c r="D17" s="374"/>
      <c r="E17" s="374"/>
      <c r="F17" s="353"/>
      <c r="G17" s="372" t="s">
        <v>814</v>
      </c>
      <c r="H17" s="357" t="s">
        <v>77</v>
      </c>
      <c r="I17" s="367" t="n">
        <v>212</v>
      </c>
      <c r="J17" s="367" t="n">
        <v>168033</v>
      </c>
      <c r="K17" s="370" t="n">
        <v>0</v>
      </c>
      <c r="L17" s="370" t="n">
        <v>0</v>
      </c>
    </row>
    <row r="18" customFormat="false" ht="37.9" hidden="false" customHeight="true" outlineLevel="0" collapsed="false">
      <c r="A18" s="374"/>
      <c r="B18" s="374"/>
      <c r="C18" s="374"/>
      <c r="D18" s="374"/>
      <c r="E18" s="374"/>
      <c r="F18" s="353"/>
      <c r="G18" s="372" t="s">
        <v>819</v>
      </c>
      <c r="H18" s="357" t="s">
        <v>78</v>
      </c>
      <c r="I18" s="367" t="n">
        <v>73</v>
      </c>
      <c r="J18" s="367" t="n">
        <v>2802</v>
      </c>
      <c r="K18" s="370" t="n">
        <v>0</v>
      </c>
      <c r="L18" s="370" t="n">
        <v>0</v>
      </c>
    </row>
    <row r="19" customFormat="false" ht="29.45" hidden="false" customHeight="true" outlineLevel="0" collapsed="false">
      <c r="A19" s="374"/>
      <c r="B19" s="374"/>
      <c r="C19" s="374"/>
      <c r="D19" s="374"/>
      <c r="E19" s="374"/>
      <c r="F19" s="353"/>
      <c r="G19" s="373" t="s">
        <v>820</v>
      </c>
      <c r="H19" s="357" t="s">
        <v>79</v>
      </c>
      <c r="I19" s="367" t="n">
        <v>6164</v>
      </c>
      <c r="J19" s="370" t="n">
        <v>0</v>
      </c>
      <c r="K19" s="370" t="n">
        <v>0</v>
      </c>
      <c r="L19" s="370" t="n">
        <v>0</v>
      </c>
    </row>
    <row r="20" customFormat="false" ht="43.15" hidden="false" customHeight="true" outlineLevel="0" collapsed="false">
      <c r="A20" s="375"/>
      <c r="B20" s="375"/>
      <c r="C20" s="376"/>
      <c r="D20" s="377"/>
      <c r="E20" s="377"/>
      <c r="F20" s="377"/>
      <c r="G20" s="368" t="s">
        <v>821</v>
      </c>
      <c r="H20" s="378" t="s">
        <v>80</v>
      </c>
      <c r="I20" s="367" t="n">
        <v>52831</v>
      </c>
      <c r="J20" s="370" t="n">
        <v>0</v>
      </c>
      <c r="K20" s="367" t="n">
        <v>9803</v>
      </c>
      <c r="L20" s="370" t="n">
        <v>0</v>
      </c>
    </row>
    <row r="21" customFormat="false" ht="24.6" hidden="false" customHeight="true" outlineLevel="0" collapsed="false">
      <c r="A21" s="377"/>
      <c r="B21" s="377"/>
      <c r="C21" s="379"/>
      <c r="D21" s="380"/>
      <c r="E21" s="380"/>
      <c r="F21" s="377"/>
      <c r="G21" s="369" t="s">
        <v>822</v>
      </c>
      <c r="H21" s="378" t="s">
        <v>823</v>
      </c>
      <c r="I21" s="367" t="n">
        <v>32019</v>
      </c>
      <c r="J21" s="367" t="n">
        <v>20268161</v>
      </c>
      <c r="K21" s="367" t="n">
        <v>5811</v>
      </c>
      <c r="L21" s="367" t="n">
        <v>283833</v>
      </c>
    </row>
    <row r="22" customFormat="false" ht="32.45" hidden="false" customHeight="true" outlineLevel="0" collapsed="false">
      <c r="A22" s="381"/>
      <c r="B22" s="381"/>
      <c r="C22" s="381"/>
      <c r="D22" s="381"/>
      <c r="E22" s="382"/>
      <c r="F22" s="382"/>
      <c r="G22" s="369" t="s">
        <v>824</v>
      </c>
      <c r="H22" s="378" t="s">
        <v>81</v>
      </c>
      <c r="I22" s="367" t="n">
        <v>1415</v>
      </c>
      <c r="J22" s="367" t="n">
        <v>439218</v>
      </c>
      <c r="K22" s="367" t="n">
        <v>79</v>
      </c>
      <c r="L22" s="367" t="n">
        <v>4689</v>
      </c>
    </row>
    <row r="23" customFormat="false" ht="63.6" hidden="false" customHeight="true" outlineLevel="0" collapsed="false">
      <c r="A23" s="383"/>
      <c r="B23" s="383"/>
      <c r="C23" s="381"/>
      <c r="D23" s="381"/>
      <c r="E23" s="382"/>
      <c r="F23" s="377"/>
      <c r="G23" s="368" t="s">
        <v>825</v>
      </c>
      <c r="H23" s="378" t="s">
        <v>82</v>
      </c>
      <c r="I23" s="367" t="n">
        <v>168</v>
      </c>
      <c r="J23" s="370" t="n">
        <v>0</v>
      </c>
      <c r="K23" s="367" t="n">
        <v>113</v>
      </c>
      <c r="L23" s="370" t="n">
        <v>0</v>
      </c>
    </row>
    <row r="24" customFormat="false" ht="48" hidden="false" customHeight="true" outlineLevel="0" collapsed="false">
      <c r="A24" s="381"/>
      <c r="B24" s="381"/>
      <c r="C24" s="381"/>
      <c r="D24" s="381"/>
      <c r="E24" s="382"/>
      <c r="F24" s="377"/>
      <c r="G24" s="368" t="s">
        <v>826</v>
      </c>
      <c r="H24" s="378" t="s">
        <v>83</v>
      </c>
      <c r="I24" s="367" t="n">
        <v>0</v>
      </c>
      <c r="J24" s="370" t="n">
        <v>0</v>
      </c>
      <c r="K24" s="370" t="n">
        <v>0</v>
      </c>
      <c r="L24" s="370" t="n">
        <v>0</v>
      </c>
    </row>
    <row r="25" customFormat="false" ht="31.15" hidden="false" customHeight="true" outlineLevel="0" collapsed="false">
      <c r="A25" s="383"/>
      <c r="B25" s="384"/>
      <c r="C25" s="381"/>
      <c r="D25" s="381"/>
      <c r="E25" s="382"/>
      <c r="F25" s="377"/>
      <c r="G25" s="368" t="s">
        <v>827</v>
      </c>
      <c r="H25" s="378" t="s">
        <v>84</v>
      </c>
      <c r="I25" s="367" t="n">
        <v>19447</v>
      </c>
      <c r="J25" s="370" t="n">
        <v>0</v>
      </c>
      <c r="K25" s="367" t="n">
        <v>16248</v>
      </c>
      <c r="L25" s="370" t="n">
        <v>0</v>
      </c>
    </row>
    <row r="26" customFormat="false" ht="33.6" hidden="false" customHeight="true" outlineLevel="0" collapsed="false">
      <c r="A26" s="383"/>
      <c r="B26" s="384"/>
      <c r="C26" s="381"/>
      <c r="D26" s="381"/>
      <c r="E26" s="382"/>
      <c r="F26" s="385"/>
    </row>
    <row r="27" customFormat="false" ht="30" hidden="false" customHeight="true" outlineLevel="0" collapsed="false">
      <c r="A27" s="383"/>
      <c r="B27" s="384"/>
      <c r="C27" s="381"/>
      <c r="D27" s="381"/>
      <c r="E27" s="382"/>
      <c r="F27" s="385"/>
    </row>
    <row r="28" customFormat="false" ht="37.15" hidden="false" customHeight="true" outlineLevel="0" collapsed="false">
      <c r="A28" s="386"/>
      <c r="B28" s="386"/>
      <c r="C28" s="381"/>
      <c r="D28" s="381"/>
      <c r="E28" s="382"/>
      <c r="F28" s="385"/>
    </row>
    <row r="29" customFormat="false" ht="27.6" hidden="false" customHeight="true" outlineLevel="0" collapsed="false">
      <c r="A29" s="383"/>
      <c r="B29" s="384"/>
      <c r="C29" s="381"/>
      <c r="D29" s="381"/>
      <c r="E29" s="382"/>
      <c r="F29" s="385"/>
    </row>
    <row r="30" customFormat="false" ht="32.45" hidden="false" customHeight="true" outlineLevel="0" collapsed="false">
      <c r="A30" s="383"/>
      <c r="B30" s="384"/>
      <c r="C30" s="381"/>
      <c r="D30" s="381"/>
      <c r="E30" s="382"/>
      <c r="F30" s="385"/>
    </row>
    <row r="31" customFormat="false" ht="31.15" hidden="false" customHeight="true" outlineLevel="0" collapsed="false">
      <c r="A31" s="383"/>
      <c r="B31" s="384"/>
      <c r="C31" s="381"/>
      <c r="D31" s="381"/>
      <c r="E31" s="382"/>
      <c r="F31" s="385"/>
    </row>
    <row r="32" customFormat="false" ht="28.9" hidden="false" customHeight="true" outlineLevel="0" collapsed="false">
      <c r="A32" s="386"/>
      <c r="B32" s="386"/>
      <c r="C32" s="381"/>
      <c r="D32" s="381"/>
      <c r="E32" s="382"/>
      <c r="F32" s="385"/>
    </row>
    <row r="33" customFormat="false" ht="30.6" hidden="false" customHeight="true" outlineLevel="0" collapsed="false">
      <c r="A33" s="386"/>
      <c r="B33" s="386"/>
      <c r="C33" s="381"/>
      <c r="D33" s="381"/>
      <c r="E33" s="382"/>
      <c r="F33" s="385"/>
    </row>
    <row r="34" customFormat="false" ht="18.75" hidden="false" customHeight="false" outlineLevel="0" collapsed="false">
      <c r="C34" s="381"/>
      <c r="D34" s="381"/>
      <c r="E34" s="382"/>
    </row>
    <row r="35" customFormat="false" ht="18.75" hidden="false" customHeight="false" outlineLevel="0" collapsed="false">
      <c r="C35" s="381"/>
      <c r="D35" s="381"/>
      <c r="E35" s="382"/>
    </row>
    <row r="36" customFormat="false" ht="18.75" hidden="false" customHeight="false" outlineLevel="0" collapsed="false">
      <c r="C36" s="381"/>
      <c r="D36" s="381"/>
      <c r="E36" s="382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1.7"/>
  </cols>
  <sheetData>
    <row r="1" s="390" customFormat="true" ht="13.9" hidden="false" customHeight="true" outlineLevel="0" collapsed="false">
      <c r="A1" s="387" t="s">
        <v>29</v>
      </c>
      <c r="B1" s="388"/>
      <c r="C1" s="388"/>
      <c r="D1" s="389" t="str">
        <f aca="false">IF('Титул ф.1 АС'!D17=0," ",'Титул ф.1 АС'!D17)</f>
        <v>Судебный департамент при Верховном Суде Российской Федерации</v>
      </c>
      <c r="E1" s="389"/>
      <c r="F1" s="389"/>
      <c r="G1" s="389"/>
    </row>
    <row r="3" customFormat="false" ht="20.25" hidden="false" customHeight="true" outlineLevel="0" collapsed="false">
      <c r="A3" s="391" t="s">
        <v>828</v>
      </c>
      <c r="B3" s="391"/>
      <c r="C3" s="391"/>
      <c r="D3" s="391"/>
      <c r="E3" s="391"/>
      <c r="F3" s="391"/>
      <c r="G3" s="391"/>
    </row>
    <row r="4" customFormat="false" ht="28.15" hidden="false" customHeight="true" outlineLevel="0" collapsed="false">
      <c r="A4" s="392"/>
      <c r="B4" s="392"/>
      <c r="C4" s="392"/>
      <c r="D4" s="392"/>
      <c r="E4" s="392"/>
      <c r="F4" s="392"/>
      <c r="G4" s="392"/>
    </row>
    <row r="5" customFormat="false" ht="14.25" hidden="false" customHeight="true" outlineLevel="0" collapsed="false">
      <c r="A5" s="393" t="s">
        <v>829</v>
      </c>
      <c r="B5" s="394" t="s">
        <v>36</v>
      </c>
      <c r="C5" s="395" t="s">
        <v>830</v>
      </c>
      <c r="D5" s="395"/>
      <c r="E5" s="395" t="s">
        <v>831</v>
      </c>
      <c r="F5" s="395" t="s">
        <v>832</v>
      </c>
      <c r="G5" s="395" t="s">
        <v>833</v>
      </c>
    </row>
    <row r="6" customFormat="false" ht="70.5" hidden="false" customHeight="true" outlineLevel="0" collapsed="false">
      <c r="A6" s="393"/>
      <c r="B6" s="394"/>
      <c r="C6" s="395" t="s">
        <v>834</v>
      </c>
      <c r="D6" s="395" t="s">
        <v>835</v>
      </c>
      <c r="E6" s="395"/>
      <c r="F6" s="395"/>
      <c r="G6" s="395"/>
    </row>
    <row r="7" customFormat="false" ht="12.75" hidden="false" customHeight="false" outlineLevel="0" collapsed="false">
      <c r="A7" s="396" t="s">
        <v>66</v>
      </c>
      <c r="B7" s="397"/>
      <c r="C7" s="394" t="n">
        <v>1</v>
      </c>
      <c r="D7" s="394" t="n">
        <v>2</v>
      </c>
      <c r="E7" s="394" t="n">
        <v>3</v>
      </c>
      <c r="F7" s="394" t="n">
        <v>4</v>
      </c>
      <c r="G7" s="394" t="n">
        <v>5</v>
      </c>
    </row>
    <row r="8" customFormat="false" ht="18.75" hidden="false" customHeight="false" outlineLevel="0" collapsed="false">
      <c r="A8" s="398" t="s">
        <v>836</v>
      </c>
      <c r="B8" s="399" t="n">
        <v>1</v>
      </c>
      <c r="C8" s="400" t="n">
        <v>309231</v>
      </c>
      <c r="D8" s="400" t="n">
        <v>743</v>
      </c>
      <c r="E8" s="400" t="n">
        <v>8490</v>
      </c>
      <c r="F8" s="400" t="n">
        <v>182182</v>
      </c>
      <c r="G8" s="400" t="n">
        <v>259910</v>
      </c>
    </row>
    <row r="9" customFormat="false" ht="18.75" hidden="false" customHeight="false" outlineLevel="0" collapsed="false">
      <c r="A9" s="401" t="s">
        <v>837</v>
      </c>
      <c r="B9" s="396" t="n">
        <v>2</v>
      </c>
      <c r="C9" s="400" t="n">
        <v>315657</v>
      </c>
      <c r="D9" s="400" t="n">
        <v>2228</v>
      </c>
      <c r="E9" s="400" t="n">
        <v>9767</v>
      </c>
      <c r="F9" s="400" t="n">
        <v>385926</v>
      </c>
      <c r="G9" s="400" t="n">
        <v>371222</v>
      </c>
    </row>
    <row r="10" customFormat="false" ht="18.75" hidden="false" customHeight="false" outlineLevel="0" collapsed="false">
      <c r="A10" s="401" t="s">
        <v>838</v>
      </c>
      <c r="B10" s="396" t="n">
        <v>3</v>
      </c>
      <c r="C10" s="400" t="n">
        <v>72919</v>
      </c>
      <c r="D10" s="400" t="n">
        <v>372</v>
      </c>
      <c r="E10" s="400" t="n">
        <v>1099</v>
      </c>
      <c r="F10" s="400" t="n">
        <v>117125</v>
      </c>
      <c r="G10" s="400" t="n">
        <v>74224</v>
      </c>
    </row>
    <row r="11" customFormat="false" ht="18.75" hidden="false" customHeight="false" outlineLevel="0" collapsed="false">
      <c r="A11" s="401" t="s">
        <v>839</v>
      </c>
      <c r="B11" s="396" t="n">
        <v>4</v>
      </c>
      <c r="C11" s="400" t="n">
        <v>12177</v>
      </c>
      <c r="D11" s="400" t="n">
        <v>86</v>
      </c>
      <c r="E11" s="400" t="n">
        <v>370</v>
      </c>
      <c r="F11" s="400" t="n">
        <v>33888</v>
      </c>
      <c r="G11" s="400" t="n">
        <v>12617</v>
      </c>
    </row>
    <row r="12" customFormat="false" ht="18.75" hidden="false" customHeight="false" outlineLevel="0" collapsed="false">
      <c r="A12" s="401" t="s">
        <v>840</v>
      </c>
      <c r="B12" s="396" t="n">
        <v>5</v>
      </c>
      <c r="C12" s="400" t="n">
        <v>7323</v>
      </c>
      <c r="D12" s="400" t="n">
        <v>72</v>
      </c>
      <c r="E12" s="400" t="n">
        <v>167</v>
      </c>
      <c r="F12" s="400" t="n">
        <v>39311</v>
      </c>
      <c r="G12" s="400" t="n">
        <v>7462</v>
      </c>
    </row>
    <row r="13" customFormat="false" ht="12.75" hidden="false" customHeight="true" outlineLevel="0" collapsed="false">
      <c r="A13" s="402" t="s">
        <v>841</v>
      </c>
      <c r="B13" s="402"/>
      <c r="C13" s="402"/>
      <c r="D13" s="402"/>
      <c r="E13" s="402"/>
      <c r="F13" s="402"/>
      <c r="G13" s="403"/>
    </row>
    <row r="14" customFormat="false" ht="26.25" hidden="false" customHeight="true" outlineLevel="0" collapsed="false">
      <c r="A14" s="391" t="s">
        <v>842</v>
      </c>
      <c r="B14" s="391"/>
      <c r="C14" s="391"/>
      <c r="D14" s="391"/>
      <c r="E14" s="391"/>
      <c r="F14" s="391"/>
      <c r="G14" s="391"/>
    </row>
    <row r="15" customFormat="false" ht="44.45" hidden="false" customHeight="true" outlineLevel="0" collapsed="false">
      <c r="A15" s="391"/>
      <c r="B15" s="391"/>
      <c r="C15" s="391"/>
      <c r="D15" s="391"/>
      <c r="E15" s="391"/>
      <c r="F15" s="391"/>
      <c r="G15" s="391"/>
    </row>
    <row r="16" customFormat="false" ht="20.25" hidden="false" customHeight="true" outlineLevel="0" collapsed="false">
      <c r="A16" s="404"/>
      <c r="B16" s="404"/>
      <c r="C16" s="404"/>
      <c r="D16" s="404"/>
      <c r="E16" s="405"/>
      <c r="F16" s="406"/>
      <c r="G16" s="406"/>
    </row>
    <row r="17" customFormat="false" ht="57" hidden="false" customHeight="false" outlineLevel="0" collapsed="false">
      <c r="A17" s="407" t="s">
        <v>741</v>
      </c>
      <c r="B17" s="408" t="s">
        <v>675</v>
      </c>
      <c r="C17" s="409" t="s">
        <v>50</v>
      </c>
      <c r="D17" s="410" t="s">
        <v>843</v>
      </c>
      <c r="E17" s="410" t="s">
        <v>844</v>
      </c>
      <c r="F17" s="411"/>
      <c r="G17" s="411"/>
    </row>
    <row r="18" customFormat="false" ht="12.75" hidden="false" customHeight="false" outlineLevel="0" collapsed="false">
      <c r="A18" s="412" t="s">
        <v>66</v>
      </c>
      <c r="B18" s="412"/>
      <c r="C18" s="412" t="n">
        <v>1</v>
      </c>
      <c r="D18" s="412" t="n">
        <v>2</v>
      </c>
      <c r="E18" s="413" t="n">
        <v>3</v>
      </c>
      <c r="F18" s="411"/>
      <c r="G18" s="411"/>
    </row>
    <row r="19" customFormat="false" ht="31.9" hidden="false" customHeight="true" outlineLevel="0" collapsed="false">
      <c r="A19" s="414" t="s">
        <v>845</v>
      </c>
      <c r="B19" s="415" t="n">
        <v>1</v>
      </c>
      <c r="C19" s="400" t="n">
        <v>6210</v>
      </c>
      <c r="D19" s="400" t="n">
        <v>3601</v>
      </c>
      <c r="E19" s="400" t="n">
        <v>279</v>
      </c>
      <c r="F19" s="411"/>
      <c r="G19" s="411"/>
    </row>
    <row r="20" customFormat="false" ht="36" hidden="false" customHeight="true" outlineLevel="0" collapsed="false">
      <c r="A20" s="416" t="s">
        <v>846</v>
      </c>
      <c r="B20" s="415" t="n">
        <v>2</v>
      </c>
      <c r="C20" s="400" t="n">
        <v>90</v>
      </c>
      <c r="D20" s="400" t="n">
        <v>47</v>
      </c>
      <c r="E20" s="400" t="n">
        <v>43</v>
      </c>
      <c r="F20" s="411"/>
      <c r="G20" s="411"/>
    </row>
    <row r="21" customFormat="false" ht="39.6" hidden="false" customHeight="true" outlineLevel="0" collapsed="false">
      <c r="A21" s="416" t="s">
        <v>847</v>
      </c>
      <c r="B21" s="415" t="n">
        <v>3</v>
      </c>
      <c r="C21" s="400" t="n">
        <v>44</v>
      </c>
      <c r="D21" s="400" t="n">
        <v>16</v>
      </c>
      <c r="E21" s="400" t="n">
        <v>28</v>
      </c>
      <c r="F21" s="411"/>
      <c r="G21" s="411"/>
    </row>
    <row r="22" customFormat="false" ht="17.45" hidden="false" customHeight="true" outlineLevel="0" collapsed="false">
      <c r="A22" s="416" t="s">
        <v>848</v>
      </c>
      <c r="B22" s="415" t="n">
        <v>4</v>
      </c>
      <c r="C22" s="400" t="n">
        <v>26</v>
      </c>
      <c r="D22" s="400" t="n">
        <v>7</v>
      </c>
      <c r="E22" s="400" t="n">
        <v>19</v>
      </c>
      <c r="F22" s="417"/>
      <c r="G22" s="411"/>
    </row>
    <row r="23" customFormat="false" ht="22.9" hidden="false" customHeight="true" outlineLevel="0" collapsed="false">
      <c r="A23" s="416" t="s">
        <v>849</v>
      </c>
      <c r="B23" s="415" t="n">
        <v>5</v>
      </c>
      <c r="C23" s="400" t="n">
        <v>16</v>
      </c>
      <c r="D23" s="400" t="n">
        <v>9</v>
      </c>
      <c r="E23" s="400" t="n">
        <v>7</v>
      </c>
      <c r="F23" s="411"/>
      <c r="G23" s="411"/>
    </row>
    <row r="24" customFormat="false" ht="37.9" hidden="false" customHeight="true" outlineLevel="0" collapsed="false">
      <c r="A24" s="416" t="s">
        <v>850</v>
      </c>
      <c r="B24" s="415" t="n">
        <v>6</v>
      </c>
      <c r="C24" s="400" t="n">
        <v>2</v>
      </c>
      <c r="D24" s="400" t="n">
        <v>0</v>
      </c>
      <c r="E24" s="400" t="n">
        <v>2</v>
      </c>
      <c r="F24" s="411"/>
      <c r="G24" s="411"/>
    </row>
    <row r="25" customFormat="false" ht="19.15" hidden="false" customHeight="true" outlineLevel="0" collapsed="false"/>
    <row r="26" customFormat="false" ht="46.5" hidden="false" customHeight="true" outlineLevel="0" collapsed="false">
      <c r="A26" s="418" t="s">
        <v>851</v>
      </c>
      <c r="B26" s="418"/>
      <c r="C26" s="419" t="s">
        <v>852</v>
      </c>
      <c r="D26" s="419"/>
      <c r="E26" s="419"/>
      <c r="F26" s="419"/>
      <c r="G26" s="419"/>
      <c r="H26" s="419"/>
    </row>
    <row r="27" customFormat="false" ht="15" hidden="false" customHeight="true" outlineLevel="0" collapsed="false">
      <c r="A27" s="420" t="s">
        <v>853</v>
      </c>
      <c r="B27" s="420"/>
      <c r="C27" s="421"/>
      <c r="D27" s="421"/>
      <c r="E27" s="422" t="s">
        <v>854</v>
      </c>
      <c r="F27" s="423"/>
      <c r="G27" s="423"/>
      <c r="H27" s="423"/>
    </row>
    <row r="28" customFormat="false" ht="15" hidden="false" customHeight="false" outlineLevel="0" collapsed="false">
      <c r="A28" s="420"/>
      <c r="B28" s="420"/>
      <c r="C28" s="424" t="s">
        <v>855</v>
      </c>
      <c r="D28" s="424"/>
      <c r="E28" s="424"/>
      <c r="F28" s="424"/>
      <c r="G28" s="424"/>
      <c r="H28" s="424"/>
    </row>
    <row r="29" customFormat="false" ht="12.75" hidden="false" customHeight="false" outlineLevel="0" collapsed="false">
      <c r="A29" s="420"/>
      <c r="B29" s="420"/>
      <c r="C29" s="425" t="s">
        <v>856</v>
      </c>
      <c r="D29" s="425"/>
      <c r="E29" s="425"/>
      <c r="F29" s="425"/>
      <c r="G29" s="425"/>
      <c r="H29" s="425"/>
    </row>
    <row r="30" customFormat="false" ht="15" hidden="false" customHeight="false" outlineLevel="0" collapsed="false">
      <c r="A30" s="420"/>
      <c r="B30" s="420"/>
      <c r="C30" s="421"/>
      <c r="D30" s="421"/>
      <c r="E30" s="422" t="s">
        <v>854</v>
      </c>
      <c r="F30" s="426"/>
      <c r="G30" s="426"/>
      <c r="H30" s="426"/>
    </row>
    <row r="31" customFormat="false" ht="15" hidden="false" customHeight="false" outlineLevel="0" collapsed="false">
      <c r="A31" s="427"/>
      <c r="B31" s="428" t="s">
        <v>857</v>
      </c>
      <c r="C31" s="424"/>
      <c r="D31" s="424"/>
      <c r="E31" s="424"/>
      <c r="F31" s="429" t="n">
        <v>45574</v>
      </c>
      <c r="G31" s="429"/>
      <c r="H31" s="429"/>
    </row>
    <row r="32" customFormat="false" ht="15" hidden="false" customHeight="false" outlineLevel="0" collapsed="false">
      <c r="A32" s="423"/>
      <c r="B32" s="423"/>
      <c r="C32" s="430" t="s">
        <v>858</v>
      </c>
      <c r="D32" s="431"/>
      <c r="E32" s="432"/>
      <c r="F32" s="433"/>
      <c r="G32" s="430" t="s">
        <v>859</v>
      </c>
      <c r="H32" s="433"/>
    </row>
  </sheetData>
  <mergeCells count="19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  <mergeCell ref="A26:B26"/>
    <mergeCell ref="C26:H26"/>
    <mergeCell ref="A27:B30"/>
    <mergeCell ref="C28:H28"/>
    <mergeCell ref="C29:H29"/>
    <mergeCell ref="C31:E31"/>
    <mergeCell ref="F31:H31"/>
  </mergeCells>
  <conditionalFormatting sqref="C8:F11">
    <cfRule type="cellIs" priority="2" operator="lessThan" aboveAverage="0" equalAverage="0" bottom="0" percent="0" rank="0" text="" dxfId="9">
      <formula>0</formula>
    </cfRule>
  </conditionalFormatting>
  <conditionalFormatting sqref="G8:G11">
    <cfRule type="cellIs" priority="3" operator="lessThan" aboveAverage="0" equalAverage="0" bottom="0" percent="0" rank="0" text="" dxfId="10">
      <formula>0</formula>
    </cfRule>
  </conditionalFormatting>
  <conditionalFormatting sqref="C12:G12">
    <cfRule type="cellIs" priority="4" operator="lessThan" aboveAverage="0" equalAverage="0" bottom="0" percent="0" rank="0" text="" dxfId="11">
      <formula>0</formula>
    </cfRule>
  </conditionalFormatting>
  <conditionalFormatting sqref="C19:E24">
    <cfRule type="cellIs" priority="5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16T07:44:16Z</dcterms:modified>
  <cp:revision>0</cp:revision>
  <dc:subject/>
  <dc:title/>
</cp:coreProperties>
</file>