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19</definedName>
    <definedName function="false" hidden="false" localSheetId="0" name="_xlnm.Print_Area" vbProcedure="false">'Титул ф.6-МВ-НОН'!$A$1:$N$29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0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Свод показателей всех судов Российской Федера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г. Москва, ул. Гиляровского, д. 31, кор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По состоянию на 16.10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yy"/>
    <numFmt numFmtId="169" formatCode="#,##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5" fillId="0" borderId="15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5" fillId="0" borderId="1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7" fillId="0" borderId="1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14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9" fillId="0" borderId="1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f2r_Шаблон ф.№1-АП_рай_2004_рег" xfId="24"/>
    <cellStyle name="Обычный_k5_Шаблон ф.11_2005" xfId="25"/>
    <cellStyle name="Обычный_k8_Шаблон ф.№6-МВ-НОН_2005" xfId="26"/>
    <cellStyle name="Обычный_Шаблон формы №8_2003 2" xfId="27"/>
    <cellStyle name="Примечание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O1" s="4"/>
      <c r="P1" s="5"/>
      <c r="Q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.75" hidden="false" customHeight="true" outlineLevel="0" collapsed="false">
      <c r="A4" s="11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</row>
    <row r="5" customFormat="false" ht="67.1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8"/>
    </row>
    <row r="6" customFormat="false" ht="17.2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23</v>
      </c>
      <c r="J6" s="18" t="s">
        <v>4</v>
      </c>
      <c r="K6" s="14"/>
      <c r="L6" s="19"/>
      <c r="M6" s="20"/>
      <c r="N6" s="20"/>
    </row>
    <row r="7" customFormat="false" ht="15.75" hidden="false" customHeight="false" outlineLevel="0" collapsed="false">
      <c r="E7" s="21"/>
      <c r="F7" s="21"/>
      <c r="G7" s="21"/>
      <c r="H7" s="21"/>
      <c r="I7" s="21"/>
      <c r="J7" s="21"/>
      <c r="K7" s="21"/>
      <c r="L7" s="21"/>
      <c r="M7" s="22"/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25"/>
      <c r="K10" s="30" t="s">
        <v>10</v>
      </c>
      <c r="L10" s="30"/>
      <c r="M10" s="30"/>
      <c r="N10" s="30"/>
    </row>
    <row r="11" customFormat="false" ht="22.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25"/>
      <c r="K11" s="31" t="s">
        <v>14</v>
      </c>
      <c r="L11" s="31"/>
      <c r="M11" s="31"/>
      <c r="N11" s="31"/>
    </row>
    <row r="12" customFormat="false" ht="18.7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9"/>
      <c r="J12" s="25"/>
      <c r="K12" s="31"/>
      <c r="L12" s="31"/>
      <c r="M12" s="31"/>
      <c r="N12" s="31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9"/>
      <c r="J13" s="25"/>
      <c r="K13" s="31"/>
      <c r="L13" s="31"/>
      <c r="M13" s="31"/>
      <c r="N13" s="31"/>
    </row>
    <row r="14" customFormat="false" ht="33" hidden="false" customHeight="true" outlineLevel="0" collapsed="false">
      <c r="A14" s="32" t="s">
        <v>17</v>
      </c>
      <c r="B14" s="32"/>
      <c r="C14" s="32"/>
      <c r="D14" s="28" t="s">
        <v>18</v>
      </c>
      <c r="E14" s="28"/>
      <c r="F14" s="28"/>
      <c r="G14" s="33" t="s">
        <v>19</v>
      </c>
      <c r="H14" s="33"/>
      <c r="I14" s="29"/>
      <c r="J14" s="25"/>
      <c r="K14" s="31"/>
      <c r="L14" s="31"/>
      <c r="M14" s="31"/>
      <c r="N14" s="31"/>
    </row>
    <row r="15" customFormat="false" ht="19.5" hidden="false" customHeight="true" outlineLevel="0" collapsed="false">
      <c r="A15" s="34" t="s">
        <v>15</v>
      </c>
      <c r="B15" s="34"/>
      <c r="C15" s="34"/>
      <c r="D15" s="28"/>
      <c r="E15" s="28"/>
      <c r="F15" s="28"/>
      <c r="G15" s="33"/>
      <c r="H15" s="33"/>
      <c r="I15" s="29"/>
      <c r="J15" s="25"/>
      <c r="K15" s="31"/>
      <c r="L15" s="31"/>
      <c r="M15" s="31"/>
      <c r="N15" s="31"/>
    </row>
    <row r="16" customFormat="false" ht="3.75" hidden="false" customHeight="true" outlineLevel="0" collapsed="false">
      <c r="A16" s="34"/>
      <c r="B16" s="34"/>
      <c r="C16" s="34"/>
      <c r="D16" s="28"/>
      <c r="E16" s="28"/>
      <c r="F16" s="28"/>
      <c r="G16" s="33"/>
      <c r="H16" s="33"/>
      <c r="I16" s="29"/>
      <c r="J16" s="25"/>
      <c r="K16" s="31"/>
      <c r="L16" s="31"/>
      <c r="M16" s="31"/>
      <c r="N16" s="31"/>
    </row>
    <row r="17" customFormat="false" ht="23.25" hidden="false" customHeight="true" outlineLevel="0" collapsed="false">
      <c r="A17" s="28" t="s">
        <v>20</v>
      </c>
      <c r="B17" s="28"/>
      <c r="C17" s="28"/>
      <c r="D17" s="28" t="s">
        <v>21</v>
      </c>
      <c r="E17" s="28"/>
      <c r="F17" s="28"/>
      <c r="G17" s="33" t="s">
        <v>22</v>
      </c>
      <c r="H17" s="33"/>
      <c r="I17" s="29"/>
      <c r="J17" s="25"/>
      <c r="K17" s="35" t="s">
        <v>23</v>
      </c>
      <c r="L17" s="35"/>
      <c r="M17" s="35"/>
      <c r="N17" s="35"/>
    </row>
    <row r="18" customFormat="false" ht="25.5" hidden="false" customHeight="true" outlineLevel="0" collapsed="false">
      <c r="A18" s="28"/>
      <c r="B18" s="28"/>
      <c r="C18" s="28"/>
      <c r="D18" s="28" t="s">
        <v>24</v>
      </c>
      <c r="E18" s="28"/>
      <c r="F18" s="28"/>
      <c r="G18" s="33" t="s">
        <v>25</v>
      </c>
      <c r="H18" s="33"/>
      <c r="I18" s="29"/>
      <c r="J18" s="25"/>
      <c r="K18" s="35"/>
      <c r="L18" s="35"/>
      <c r="M18" s="35"/>
      <c r="N18" s="35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6"/>
      <c r="K19" s="35"/>
      <c r="L19" s="35"/>
      <c r="M19" s="35"/>
      <c r="N19" s="35"/>
      <c r="O19" s="10"/>
    </row>
    <row r="20" customFormat="false" ht="24" hidden="false" customHeight="true" outlineLevel="0" collapsed="false">
      <c r="A20" s="37" t="s">
        <v>26</v>
      </c>
      <c r="B20" s="37"/>
      <c r="C20" s="37"/>
      <c r="D20" s="38" t="s">
        <v>20</v>
      </c>
      <c r="E20" s="38"/>
      <c r="F20" s="38"/>
      <c r="G20" s="38"/>
      <c r="H20" s="38"/>
      <c r="I20" s="38"/>
      <c r="J20" s="38"/>
      <c r="K20" s="38"/>
      <c r="L20" s="25"/>
      <c r="M20" s="39"/>
      <c r="N20" s="25"/>
    </row>
    <row r="21" customFormat="false" ht="16.5" hidden="false" customHeight="true" outlineLevel="0" collapsed="false">
      <c r="A21" s="40" t="s">
        <v>27</v>
      </c>
      <c r="B21" s="40"/>
      <c r="C21" s="40"/>
      <c r="D21" s="41" t="s">
        <v>28</v>
      </c>
      <c r="E21" s="41"/>
      <c r="F21" s="41"/>
      <c r="G21" s="41"/>
      <c r="H21" s="41"/>
      <c r="I21" s="41"/>
      <c r="J21" s="41"/>
      <c r="K21" s="41"/>
      <c r="L21" s="25"/>
      <c r="M21" s="39"/>
      <c r="N21" s="25"/>
    </row>
    <row r="22" customFormat="false" ht="13.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25"/>
      <c r="M22" s="39"/>
      <c r="N22" s="25"/>
    </row>
    <row r="23" customFormat="false" ht="13.5" hidden="false" customHeight="false" outlineLevel="0" collapsed="false">
      <c r="A23" s="45" t="s">
        <v>29</v>
      </c>
      <c r="B23" s="45"/>
      <c r="C23" s="45"/>
      <c r="D23" s="45"/>
      <c r="E23" s="45"/>
      <c r="F23" s="45" t="s">
        <v>30</v>
      </c>
      <c r="G23" s="45"/>
      <c r="H23" s="45"/>
      <c r="I23" s="45"/>
      <c r="J23" s="45"/>
      <c r="K23" s="45"/>
      <c r="L23" s="25"/>
      <c r="M23" s="39"/>
      <c r="N23" s="25"/>
    </row>
    <row r="24" customFormat="false" ht="13.5" hidden="false" customHeight="false" outlineLevel="0" collapsed="false">
      <c r="A24" s="46" t="n">
        <v>1</v>
      </c>
      <c r="B24" s="46"/>
      <c r="C24" s="46"/>
      <c r="D24" s="46"/>
      <c r="E24" s="46"/>
      <c r="F24" s="46" t="n">
        <v>2</v>
      </c>
      <c r="G24" s="46"/>
      <c r="H24" s="46"/>
      <c r="I24" s="46"/>
      <c r="J24" s="46"/>
      <c r="K24" s="46"/>
      <c r="L24" s="25"/>
      <c r="M24" s="39"/>
      <c r="N24" s="25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25"/>
      <c r="M25" s="39"/>
      <c r="N25" s="25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5"/>
      <c r="M26" s="39"/>
      <c r="N26" s="25"/>
    </row>
    <row r="27" customFormat="false" ht="16.5" hidden="false" customHeight="true" outlineLevel="0" collapsed="false">
      <c r="A27" s="40" t="s">
        <v>31</v>
      </c>
      <c r="B27" s="40"/>
      <c r="C27" s="40"/>
      <c r="D27" s="38"/>
      <c r="E27" s="38"/>
      <c r="F27" s="38"/>
      <c r="G27" s="38"/>
      <c r="H27" s="38"/>
      <c r="I27" s="38"/>
      <c r="J27" s="38"/>
      <c r="K27" s="38"/>
      <c r="L27" s="25"/>
      <c r="N27" s="25"/>
    </row>
    <row r="28" customFormat="false" ht="13.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50"/>
      <c r="L28" s="51"/>
      <c r="M28" s="52"/>
      <c r="N28" s="53"/>
      <c r="O28" s="25"/>
    </row>
    <row r="29" customFormat="false" ht="14.25" hidden="false" customHeight="true" outlineLevel="0" collapsed="false">
      <c r="A29" s="40" t="s">
        <v>27</v>
      </c>
      <c r="B29" s="40"/>
      <c r="C29" s="40"/>
      <c r="D29" s="38"/>
      <c r="E29" s="38"/>
      <c r="F29" s="38"/>
      <c r="G29" s="38"/>
      <c r="H29" s="38"/>
      <c r="I29" s="38"/>
      <c r="J29" s="38"/>
      <c r="K29" s="38"/>
      <c r="L29" s="51"/>
      <c r="M29" s="51"/>
      <c r="N29" s="54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K17:N19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2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8.14"/>
    <col collapsed="false" customWidth="true" hidden="false" outlineLevel="0" max="2" min="2" style="55" width="81.14"/>
    <col collapsed="false" customWidth="true" hidden="false" outlineLevel="0" max="3" min="3" style="55" width="5.71"/>
    <col collapsed="false" customWidth="true" hidden="false" outlineLevel="0" max="4" min="4" style="55" width="20.13"/>
    <col collapsed="false" customWidth="true" hidden="false" outlineLevel="0" max="5" min="5" style="55" width="11.13"/>
    <col collapsed="false" customWidth="true" hidden="false" outlineLevel="0" max="6" min="6" style="55" width="15.7"/>
    <col collapsed="false" customWidth="true" hidden="false" outlineLevel="0" max="7" min="7" style="55" width="12.42"/>
    <col collapsed="false" customWidth="true" hidden="false" outlineLevel="0" max="8" min="8" style="55" width="15.85"/>
    <col collapsed="false" customWidth="true" hidden="false" outlineLevel="0" max="9" min="9" style="55" width="14.99"/>
    <col collapsed="false" customWidth="true" hidden="false" outlineLevel="0" max="10" min="10" style="55" width="11.85"/>
    <col collapsed="false" customWidth="true" hidden="false" outlineLevel="0" max="11" min="11" style="55" width="14.28"/>
    <col collapsed="false" customWidth="true" hidden="false" outlineLevel="0" max="12" min="12" style="55" width="20.7"/>
    <col collapsed="false" customWidth="true" hidden="false" outlineLevel="0" max="15" min="13" style="55" width="11.7"/>
    <col collapsed="false" customWidth="true" hidden="false" outlineLevel="0" max="16" min="16" style="55" width="15.7"/>
    <col collapsed="false" customWidth="true" hidden="false" outlineLevel="0" max="17" min="17" style="55" width="11.7"/>
    <col collapsed="false" customWidth="true" hidden="false" outlineLevel="0" max="23" min="18" style="55" width="17.56"/>
    <col collapsed="false" customWidth="true" hidden="false" outlineLevel="0" max="26" min="24" style="55" width="11.7"/>
    <col collapsed="false" customWidth="true" hidden="false" outlineLevel="0" max="27" min="27" style="55" width="14.85"/>
    <col collapsed="false" customWidth="true" hidden="false" outlineLevel="0" max="28" min="28" style="55" width="11.85"/>
    <col collapsed="false" customWidth="true" hidden="false" outlineLevel="0" max="29" min="29" style="55" width="8.7"/>
    <col collapsed="false" customWidth="true" hidden="false" outlineLevel="0" max="30" min="30" style="55" width="10.99"/>
    <col collapsed="false" customWidth="true" hidden="false" outlineLevel="0" max="31" min="31" style="55" width="10.28"/>
    <col collapsed="false" customWidth="true" hidden="false" outlineLevel="0" max="32" min="32" style="55" width="11.7"/>
    <col collapsed="false" customWidth="true" hidden="false" outlineLevel="0" max="33" min="33" style="55" width="12.85"/>
    <col collapsed="false" customWidth="true" hidden="false" outlineLevel="0" max="34" min="34" style="55" width="14.56"/>
    <col collapsed="false" customWidth="true" hidden="false" outlineLevel="0" max="35" min="35" style="55" width="29.71"/>
    <col collapsed="false" customWidth="true" hidden="false" outlineLevel="0" max="36" min="36" style="55" width="16.13"/>
    <col collapsed="false" customWidth="true" hidden="false" outlineLevel="0" max="37" min="37" style="55" width="11.28"/>
    <col collapsed="false" customWidth="true" hidden="false" outlineLevel="0" max="38" min="38" style="55" width="24.13"/>
    <col collapsed="false" customWidth="true" hidden="false" outlineLevel="0" max="39" min="39" style="55" width="32.99"/>
    <col collapsed="false" customWidth="true" hidden="false" outlineLevel="0" max="40" min="40" style="55" width="15.28"/>
    <col collapsed="false" customWidth="true" hidden="false" outlineLevel="0" max="41" min="41" style="55" width="15.85"/>
    <col collapsed="false" customWidth="true" hidden="false" outlineLevel="0" max="42" min="42" style="55" width="20.41"/>
    <col collapsed="false" customWidth="true" hidden="false" outlineLevel="0" max="43" min="43" style="55" width="21.84"/>
    <col collapsed="false" customWidth="true" hidden="false" outlineLevel="0" max="44" min="44" style="55" width="29.13"/>
    <col collapsed="false" customWidth="true" hidden="false" outlineLevel="0" max="45" min="45" style="55" width="42.14"/>
    <col collapsed="false" customWidth="false" hidden="false" outlineLevel="0" max="257" min="46" style="55" width="9.14"/>
  </cols>
  <sheetData>
    <row r="1" customFormat="false" ht="27" hidden="false" customHeight="false" outlineLevel="0" collapsed="false">
      <c r="A1" s="56" t="s">
        <v>32</v>
      </c>
      <c r="B1" s="56"/>
      <c r="C1" s="56"/>
      <c r="D1" s="56"/>
      <c r="E1" s="56"/>
      <c r="F1" s="56"/>
      <c r="G1" s="57"/>
      <c r="H1" s="57"/>
      <c r="I1" s="57"/>
      <c r="J1" s="58" t="str">
        <f aca="false">IF('Титул ф.6-МВ-НОН'!D20=0," ",'Титул ф.6-МВ-НОН'!D20)</f>
        <v>Судебный департамент при Верховном Суде Российской Федерации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S1" s="60" t="s">
        <v>8</v>
      </c>
    </row>
    <row r="2" customFormat="false" ht="22.5" hidden="false" customHeight="true" outlineLevel="0" collapsed="false">
      <c r="A2" s="61" t="s">
        <v>33</v>
      </c>
      <c r="B2" s="62"/>
      <c r="C2" s="63"/>
      <c r="D2" s="63"/>
      <c r="E2" s="64"/>
      <c r="F2" s="64"/>
      <c r="G2" s="65"/>
      <c r="H2" s="65"/>
      <c r="I2" s="65"/>
      <c r="J2" s="66"/>
      <c r="K2" s="66"/>
      <c r="L2" s="66"/>
      <c r="M2" s="66"/>
      <c r="N2" s="66"/>
      <c r="O2" s="66"/>
      <c r="P2" s="66"/>
      <c r="Q2" s="66"/>
      <c r="R2" s="67" t="s">
        <v>34</v>
      </c>
      <c r="S2" s="67"/>
      <c r="T2" s="67"/>
      <c r="U2" s="67"/>
      <c r="V2" s="67"/>
      <c r="W2" s="67"/>
      <c r="X2" s="67"/>
      <c r="Y2" s="68"/>
      <c r="Z2" s="59"/>
      <c r="AA2" s="59"/>
      <c r="AB2" s="59"/>
      <c r="AC2" s="59"/>
      <c r="AD2" s="59"/>
      <c r="AE2" s="59"/>
      <c r="AF2" s="59"/>
      <c r="AG2" s="59"/>
      <c r="AH2" s="59"/>
      <c r="AI2" s="59"/>
    </row>
    <row r="3" customFormat="false" ht="23.25" hidden="false" customHeight="true" outlineLevel="0" collapsed="false">
      <c r="A3" s="61" t="s">
        <v>35</v>
      </c>
      <c r="B3" s="62"/>
      <c r="C3" s="62"/>
      <c r="D3" s="62"/>
      <c r="E3" s="69"/>
      <c r="F3" s="69"/>
      <c r="G3" s="57"/>
      <c r="H3" s="57"/>
      <c r="I3" s="57"/>
      <c r="J3" s="66"/>
      <c r="K3" s="66"/>
      <c r="L3" s="66"/>
      <c r="M3" s="66"/>
      <c r="N3" s="66"/>
      <c r="O3" s="66"/>
      <c r="P3" s="66"/>
      <c r="Q3" s="66"/>
      <c r="R3" s="67"/>
      <c r="S3" s="67"/>
      <c r="T3" s="67"/>
      <c r="U3" s="67"/>
      <c r="V3" s="67"/>
      <c r="W3" s="67"/>
      <c r="X3" s="67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</row>
    <row r="4" customFormat="false" ht="89.45" hidden="false" customHeight="true" outlineLevel="0" collapsed="false">
      <c r="A4" s="70" t="s">
        <v>3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</row>
    <row r="5" customFormat="false" ht="18.75" hidden="true" customHeight="false" outlineLevel="0" collapsed="false">
      <c r="C5" s="71"/>
      <c r="AP5" s="72"/>
    </row>
    <row r="6" customFormat="false" ht="18.75" hidden="true" customHeight="false" outlineLevel="0" collapsed="false">
      <c r="C6" s="71"/>
      <c r="AP6" s="72"/>
    </row>
    <row r="7" customFormat="false" ht="18.75" hidden="true" customHeight="false" outlineLevel="0" collapsed="false">
      <c r="C7" s="73"/>
      <c r="E7" s="74"/>
      <c r="AP7" s="72"/>
    </row>
    <row r="8" customFormat="false" ht="18.75" hidden="true" customHeight="false" outlineLevel="0" collapsed="false">
      <c r="B8" s="75" t="s">
        <v>37</v>
      </c>
      <c r="C8" s="71"/>
      <c r="D8" s="76" t="s">
        <v>38</v>
      </c>
      <c r="J8" s="76" t="s">
        <v>39</v>
      </c>
      <c r="N8" s="76" t="s">
        <v>40</v>
      </c>
      <c r="AC8" s="75" t="s">
        <v>41</v>
      </c>
      <c r="AD8" s="75"/>
    </row>
    <row r="9" customFormat="false" ht="13.9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</row>
    <row r="10" s="71" customFormat="true" ht="60" hidden="false" customHeight="true" outlineLevel="0" collapsed="false">
      <c r="A10" s="78" t="s">
        <v>42</v>
      </c>
      <c r="B10" s="78"/>
      <c r="C10" s="79" t="s">
        <v>43</v>
      </c>
      <c r="D10" s="80" t="s">
        <v>44</v>
      </c>
      <c r="E10" s="81" t="s">
        <v>45</v>
      </c>
      <c r="F10" s="81"/>
      <c r="G10" s="81"/>
      <c r="H10" s="81"/>
      <c r="I10" s="81"/>
      <c r="J10" s="81"/>
      <c r="K10" s="81"/>
      <c r="L10" s="81"/>
      <c r="M10" s="81"/>
      <c r="N10" s="81"/>
      <c r="O10" s="81" t="s">
        <v>46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2" t="s">
        <v>47</v>
      </c>
      <c r="AQ10" s="82"/>
      <c r="AR10" s="80" t="s">
        <v>48</v>
      </c>
      <c r="AS10" s="80" t="s">
        <v>49</v>
      </c>
    </row>
    <row r="11" s="71" customFormat="true" ht="70.9" hidden="false" customHeight="true" outlineLevel="0" collapsed="false">
      <c r="A11" s="78"/>
      <c r="B11" s="78"/>
      <c r="C11" s="79"/>
      <c r="D11" s="80"/>
      <c r="E11" s="80" t="s">
        <v>50</v>
      </c>
      <c r="F11" s="80" t="s">
        <v>51</v>
      </c>
      <c r="G11" s="80" t="s">
        <v>52</v>
      </c>
      <c r="H11" s="80" t="s">
        <v>53</v>
      </c>
      <c r="I11" s="83" t="s">
        <v>54</v>
      </c>
      <c r="J11" s="80" t="s">
        <v>55</v>
      </c>
      <c r="K11" s="80" t="s">
        <v>56</v>
      </c>
      <c r="L11" s="83" t="s">
        <v>57</v>
      </c>
      <c r="M11" s="80" t="s">
        <v>58</v>
      </c>
      <c r="N11" s="80" t="s">
        <v>59</v>
      </c>
      <c r="O11" s="84"/>
      <c r="P11" s="85" t="s">
        <v>60</v>
      </c>
      <c r="Q11" s="86" t="s">
        <v>61</v>
      </c>
      <c r="R11" s="86"/>
      <c r="S11" s="86"/>
      <c r="T11" s="86"/>
      <c r="U11" s="86"/>
      <c r="V11" s="86"/>
      <c r="W11" s="86"/>
      <c r="X11" s="86"/>
      <c r="Y11" s="86"/>
      <c r="Z11" s="86"/>
      <c r="AA11" s="85" t="s">
        <v>62</v>
      </c>
      <c r="AB11" s="85" t="s">
        <v>63</v>
      </c>
      <c r="AC11" s="85" t="s">
        <v>64</v>
      </c>
      <c r="AD11" s="80" t="s">
        <v>65</v>
      </c>
      <c r="AE11" s="85" t="s">
        <v>66</v>
      </c>
      <c r="AF11" s="85" t="s">
        <v>67</v>
      </c>
      <c r="AG11" s="85" t="s">
        <v>68</v>
      </c>
      <c r="AH11" s="85" t="s">
        <v>69</v>
      </c>
      <c r="AI11" s="85" t="s">
        <v>70</v>
      </c>
      <c r="AJ11" s="85" t="s">
        <v>71</v>
      </c>
      <c r="AK11" s="85" t="s">
        <v>72</v>
      </c>
      <c r="AL11" s="85" t="s">
        <v>73</v>
      </c>
      <c r="AM11" s="87" t="s">
        <v>74</v>
      </c>
      <c r="AN11" s="85" t="s">
        <v>75</v>
      </c>
      <c r="AO11" s="85" t="s">
        <v>76</v>
      </c>
      <c r="AP11" s="82"/>
      <c r="AQ11" s="82"/>
      <c r="AR11" s="80"/>
      <c r="AS11" s="80"/>
    </row>
    <row r="12" s="71" customFormat="true" ht="339.6" hidden="false" customHeight="true" outlineLevel="0" collapsed="false">
      <c r="A12" s="78"/>
      <c r="B12" s="78"/>
      <c r="C12" s="79"/>
      <c r="D12" s="80"/>
      <c r="E12" s="80"/>
      <c r="F12" s="80"/>
      <c r="G12" s="80"/>
      <c r="H12" s="80"/>
      <c r="I12" s="83"/>
      <c r="J12" s="80"/>
      <c r="K12" s="80"/>
      <c r="L12" s="83"/>
      <c r="M12" s="80"/>
      <c r="N12" s="80"/>
      <c r="O12" s="85" t="s">
        <v>77</v>
      </c>
      <c r="P12" s="85"/>
      <c r="Q12" s="88" t="s">
        <v>78</v>
      </c>
      <c r="R12" s="88" t="s">
        <v>79</v>
      </c>
      <c r="S12" s="88" t="s">
        <v>80</v>
      </c>
      <c r="T12" s="88" t="s">
        <v>81</v>
      </c>
      <c r="U12" s="88" t="s">
        <v>82</v>
      </c>
      <c r="V12" s="88" t="s">
        <v>83</v>
      </c>
      <c r="W12" s="88" t="s">
        <v>84</v>
      </c>
      <c r="X12" s="88" t="s">
        <v>85</v>
      </c>
      <c r="Y12" s="88" t="s">
        <v>86</v>
      </c>
      <c r="Z12" s="88" t="s">
        <v>87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7"/>
      <c r="AN12" s="85"/>
      <c r="AO12" s="85"/>
      <c r="AP12" s="83" t="s">
        <v>88</v>
      </c>
      <c r="AQ12" s="83" t="s">
        <v>89</v>
      </c>
      <c r="AR12" s="80"/>
      <c r="AS12" s="80"/>
    </row>
    <row r="13" s="71" customFormat="true" ht="26.25" hidden="false" customHeight="true" outlineLevel="0" collapsed="false">
      <c r="A13" s="89" t="s">
        <v>90</v>
      </c>
      <c r="B13" s="89"/>
      <c r="C13" s="89"/>
      <c r="D13" s="90" t="n">
        <v>1</v>
      </c>
      <c r="E13" s="90" t="n">
        <v>2</v>
      </c>
      <c r="F13" s="90" t="n">
        <v>3</v>
      </c>
      <c r="G13" s="90" t="n">
        <v>4</v>
      </c>
      <c r="H13" s="90" t="n">
        <v>5</v>
      </c>
      <c r="I13" s="90" t="n">
        <v>6</v>
      </c>
      <c r="J13" s="90" t="n">
        <v>7</v>
      </c>
      <c r="K13" s="90" t="n">
        <v>8</v>
      </c>
      <c r="L13" s="90" t="n">
        <v>9</v>
      </c>
      <c r="M13" s="90" t="n">
        <v>10</v>
      </c>
      <c r="N13" s="90" t="n">
        <v>11</v>
      </c>
      <c r="O13" s="90" t="n">
        <v>12</v>
      </c>
      <c r="P13" s="90" t="n">
        <v>13</v>
      </c>
      <c r="Q13" s="90" t="n">
        <v>14</v>
      </c>
      <c r="R13" s="90" t="n">
        <v>15</v>
      </c>
      <c r="S13" s="90" t="n">
        <v>16</v>
      </c>
      <c r="T13" s="90" t="n">
        <v>17</v>
      </c>
      <c r="U13" s="90" t="n">
        <v>18</v>
      </c>
      <c r="V13" s="90" t="n">
        <v>19</v>
      </c>
      <c r="W13" s="90" t="n">
        <v>20</v>
      </c>
      <c r="X13" s="90" t="n">
        <v>21</v>
      </c>
      <c r="Y13" s="90" t="n">
        <v>22</v>
      </c>
      <c r="Z13" s="90" t="n">
        <v>23</v>
      </c>
      <c r="AA13" s="90" t="n">
        <v>24</v>
      </c>
      <c r="AB13" s="90" t="n">
        <v>25</v>
      </c>
      <c r="AC13" s="90" t="n">
        <v>26</v>
      </c>
      <c r="AD13" s="90" t="n">
        <v>27</v>
      </c>
      <c r="AE13" s="90" t="n">
        <v>28</v>
      </c>
      <c r="AF13" s="90" t="n">
        <v>29</v>
      </c>
      <c r="AG13" s="90" t="n">
        <v>30</v>
      </c>
      <c r="AH13" s="90" t="n">
        <v>31</v>
      </c>
      <c r="AI13" s="90" t="n">
        <v>32</v>
      </c>
      <c r="AJ13" s="90" t="n">
        <v>33</v>
      </c>
      <c r="AK13" s="90" t="n">
        <v>34</v>
      </c>
      <c r="AL13" s="90" t="n">
        <v>35</v>
      </c>
      <c r="AM13" s="90" t="n">
        <v>36</v>
      </c>
      <c r="AN13" s="90" t="n">
        <v>37</v>
      </c>
      <c r="AO13" s="90" t="n">
        <v>38</v>
      </c>
      <c r="AP13" s="90" t="n">
        <v>39</v>
      </c>
      <c r="AQ13" s="90" t="n">
        <v>40</v>
      </c>
      <c r="AR13" s="90" t="n">
        <v>41</v>
      </c>
      <c r="AS13" s="90" t="s">
        <v>91</v>
      </c>
    </row>
    <row r="14" customFormat="false" ht="185.25" hidden="false" customHeight="true" outlineLevel="0" collapsed="false">
      <c r="A14" s="91" t="s">
        <v>92</v>
      </c>
      <c r="B14" s="91"/>
      <c r="C14" s="89" t="s">
        <v>93</v>
      </c>
      <c r="D14" s="92" t="n">
        <v>35551</v>
      </c>
      <c r="E14" s="92" t="n">
        <v>581</v>
      </c>
      <c r="F14" s="92" t="n">
        <v>12395</v>
      </c>
      <c r="G14" s="92" t="n">
        <v>7216</v>
      </c>
      <c r="H14" s="92" t="n">
        <v>6540</v>
      </c>
      <c r="I14" s="92" t="n">
        <v>8819</v>
      </c>
      <c r="J14" s="92" t="n">
        <v>3901</v>
      </c>
      <c r="K14" s="92" t="n">
        <v>33736</v>
      </c>
      <c r="L14" s="92" t="n">
        <v>1654</v>
      </c>
      <c r="M14" s="92" t="n">
        <v>107</v>
      </c>
      <c r="N14" s="92" t="n">
        <v>54</v>
      </c>
      <c r="O14" s="92" t="n">
        <v>0</v>
      </c>
      <c r="P14" s="92" t="n">
        <v>14742</v>
      </c>
      <c r="Q14" s="92" t="n">
        <v>916</v>
      </c>
      <c r="R14" s="92" t="n">
        <v>1169</v>
      </c>
      <c r="S14" s="92" t="n">
        <v>1205</v>
      </c>
      <c r="T14" s="92" t="n">
        <v>3996</v>
      </c>
      <c r="U14" s="92" t="n">
        <v>4121</v>
      </c>
      <c r="V14" s="92" t="n">
        <v>1935</v>
      </c>
      <c r="W14" s="92" t="n">
        <v>1267</v>
      </c>
      <c r="X14" s="92" t="n">
        <v>129</v>
      </c>
      <c r="Y14" s="92" t="n">
        <v>4</v>
      </c>
      <c r="Z14" s="92" t="n">
        <v>0</v>
      </c>
      <c r="AA14" s="92" t="n">
        <v>10590</v>
      </c>
      <c r="AB14" s="92" t="n">
        <v>0</v>
      </c>
      <c r="AC14" s="92" t="n">
        <v>0</v>
      </c>
      <c r="AD14" s="92" t="n">
        <v>42</v>
      </c>
      <c r="AE14" s="92" t="n">
        <v>467</v>
      </c>
      <c r="AF14" s="92" t="n">
        <v>0</v>
      </c>
      <c r="AG14" s="92" t="n">
        <v>930</v>
      </c>
      <c r="AH14" s="92" t="n">
        <v>2413</v>
      </c>
      <c r="AI14" s="92" t="n">
        <v>0</v>
      </c>
      <c r="AJ14" s="92" t="n">
        <v>6103</v>
      </c>
      <c r="AK14" s="92" t="n">
        <v>108</v>
      </c>
      <c r="AL14" s="92" t="n">
        <v>156</v>
      </c>
      <c r="AM14" s="92" t="n">
        <v>666</v>
      </c>
      <c r="AN14" s="92" t="n">
        <v>873</v>
      </c>
      <c r="AO14" s="92" t="n">
        <v>307</v>
      </c>
      <c r="AP14" s="92" t="n">
        <v>757</v>
      </c>
      <c r="AQ14" s="92" t="n">
        <v>646</v>
      </c>
      <c r="AR14" s="92" t="n">
        <v>230</v>
      </c>
      <c r="AS14" s="92" t="n">
        <v>1</v>
      </c>
    </row>
    <row r="15" customFormat="false" ht="35.1" hidden="false" customHeight="true" outlineLevel="0" collapsed="false">
      <c r="A15" s="93" t="s">
        <v>94</v>
      </c>
      <c r="B15" s="94" t="s">
        <v>95</v>
      </c>
      <c r="C15" s="89" t="s">
        <v>96</v>
      </c>
      <c r="D15" s="92" t="n">
        <v>10</v>
      </c>
      <c r="E15" s="92" t="n">
        <v>0</v>
      </c>
      <c r="F15" s="92" t="n">
        <v>8</v>
      </c>
      <c r="G15" s="92" t="n">
        <v>0</v>
      </c>
      <c r="H15" s="92" t="n">
        <v>2</v>
      </c>
      <c r="I15" s="92" t="n">
        <v>0</v>
      </c>
      <c r="J15" s="92" t="n">
        <v>3</v>
      </c>
      <c r="K15" s="92" t="n">
        <v>8</v>
      </c>
      <c r="L15" s="92" t="n">
        <v>2</v>
      </c>
      <c r="M15" s="92" t="n">
        <v>0</v>
      </c>
      <c r="N15" s="92" t="n">
        <v>0</v>
      </c>
      <c r="O15" s="92" t="n">
        <v>0</v>
      </c>
      <c r="P15" s="92" t="n">
        <v>9</v>
      </c>
      <c r="Q15" s="92" t="n">
        <v>0</v>
      </c>
      <c r="R15" s="92" t="n">
        <v>0</v>
      </c>
      <c r="S15" s="92" t="n">
        <v>1</v>
      </c>
      <c r="T15" s="92" t="n">
        <v>0</v>
      </c>
      <c r="U15" s="92" t="n">
        <v>5</v>
      </c>
      <c r="V15" s="92" t="n">
        <v>0</v>
      </c>
      <c r="W15" s="92" t="n">
        <v>3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1</v>
      </c>
      <c r="AK15" s="92" t="n">
        <v>0</v>
      </c>
      <c r="AL15" s="92" t="n">
        <v>0</v>
      </c>
      <c r="AM15" s="92" t="n">
        <v>0</v>
      </c>
      <c r="AN15" s="92" t="n">
        <v>1</v>
      </c>
      <c r="AO15" s="92" t="n">
        <v>1</v>
      </c>
      <c r="AP15" s="92" t="n">
        <v>0</v>
      </c>
      <c r="AQ15" s="92" t="n">
        <v>0</v>
      </c>
      <c r="AR15" s="92" t="n">
        <v>0</v>
      </c>
      <c r="AS15" s="92" t="n">
        <v>0</v>
      </c>
    </row>
    <row r="16" customFormat="false" ht="35.1" hidden="false" customHeight="true" outlineLevel="0" collapsed="false">
      <c r="A16" s="93"/>
      <c r="B16" s="94" t="s">
        <v>97</v>
      </c>
      <c r="C16" s="89" t="s">
        <v>98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 t="n">
        <v>0</v>
      </c>
    </row>
    <row r="17" customFormat="false" ht="35.1" hidden="false" customHeight="true" outlineLevel="0" collapsed="false">
      <c r="A17" s="93"/>
      <c r="B17" s="94" t="s">
        <v>99</v>
      </c>
      <c r="C17" s="89" t="s">
        <v>10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S17" s="92" t="n">
        <v>0</v>
      </c>
    </row>
    <row r="18" customFormat="false" ht="35.1" hidden="false" customHeight="true" outlineLevel="0" collapsed="false">
      <c r="A18" s="93"/>
      <c r="B18" s="94" t="s">
        <v>101</v>
      </c>
      <c r="C18" s="89" t="s">
        <v>102</v>
      </c>
      <c r="D18" s="92" t="n">
        <v>1</v>
      </c>
      <c r="E18" s="92" t="n">
        <v>0</v>
      </c>
      <c r="F18" s="92" t="n">
        <v>1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1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1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</row>
    <row r="19" customFormat="false" ht="35.1" hidden="false" customHeight="true" outlineLevel="0" collapsed="false">
      <c r="A19" s="93"/>
      <c r="B19" s="94" t="s">
        <v>103</v>
      </c>
      <c r="C19" s="89" t="s">
        <v>104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  <c r="AR19" s="92" t="n">
        <v>0</v>
      </c>
      <c r="AS19" s="92" t="n">
        <v>0</v>
      </c>
    </row>
    <row r="20" customFormat="false" ht="35.1" hidden="false" customHeight="true" outlineLevel="0" collapsed="false">
      <c r="A20" s="93"/>
      <c r="B20" s="94" t="s">
        <v>105</v>
      </c>
      <c r="C20" s="89" t="s">
        <v>106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  <c r="AR20" s="92" t="n">
        <v>0</v>
      </c>
      <c r="AS20" s="92" t="n">
        <v>0</v>
      </c>
    </row>
    <row r="21" customFormat="false" ht="35.1" hidden="false" customHeight="true" outlineLevel="0" collapsed="false">
      <c r="A21" s="93"/>
      <c r="B21" s="94" t="s">
        <v>107</v>
      </c>
      <c r="C21" s="89" t="s">
        <v>108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0</v>
      </c>
      <c r="AQ21" s="92" t="n">
        <v>0</v>
      </c>
      <c r="AR21" s="92" t="n">
        <v>0</v>
      </c>
      <c r="AS21" s="92" t="n">
        <v>0</v>
      </c>
    </row>
    <row r="22" customFormat="false" ht="35.1" hidden="false" customHeight="true" outlineLevel="0" collapsed="false">
      <c r="A22" s="93"/>
      <c r="B22" s="94" t="s">
        <v>109</v>
      </c>
      <c r="C22" s="89" t="s">
        <v>11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  <c r="AQ22" s="92" t="n">
        <v>0</v>
      </c>
      <c r="AR22" s="92" t="n">
        <v>0</v>
      </c>
      <c r="AS22" s="92" t="n">
        <v>0</v>
      </c>
    </row>
    <row r="23" customFormat="false" ht="35.1" hidden="false" customHeight="true" outlineLevel="0" collapsed="false">
      <c r="A23" s="93"/>
      <c r="B23" s="94" t="s">
        <v>111</v>
      </c>
      <c r="C23" s="89" t="s">
        <v>112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  <c r="AR23" s="92" t="n">
        <v>0</v>
      </c>
      <c r="AS23" s="92" t="n">
        <v>0</v>
      </c>
    </row>
    <row r="24" customFormat="false" ht="35.1" hidden="false" customHeight="true" outlineLevel="0" collapsed="false">
      <c r="A24" s="93"/>
      <c r="B24" s="94" t="s">
        <v>113</v>
      </c>
      <c r="C24" s="89" t="s">
        <v>114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S24" s="92" t="n">
        <v>0</v>
      </c>
    </row>
    <row r="25" customFormat="false" ht="35.1" hidden="false" customHeight="true" outlineLevel="0" collapsed="false">
      <c r="A25" s="93"/>
      <c r="B25" s="94" t="s">
        <v>115</v>
      </c>
      <c r="C25" s="89" t="s">
        <v>116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2" t="n">
        <v>0</v>
      </c>
      <c r="AQ25" s="92" t="n">
        <v>0</v>
      </c>
      <c r="AR25" s="92" t="n">
        <v>0</v>
      </c>
      <c r="AS25" s="92" t="n">
        <v>0</v>
      </c>
    </row>
    <row r="26" customFormat="false" ht="35.1" hidden="false" customHeight="true" outlineLevel="0" collapsed="false">
      <c r="A26" s="93"/>
      <c r="B26" s="95" t="s">
        <v>117</v>
      </c>
      <c r="C26" s="89" t="s">
        <v>118</v>
      </c>
      <c r="D26" s="92" t="n">
        <v>18</v>
      </c>
      <c r="E26" s="92" t="n">
        <v>0</v>
      </c>
      <c r="F26" s="92" t="n">
        <v>9</v>
      </c>
      <c r="G26" s="92" t="n">
        <v>5</v>
      </c>
      <c r="H26" s="92" t="n">
        <v>3</v>
      </c>
      <c r="I26" s="92" t="n">
        <v>1</v>
      </c>
      <c r="J26" s="92" t="n">
        <v>1</v>
      </c>
      <c r="K26" s="92" t="n">
        <v>16</v>
      </c>
      <c r="L26" s="92" t="n">
        <v>2</v>
      </c>
      <c r="M26" s="92" t="n">
        <v>0</v>
      </c>
      <c r="N26" s="92" t="n">
        <v>0</v>
      </c>
      <c r="O26" s="92" t="n">
        <v>0</v>
      </c>
      <c r="P26" s="92" t="n">
        <v>18</v>
      </c>
      <c r="Q26" s="92" t="n">
        <v>0</v>
      </c>
      <c r="R26" s="92" t="n">
        <v>0</v>
      </c>
      <c r="S26" s="92" t="n">
        <v>0</v>
      </c>
      <c r="T26" s="92" t="n">
        <v>3</v>
      </c>
      <c r="U26" s="92" t="n">
        <v>8</v>
      </c>
      <c r="V26" s="92" t="n">
        <v>1</v>
      </c>
      <c r="W26" s="92" t="n">
        <v>6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9</v>
      </c>
      <c r="AO26" s="92" t="n">
        <v>1</v>
      </c>
      <c r="AP26" s="92" t="n">
        <v>0</v>
      </c>
      <c r="AQ26" s="92" t="n">
        <v>0</v>
      </c>
      <c r="AR26" s="92" t="n">
        <v>0</v>
      </c>
      <c r="AS26" s="92" t="n">
        <v>0</v>
      </c>
    </row>
    <row r="27" customFormat="false" ht="68.25" hidden="false" customHeight="true" outlineLevel="0" collapsed="false">
      <c r="A27" s="93"/>
      <c r="B27" s="94" t="s">
        <v>119</v>
      </c>
      <c r="C27" s="89" t="s">
        <v>12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0</v>
      </c>
      <c r="AQ27" s="92" t="n">
        <v>0</v>
      </c>
      <c r="AR27" s="92" t="n">
        <v>0</v>
      </c>
      <c r="AS27" s="92" t="n">
        <v>0</v>
      </c>
    </row>
    <row r="28" customFormat="false" ht="35.1" hidden="false" customHeight="true" outlineLevel="0" collapsed="false">
      <c r="A28" s="93"/>
      <c r="B28" s="94" t="s">
        <v>121</v>
      </c>
      <c r="C28" s="89" t="s">
        <v>122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  <c r="AQ28" s="92" t="n">
        <v>0</v>
      </c>
      <c r="AR28" s="92" t="n">
        <v>0</v>
      </c>
      <c r="AS28" s="92" t="n">
        <v>0</v>
      </c>
    </row>
    <row r="29" customFormat="false" ht="35.1" hidden="false" customHeight="true" outlineLevel="0" collapsed="false">
      <c r="A29" s="93"/>
      <c r="B29" s="95" t="s">
        <v>123</v>
      </c>
      <c r="C29" s="89" t="s">
        <v>124</v>
      </c>
      <c r="D29" s="92" t="n">
        <v>57</v>
      </c>
      <c r="E29" s="92" t="n">
        <v>0</v>
      </c>
      <c r="F29" s="92" t="n">
        <v>45</v>
      </c>
      <c r="G29" s="92" t="n">
        <v>5</v>
      </c>
      <c r="H29" s="92" t="n">
        <v>4</v>
      </c>
      <c r="I29" s="92" t="n">
        <v>3</v>
      </c>
      <c r="J29" s="92" t="n">
        <v>17</v>
      </c>
      <c r="K29" s="92" t="n">
        <v>54</v>
      </c>
      <c r="L29" s="92" t="n">
        <v>3</v>
      </c>
      <c r="M29" s="92" t="n">
        <v>0</v>
      </c>
      <c r="N29" s="92" t="n">
        <v>0</v>
      </c>
      <c r="O29" s="92" t="n">
        <v>0</v>
      </c>
      <c r="P29" s="92" t="n">
        <v>52</v>
      </c>
      <c r="Q29" s="92" t="n">
        <v>0</v>
      </c>
      <c r="R29" s="92" t="n">
        <v>0</v>
      </c>
      <c r="S29" s="92" t="n">
        <v>0</v>
      </c>
      <c r="T29" s="92" t="n">
        <v>4</v>
      </c>
      <c r="U29" s="92" t="n">
        <v>25</v>
      </c>
      <c r="V29" s="92" t="n">
        <v>12</v>
      </c>
      <c r="W29" s="92" t="n">
        <v>10</v>
      </c>
      <c r="X29" s="92" t="n">
        <v>1</v>
      </c>
      <c r="Y29" s="92" t="n">
        <v>0</v>
      </c>
      <c r="Z29" s="92" t="n">
        <v>0</v>
      </c>
      <c r="AA29" s="92" t="n">
        <v>5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1</v>
      </c>
      <c r="AN29" s="92" t="n">
        <v>11</v>
      </c>
      <c r="AO29" s="92" t="n">
        <v>37</v>
      </c>
      <c r="AP29" s="92" t="n">
        <v>0</v>
      </c>
      <c r="AQ29" s="92" t="n">
        <v>0</v>
      </c>
      <c r="AR29" s="92" t="n">
        <v>0</v>
      </c>
      <c r="AS29" s="92" t="n">
        <v>0</v>
      </c>
    </row>
    <row r="30" customFormat="false" ht="35.1" hidden="false" customHeight="true" outlineLevel="0" collapsed="false">
      <c r="A30" s="93"/>
      <c r="B30" s="95" t="s">
        <v>125</v>
      </c>
      <c r="C30" s="89" t="s">
        <v>126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  <c r="AO30" s="92" t="n">
        <v>0</v>
      </c>
      <c r="AP30" s="92" t="n">
        <v>0</v>
      </c>
      <c r="AQ30" s="92" t="n">
        <v>0</v>
      </c>
      <c r="AR30" s="92" t="n">
        <v>0</v>
      </c>
      <c r="AS30" s="92" t="n">
        <v>0</v>
      </c>
    </row>
    <row r="31" customFormat="false" ht="35.1" hidden="false" customHeight="true" outlineLevel="0" collapsed="false">
      <c r="A31" s="93"/>
      <c r="B31" s="96" t="s">
        <v>127</v>
      </c>
      <c r="C31" s="89" t="s">
        <v>128</v>
      </c>
      <c r="D31" s="92" t="n">
        <v>36</v>
      </c>
      <c r="E31" s="92" t="n">
        <v>0</v>
      </c>
      <c r="F31" s="92" t="n">
        <v>8</v>
      </c>
      <c r="G31" s="92" t="n">
        <v>6</v>
      </c>
      <c r="H31" s="92" t="n">
        <v>10</v>
      </c>
      <c r="I31" s="92" t="n">
        <v>12</v>
      </c>
      <c r="J31" s="92" t="n">
        <v>18</v>
      </c>
      <c r="K31" s="92" t="n">
        <v>33</v>
      </c>
      <c r="L31" s="92" t="n">
        <v>3</v>
      </c>
      <c r="M31" s="92" t="n">
        <v>0</v>
      </c>
      <c r="N31" s="92" t="n">
        <v>0</v>
      </c>
      <c r="O31" s="92" t="n">
        <v>0</v>
      </c>
      <c r="P31" s="92" t="n">
        <v>7</v>
      </c>
      <c r="Q31" s="92" t="n">
        <v>0</v>
      </c>
      <c r="R31" s="92" t="n">
        <v>1</v>
      </c>
      <c r="S31" s="92" t="n">
        <v>0</v>
      </c>
      <c r="T31" s="92" t="n">
        <v>2</v>
      </c>
      <c r="U31" s="92" t="n">
        <v>1</v>
      </c>
      <c r="V31" s="92" t="n">
        <v>2</v>
      </c>
      <c r="W31" s="92" t="n">
        <v>1</v>
      </c>
      <c r="X31" s="92" t="n">
        <v>0</v>
      </c>
      <c r="Y31" s="92" t="n">
        <v>0</v>
      </c>
      <c r="Z31" s="92" t="n">
        <v>0</v>
      </c>
      <c r="AA31" s="92" t="n">
        <v>28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1</v>
      </c>
      <c r="AK31" s="92" t="n">
        <v>0</v>
      </c>
      <c r="AL31" s="92" t="n">
        <v>0</v>
      </c>
      <c r="AM31" s="92" t="n">
        <v>0</v>
      </c>
      <c r="AN31" s="92" t="n">
        <v>2</v>
      </c>
      <c r="AO31" s="92" t="n">
        <v>1</v>
      </c>
      <c r="AP31" s="92" t="n">
        <v>0</v>
      </c>
      <c r="AQ31" s="92" t="n">
        <v>0</v>
      </c>
      <c r="AR31" s="92" t="n">
        <v>1</v>
      </c>
      <c r="AS31" s="92" t="n">
        <v>0</v>
      </c>
    </row>
    <row r="32" customFormat="false" ht="35.1" hidden="false" customHeight="true" outlineLevel="0" collapsed="false">
      <c r="A32" s="93"/>
      <c r="B32" s="96" t="s">
        <v>129</v>
      </c>
      <c r="C32" s="89" t="s">
        <v>130</v>
      </c>
      <c r="D32" s="92" t="n">
        <v>26503</v>
      </c>
      <c r="E32" s="92" t="n">
        <v>250</v>
      </c>
      <c r="F32" s="92" t="n">
        <v>7959</v>
      </c>
      <c r="G32" s="92" t="n">
        <v>5698</v>
      </c>
      <c r="H32" s="92" t="n">
        <v>5330</v>
      </c>
      <c r="I32" s="92" t="n">
        <v>7266</v>
      </c>
      <c r="J32" s="92" t="n">
        <v>2349</v>
      </c>
      <c r="K32" s="92" t="n">
        <v>25947</v>
      </c>
      <c r="L32" s="92" t="n">
        <v>481</v>
      </c>
      <c r="M32" s="92" t="n">
        <v>31</v>
      </c>
      <c r="N32" s="92" t="n">
        <v>44</v>
      </c>
      <c r="O32" s="92" t="n">
        <v>0</v>
      </c>
      <c r="P32" s="92" t="n">
        <v>6568</v>
      </c>
      <c r="Q32" s="92" t="n">
        <v>884</v>
      </c>
      <c r="R32" s="92" t="n">
        <v>1004</v>
      </c>
      <c r="S32" s="92" t="n">
        <v>920</v>
      </c>
      <c r="T32" s="92" t="n">
        <v>2600</v>
      </c>
      <c r="U32" s="92" t="n">
        <v>621</v>
      </c>
      <c r="V32" s="92" t="n">
        <v>290</v>
      </c>
      <c r="W32" s="92" t="n">
        <v>227</v>
      </c>
      <c r="X32" s="92" t="n">
        <v>21</v>
      </c>
      <c r="Y32" s="92" t="n">
        <v>1</v>
      </c>
      <c r="Z32" s="92" t="n">
        <v>0</v>
      </c>
      <c r="AA32" s="92" t="n">
        <v>9864</v>
      </c>
      <c r="AB32" s="92" t="n">
        <v>0</v>
      </c>
      <c r="AC32" s="92" t="n">
        <v>0</v>
      </c>
      <c r="AD32" s="92" t="n">
        <v>33</v>
      </c>
      <c r="AE32" s="92" t="n">
        <v>439</v>
      </c>
      <c r="AF32" s="92" t="n">
        <v>0</v>
      </c>
      <c r="AG32" s="92" t="n">
        <v>922</v>
      </c>
      <c r="AH32" s="92" t="n">
        <v>2390</v>
      </c>
      <c r="AI32" s="92" t="n">
        <v>0</v>
      </c>
      <c r="AJ32" s="92" t="n">
        <v>6037</v>
      </c>
      <c r="AK32" s="92" t="n">
        <v>108</v>
      </c>
      <c r="AL32" s="92" t="n">
        <v>142</v>
      </c>
      <c r="AM32" s="92" t="n">
        <v>519</v>
      </c>
      <c r="AN32" s="92" t="n">
        <v>485</v>
      </c>
      <c r="AO32" s="92" t="n">
        <v>156</v>
      </c>
      <c r="AP32" s="92" t="n">
        <v>752</v>
      </c>
      <c r="AQ32" s="92" t="n">
        <v>609</v>
      </c>
      <c r="AR32" s="92" t="n">
        <v>58</v>
      </c>
      <c r="AS32" s="92" t="n">
        <v>1</v>
      </c>
    </row>
    <row r="33" customFormat="false" ht="35.1" hidden="false" customHeight="true" outlineLevel="0" collapsed="false">
      <c r="A33" s="93"/>
      <c r="B33" s="96" t="s">
        <v>131</v>
      </c>
      <c r="C33" s="89" t="s">
        <v>132</v>
      </c>
      <c r="D33" s="92" t="n">
        <v>9598</v>
      </c>
      <c r="E33" s="92" t="n">
        <v>346</v>
      </c>
      <c r="F33" s="92" t="n">
        <v>4723</v>
      </c>
      <c r="G33" s="92" t="n">
        <v>1651</v>
      </c>
      <c r="H33" s="92" t="n">
        <v>1305</v>
      </c>
      <c r="I33" s="92" t="n">
        <v>1573</v>
      </c>
      <c r="J33" s="92" t="n">
        <v>1592</v>
      </c>
      <c r="K33" s="92" t="n">
        <v>8334</v>
      </c>
      <c r="L33" s="92" t="n">
        <v>1179</v>
      </c>
      <c r="M33" s="92" t="n">
        <v>75</v>
      </c>
      <c r="N33" s="92" t="n">
        <v>10</v>
      </c>
      <c r="O33" s="92" t="n">
        <v>0</v>
      </c>
      <c r="P33" s="92" t="n">
        <v>9132</v>
      </c>
      <c r="Q33" s="92" t="n">
        <v>19</v>
      </c>
      <c r="R33" s="92" t="n">
        <v>108</v>
      </c>
      <c r="S33" s="92" t="n">
        <v>265</v>
      </c>
      <c r="T33" s="92" t="n">
        <v>1624</v>
      </c>
      <c r="U33" s="92" t="n">
        <v>3881</v>
      </c>
      <c r="V33" s="92" t="n">
        <v>1889</v>
      </c>
      <c r="W33" s="92" t="n">
        <v>1225</v>
      </c>
      <c r="X33" s="92" t="n">
        <v>118</v>
      </c>
      <c r="Y33" s="92" t="n">
        <v>3</v>
      </c>
      <c r="Z33" s="92" t="n">
        <v>0</v>
      </c>
      <c r="AA33" s="92" t="n">
        <v>443</v>
      </c>
      <c r="AB33" s="92" t="n">
        <v>0</v>
      </c>
      <c r="AC33" s="92" t="n">
        <v>0</v>
      </c>
      <c r="AD33" s="92" t="n">
        <v>4</v>
      </c>
      <c r="AE33" s="92" t="n">
        <v>2</v>
      </c>
      <c r="AF33" s="92" t="n">
        <v>0</v>
      </c>
      <c r="AG33" s="92" t="n">
        <v>4</v>
      </c>
      <c r="AH33" s="92" t="n">
        <v>1</v>
      </c>
      <c r="AI33" s="92" t="n">
        <v>0</v>
      </c>
      <c r="AJ33" s="92" t="n">
        <v>1</v>
      </c>
      <c r="AK33" s="92" t="n">
        <v>0</v>
      </c>
      <c r="AL33" s="92" t="n">
        <v>11</v>
      </c>
      <c r="AM33" s="92" t="n">
        <v>169</v>
      </c>
      <c r="AN33" s="92" t="n">
        <v>463</v>
      </c>
      <c r="AO33" s="92" t="n">
        <v>165</v>
      </c>
      <c r="AP33" s="92" t="n">
        <v>3</v>
      </c>
      <c r="AQ33" s="92" t="n">
        <v>17</v>
      </c>
      <c r="AR33" s="92" t="n">
        <v>193</v>
      </c>
      <c r="AS33" s="92" t="n">
        <v>0</v>
      </c>
    </row>
    <row r="34" customFormat="false" ht="35.1" hidden="false" customHeight="true" outlineLevel="0" collapsed="false">
      <c r="A34" s="93"/>
      <c r="B34" s="96" t="s">
        <v>133</v>
      </c>
      <c r="C34" s="89" t="s">
        <v>134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2" t="n">
        <v>0</v>
      </c>
      <c r="AQ34" s="92" t="n">
        <v>0</v>
      </c>
      <c r="AR34" s="92" t="n">
        <v>0</v>
      </c>
      <c r="AS34" s="92" t="n">
        <v>0</v>
      </c>
    </row>
    <row r="35" customFormat="false" ht="35.1" hidden="false" customHeight="true" outlineLevel="0" collapsed="false">
      <c r="A35" s="93"/>
      <c r="B35" s="96" t="s">
        <v>135</v>
      </c>
      <c r="C35" s="89" t="s">
        <v>136</v>
      </c>
      <c r="D35" s="92" t="n">
        <v>84</v>
      </c>
      <c r="E35" s="92" t="n">
        <v>1</v>
      </c>
      <c r="F35" s="92" t="n">
        <v>32</v>
      </c>
      <c r="G35" s="92" t="n">
        <v>25</v>
      </c>
      <c r="H35" s="92" t="n">
        <v>15</v>
      </c>
      <c r="I35" s="92" t="n">
        <v>11</v>
      </c>
      <c r="J35" s="92" t="n">
        <v>6</v>
      </c>
      <c r="K35" s="92" t="n">
        <v>80</v>
      </c>
      <c r="L35" s="92" t="n">
        <v>4</v>
      </c>
      <c r="M35" s="92" t="n">
        <v>0</v>
      </c>
      <c r="N35" s="92" t="n">
        <v>0</v>
      </c>
      <c r="O35" s="92" t="n">
        <v>0</v>
      </c>
      <c r="P35" s="92" t="n">
        <v>69</v>
      </c>
      <c r="Q35" s="92" t="n">
        <v>0</v>
      </c>
      <c r="R35" s="92" t="n">
        <v>0</v>
      </c>
      <c r="S35" s="92" t="n">
        <v>0</v>
      </c>
      <c r="T35" s="92" t="n">
        <v>5</v>
      </c>
      <c r="U35" s="92" t="n">
        <v>16</v>
      </c>
      <c r="V35" s="92" t="n">
        <v>12</v>
      </c>
      <c r="W35" s="92" t="n">
        <v>15</v>
      </c>
      <c r="X35" s="92" t="n">
        <v>21</v>
      </c>
      <c r="Y35" s="92" t="n">
        <v>0</v>
      </c>
      <c r="Z35" s="92" t="n">
        <v>0</v>
      </c>
      <c r="AA35" s="92" t="n">
        <v>10</v>
      </c>
      <c r="AB35" s="92" t="n">
        <v>0</v>
      </c>
      <c r="AC35" s="92" t="n">
        <v>0</v>
      </c>
      <c r="AD35" s="92" t="n">
        <v>0</v>
      </c>
      <c r="AE35" s="92" t="n">
        <v>2</v>
      </c>
      <c r="AF35" s="92" t="n">
        <v>0</v>
      </c>
      <c r="AG35" s="92" t="n">
        <v>0</v>
      </c>
      <c r="AH35" s="92" t="n">
        <v>3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2</v>
      </c>
      <c r="AN35" s="92" t="n">
        <v>13</v>
      </c>
      <c r="AO35" s="92" t="n">
        <v>3</v>
      </c>
      <c r="AP35" s="92" t="n">
        <v>0</v>
      </c>
      <c r="AQ35" s="92" t="n">
        <v>1</v>
      </c>
      <c r="AR35" s="92" t="n">
        <v>0</v>
      </c>
      <c r="AS35" s="92" t="n">
        <v>0</v>
      </c>
    </row>
    <row r="36" customFormat="false" ht="35.1" hidden="false" customHeight="true" outlineLevel="0" collapsed="false">
      <c r="A36" s="93"/>
      <c r="B36" s="96" t="s">
        <v>137</v>
      </c>
      <c r="C36" s="89" t="s">
        <v>138</v>
      </c>
      <c r="D36" s="92" t="n">
        <v>16</v>
      </c>
      <c r="E36" s="92" t="n">
        <v>1</v>
      </c>
      <c r="F36" s="92" t="n">
        <v>8</v>
      </c>
      <c r="G36" s="92" t="n">
        <v>6</v>
      </c>
      <c r="H36" s="92" t="n">
        <v>1</v>
      </c>
      <c r="I36" s="92" t="n">
        <v>0</v>
      </c>
      <c r="J36" s="92" t="n">
        <v>1</v>
      </c>
      <c r="K36" s="92" t="n">
        <v>16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14</v>
      </c>
      <c r="Q36" s="92" t="n">
        <v>0</v>
      </c>
      <c r="R36" s="92" t="n">
        <v>0</v>
      </c>
      <c r="S36" s="92" t="n">
        <v>0</v>
      </c>
      <c r="T36" s="92" t="n">
        <v>4</v>
      </c>
      <c r="U36" s="92" t="n">
        <v>4</v>
      </c>
      <c r="V36" s="92" t="n">
        <v>4</v>
      </c>
      <c r="W36" s="92" t="n">
        <v>0</v>
      </c>
      <c r="X36" s="92" t="n">
        <v>2</v>
      </c>
      <c r="Y36" s="92" t="n">
        <v>0</v>
      </c>
      <c r="Z36" s="92" t="n">
        <v>0</v>
      </c>
      <c r="AA36" s="92" t="n">
        <v>2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92" t="n">
        <v>0</v>
      </c>
      <c r="AL36" s="92" t="n">
        <v>0</v>
      </c>
      <c r="AM36" s="92" t="n">
        <v>0</v>
      </c>
      <c r="AN36" s="92" t="n">
        <v>0</v>
      </c>
      <c r="AO36" s="92" t="n">
        <v>0</v>
      </c>
      <c r="AP36" s="92" t="n">
        <v>0</v>
      </c>
      <c r="AQ36" s="92" t="n">
        <v>0</v>
      </c>
      <c r="AR36" s="92" t="n">
        <v>0</v>
      </c>
      <c r="AS36" s="92" t="n">
        <v>0</v>
      </c>
    </row>
    <row r="37" customFormat="false" ht="35.1" hidden="false" customHeight="true" outlineLevel="0" collapsed="false">
      <c r="A37" s="93"/>
      <c r="B37" s="96" t="s">
        <v>139</v>
      </c>
      <c r="C37" s="89" t="s">
        <v>140</v>
      </c>
      <c r="D37" s="92" t="n">
        <v>23</v>
      </c>
      <c r="E37" s="92" t="n">
        <v>0</v>
      </c>
      <c r="F37" s="92" t="n">
        <v>11</v>
      </c>
      <c r="G37" s="92" t="n">
        <v>7</v>
      </c>
      <c r="H37" s="92" t="n">
        <v>1</v>
      </c>
      <c r="I37" s="92" t="n">
        <v>4</v>
      </c>
      <c r="J37" s="92" t="n">
        <v>5</v>
      </c>
      <c r="K37" s="92" t="n">
        <v>23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20</v>
      </c>
      <c r="Q37" s="92" t="n">
        <v>0</v>
      </c>
      <c r="R37" s="92" t="n">
        <v>0</v>
      </c>
      <c r="S37" s="92" t="n">
        <v>0</v>
      </c>
      <c r="T37" s="92" t="n">
        <v>2</v>
      </c>
      <c r="U37" s="92" t="n">
        <v>9</v>
      </c>
      <c r="V37" s="92" t="n">
        <v>6</v>
      </c>
      <c r="W37" s="92" t="n">
        <v>2</v>
      </c>
      <c r="X37" s="92" t="n">
        <v>1</v>
      </c>
      <c r="Y37" s="92" t="n">
        <v>0</v>
      </c>
      <c r="Z37" s="92" t="n">
        <v>0</v>
      </c>
      <c r="AA37" s="92" t="n">
        <v>3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v>2</v>
      </c>
      <c r="AO37" s="92" t="n">
        <v>1</v>
      </c>
      <c r="AP37" s="92" t="n">
        <v>0</v>
      </c>
      <c r="AQ37" s="92" t="n">
        <v>0</v>
      </c>
      <c r="AR37" s="92" t="n">
        <v>1</v>
      </c>
      <c r="AS37" s="92" t="n">
        <v>0</v>
      </c>
    </row>
    <row r="38" customFormat="false" ht="35.1" hidden="false" customHeight="true" outlineLevel="0" collapsed="false">
      <c r="A38" s="93"/>
      <c r="B38" s="96" t="s">
        <v>141</v>
      </c>
      <c r="C38" s="89" t="s">
        <v>142</v>
      </c>
      <c r="D38" s="92" t="n">
        <v>78</v>
      </c>
      <c r="E38" s="92" t="n">
        <v>1</v>
      </c>
      <c r="F38" s="92" t="n">
        <v>23</v>
      </c>
      <c r="G38" s="92" t="n">
        <v>22</v>
      </c>
      <c r="H38" s="92" t="n">
        <v>11</v>
      </c>
      <c r="I38" s="92" t="n">
        <v>21</v>
      </c>
      <c r="J38" s="92" t="n">
        <v>11</v>
      </c>
      <c r="K38" s="92" t="n">
        <v>60</v>
      </c>
      <c r="L38" s="92" t="n">
        <v>13</v>
      </c>
      <c r="M38" s="92" t="n">
        <v>5</v>
      </c>
      <c r="N38" s="92" t="n">
        <v>0</v>
      </c>
      <c r="O38" s="92" t="n">
        <v>0</v>
      </c>
      <c r="P38" s="92" t="n">
        <v>43</v>
      </c>
      <c r="Q38" s="92" t="n">
        <v>0</v>
      </c>
      <c r="R38" s="92" t="n">
        <v>1</v>
      </c>
      <c r="S38" s="92" t="n">
        <v>1</v>
      </c>
      <c r="T38" s="92" t="n">
        <v>4</v>
      </c>
      <c r="U38" s="92" t="n">
        <v>9</v>
      </c>
      <c r="V38" s="92" t="n">
        <v>1</v>
      </c>
      <c r="W38" s="92" t="n">
        <v>13</v>
      </c>
      <c r="X38" s="92" t="n">
        <v>14</v>
      </c>
      <c r="Y38" s="92" t="n">
        <v>0</v>
      </c>
      <c r="Z38" s="92" t="n">
        <v>0</v>
      </c>
      <c r="AA38" s="92" t="n">
        <v>31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n">
        <v>0</v>
      </c>
      <c r="AJ38" s="92" t="n">
        <v>3</v>
      </c>
      <c r="AK38" s="92" t="n">
        <v>0</v>
      </c>
      <c r="AL38" s="92" t="n">
        <v>1</v>
      </c>
      <c r="AM38" s="92" t="n">
        <v>2</v>
      </c>
      <c r="AN38" s="92" t="n">
        <v>5</v>
      </c>
      <c r="AO38" s="92" t="n">
        <v>0</v>
      </c>
      <c r="AP38" s="92" t="n">
        <v>0</v>
      </c>
      <c r="AQ38" s="92" t="n">
        <v>0</v>
      </c>
      <c r="AR38" s="92" t="n">
        <v>0</v>
      </c>
      <c r="AS38" s="92" t="n">
        <v>0</v>
      </c>
    </row>
    <row r="39" customFormat="false" ht="35.1" hidden="false" customHeight="true" outlineLevel="0" collapsed="false">
      <c r="A39" s="93"/>
      <c r="B39" s="96" t="s">
        <v>143</v>
      </c>
      <c r="C39" s="89" t="s">
        <v>144</v>
      </c>
      <c r="D39" s="92" t="n">
        <v>91</v>
      </c>
      <c r="E39" s="92" t="n">
        <v>4</v>
      </c>
      <c r="F39" s="92" t="n">
        <v>42</v>
      </c>
      <c r="G39" s="92" t="n">
        <v>16</v>
      </c>
      <c r="H39" s="92" t="n">
        <v>13</v>
      </c>
      <c r="I39" s="92" t="n">
        <v>16</v>
      </c>
      <c r="J39" s="92" t="n">
        <v>7</v>
      </c>
      <c r="K39" s="92" t="n">
        <v>89</v>
      </c>
      <c r="L39" s="92" t="n">
        <v>2</v>
      </c>
      <c r="M39" s="92" t="n">
        <v>0</v>
      </c>
      <c r="N39" s="92" t="n">
        <v>0</v>
      </c>
      <c r="O39" s="92" t="n">
        <v>0</v>
      </c>
      <c r="P39" s="92" t="n">
        <v>66</v>
      </c>
      <c r="Q39" s="92" t="n">
        <v>1</v>
      </c>
      <c r="R39" s="92" t="n">
        <v>0</v>
      </c>
      <c r="S39" s="92" t="n">
        <v>3</v>
      </c>
      <c r="T39" s="92" t="n">
        <v>11</v>
      </c>
      <c r="U39" s="92" t="n">
        <v>22</v>
      </c>
      <c r="V39" s="92" t="n">
        <v>11</v>
      </c>
      <c r="W39" s="92" t="n">
        <v>17</v>
      </c>
      <c r="X39" s="92" t="n">
        <v>1</v>
      </c>
      <c r="Y39" s="92" t="n">
        <v>0</v>
      </c>
      <c r="Z39" s="92" t="n">
        <v>0</v>
      </c>
      <c r="AA39" s="92" t="n">
        <v>16</v>
      </c>
      <c r="AB39" s="92" t="n">
        <v>0</v>
      </c>
      <c r="AC39" s="92" t="n">
        <v>0</v>
      </c>
      <c r="AD39" s="92" t="n">
        <v>0</v>
      </c>
      <c r="AE39" s="92" t="n">
        <v>9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92" t="n">
        <v>0</v>
      </c>
      <c r="AL39" s="92" t="n">
        <v>0</v>
      </c>
      <c r="AM39" s="92" t="n">
        <v>1</v>
      </c>
      <c r="AN39" s="92" t="n">
        <v>3</v>
      </c>
      <c r="AO39" s="92" t="n">
        <v>5</v>
      </c>
      <c r="AP39" s="92" t="n">
        <v>0</v>
      </c>
      <c r="AQ39" s="92" t="n">
        <v>2</v>
      </c>
      <c r="AR39" s="92" t="n">
        <v>1</v>
      </c>
      <c r="AS39" s="92" t="n">
        <v>0</v>
      </c>
    </row>
    <row r="40" customFormat="false" ht="35.1" hidden="false" customHeight="true" outlineLevel="0" collapsed="false">
      <c r="A40" s="93"/>
      <c r="B40" s="96" t="s">
        <v>145</v>
      </c>
      <c r="C40" s="89" t="s">
        <v>146</v>
      </c>
      <c r="D40" s="92" t="n">
        <v>315</v>
      </c>
      <c r="E40" s="92" t="n">
        <v>0</v>
      </c>
      <c r="F40" s="92" t="n">
        <v>33</v>
      </c>
      <c r="G40" s="92" t="n">
        <v>45</v>
      </c>
      <c r="H40" s="92" t="n">
        <v>61</v>
      </c>
      <c r="I40" s="92" t="n">
        <v>176</v>
      </c>
      <c r="J40" s="92" t="n">
        <v>22</v>
      </c>
      <c r="K40" s="92" t="n">
        <v>309</v>
      </c>
      <c r="L40" s="92" t="n">
        <v>6</v>
      </c>
      <c r="M40" s="92" t="n">
        <v>0</v>
      </c>
      <c r="N40" s="92" t="n">
        <v>0</v>
      </c>
      <c r="O40" s="92" t="n">
        <v>0</v>
      </c>
      <c r="P40" s="92" t="n">
        <v>117</v>
      </c>
      <c r="Q40" s="92" t="n">
        <v>5</v>
      </c>
      <c r="R40" s="92" t="n">
        <v>12</v>
      </c>
      <c r="S40" s="92" t="n">
        <v>11</v>
      </c>
      <c r="T40" s="92" t="n">
        <v>44</v>
      </c>
      <c r="U40" s="92" t="n">
        <v>19</v>
      </c>
      <c r="V40" s="92" t="n">
        <v>15</v>
      </c>
      <c r="W40" s="92" t="n">
        <v>10</v>
      </c>
      <c r="X40" s="92" t="n">
        <v>1</v>
      </c>
      <c r="Y40" s="92" t="n">
        <v>0</v>
      </c>
      <c r="Z40" s="92" t="n">
        <v>0</v>
      </c>
      <c r="AA40" s="92" t="n">
        <v>126</v>
      </c>
      <c r="AB40" s="92" t="n">
        <v>0</v>
      </c>
      <c r="AC40" s="92" t="n">
        <v>0</v>
      </c>
      <c r="AD40" s="92" t="n">
        <v>0</v>
      </c>
      <c r="AE40" s="92" t="n">
        <v>16</v>
      </c>
      <c r="AF40" s="92" t="n">
        <v>0</v>
      </c>
      <c r="AG40" s="92" t="n">
        <v>3</v>
      </c>
      <c r="AH40" s="92" t="n">
        <v>23</v>
      </c>
      <c r="AI40" s="92" t="n">
        <v>0</v>
      </c>
      <c r="AJ40" s="92" t="n">
        <v>28</v>
      </c>
      <c r="AK40" s="92" t="n">
        <v>0</v>
      </c>
      <c r="AL40" s="92" t="n">
        <v>2</v>
      </c>
      <c r="AM40" s="92" t="n">
        <v>2</v>
      </c>
      <c r="AN40" s="92" t="n">
        <v>10</v>
      </c>
      <c r="AO40" s="92" t="n">
        <v>2</v>
      </c>
      <c r="AP40" s="92" t="n">
        <v>2</v>
      </c>
      <c r="AQ40" s="92" t="n">
        <v>5</v>
      </c>
      <c r="AR40" s="92" t="n">
        <v>0</v>
      </c>
      <c r="AS40" s="92" t="n">
        <v>0</v>
      </c>
    </row>
    <row r="41" customFormat="false" ht="35.1" hidden="false" customHeight="true" outlineLevel="0" collapsed="false">
      <c r="A41" s="93"/>
      <c r="B41" s="96" t="s">
        <v>147</v>
      </c>
      <c r="C41" s="89" t="s">
        <v>148</v>
      </c>
      <c r="D41" s="92" t="n">
        <v>448</v>
      </c>
      <c r="E41" s="92" t="n">
        <v>3</v>
      </c>
      <c r="F41" s="92" t="n">
        <v>60</v>
      </c>
      <c r="G41" s="92" t="n">
        <v>54</v>
      </c>
      <c r="H41" s="92" t="n">
        <v>92</v>
      </c>
      <c r="I41" s="92" t="n">
        <v>239</v>
      </c>
      <c r="J41" s="92" t="n">
        <v>100</v>
      </c>
      <c r="K41" s="92" t="n">
        <v>445</v>
      </c>
      <c r="L41" s="92" t="n">
        <v>2</v>
      </c>
      <c r="M41" s="92" t="n">
        <v>0</v>
      </c>
      <c r="N41" s="92" t="n">
        <v>1</v>
      </c>
      <c r="O41" s="92" t="n">
        <v>0</v>
      </c>
      <c r="P41" s="92" t="n">
        <v>165</v>
      </c>
      <c r="Q41" s="92" t="n">
        <v>15</v>
      </c>
      <c r="R41" s="92" t="n">
        <v>52</v>
      </c>
      <c r="S41" s="92" t="n">
        <v>31</v>
      </c>
      <c r="T41" s="92" t="n">
        <v>45</v>
      </c>
      <c r="U41" s="92" t="n">
        <v>13</v>
      </c>
      <c r="V41" s="92" t="n">
        <v>5</v>
      </c>
      <c r="W41" s="92" t="n">
        <v>3</v>
      </c>
      <c r="X41" s="92" t="n">
        <v>1</v>
      </c>
      <c r="Y41" s="92" t="n">
        <v>0</v>
      </c>
      <c r="Z41" s="92" t="n">
        <v>0</v>
      </c>
      <c r="AA41" s="92" t="n">
        <v>271</v>
      </c>
      <c r="AB41" s="92" t="n">
        <v>0</v>
      </c>
      <c r="AC41" s="92" t="n">
        <v>0</v>
      </c>
      <c r="AD41" s="92" t="n">
        <v>1</v>
      </c>
      <c r="AE41" s="92" t="n">
        <v>3</v>
      </c>
      <c r="AF41" s="92" t="n">
        <v>0</v>
      </c>
      <c r="AG41" s="92" t="n">
        <v>2</v>
      </c>
      <c r="AH41" s="92" t="n">
        <v>4</v>
      </c>
      <c r="AI41" s="92" t="n">
        <v>0</v>
      </c>
      <c r="AJ41" s="92" t="n">
        <v>2</v>
      </c>
      <c r="AK41" s="92" t="n">
        <v>0</v>
      </c>
      <c r="AL41" s="92" t="n">
        <v>0</v>
      </c>
      <c r="AM41" s="92" t="n">
        <v>3</v>
      </c>
      <c r="AN41" s="92" t="n">
        <v>2</v>
      </c>
      <c r="AO41" s="92" t="n">
        <v>10</v>
      </c>
      <c r="AP41" s="92" t="n">
        <v>3</v>
      </c>
      <c r="AQ41" s="92" t="n">
        <v>24</v>
      </c>
      <c r="AR41" s="92" t="n">
        <v>1</v>
      </c>
      <c r="AS41" s="92" t="n">
        <v>0</v>
      </c>
    </row>
    <row r="42" customFormat="false" ht="35.1" hidden="false" customHeight="true" outlineLevel="0" collapsed="false">
      <c r="A42" s="93"/>
      <c r="B42" s="96" t="s">
        <v>149</v>
      </c>
      <c r="C42" s="89" t="s">
        <v>150</v>
      </c>
      <c r="D42" s="92" t="n">
        <v>4</v>
      </c>
      <c r="E42" s="92" t="n">
        <v>0</v>
      </c>
      <c r="F42" s="92" t="n">
        <v>0</v>
      </c>
      <c r="G42" s="92" t="n">
        <v>1</v>
      </c>
      <c r="H42" s="92" t="n">
        <v>1</v>
      </c>
      <c r="I42" s="92" t="n">
        <v>2</v>
      </c>
      <c r="J42" s="92" t="n">
        <v>2</v>
      </c>
      <c r="K42" s="92" t="n">
        <v>4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1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3</v>
      </c>
      <c r="AK42" s="92" t="n">
        <v>0</v>
      </c>
      <c r="AL42" s="92" t="n">
        <v>0</v>
      </c>
      <c r="AM42" s="92" t="n">
        <v>1</v>
      </c>
      <c r="AN42" s="92" t="n">
        <v>0</v>
      </c>
      <c r="AO42" s="92" t="n">
        <v>0</v>
      </c>
      <c r="AP42" s="92" t="n">
        <v>0</v>
      </c>
      <c r="AQ42" s="92" t="n">
        <v>0</v>
      </c>
      <c r="AR42" s="92" t="n">
        <v>0</v>
      </c>
      <c r="AS42" s="92" t="n">
        <v>0</v>
      </c>
    </row>
    <row r="43" customFormat="false" ht="35.1" hidden="false" customHeight="true" outlineLevel="0" collapsed="false">
      <c r="A43" s="93"/>
      <c r="B43" s="96" t="s">
        <v>151</v>
      </c>
      <c r="C43" s="89" t="s">
        <v>152</v>
      </c>
      <c r="D43" s="92" t="n">
        <v>146</v>
      </c>
      <c r="E43" s="92" t="n">
        <v>1</v>
      </c>
      <c r="F43" s="92" t="n">
        <v>63</v>
      </c>
      <c r="G43" s="92" t="n">
        <v>28</v>
      </c>
      <c r="H43" s="92" t="n">
        <v>20</v>
      </c>
      <c r="I43" s="92" t="n">
        <v>34</v>
      </c>
      <c r="J43" s="92" t="n">
        <v>43</v>
      </c>
      <c r="K43" s="92" t="n">
        <v>141</v>
      </c>
      <c r="L43" s="92" t="n">
        <v>5</v>
      </c>
      <c r="M43" s="92" t="n">
        <v>0</v>
      </c>
      <c r="N43" s="92" t="n">
        <v>0</v>
      </c>
      <c r="O43" s="92" t="n">
        <v>0</v>
      </c>
      <c r="P43" s="92" t="n">
        <v>54</v>
      </c>
      <c r="Q43" s="92" t="n">
        <v>0</v>
      </c>
      <c r="R43" s="92" t="n">
        <v>14</v>
      </c>
      <c r="S43" s="92" t="n">
        <v>13</v>
      </c>
      <c r="T43" s="92" t="n">
        <v>8</v>
      </c>
      <c r="U43" s="92" t="n">
        <v>6</v>
      </c>
      <c r="V43" s="92" t="n">
        <v>8</v>
      </c>
      <c r="W43" s="92" t="n">
        <v>4</v>
      </c>
      <c r="X43" s="92" t="n">
        <v>1</v>
      </c>
      <c r="Y43" s="92" t="n">
        <v>0</v>
      </c>
      <c r="Z43" s="92" t="n">
        <v>0</v>
      </c>
      <c r="AA43" s="92" t="n">
        <v>38</v>
      </c>
      <c r="AB43" s="92" t="n">
        <v>0</v>
      </c>
      <c r="AC43" s="92" t="n">
        <v>0</v>
      </c>
      <c r="AD43" s="92" t="n">
        <v>4</v>
      </c>
      <c r="AE43" s="92" t="n">
        <v>3</v>
      </c>
      <c r="AF43" s="92" t="n">
        <v>0</v>
      </c>
      <c r="AG43" s="92" t="n">
        <v>4</v>
      </c>
      <c r="AH43" s="92" t="n">
        <v>1</v>
      </c>
      <c r="AI43" s="92" t="n">
        <v>0</v>
      </c>
      <c r="AJ43" s="92" t="n">
        <v>39</v>
      </c>
      <c r="AK43" s="92" t="n">
        <v>0</v>
      </c>
      <c r="AL43" s="92" t="n">
        <v>3</v>
      </c>
      <c r="AM43" s="92" t="n">
        <v>3</v>
      </c>
      <c r="AN43" s="92" t="n">
        <v>2</v>
      </c>
      <c r="AO43" s="92" t="n">
        <v>2</v>
      </c>
      <c r="AP43" s="92" t="n">
        <v>1</v>
      </c>
      <c r="AQ43" s="92" t="n">
        <v>0</v>
      </c>
      <c r="AR43" s="92" t="n">
        <v>3</v>
      </c>
      <c r="AS43" s="92" t="n">
        <v>0</v>
      </c>
    </row>
    <row r="44" customFormat="false" ht="35.1" hidden="false" customHeight="true" outlineLevel="0" collapsed="false">
      <c r="A44" s="93"/>
      <c r="B44" s="96" t="s">
        <v>153</v>
      </c>
      <c r="C44" s="89" t="s">
        <v>154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0</v>
      </c>
      <c r="AK44" s="92" t="n">
        <v>0</v>
      </c>
      <c r="AL44" s="92" t="n">
        <v>0</v>
      </c>
      <c r="AM44" s="92" t="n">
        <v>0</v>
      </c>
      <c r="AN44" s="92" t="n">
        <v>0</v>
      </c>
      <c r="AO44" s="92" t="n">
        <v>0</v>
      </c>
      <c r="AP44" s="92" t="n">
        <v>0</v>
      </c>
      <c r="AQ44" s="92" t="n">
        <v>0</v>
      </c>
      <c r="AR44" s="92" t="n">
        <v>0</v>
      </c>
      <c r="AS44" s="92" t="n">
        <v>0</v>
      </c>
    </row>
    <row r="45" customFormat="false" ht="35.1" hidden="false" customHeight="true" outlineLevel="0" collapsed="false">
      <c r="A45" s="93"/>
      <c r="B45" s="96" t="s">
        <v>155</v>
      </c>
      <c r="C45" s="89" t="s">
        <v>156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92" t="n">
        <v>0</v>
      </c>
      <c r="AL45" s="92" t="n">
        <v>0</v>
      </c>
      <c r="AM45" s="92" t="n">
        <v>0</v>
      </c>
      <c r="AN45" s="92" t="n">
        <v>0</v>
      </c>
      <c r="AO45" s="92" t="n">
        <v>0</v>
      </c>
      <c r="AP45" s="92" t="n">
        <v>0</v>
      </c>
      <c r="AQ45" s="92" t="n">
        <v>0</v>
      </c>
      <c r="AR45" s="92" t="n">
        <v>0</v>
      </c>
      <c r="AS45" s="92" t="n">
        <v>0</v>
      </c>
    </row>
    <row r="46" customFormat="false" ht="35.1" hidden="false" customHeight="true" outlineLevel="0" collapsed="false">
      <c r="A46" s="93"/>
      <c r="B46" s="96" t="s">
        <v>157</v>
      </c>
      <c r="C46" s="89" t="s">
        <v>158</v>
      </c>
      <c r="D46" s="92" t="n">
        <v>13</v>
      </c>
      <c r="E46" s="92" t="n">
        <v>0</v>
      </c>
      <c r="F46" s="92" t="n">
        <v>6</v>
      </c>
      <c r="G46" s="92" t="n">
        <v>1</v>
      </c>
      <c r="H46" s="92" t="n">
        <v>3</v>
      </c>
      <c r="I46" s="92" t="n">
        <v>3</v>
      </c>
      <c r="J46" s="92" t="n">
        <v>3</v>
      </c>
      <c r="K46" s="92" t="n">
        <v>11</v>
      </c>
      <c r="L46" s="92" t="n">
        <v>2</v>
      </c>
      <c r="M46" s="92" t="n">
        <v>0</v>
      </c>
      <c r="N46" s="92" t="n">
        <v>0</v>
      </c>
      <c r="O46" s="92" t="n">
        <v>0</v>
      </c>
      <c r="P46" s="92" t="n">
        <v>5</v>
      </c>
      <c r="Q46" s="92" t="n">
        <v>1</v>
      </c>
      <c r="R46" s="92" t="n">
        <v>2</v>
      </c>
      <c r="S46" s="92" t="n">
        <v>0</v>
      </c>
      <c r="T46" s="92" t="n">
        <v>0</v>
      </c>
      <c r="U46" s="92" t="n">
        <v>2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2</v>
      </c>
      <c r="AB46" s="92" t="n">
        <v>0</v>
      </c>
      <c r="AC46" s="92" t="n">
        <v>0</v>
      </c>
      <c r="AD46" s="92" t="n">
        <v>0</v>
      </c>
      <c r="AE46" s="92" t="n">
        <v>4</v>
      </c>
      <c r="AF46" s="92" t="n">
        <v>0</v>
      </c>
      <c r="AG46" s="92" t="n">
        <v>0</v>
      </c>
      <c r="AH46" s="92" t="n">
        <v>0</v>
      </c>
      <c r="AI46" s="92" t="n">
        <v>0</v>
      </c>
      <c r="AJ46" s="92" t="n">
        <v>2</v>
      </c>
      <c r="AK46" s="92" t="n">
        <v>0</v>
      </c>
      <c r="AL46" s="92" t="n">
        <v>0</v>
      </c>
      <c r="AM46" s="92" t="n">
        <v>1</v>
      </c>
      <c r="AN46" s="92" t="n">
        <v>1</v>
      </c>
      <c r="AO46" s="92" t="n">
        <v>0</v>
      </c>
      <c r="AP46" s="92" t="n">
        <v>0</v>
      </c>
      <c r="AQ46" s="92" t="n">
        <v>0</v>
      </c>
      <c r="AR46" s="92" t="n">
        <v>0</v>
      </c>
      <c r="AS46" s="92" t="n">
        <v>0</v>
      </c>
    </row>
    <row r="47" customFormat="false" ht="39" hidden="false" customHeight="true" outlineLevel="0" collapsed="false">
      <c r="A47" s="93" t="s">
        <v>159</v>
      </c>
      <c r="B47" s="97" t="s">
        <v>160</v>
      </c>
      <c r="C47" s="89" t="s">
        <v>161</v>
      </c>
      <c r="D47" s="92" t="n">
        <v>11492</v>
      </c>
      <c r="E47" s="92" t="n">
        <v>137</v>
      </c>
      <c r="F47" s="92" t="n">
        <v>3277</v>
      </c>
      <c r="G47" s="92" t="n">
        <v>2380</v>
      </c>
      <c r="H47" s="92" t="n">
        <v>2303</v>
      </c>
      <c r="I47" s="92" t="n">
        <v>3395</v>
      </c>
      <c r="J47" s="92" t="n">
        <v>1067</v>
      </c>
      <c r="K47" s="92" t="n">
        <v>11228</v>
      </c>
      <c r="L47" s="92" t="n">
        <v>229</v>
      </c>
      <c r="M47" s="92" t="n">
        <v>16</v>
      </c>
      <c r="N47" s="92" t="n">
        <v>19</v>
      </c>
      <c r="O47" s="92" t="n">
        <v>0</v>
      </c>
      <c r="P47" s="92" t="n">
        <v>4797</v>
      </c>
      <c r="Q47" s="92" t="n">
        <v>101</v>
      </c>
      <c r="R47" s="92" t="n">
        <v>403</v>
      </c>
      <c r="S47" s="92" t="n">
        <v>781</v>
      </c>
      <c r="T47" s="92" t="n">
        <v>2569</v>
      </c>
      <c r="U47" s="92" t="n">
        <v>525</v>
      </c>
      <c r="V47" s="92" t="n">
        <v>235</v>
      </c>
      <c r="W47" s="92" t="n">
        <v>167</v>
      </c>
      <c r="X47" s="92" t="n">
        <v>15</v>
      </c>
      <c r="Y47" s="92" t="n">
        <v>1</v>
      </c>
      <c r="Z47" s="92" t="n">
        <v>0</v>
      </c>
      <c r="AA47" s="92" t="n">
        <v>6440</v>
      </c>
      <c r="AB47" s="92" t="n">
        <v>0</v>
      </c>
      <c r="AC47" s="92" t="n">
        <v>0</v>
      </c>
      <c r="AD47" s="92" t="n">
        <v>17</v>
      </c>
      <c r="AE47" s="92" t="n">
        <v>38</v>
      </c>
      <c r="AF47" s="92" t="n">
        <v>0</v>
      </c>
      <c r="AG47" s="92" t="n">
        <v>135</v>
      </c>
      <c r="AH47" s="92" t="n">
        <v>11</v>
      </c>
      <c r="AI47" s="92" t="n">
        <v>0</v>
      </c>
      <c r="AJ47" s="92" t="n">
        <v>26</v>
      </c>
      <c r="AK47" s="92" t="n">
        <v>1</v>
      </c>
      <c r="AL47" s="92" t="n">
        <v>27</v>
      </c>
      <c r="AM47" s="92" t="n">
        <v>213</v>
      </c>
      <c r="AN47" s="92" t="n">
        <v>361</v>
      </c>
      <c r="AO47" s="92" t="n">
        <v>137</v>
      </c>
      <c r="AP47" s="92" t="n">
        <v>30</v>
      </c>
      <c r="AQ47" s="92" t="n">
        <v>318</v>
      </c>
      <c r="AR47" s="92" t="n">
        <v>58</v>
      </c>
      <c r="AS47" s="92" t="n">
        <v>0</v>
      </c>
    </row>
    <row r="48" customFormat="false" ht="37.5" hidden="false" customHeight="true" outlineLevel="0" collapsed="false">
      <c r="A48" s="93"/>
      <c r="B48" s="97" t="s">
        <v>162</v>
      </c>
      <c r="C48" s="89" t="s">
        <v>163</v>
      </c>
      <c r="D48" s="92" t="n">
        <v>8780</v>
      </c>
      <c r="E48" s="92" t="n">
        <v>336</v>
      </c>
      <c r="F48" s="92" t="n">
        <v>4515</v>
      </c>
      <c r="G48" s="92" t="n">
        <v>1501</v>
      </c>
      <c r="H48" s="92" t="n">
        <v>1133</v>
      </c>
      <c r="I48" s="92" t="n">
        <v>1295</v>
      </c>
      <c r="J48" s="92" t="n">
        <v>1476</v>
      </c>
      <c r="K48" s="92" t="n">
        <v>7523</v>
      </c>
      <c r="L48" s="92" t="n">
        <v>1172</v>
      </c>
      <c r="M48" s="92" t="n">
        <v>75</v>
      </c>
      <c r="N48" s="92" t="n">
        <v>10</v>
      </c>
      <c r="O48" s="92" t="n">
        <v>0</v>
      </c>
      <c r="P48" s="92" t="n">
        <v>8542</v>
      </c>
      <c r="Q48" s="92" t="n">
        <v>10</v>
      </c>
      <c r="R48" s="92" t="n">
        <v>37</v>
      </c>
      <c r="S48" s="92" t="n">
        <v>174</v>
      </c>
      <c r="T48" s="92" t="n">
        <v>1241</v>
      </c>
      <c r="U48" s="92" t="n">
        <v>3824</v>
      </c>
      <c r="V48" s="92" t="n">
        <v>1897</v>
      </c>
      <c r="W48" s="92" t="n">
        <v>1237</v>
      </c>
      <c r="X48" s="92" t="n">
        <v>119</v>
      </c>
      <c r="Y48" s="92" t="n">
        <v>3</v>
      </c>
      <c r="Z48" s="92" t="n">
        <v>0</v>
      </c>
      <c r="AA48" s="92" t="n">
        <v>226</v>
      </c>
      <c r="AB48" s="92" t="n">
        <v>0</v>
      </c>
      <c r="AC48" s="92" t="n">
        <v>0</v>
      </c>
      <c r="AD48" s="92" t="n">
        <v>1</v>
      </c>
      <c r="AE48" s="92" t="n">
        <v>1</v>
      </c>
      <c r="AF48" s="92" t="n">
        <v>0</v>
      </c>
      <c r="AG48" s="92" t="n">
        <v>1</v>
      </c>
      <c r="AH48" s="92" t="n">
        <v>0</v>
      </c>
      <c r="AI48" s="92" t="n">
        <v>0</v>
      </c>
      <c r="AJ48" s="92" t="n">
        <v>1</v>
      </c>
      <c r="AK48" s="92" t="n">
        <v>0</v>
      </c>
      <c r="AL48" s="92" t="n">
        <v>8</v>
      </c>
      <c r="AM48" s="92" t="n">
        <v>143</v>
      </c>
      <c r="AN48" s="92" t="n">
        <v>455</v>
      </c>
      <c r="AO48" s="92" t="n">
        <v>155</v>
      </c>
      <c r="AP48" s="92" t="n">
        <v>3</v>
      </c>
      <c r="AQ48" s="92" t="n">
        <v>7</v>
      </c>
      <c r="AR48" s="92" t="n">
        <v>183</v>
      </c>
      <c r="AS48" s="92" t="n">
        <v>0</v>
      </c>
    </row>
    <row r="49" customFormat="false" ht="67.5" hidden="false" customHeight="true" outlineLevel="0" collapsed="false">
      <c r="A49" s="93"/>
      <c r="B49" s="97" t="s">
        <v>164</v>
      </c>
      <c r="C49" s="89" t="s">
        <v>165</v>
      </c>
      <c r="D49" s="92" t="n">
        <v>6098</v>
      </c>
      <c r="E49" s="92" t="n">
        <v>283</v>
      </c>
      <c r="F49" s="92" t="n">
        <v>3125</v>
      </c>
      <c r="G49" s="92" t="n">
        <v>1048</v>
      </c>
      <c r="H49" s="92" t="n">
        <v>799</v>
      </c>
      <c r="I49" s="92" t="n">
        <v>843</v>
      </c>
      <c r="J49" s="92" t="n">
        <v>1024</v>
      </c>
      <c r="K49" s="92" t="n">
        <v>5203</v>
      </c>
      <c r="L49" s="92" t="n">
        <v>840</v>
      </c>
      <c r="M49" s="92" t="n">
        <v>49</v>
      </c>
      <c r="N49" s="92" t="n">
        <v>6</v>
      </c>
      <c r="O49" s="92" t="n">
        <v>0</v>
      </c>
      <c r="P49" s="92" t="n">
        <v>5242</v>
      </c>
      <c r="Q49" s="92" t="n">
        <v>20</v>
      </c>
      <c r="R49" s="92" t="n">
        <v>69</v>
      </c>
      <c r="S49" s="92" t="n">
        <v>155</v>
      </c>
      <c r="T49" s="92" t="n">
        <v>892</v>
      </c>
      <c r="U49" s="92" t="n">
        <v>2325</v>
      </c>
      <c r="V49" s="92" t="n">
        <v>1063</v>
      </c>
      <c r="W49" s="92" t="n">
        <v>679</v>
      </c>
      <c r="X49" s="92" t="n">
        <v>38</v>
      </c>
      <c r="Y49" s="92" t="n">
        <v>1</v>
      </c>
      <c r="Z49" s="92" t="n">
        <v>0</v>
      </c>
      <c r="AA49" s="92" t="n">
        <v>594</v>
      </c>
      <c r="AB49" s="92" t="n">
        <v>0</v>
      </c>
      <c r="AC49" s="92" t="n">
        <v>0</v>
      </c>
      <c r="AD49" s="92" t="n">
        <v>3</v>
      </c>
      <c r="AE49" s="92" t="n">
        <v>12</v>
      </c>
      <c r="AF49" s="92" t="n">
        <v>0</v>
      </c>
      <c r="AG49" s="92" t="n">
        <v>41</v>
      </c>
      <c r="AH49" s="92" t="n">
        <v>89</v>
      </c>
      <c r="AI49" s="92" t="n">
        <v>0</v>
      </c>
      <c r="AJ49" s="92" t="n">
        <v>106</v>
      </c>
      <c r="AK49" s="92" t="n">
        <v>3</v>
      </c>
      <c r="AL49" s="92" t="n">
        <v>8</v>
      </c>
      <c r="AM49" s="92" t="n">
        <v>88</v>
      </c>
      <c r="AN49" s="92" t="n">
        <v>228</v>
      </c>
      <c r="AO49" s="92" t="n">
        <v>44</v>
      </c>
      <c r="AP49" s="92" t="n">
        <v>24</v>
      </c>
      <c r="AQ49" s="92" t="n">
        <v>31</v>
      </c>
      <c r="AR49" s="92" t="n">
        <v>110</v>
      </c>
      <c r="AS49" s="92" t="n">
        <v>0</v>
      </c>
    </row>
    <row r="50" customFormat="false" ht="35.25" hidden="false" customHeight="true" outlineLevel="0" collapsed="false">
      <c r="A50" s="93"/>
      <c r="B50" s="97" t="s">
        <v>166</v>
      </c>
      <c r="C50" s="89" t="s">
        <v>167</v>
      </c>
      <c r="D50" s="92" t="n">
        <v>1451</v>
      </c>
      <c r="E50" s="92" t="n">
        <v>29</v>
      </c>
      <c r="F50" s="92" t="n">
        <v>885</v>
      </c>
      <c r="G50" s="92" t="n">
        <v>253</v>
      </c>
      <c r="H50" s="92" t="n">
        <v>143</v>
      </c>
      <c r="I50" s="92" t="n">
        <v>141</v>
      </c>
      <c r="J50" s="92" t="n">
        <v>273</v>
      </c>
      <c r="K50" s="92" t="n">
        <v>1297</v>
      </c>
      <c r="L50" s="92" t="n">
        <v>143</v>
      </c>
      <c r="M50" s="92" t="n">
        <v>9</v>
      </c>
      <c r="N50" s="92" t="n">
        <v>2</v>
      </c>
      <c r="O50" s="92" t="n">
        <v>0</v>
      </c>
      <c r="P50" s="92" t="n">
        <v>1409</v>
      </c>
      <c r="Q50" s="92" t="n">
        <v>0</v>
      </c>
      <c r="R50" s="92" t="n">
        <v>1</v>
      </c>
      <c r="S50" s="92" t="n">
        <v>19</v>
      </c>
      <c r="T50" s="92" t="n">
        <v>139</v>
      </c>
      <c r="U50" s="92" t="n">
        <v>648</v>
      </c>
      <c r="V50" s="92" t="n">
        <v>284</v>
      </c>
      <c r="W50" s="92" t="n">
        <v>248</v>
      </c>
      <c r="X50" s="92" t="n">
        <v>68</v>
      </c>
      <c r="Y50" s="92" t="n">
        <v>2</v>
      </c>
      <c r="Z50" s="92" t="n">
        <v>0</v>
      </c>
      <c r="AA50" s="92" t="n">
        <v>37</v>
      </c>
      <c r="AB50" s="92" t="n">
        <v>0</v>
      </c>
      <c r="AC50" s="92" t="n">
        <v>0</v>
      </c>
      <c r="AD50" s="92" t="n">
        <v>1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0</v>
      </c>
      <c r="AK50" s="92" t="n">
        <v>0</v>
      </c>
      <c r="AL50" s="92" t="n">
        <v>4</v>
      </c>
      <c r="AM50" s="92" t="n">
        <v>26</v>
      </c>
      <c r="AN50" s="92" t="n">
        <v>190</v>
      </c>
      <c r="AO50" s="92" t="n">
        <v>81</v>
      </c>
      <c r="AP50" s="92" t="n">
        <v>0</v>
      </c>
      <c r="AQ50" s="92" t="n">
        <v>0</v>
      </c>
      <c r="AR50" s="92" t="n">
        <v>33</v>
      </c>
      <c r="AS50" s="92" t="n">
        <v>0</v>
      </c>
    </row>
    <row r="51" customFormat="false" ht="75.75" hidden="false" customHeight="true" outlineLevel="0" collapsed="false">
      <c r="A51" s="93"/>
      <c r="B51" s="97" t="s">
        <v>168</v>
      </c>
      <c r="C51" s="89" t="s">
        <v>169</v>
      </c>
      <c r="D51" s="92" t="n">
        <v>72</v>
      </c>
      <c r="E51" s="92" t="n">
        <v>0</v>
      </c>
      <c r="F51" s="92" t="n">
        <v>49</v>
      </c>
      <c r="G51" s="92" t="n">
        <v>7</v>
      </c>
      <c r="H51" s="92" t="n">
        <v>6</v>
      </c>
      <c r="I51" s="92" t="n">
        <v>10</v>
      </c>
      <c r="J51" s="92" t="n">
        <v>25</v>
      </c>
      <c r="K51" s="92" t="n">
        <v>67</v>
      </c>
      <c r="L51" s="92" t="n">
        <v>5</v>
      </c>
      <c r="M51" s="92" t="n">
        <v>0</v>
      </c>
      <c r="N51" s="92" t="n">
        <v>0</v>
      </c>
      <c r="O51" s="92" t="n">
        <v>0</v>
      </c>
      <c r="P51" s="92" t="n">
        <v>67</v>
      </c>
      <c r="Q51" s="92" t="n">
        <v>0</v>
      </c>
      <c r="R51" s="92" t="n">
        <v>0</v>
      </c>
      <c r="S51" s="92" t="n">
        <v>0</v>
      </c>
      <c r="T51" s="92" t="n">
        <v>4</v>
      </c>
      <c r="U51" s="92" t="n">
        <v>20</v>
      </c>
      <c r="V51" s="92" t="n">
        <v>12</v>
      </c>
      <c r="W51" s="92" t="n">
        <v>25</v>
      </c>
      <c r="X51" s="92" t="n">
        <v>6</v>
      </c>
      <c r="Y51" s="92" t="n">
        <v>0</v>
      </c>
      <c r="Z51" s="92" t="n">
        <v>0</v>
      </c>
      <c r="AA51" s="92" t="n">
        <v>5</v>
      </c>
      <c r="AB51" s="92" t="n">
        <v>0</v>
      </c>
      <c r="AC51" s="92" t="n">
        <v>0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0</v>
      </c>
      <c r="AK51" s="92" t="n">
        <v>0</v>
      </c>
      <c r="AL51" s="92" t="n">
        <v>0</v>
      </c>
      <c r="AM51" s="92" t="n">
        <v>1</v>
      </c>
      <c r="AN51" s="92" t="n">
        <v>12</v>
      </c>
      <c r="AO51" s="92" t="n">
        <v>51</v>
      </c>
      <c r="AP51" s="92" t="n">
        <v>0</v>
      </c>
      <c r="AQ51" s="92" t="n">
        <v>0</v>
      </c>
      <c r="AR51" s="92" t="n">
        <v>1</v>
      </c>
      <c r="AS51" s="92" t="n">
        <v>0</v>
      </c>
    </row>
    <row r="52" customFormat="false" ht="41.25" hidden="false" customHeight="true" outlineLevel="0" collapsed="false">
      <c r="A52" s="98" t="s">
        <v>170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</row>
    <row r="53" customFormat="false" ht="58.5" hidden="false" customHeight="true" outlineLevel="0" collapsed="false">
      <c r="A53" s="100" t="s">
        <v>171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</row>
    <row r="54" customFormat="false" ht="31.5" hidden="false" customHeight="true" outlineLevel="0" collapsed="false">
      <c r="A54" s="101" t="s">
        <v>172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2"/>
    </row>
    <row r="55" s="104" customFormat="true" ht="24" hidden="false" customHeight="true" outlineLevel="0" collapsed="false">
      <c r="A55" s="101" t="s">
        <v>173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3"/>
    </row>
    <row r="56" customFormat="false" ht="24" hidden="false" customHeight="true" outlineLevel="0" collapsed="false">
      <c r="A56" s="101" t="s">
        <v>174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</row>
    <row r="57" s="106" customFormat="true" ht="60" hidden="false" customHeight="true" outlineLevel="0" collapsed="false">
      <c r="A57" s="101" t="s">
        <v>175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</row>
    <row r="58" s="106" customFormat="true" ht="33.75" hidden="false" customHeight="true" outlineLevel="0" collapsed="false">
      <c r="A58" s="101" t="s">
        <v>176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</row>
    <row r="59" s="106" customFormat="true" ht="20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</row>
    <row r="60" s="106" customFormat="true" ht="17.2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</row>
    <row r="61" s="106" customFormat="true" ht="24.75" hidden="tru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</row>
    <row r="62" s="106" customFormat="true" ht="2.25" hidden="tru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</row>
    <row r="63" s="106" customFormat="true" ht="15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</row>
  </sheetData>
  <mergeCells count="57">
    <mergeCell ref="A1:F1"/>
    <mergeCell ref="J1:X1"/>
    <mergeCell ref="J2:Q3"/>
    <mergeCell ref="R2:X2"/>
    <mergeCell ref="R3:X3"/>
    <mergeCell ref="A4:AS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18.14"/>
    <col collapsed="false" customWidth="true" hidden="false" outlineLevel="0" max="2" min="2" style="55" width="84.56"/>
    <col collapsed="false" customWidth="true" hidden="false" outlineLevel="0" max="3" min="3" style="71" width="5.85"/>
    <col collapsed="false" customWidth="true" hidden="false" outlineLevel="0" max="4" min="4" style="55" width="17.99"/>
    <col collapsed="false" customWidth="true" hidden="false" outlineLevel="0" max="5" min="5" style="55" width="9.56"/>
    <col collapsed="false" customWidth="true" hidden="false" outlineLevel="0" max="6" min="6" style="55" width="21.99"/>
    <col collapsed="false" customWidth="true" hidden="false" outlineLevel="0" max="7" min="7" style="55" width="11.7"/>
    <col collapsed="false" customWidth="true" hidden="false" outlineLevel="0" max="8" min="8" style="55" width="13.85"/>
    <col collapsed="false" customWidth="true" hidden="false" outlineLevel="0" max="9" min="9" style="55" width="12.7"/>
    <col collapsed="false" customWidth="true" hidden="false" outlineLevel="0" max="11" min="10" style="55" width="20.85"/>
    <col collapsed="false" customWidth="true" hidden="false" outlineLevel="0" max="12" min="12" style="55" width="13.56"/>
    <col collapsed="false" customWidth="true" hidden="false" outlineLevel="0" max="13" min="13" style="55" width="8.41"/>
    <col collapsed="false" customWidth="true" hidden="false" outlineLevel="0" max="14" min="14" style="55" width="8.85"/>
    <col collapsed="false" customWidth="true" hidden="false" outlineLevel="0" max="15" min="15" style="55" width="11.7"/>
    <col collapsed="false" customWidth="true" hidden="false" outlineLevel="0" max="16" min="16" style="55" width="14.7"/>
    <col collapsed="false" customWidth="true" hidden="false" outlineLevel="0" max="24" min="17" style="55" width="11.7"/>
    <col collapsed="false" customWidth="true" hidden="false" outlineLevel="0" max="25" min="25" style="55" width="15.41"/>
    <col collapsed="false" customWidth="true" hidden="false" outlineLevel="0" max="26" min="26" style="55" width="12.99"/>
    <col collapsed="false" customWidth="true" hidden="false" outlineLevel="0" max="27" min="27" style="55" width="7.28"/>
    <col collapsed="false" customWidth="true" hidden="false" outlineLevel="0" max="28" min="28" style="55" width="11.7"/>
    <col collapsed="false" customWidth="true" hidden="false" outlineLevel="0" max="29" min="29" style="55" width="9.85"/>
    <col collapsed="false" customWidth="true" hidden="false" outlineLevel="0" max="30" min="30" style="55" width="9.56"/>
    <col collapsed="false" customWidth="true" hidden="false" outlineLevel="0" max="31" min="31" style="55" width="8.85"/>
    <col collapsed="false" customWidth="true" hidden="false" outlineLevel="0" max="32" min="32" style="55" width="12.85"/>
    <col collapsed="false" customWidth="true" hidden="false" outlineLevel="0" max="33" min="33" style="55" width="25.56"/>
    <col collapsed="false" customWidth="true" hidden="false" outlineLevel="0" max="34" min="34" style="55" width="13.99"/>
    <col collapsed="false" customWidth="true" hidden="false" outlineLevel="0" max="35" min="35" style="55" width="13.28"/>
    <col collapsed="false" customWidth="true" hidden="false" outlineLevel="0" max="36" min="36" style="55" width="19.7"/>
    <col collapsed="false" customWidth="true" hidden="false" outlineLevel="0" max="37" min="37" style="55" width="29.28"/>
    <col collapsed="false" customWidth="true" hidden="false" outlineLevel="0" max="38" min="38" style="55" width="15.41"/>
    <col collapsed="false" customWidth="true" hidden="false" outlineLevel="0" max="39" min="39" style="55" width="14.85"/>
    <col collapsed="false" customWidth="true" hidden="false" outlineLevel="0" max="40" min="40" style="55" width="12.14"/>
    <col collapsed="false" customWidth="true" hidden="false" outlineLevel="0" max="41" min="41" style="55" width="18.56"/>
    <col collapsed="false" customWidth="true" hidden="false" outlineLevel="0" max="42" min="42" style="55" width="28.14"/>
    <col collapsed="false" customWidth="true" hidden="false" outlineLevel="0" max="43" min="43" style="55" width="29.56"/>
    <col collapsed="false" customWidth="false" hidden="false" outlineLevel="0" max="257" min="44" style="55" width="9.14"/>
  </cols>
  <sheetData>
    <row r="1" customFormat="false" ht="110.25" hidden="false" customHeight="true" outlineLevel="0" collapsed="false">
      <c r="A1" s="70" t="s">
        <v>17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</row>
    <row r="2" customFormat="false" ht="45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73"/>
      <c r="E5" s="74"/>
      <c r="O5" s="72"/>
      <c r="AK5" s="72"/>
      <c r="AL5" s="72"/>
      <c r="AM5" s="72"/>
      <c r="AN5" s="72"/>
    </row>
    <row r="6" customFormat="false" ht="18.75" hidden="true" customHeight="false" outlineLevel="0" collapsed="false">
      <c r="B6" s="75" t="s">
        <v>37</v>
      </c>
      <c r="D6" s="76" t="s">
        <v>38</v>
      </c>
      <c r="J6" s="76" t="s">
        <v>39</v>
      </c>
      <c r="N6" s="76" t="s">
        <v>40</v>
      </c>
      <c r="Y6" s="75" t="s">
        <v>41</v>
      </c>
    </row>
    <row r="7" customFormat="false" ht="18.75" hidden="true" customHeight="false" outlineLevel="0" collapsed="false">
      <c r="B7" s="75"/>
      <c r="D7" s="76"/>
      <c r="J7" s="76"/>
      <c r="N7" s="76"/>
      <c r="Y7" s="75"/>
    </row>
    <row r="8" customFormat="false" ht="18.75" hidden="true" customHeight="false" outlineLevel="0" collapsed="false"/>
    <row r="9" customFormat="false" ht="24.75" hidden="tru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</row>
    <row r="10" s="71" customFormat="true" ht="93" hidden="false" customHeight="true" outlineLevel="0" collapsed="false">
      <c r="A10" s="110" t="s">
        <v>42</v>
      </c>
      <c r="B10" s="110"/>
      <c r="C10" s="111" t="s">
        <v>43</v>
      </c>
      <c r="D10" s="112" t="s">
        <v>178</v>
      </c>
      <c r="E10" s="113" t="s">
        <v>45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4" t="s">
        <v>179</v>
      </c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5" t="s">
        <v>47</v>
      </c>
      <c r="AO10" s="115"/>
      <c r="AP10" s="112" t="s">
        <v>48</v>
      </c>
      <c r="AQ10" s="112" t="s">
        <v>49</v>
      </c>
    </row>
    <row r="11" s="71" customFormat="true" ht="51.6" hidden="false" customHeight="true" outlineLevel="0" collapsed="false">
      <c r="A11" s="110"/>
      <c r="B11" s="110"/>
      <c r="C11" s="111"/>
      <c r="D11" s="112"/>
      <c r="E11" s="112" t="s">
        <v>50</v>
      </c>
      <c r="F11" s="112" t="s">
        <v>51</v>
      </c>
      <c r="G11" s="112" t="s">
        <v>180</v>
      </c>
      <c r="H11" s="112" t="s">
        <v>53</v>
      </c>
      <c r="I11" s="116" t="s">
        <v>54</v>
      </c>
      <c r="J11" s="112" t="s">
        <v>55</v>
      </c>
      <c r="K11" s="112" t="s">
        <v>56</v>
      </c>
      <c r="L11" s="116" t="s">
        <v>57</v>
      </c>
      <c r="M11" s="112" t="s">
        <v>58</v>
      </c>
      <c r="N11" s="112" t="s">
        <v>59</v>
      </c>
      <c r="O11" s="112" t="s">
        <v>77</v>
      </c>
      <c r="P11" s="112" t="s">
        <v>60</v>
      </c>
      <c r="Q11" s="114" t="s">
        <v>61</v>
      </c>
      <c r="R11" s="114"/>
      <c r="S11" s="114"/>
      <c r="T11" s="114"/>
      <c r="U11" s="114"/>
      <c r="V11" s="114"/>
      <c r="W11" s="114"/>
      <c r="X11" s="114"/>
      <c r="Y11" s="112" t="s">
        <v>62</v>
      </c>
      <c r="Z11" s="112" t="s">
        <v>181</v>
      </c>
      <c r="AA11" s="112" t="s">
        <v>64</v>
      </c>
      <c r="AB11" s="112" t="s">
        <v>65</v>
      </c>
      <c r="AC11" s="112" t="s">
        <v>66</v>
      </c>
      <c r="AD11" s="112" t="s">
        <v>182</v>
      </c>
      <c r="AE11" s="112" t="s">
        <v>68</v>
      </c>
      <c r="AF11" s="112" t="s">
        <v>69</v>
      </c>
      <c r="AG11" s="112" t="s">
        <v>70</v>
      </c>
      <c r="AH11" s="112" t="s">
        <v>71</v>
      </c>
      <c r="AI11" s="112" t="s">
        <v>72</v>
      </c>
      <c r="AJ11" s="112" t="s">
        <v>73</v>
      </c>
      <c r="AK11" s="117" t="s">
        <v>183</v>
      </c>
      <c r="AL11" s="117" t="s">
        <v>75</v>
      </c>
      <c r="AM11" s="117" t="s">
        <v>76</v>
      </c>
      <c r="AN11" s="115"/>
      <c r="AO11" s="115"/>
      <c r="AP11" s="112"/>
      <c r="AQ11" s="112"/>
    </row>
    <row r="12" s="71" customFormat="true" ht="373.9" hidden="false" customHeight="true" outlineLevel="0" collapsed="false">
      <c r="A12" s="110"/>
      <c r="B12" s="110"/>
      <c r="C12" s="111"/>
      <c r="D12" s="112"/>
      <c r="E12" s="112"/>
      <c r="F12" s="112"/>
      <c r="G12" s="112"/>
      <c r="H12" s="112"/>
      <c r="I12" s="116"/>
      <c r="J12" s="112"/>
      <c r="K12" s="112"/>
      <c r="L12" s="116"/>
      <c r="M12" s="112"/>
      <c r="N12" s="112"/>
      <c r="O12" s="112"/>
      <c r="P12" s="112"/>
      <c r="Q12" s="118" t="s">
        <v>78</v>
      </c>
      <c r="R12" s="118" t="s">
        <v>79</v>
      </c>
      <c r="S12" s="118" t="s">
        <v>184</v>
      </c>
      <c r="T12" s="118" t="s">
        <v>81</v>
      </c>
      <c r="U12" s="118" t="s">
        <v>82</v>
      </c>
      <c r="V12" s="118" t="s">
        <v>83</v>
      </c>
      <c r="W12" s="118" t="s">
        <v>84</v>
      </c>
      <c r="X12" s="118" t="s">
        <v>85</v>
      </c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7"/>
      <c r="AL12" s="117"/>
      <c r="AM12" s="117"/>
      <c r="AN12" s="119" t="s">
        <v>185</v>
      </c>
      <c r="AO12" s="116" t="s">
        <v>89</v>
      </c>
      <c r="AP12" s="112"/>
      <c r="AQ12" s="112"/>
    </row>
    <row r="13" s="71" customFormat="true" ht="18" hidden="false" customHeight="true" outlineLevel="0" collapsed="false">
      <c r="A13" s="89" t="s">
        <v>90</v>
      </c>
      <c r="B13" s="89"/>
      <c r="C13" s="89"/>
      <c r="D13" s="90" t="n">
        <v>1</v>
      </c>
      <c r="E13" s="90" t="n">
        <v>2</v>
      </c>
      <c r="F13" s="90" t="n">
        <v>3</v>
      </c>
      <c r="G13" s="90" t="n">
        <v>4</v>
      </c>
      <c r="H13" s="90" t="n">
        <v>5</v>
      </c>
      <c r="I13" s="90" t="n">
        <v>6</v>
      </c>
      <c r="J13" s="90" t="n">
        <v>7</v>
      </c>
      <c r="K13" s="90" t="n">
        <v>8</v>
      </c>
      <c r="L13" s="90" t="n">
        <v>9</v>
      </c>
      <c r="M13" s="90" t="n">
        <v>10</v>
      </c>
      <c r="N13" s="90" t="n">
        <v>11</v>
      </c>
      <c r="O13" s="90" t="n">
        <v>12</v>
      </c>
      <c r="P13" s="90" t="n">
        <v>13</v>
      </c>
      <c r="Q13" s="90" t="n">
        <v>14</v>
      </c>
      <c r="R13" s="90" t="n">
        <v>15</v>
      </c>
      <c r="S13" s="90" t="n">
        <v>16</v>
      </c>
      <c r="T13" s="90" t="n">
        <v>17</v>
      </c>
      <c r="U13" s="90" t="n">
        <v>18</v>
      </c>
      <c r="V13" s="90" t="n">
        <v>19</v>
      </c>
      <c r="W13" s="90" t="n">
        <v>20</v>
      </c>
      <c r="X13" s="90" t="n">
        <v>21</v>
      </c>
      <c r="Y13" s="90" t="n">
        <v>22</v>
      </c>
      <c r="Z13" s="90" t="n">
        <v>23</v>
      </c>
      <c r="AA13" s="90" t="n">
        <v>24</v>
      </c>
      <c r="AB13" s="90" t="n">
        <v>25</v>
      </c>
      <c r="AC13" s="90" t="n">
        <v>26</v>
      </c>
      <c r="AD13" s="90" t="n">
        <v>27</v>
      </c>
      <c r="AE13" s="90" t="n">
        <v>28</v>
      </c>
      <c r="AF13" s="90" t="n">
        <v>29</v>
      </c>
      <c r="AG13" s="90" t="n">
        <v>30</v>
      </c>
      <c r="AH13" s="90" t="n">
        <v>31</v>
      </c>
      <c r="AI13" s="90" t="n">
        <v>32</v>
      </c>
      <c r="AJ13" s="90" t="n">
        <v>33</v>
      </c>
      <c r="AK13" s="90" t="n">
        <v>34</v>
      </c>
      <c r="AL13" s="90" t="n">
        <v>35</v>
      </c>
      <c r="AM13" s="90" t="n">
        <v>36</v>
      </c>
      <c r="AN13" s="90" t="n">
        <v>37</v>
      </c>
      <c r="AO13" s="90" t="n">
        <v>38</v>
      </c>
      <c r="AP13" s="90" t="n">
        <v>39</v>
      </c>
      <c r="AQ13" s="120" t="n">
        <v>40</v>
      </c>
    </row>
    <row r="14" customFormat="false" ht="260.25" hidden="false" customHeight="true" outlineLevel="0" collapsed="false">
      <c r="A14" s="94" t="s">
        <v>186</v>
      </c>
      <c r="B14" s="94"/>
      <c r="C14" s="89" t="s">
        <v>93</v>
      </c>
      <c r="D14" s="92" t="n">
        <v>34977</v>
      </c>
      <c r="E14" s="92" t="n">
        <v>576</v>
      </c>
      <c r="F14" s="92" t="n">
        <v>12213</v>
      </c>
      <c r="G14" s="92" t="n">
        <v>7090</v>
      </c>
      <c r="H14" s="92" t="n">
        <v>6436</v>
      </c>
      <c r="I14" s="92" t="n">
        <v>8662</v>
      </c>
      <c r="J14" s="92" t="n">
        <v>3867</v>
      </c>
      <c r="K14" s="92" t="n">
        <v>33175</v>
      </c>
      <c r="L14" s="92" t="n">
        <v>1644</v>
      </c>
      <c r="M14" s="92" t="n">
        <v>107</v>
      </c>
      <c r="N14" s="92" t="n">
        <v>51</v>
      </c>
      <c r="O14" s="92" t="n">
        <v>0</v>
      </c>
      <c r="P14" s="92" t="n">
        <v>14447</v>
      </c>
      <c r="Q14" s="92" t="n">
        <v>1599</v>
      </c>
      <c r="R14" s="92" t="n">
        <v>954</v>
      </c>
      <c r="S14" s="92" t="n">
        <v>1542</v>
      </c>
      <c r="T14" s="92" t="n">
        <v>3718</v>
      </c>
      <c r="U14" s="92" t="n">
        <v>4114</v>
      </c>
      <c r="V14" s="92" t="n">
        <v>1761</v>
      </c>
      <c r="W14" s="92" t="n">
        <v>705</v>
      </c>
      <c r="X14" s="92" t="n">
        <v>54</v>
      </c>
      <c r="Y14" s="92" t="n">
        <v>10397</v>
      </c>
      <c r="Z14" s="92" t="n">
        <v>0</v>
      </c>
      <c r="AA14" s="92" t="n">
        <v>0</v>
      </c>
      <c r="AB14" s="92" t="n">
        <v>7</v>
      </c>
      <c r="AC14" s="92" t="n">
        <v>445</v>
      </c>
      <c r="AD14" s="92" t="n">
        <v>0</v>
      </c>
      <c r="AE14" s="92" t="n">
        <v>918</v>
      </c>
      <c r="AF14" s="92" t="n">
        <v>2412</v>
      </c>
      <c r="AG14" s="92" t="n">
        <v>0</v>
      </c>
      <c r="AH14" s="92" t="n">
        <v>6093</v>
      </c>
      <c r="AI14" s="92" t="n">
        <v>107</v>
      </c>
      <c r="AJ14" s="92" t="n">
        <v>151</v>
      </c>
      <c r="AK14" s="92" t="n">
        <v>15</v>
      </c>
      <c r="AL14" s="92" t="n">
        <v>589</v>
      </c>
      <c r="AM14" s="92" t="n">
        <v>132</v>
      </c>
      <c r="AN14" s="92" t="n">
        <v>748</v>
      </c>
      <c r="AO14" s="92" t="n">
        <v>640</v>
      </c>
      <c r="AP14" s="92" t="n">
        <v>230</v>
      </c>
      <c r="AQ14" s="92" t="n">
        <v>1</v>
      </c>
    </row>
    <row r="15" customFormat="false" ht="30" hidden="false" customHeight="true" outlineLevel="0" collapsed="false">
      <c r="A15" s="121" t="s">
        <v>94</v>
      </c>
      <c r="B15" s="94" t="s">
        <v>95</v>
      </c>
      <c r="C15" s="89" t="s">
        <v>96</v>
      </c>
      <c r="D15" s="92" t="n">
        <v>2</v>
      </c>
      <c r="E15" s="92" t="n">
        <v>0</v>
      </c>
      <c r="F15" s="92" t="n">
        <v>2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2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1</v>
      </c>
      <c r="Q15" s="92" t="n">
        <v>0</v>
      </c>
      <c r="R15" s="92" t="n">
        <v>0</v>
      </c>
      <c r="S15" s="92" t="n">
        <v>0</v>
      </c>
      <c r="T15" s="92" t="n">
        <v>1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1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</row>
    <row r="16" customFormat="false" ht="36" hidden="false" customHeight="true" outlineLevel="0" collapsed="false">
      <c r="A16" s="121"/>
      <c r="B16" s="94" t="s">
        <v>97</v>
      </c>
      <c r="C16" s="89" t="s">
        <v>98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</row>
    <row r="17" customFormat="false" ht="36" hidden="false" customHeight="true" outlineLevel="0" collapsed="false">
      <c r="A17" s="121"/>
      <c r="B17" s="94" t="s">
        <v>99</v>
      </c>
      <c r="C17" s="89" t="s">
        <v>10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</row>
    <row r="18" customFormat="false" ht="36" hidden="false" customHeight="true" outlineLevel="0" collapsed="false">
      <c r="A18" s="121"/>
      <c r="B18" s="122" t="s">
        <v>101</v>
      </c>
      <c r="C18" s="89" t="s">
        <v>102</v>
      </c>
      <c r="D18" s="92" t="n">
        <v>1</v>
      </c>
      <c r="E18" s="92" t="n">
        <v>0</v>
      </c>
      <c r="F18" s="92" t="n">
        <v>1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1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1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</row>
    <row r="19" customFormat="false" ht="36" hidden="false" customHeight="true" outlineLevel="0" collapsed="false">
      <c r="A19" s="121"/>
      <c r="B19" s="94" t="s">
        <v>103</v>
      </c>
      <c r="C19" s="89" t="s">
        <v>104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</row>
    <row r="20" customFormat="false" ht="36" hidden="false" customHeight="true" outlineLevel="0" collapsed="false">
      <c r="A20" s="121"/>
      <c r="B20" s="94" t="s">
        <v>105</v>
      </c>
      <c r="C20" s="89" t="s">
        <v>106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  <c r="AQ20" s="92" t="n">
        <v>0</v>
      </c>
    </row>
    <row r="21" customFormat="false" ht="36" hidden="false" customHeight="true" outlineLevel="0" collapsed="false">
      <c r="A21" s="121"/>
      <c r="B21" s="94" t="s">
        <v>107</v>
      </c>
      <c r="C21" s="89" t="s">
        <v>108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0</v>
      </c>
      <c r="AQ21" s="92" t="n">
        <v>0</v>
      </c>
    </row>
    <row r="22" customFormat="false" ht="36" hidden="false" customHeight="true" outlineLevel="0" collapsed="false">
      <c r="A22" s="121"/>
      <c r="B22" s="94" t="s">
        <v>109</v>
      </c>
      <c r="C22" s="89" t="s">
        <v>11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  <c r="AQ22" s="92" t="n">
        <v>0</v>
      </c>
    </row>
    <row r="23" customFormat="false" ht="36" hidden="false" customHeight="true" outlineLevel="0" collapsed="false">
      <c r="A23" s="121"/>
      <c r="B23" s="94" t="s">
        <v>111</v>
      </c>
      <c r="C23" s="89" t="s">
        <v>112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</row>
    <row r="24" customFormat="false" ht="36" hidden="false" customHeight="true" outlineLevel="0" collapsed="false">
      <c r="A24" s="121"/>
      <c r="B24" s="94" t="s">
        <v>113</v>
      </c>
      <c r="C24" s="89" t="s">
        <v>114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</row>
    <row r="25" customFormat="false" ht="36" hidden="false" customHeight="true" outlineLevel="0" collapsed="false">
      <c r="A25" s="121"/>
      <c r="B25" s="94" t="s">
        <v>115</v>
      </c>
      <c r="C25" s="89" t="s">
        <v>116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2" t="n">
        <v>0</v>
      </c>
      <c r="AQ25" s="92" t="n">
        <v>0</v>
      </c>
    </row>
    <row r="26" customFormat="false" ht="36" hidden="false" customHeight="true" outlineLevel="0" collapsed="false">
      <c r="A26" s="121"/>
      <c r="B26" s="95" t="s">
        <v>117</v>
      </c>
      <c r="C26" s="89" t="s">
        <v>118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  <c r="AQ26" s="92" t="n">
        <v>0</v>
      </c>
    </row>
    <row r="27" customFormat="false" ht="65.25" hidden="false" customHeight="true" outlineLevel="0" collapsed="false">
      <c r="A27" s="121"/>
      <c r="B27" s="94" t="s">
        <v>119</v>
      </c>
      <c r="C27" s="89" t="s">
        <v>12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0</v>
      </c>
      <c r="AQ27" s="92" t="n">
        <v>0</v>
      </c>
    </row>
    <row r="28" customFormat="false" ht="36.75" hidden="false" customHeight="true" outlineLevel="0" collapsed="false">
      <c r="A28" s="121"/>
      <c r="B28" s="94" t="s">
        <v>121</v>
      </c>
      <c r="C28" s="89" t="s">
        <v>122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  <c r="AQ28" s="92" t="n">
        <v>0</v>
      </c>
    </row>
    <row r="29" customFormat="false" ht="36" hidden="false" customHeight="true" outlineLevel="0" collapsed="false">
      <c r="A29" s="121"/>
      <c r="B29" s="95" t="s">
        <v>123</v>
      </c>
      <c r="C29" s="89" t="s">
        <v>124</v>
      </c>
      <c r="D29" s="92" t="n">
        <v>3</v>
      </c>
      <c r="E29" s="92" t="n">
        <v>0</v>
      </c>
      <c r="F29" s="92" t="n">
        <v>2</v>
      </c>
      <c r="G29" s="92" t="n">
        <v>0</v>
      </c>
      <c r="H29" s="92" t="n">
        <v>0</v>
      </c>
      <c r="I29" s="92" t="n">
        <v>1</v>
      </c>
      <c r="J29" s="92" t="n">
        <v>0</v>
      </c>
      <c r="K29" s="92" t="n">
        <v>2</v>
      </c>
      <c r="L29" s="92" t="n">
        <v>1</v>
      </c>
      <c r="M29" s="92" t="n">
        <v>0</v>
      </c>
      <c r="N29" s="92" t="n">
        <v>0</v>
      </c>
      <c r="O29" s="92" t="n">
        <v>0</v>
      </c>
      <c r="P29" s="92" t="n">
        <v>3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3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1</v>
      </c>
      <c r="AM29" s="92" t="n">
        <v>1</v>
      </c>
      <c r="AN29" s="92" t="n">
        <v>0</v>
      </c>
      <c r="AO29" s="92" t="n">
        <v>0</v>
      </c>
      <c r="AP29" s="92" t="n">
        <v>0</v>
      </c>
      <c r="AQ29" s="92" t="n">
        <v>0</v>
      </c>
    </row>
    <row r="30" customFormat="false" ht="36" hidden="false" customHeight="true" outlineLevel="0" collapsed="false">
      <c r="A30" s="121"/>
      <c r="B30" s="123" t="s">
        <v>125</v>
      </c>
      <c r="C30" s="89" t="s">
        <v>126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  <c r="AO30" s="92" t="n">
        <v>0</v>
      </c>
      <c r="AP30" s="92" t="n">
        <v>0</v>
      </c>
      <c r="AQ30" s="92" t="n">
        <v>0</v>
      </c>
    </row>
    <row r="31" customFormat="false" ht="36" hidden="false" customHeight="true" outlineLevel="0" collapsed="false">
      <c r="A31" s="121"/>
      <c r="B31" s="96" t="s">
        <v>127</v>
      </c>
      <c r="C31" s="89" t="s">
        <v>128</v>
      </c>
      <c r="D31" s="92" t="n">
        <v>26</v>
      </c>
      <c r="E31" s="92" t="n">
        <v>0</v>
      </c>
      <c r="F31" s="92" t="n">
        <v>5</v>
      </c>
      <c r="G31" s="92" t="n">
        <v>3</v>
      </c>
      <c r="H31" s="92" t="n">
        <v>9</v>
      </c>
      <c r="I31" s="92" t="n">
        <v>9</v>
      </c>
      <c r="J31" s="92" t="n">
        <v>14</v>
      </c>
      <c r="K31" s="92" t="n">
        <v>26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2</v>
      </c>
      <c r="Q31" s="92" t="n">
        <v>0</v>
      </c>
      <c r="R31" s="92" t="n">
        <v>1</v>
      </c>
      <c r="S31" s="92" t="n">
        <v>1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23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1</v>
      </c>
      <c r="AI31" s="92" t="n">
        <v>0</v>
      </c>
      <c r="AJ31" s="92" t="n">
        <v>0</v>
      </c>
      <c r="AK31" s="92" t="n">
        <v>0</v>
      </c>
      <c r="AL31" s="92" t="n">
        <v>2</v>
      </c>
      <c r="AM31" s="92" t="n">
        <v>0</v>
      </c>
      <c r="AN31" s="92" t="n">
        <v>0</v>
      </c>
      <c r="AO31" s="92" t="n">
        <v>0</v>
      </c>
      <c r="AP31" s="92" t="n">
        <v>1</v>
      </c>
      <c r="AQ31" s="92" t="n">
        <v>0</v>
      </c>
    </row>
    <row r="32" customFormat="false" ht="36" hidden="false" customHeight="true" outlineLevel="0" collapsed="false">
      <c r="A32" s="121"/>
      <c r="B32" s="96" t="s">
        <v>129</v>
      </c>
      <c r="C32" s="89" t="s">
        <v>130</v>
      </c>
      <c r="D32" s="92" t="n">
        <v>24713</v>
      </c>
      <c r="E32" s="92" t="n">
        <v>228</v>
      </c>
      <c r="F32" s="92" t="n">
        <v>7364</v>
      </c>
      <c r="G32" s="92" t="n">
        <v>5343</v>
      </c>
      <c r="H32" s="92" t="n">
        <v>5007</v>
      </c>
      <c r="I32" s="92" t="n">
        <v>6771</v>
      </c>
      <c r="J32" s="92" t="n">
        <v>2121</v>
      </c>
      <c r="K32" s="92" t="n">
        <v>24192</v>
      </c>
      <c r="L32" s="92" t="n">
        <v>451</v>
      </c>
      <c r="M32" s="92" t="n">
        <v>30</v>
      </c>
      <c r="N32" s="92" t="n">
        <v>40</v>
      </c>
      <c r="O32" s="92" t="n">
        <v>0</v>
      </c>
      <c r="P32" s="92" t="n">
        <v>5132</v>
      </c>
      <c r="Q32" s="92" t="n">
        <v>1523</v>
      </c>
      <c r="R32" s="92" t="n">
        <v>718</v>
      </c>
      <c r="S32" s="92" t="n">
        <v>1161</v>
      </c>
      <c r="T32" s="92" t="n">
        <v>1644</v>
      </c>
      <c r="U32" s="92" t="n">
        <v>71</v>
      </c>
      <c r="V32" s="92" t="n">
        <v>10</v>
      </c>
      <c r="W32" s="92" t="n">
        <v>5</v>
      </c>
      <c r="X32" s="92" t="n">
        <v>0</v>
      </c>
      <c r="Y32" s="92" t="n">
        <v>9607</v>
      </c>
      <c r="Z32" s="92" t="n">
        <v>0</v>
      </c>
      <c r="AA32" s="92" t="n">
        <v>0</v>
      </c>
      <c r="AB32" s="92" t="n">
        <v>2</v>
      </c>
      <c r="AC32" s="92" t="n">
        <v>414</v>
      </c>
      <c r="AD32" s="92" t="n">
        <v>0</v>
      </c>
      <c r="AE32" s="92" t="n">
        <v>909</v>
      </c>
      <c r="AF32" s="92" t="n">
        <v>2384</v>
      </c>
      <c r="AG32" s="92" t="n">
        <v>0</v>
      </c>
      <c r="AH32" s="92" t="n">
        <v>6023</v>
      </c>
      <c r="AI32" s="92" t="n">
        <v>107</v>
      </c>
      <c r="AJ32" s="92" t="n">
        <v>135</v>
      </c>
      <c r="AK32" s="92" t="n">
        <v>2</v>
      </c>
      <c r="AL32" s="92" t="n">
        <v>226</v>
      </c>
      <c r="AM32" s="92" t="n">
        <v>85</v>
      </c>
      <c r="AN32" s="92" t="n">
        <v>741</v>
      </c>
      <c r="AO32" s="92" t="n">
        <v>599</v>
      </c>
      <c r="AP32" s="92" t="n">
        <v>34</v>
      </c>
      <c r="AQ32" s="92" t="n">
        <v>1</v>
      </c>
    </row>
    <row r="33" customFormat="false" ht="36" hidden="false" customHeight="true" outlineLevel="0" collapsed="false">
      <c r="A33" s="121"/>
      <c r="B33" s="96" t="s">
        <v>131</v>
      </c>
      <c r="C33" s="89" t="s">
        <v>132</v>
      </c>
      <c r="D33" s="92" t="n">
        <v>9495</v>
      </c>
      <c r="E33" s="92" t="n">
        <v>345</v>
      </c>
      <c r="F33" s="92" t="n">
        <v>4681</v>
      </c>
      <c r="G33" s="92" t="n">
        <v>1628</v>
      </c>
      <c r="H33" s="92" t="n">
        <v>1292</v>
      </c>
      <c r="I33" s="92" t="n">
        <v>1549</v>
      </c>
      <c r="J33" s="92" t="n">
        <v>1573</v>
      </c>
      <c r="K33" s="92" t="n">
        <v>8241</v>
      </c>
      <c r="L33" s="92" t="n">
        <v>1171</v>
      </c>
      <c r="M33" s="92" t="n">
        <v>73</v>
      </c>
      <c r="N33" s="92" t="n">
        <v>10</v>
      </c>
      <c r="O33" s="92" t="n">
        <v>0</v>
      </c>
      <c r="P33" s="92" t="n">
        <v>9073</v>
      </c>
      <c r="Q33" s="92" t="n">
        <v>32</v>
      </c>
      <c r="R33" s="92" t="n">
        <v>152</v>
      </c>
      <c r="S33" s="92" t="n">
        <v>337</v>
      </c>
      <c r="T33" s="92" t="n">
        <v>2053</v>
      </c>
      <c r="U33" s="92" t="n">
        <v>4026</v>
      </c>
      <c r="V33" s="92" t="n">
        <v>1738</v>
      </c>
      <c r="W33" s="92" t="n">
        <v>686</v>
      </c>
      <c r="X33" s="92" t="n">
        <v>49</v>
      </c>
      <c r="Y33" s="92" t="n">
        <v>403</v>
      </c>
      <c r="Z33" s="92" t="n">
        <v>0</v>
      </c>
      <c r="AA33" s="92" t="n">
        <v>0</v>
      </c>
      <c r="AB33" s="92" t="n">
        <v>1</v>
      </c>
      <c r="AC33" s="92" t="n">
        <v>2</v>
      </c>
      <c r="AD33" s="92" t="n">
        <v>0</v>
      </c>
      <c r="AE33" s="92" t="n">
        <v>3</v>
      </c>
      <c r="AF33" s="92" t="n">
        <v>1</v>
      </c>
      <c r="AG33" s="92" t="n">
        <v>0</v>
      </c>
      <c r="AH33" s="92" t="n">
        <v>1</v>
      </c>
      <c r="AI33" s="92" t="n">
        <v>0</v>
      </c>
      <c r="AJ33" s="92" t="n">
        <v>11</v>
      </c>
      <c r="AK33" s="92" t="n">
        <v>12</v>
      </c>
      <c r="AL33" s="92" t="n">
        <v>360</v>
      </c>
      <c r="AM33" s="92" t="n">
        <v>39</v>
      </c>
      <c r="AN33" s="92" t="n">
        <v>2</v>
      </c>
      <c r="AO33" s="92" t="n">
        <v>17</v>
      </c>
      <c r="AP33" s="92" t="n">
        <v>191</v>
      </c>
      <c r="AQ33" s="92" t="n">
        <v>0</v>
      </c>
    </row>
    <row r="34" customFormat="false" ht="36" hidden="false" customHeight="true" outlineLevel="0" collapsed="false">
      <c r="A34" s="121"/>
      <c r="B34" s="96" t="s">
        <v>133</v>
      </c>
      <c r="C34" s="89" t="s">
        <v>134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2" t="n">
        <v>0</v>
      </c>
      <c r="AQ34" s="92" t="n">
        <v>0</v>
      </c>
    </row>
    <row r="35" customFormat="false" ht="36" hidden="false" customHeight="true" outlineLevel="0" collapsed="false">
      <c r="A35" s="121"/>
      <c r="B35" s="96" t="s">
        <v>135</v>
      </c>
      <c r="C35" s="89" t="s">
        <v>136</v>
      </c>
      <c r="D35" s="92" t="n">
        <v>8</v>
      </c>
      <c r="E35" s="92" t="n">
        <v>0</v>
      </c>
      <c r="F35" s="92" t="n">
        <v>3</v>
      </c>
      <c r="G35" s="92" t="n">
        <v>2</v>
      </c>
      <c r="H35" s="92" t="n">
        <v>2</v>
      </c>
      <c r="I35" s="92" t="n">
        <v>1</v>
      </c>
      <c r="J35" s="92" t="n">
        <v>0</v>
      </c>
      <c r="K35" s="92" t="n">
        <v>8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2</v>
      </c>
      <c r="Z35" s="92" t="n">
        <v>0</v>
      </c>
      <c r="AA35" s="92" t="n">
        <v>0</v>
      </c>
      <c r="AB35" s="92" t="n">
        <v>0</v>
      </c>
      <c r="AC35" s="92" t="n">
        <v>1</v>
      </c>
      <c r="AD35" s="92" t="n">
        <v>0</v>
      </c>
      <c r="AE35" s="92" t="n">
        <v>0</v>
      </c>
      <c r="AF35" s="92" t="n">
        <v>4</v>
      </c>
      <c r="AG35" s="92" t="n">
        <v>0</v>
      </c>
      <c r="AH35" s="92" t="n">
        <v>1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2" t="n">
        <v>0</v>
      </c>
      <c r="AQ35" s="92" t="n">
        <v>0</v>
      </c>
    </row>
    <row r="36" customFormat="false" ht="36" hidden="false" customHeight="true" outlineLevel="0" collapsed="false">
      <c r="A36" s="121"/>
      <c r="B36" s="96" t="s">
        <v>137</v>
      </c>
      <c r="C36" s="89" t="s">
        <v>138</v>
      </c>
      <c r="D36" s="92" t="n">
        <v>4</v>
      </c>
      <c r="E36" s="92" t="n">
        <v>0</v>
      </c>
      <c r="F36" s="92" t="n">
        <v>3</v>
      </c>
      <c r="G36" s="92" t="n">
        <v>1</v>
      </c>
      <c r="H36" s="92" t="n">
        <v>0</v>
      </c>
      <c r="I36" s="92" t="n">
        <v>0</v>
      </c>
      <c r="J36" s="92" t="n">
        <v>0</v>
      </c>
      <c r="K36" s="92" t="n">
        <v>4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2</v>
      </c>
      <c r="Q36" s="92" t="n">
        <v>0</v>
      </c>
      <c r="R36" s="92" t="n">
        <v>0</v>
      </c>
      <c r="S36" s="92" t="n">
        <v>0</v>
      </c>
      <c r="T36" s="92" t="n">
        <v>2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2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n">
        <v>0</v>
      </c>
      <c r="AJ36" s="92" t="n">
        <v>0</v>
      </c>
      <c r="AK36" s="92" t="n">
        <v>0</v>
      </c>
      <c r="AL36" s="92" t="n">
        <v>0</v>
      </c>
      <c r="AM36" s="92" t="n">
        <v>0</v>
      </c>
      <c r="AN36" s="92" t="n">
        <v>0</v>
      </c>
      <c r="AO36" s="92" t="n">
        <v>0</v>
      </c>
      <c r="AP36" s="92" t="n">
        <v>0</v>
      </c>
      <c r="AQ36" s="92" t="n">
        <v>0</v>
      </c>
    </row>
    <row r="37" customFormat="false" ht="30" hidden="false" customHeight="true" outlineLevel="0" collapsed="false">
      <c r="A37" s="121"/>
      <c r="B37" s="96" t="s">
        <v>139</v>
      </c>
      <c r="C37" s="89" t="s">
        <v>140</v>
      </c>
      <c r="D37" s="92" t="n">
        <v>13</v>
      </c>
      <c r="E37" s="92" t="n">
        <v>0</v>
      </c>
      <c r="F37" s="92" t="n">
        <v>6</v>
      </c>
      <c r="G37" s="92" t="n">
        <v>3</v>
      </c>
      <c r="H37" s="92" t="n">
        <v>1</v>
      </c>
      <c r="I37" s="92" t="n">
        <v>3</v>
      </c>
      <c r="J37" s="92" t="n">
        <v>1</v>
      </c>
      <c r="K37" s="92" t="n">
        <v>13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10</v>
      </c>
      <c r="Q37" s="92" t="n">
        <v>0</v>
      </c>
      <c r="R37" s="92" t="n">
        <v>0</v>
      </c>
      <c r="S37" s="92" t="n">
        <v>0</v>
      </c>
      <c r="T37" s="92" t="n">
        <v>1</v>
      </c>
      <c r="U37" s="92" t="n">
        <v>4</v>
      </c>
      <c r="V37" s="92" t="n">
        <v>3</v>
      </c>
      <c r="W37" s="92" t="n">
        <v>1</v>
      </c>
      <c r="X37" s="92" t="n">
        <v>1</v>
      </c>
      <c r="Y37" s="92" t="n">
        <v>3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v>0</v>
      </c>
      <c r="AO37" s="92" t="n">
        <v>0</v>
      </c>
      <c r="AP37" s="92" t="n">
        <v>0</v>
      </c>
      <c r="AQ37" s="92" t="n">
        <v>0</v>
      </c>
    </row>
    <row r="38" customFormat="false" ht="36" hidden="false" customHeight="true" outlineLevel="0" collapsed="false">
      <c r="A38" s="121"/>
      <c r="B38" s="96" t="s">
        <v>141</v>
      </c>
      <c r="C38" s="89" t="s">
        <v>142</v>
      </c>
      <c r="D38" s="92" t="n">
        <v>65</v>
      </c>
      <c r="E38" s="92" t="n">
        <v>1</v>
      </c>
      <c r="F38" s="92" t="n">
        <v>20</v>
      </c>
      <c r="G38" s="92" t="n">
        <v>20</v>
      </c>
      <c r="H38" s="92" t="n">
        <v>7</v>
      </c>
      <c r="I38" s="92" t="n">
        <v>17</v>
      </c>
      <c r="J38" s="92" t="n">
        <v>11</v>
      </c>
      <c r="K38" s="92" t="n">
        <v>51</v>
      </c>
      <c r="L38" s="92" t="n">
        <v>10</v>
      </c>
      <c r="M38" s="92" t="n">
        <v>4</v>
      </c>
      <c r="N38" s="92" t="n">
        <v>0</v>
      </c>
      <c r="O38" s="92" t="n">
        <v>0</v>
      </c>
      <c r="P38" s="92" t="n">
        <v>30</v>
      </c>
      <c r="Q38" s="92" t="n">
        <v>0</v>
      </c>
      <c r="R38" s="92" t="n">
        <v>1</v>
      </c>
      <c r="S38" s="92" t="n">
        <v>1</v>
      </c>
      <c r="T38" s="92" t="n">
        <v>6</v>
      </c>
      <c r="U38" s="92" t="n">
        <v>4</v>
      </c>
      <c r="V38" s="92" t="n">
        <v>4</v>
      </c>
      <c r="W38" s="92" t="n">
        <v>10</v>
      </c>
      <c r="X38" s="92" t="n">
        <v>4</v>
      </c>
      <c r="Y38" s="92" t="n">
        <v>31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92" t="n">
        <v>3</v>
      </c>
      <c r="AI38" s="92" t="n">
        <v>0</v>
      </c>
      <c r="AJ38" s="92" t="n">
        <v>1</v>
      </c>
      <c r="AK38" s="92" t="n">
        <v>0</v>
      </c>
      <c r="AL38" s="92" t="n">
        <v>0</v>
      </c>
      <c r="AM38" s="92" t="n">
        <v>0</v>
      </c>
      <c r="AN38" s="92" t="n">
        <v>0</v>
      </c>
      <c r="AO38" s="92" t="n">
        <v>0</v>
      </c>
      <c r="AP38" s="92" t="n">
        <v>0</v>
      </c>
      <c r="AQ38" s="92" t="n">
        <v>0</v>
      </c>
    </row>
    <row r="39" customFormat="false" ht="36" hidden="false" customHeight="true" outlineLevel="0" collapsed="false">
      <c r="A39" s="121"/>
      <c r="B39" s="96" t="s">
        <v>143</v>
      </c>
      <c r="C39" s="89" t="s">
        <v>144</v>
      </c>
      <c r="D39" s="92" t="n">
        <v>44</v>
      </c>
      <c r="E39" s="92" t="n">
        <v>1</v>
      </c>
      <c r="F39" s="92" t="n">
        <v>21</v>
      </c>
      <c r="G39" s="92" t="n">
        <v>8</v>
      </c>
      <c r="H39" s="92" t="n">
        <v>7</v>
      </c>
      <c r="I39" s="92" t="n">
        <v>7</v>
      </c>
      <c r="J39" s="92" t="n">
        <v>4</v>
      </c>
      <c r="K39" s="92" t="n">
        <v>44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28</v>
      </c>
      <c r="Q39" s="92" t="n">
        <v>1</v>
      </c>
      <c r="R39" s="92" t="n">
        <v>0</v>
      </c>
      <c r="S39" s="92" t="n">
        <v>6</v>
      </c>
      <c r="T39" s="92" t="n">
        <v>6</v>
      </c>
      <c r="U39" s="92" t="n">
        <v>6</v>
      </c>
      <c r="V39" s="92" t="n">
        <v>6</v>
      </c>
      <c r="W39" s="92" t="n">
        <v>3</v>
      </c>
      <c r="X39" s="92" t="n">
        <v>0</v>
      </c>
      <c r="Y39" s="92" t="n">
        <v>9</v>
      </c>
      <c r="Z39" s="92" t="n">
        <v>0</v>
      </c>
      <c r="AA39" s="92" t="n">
        <v>0</v>
      </c>
      <c r="AB39" s="92" t="n">
        <v>0</v>
      </c>
      <c r="AC39" s="92" t="n">
        <v>7</v>
      </c>
      <c r="AD39" s="92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n">
        <v>0</v>
      </c>
      <c r="AJ39" s="92" t="n">
        <v>0</v>
      </c>
      <c r="AK39" s="92" t="n">
        <v>0</v>
      </c>
      <c r="AL39" s="92" t="n">
        <v>0</v>
      </c>
      <c r="AM39" s="92" t="n">
        <v>2</v>
      </c>
      <c r="AN39" s="92" t="n">
        <v>0</v>
      </c>
      <c r="AO39" s="92" t="n">
        <v>1</v>
      </c>
      <c r="AP39" s="92" t="n">
        <v>1</v>
      </c>
      <c r="AQ39" s="92" t="n">
        <v>0</v>
      </c>
    </row>
    <row r="40" customFormat="false" ht="36" hidden="false" customHeight="true" outlineLevel="0" collapsed="false">
      <c r="A40" s="121"/>
      <c r="B40" s="96" t="s">
        <v>145</v>
      </c>
      <c r="C40" s="89" t="s">
        <v>146</v>
      </c>
      <c r="D40" s="92" t="n">
        <v>98</v>
      </c>
      <c r="E40" s="92" t="n">
        <v>0</v>
      </c>
      <c r="F40" s="92" t="n">
        <v>7</v>
      </c>
      <c r="G40" s="92" t="n">
        <v>13</v>
      </c>
      <c r="H40" s="92" t="n">
        <v>19</v>
      </c>
      <c r="I40" s="92" t="n">
        <v>59</v>
      </c>
      <c r="J40" s="92" t="n">
        <v>15</v>
      </c>
      <c r="K40" s="92" t="n">
        <v>96</v>
      </c>
      <c r="L40" s="92" t="n">
        <v>2</v>
      </c>
      <c r="M40" s="92" t="n">
        <v>0</v>
      </c>
      <c r="N40" s="92" t="n">
        <v>0</v>
      </c>
      <c r="O40" s="92" t="n">
        <v>0</v>
      </c>
      <c r="P40" s="92" t="n">
        <v>16</v>
      </c>
      <c r="Q40" s="92" t="n">
        <v>3</v>
      </c>
      <c r="R40" s="92" t="n">
        <v>6</v>
      </c>
      <c r="S40" s="92" t="n">
        <v>5</v>
      </c>
      <c r="T40" s="92" t="n">
        <v>2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32</v>
      </c>
      <c r="Z40" s="92" t="n">
        <v>0</v>
      </c>
      <c r="AA40" s="92" t="n">
        <v>0</v>
      </c>
      <c r="AB40" s="92" t="n">
        <v>0</v>
      </c>
      <c r="AC40" s="92" t="n">
        <v>12</v>
      </c>
      <c r="AD40" s="92" t="n">
        <v>0</v>
      </c>
      <c r="AE40" s="92" t="n">
        <v>0</v>
      </c>
      <c r="AF40" s="92" t="n">
        <v>17</v>
      </c>
      <c r="AG40" s="92" t="n">
        <v>0</v>
      </c>
      <c r="AH40" s="92" t="n">
        <v>19</v>
      </c>
      <c r="AI40" s="92" t="n">
        <v>0</v>
      </c>
      <c r="AJ40" s="92" t="n">
        <v>2</v>
      </c>
      <c r="AK40" s="92" t="n">
        <v>0</v>
      </c>
      <c r="AL40" s="92" t="n">
        <v>0</v>
      </c>
      <c r="AM40" s="92" t="n">
        <v>0</v>
      </c>
      <c r="AN40" s="92" t="n">
        <v>1</v>
      </c>
      <c r="AO40" s="92" t="n">
        <v>0</v>
      </c>
      <c r="AP40" s="92" t="n">
        <v>0</v>
      </c>
      <c r="AQ40" s="92" t="n">
        <v>0</v>
      </c>
    </row>
    <row r="41" customFormat="false" ht="36" hidden="false" customHeight="true" outlineLevel="0" collapsed="false">
      <c r="A41" s="121"/>
      <c r="B41" s="96" t="s">
        <v>147</v>
      </c>
      <c r="C41" s="89" t="s">
        <v>148</v>
      </c>
      <c r="D41" s="92" t="n">
        <v>373</v>
      </c>
      <c r="E41" s="92" t="n">
        <v>1</v>
      </c>
      <c r="F41" s="92" t="n">
        <v>44</v>
      </c>
      <c r="G41" s="92" t="n">
        <v>45</v>
      </c>
      <c r="H41" s="92" t="n">
        <v>74</v>
      </c>
      <c r="I41" s="92" t="n">
        <v>209</v>
      </c>
      <c r="J41" s="92" t="n">
        <v>87</v>
      </c>
      <c r="K41" s="92" t="n">
        <v>370</v>
      </c>
      <c r="L41" s="92" t="n">
        <v>2</v>
      </c>
      <c r="M41" s="92" t="n">
        <v>0</v>
      </c>
      <c r="N41" s="92" t="n">
        <v>1</v>
      </c>
      <c r="O41" s="92" t="n">
        <v>0</v>
      </c>
      <c r="P41" s="92" t="n">
        <v>111</v>
      </c>
      <c r="Q41" s="92" t="n">
        <v>33</v>
      </c>
      <c r="R41" s="92" t="n">
        <v>59</v>
      </c>
      <c r="S41" s="92" t="n">
        <v>18</v>
      </c>
      <c r="T41" s="92" t="n">
        <v>1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252</v>
      </c>
      <c r="Z41" s="92" t="n">
        <v>0</v>
      </c>
      <c r="AA41" s="92" t="n">
        <v>0</v>
      </c>
      <c r="AB41" s="92" t="n">
        <v>0</v>
      </c>
      <c r="AC41" s="92" t="n">
        <v>3</v>
      </c>
      <c r="AD41" s="92" t="n">
        <v>0</v>
      </c>
      <c r="AE41" s="92" t="n">
        <v>2</v>
      </c>
      <c r="AF41" s="92" t="n">
        <v>4</v>
      </c>
      <c r="AG41" s="92" t="n">
        <v>0</v>
      </c>
      <c r="AH41" s="92" t="n">
        <v>1</v>
      </c>
      <c r="AI41" s="92" t="n">
        <v>0</v>
      </c>
      <c r="AJ41" s="92" t="n">
        <v>0</v>
      </c>
      <c r="AK41" s="92" t="n">
        <v>0</v>
      </c>
      <c r="AL41" s="92" t="n">
        <v>0</v>
      </c>
      <c r="AM41" s="92" t="n">
        <v>5</v>
      </c>
      <c r="AN41" s="92" t="n">
        <v>3</v>
      </c>
      <c r="AO41" s="92" t="n">
        <v>23</v>
      </c>
      <c r="AP41" s="92" t="n">
        <v>1</v>
      </c>
      <c r="AQ41" s="92" t="n">
        <v>0</v>
      </c>
    </row>
    <row r="42" customFormat="false" ht="36" hidden="false" customHeight="true" outlineLevel="0" collapsed="false">
      <c r="A42" s="121"/>
      <c r="B42" s="96" t="s">
        <v>149</v>
      </c>
      <c r="C42" s="89" t="s">
        <v>150</v>
      </c>
      <c r="D42" s="92" t="n">
        <v>4</v>
      </c>
      <c r="E42" s="92" t="n">
        <v>0</v>
      </c>
      <c r="F42" s="92" t="n">
        <v>0</v>
      </c>
      <c r="G42" s="92" t="n">
        <v>1</v>
      </c>
      <c r="H42" s="92" t="n">
        <v>1</v>
      </c>
      <c r="I42" s="92" t="n">
        <v>2</v>
      </c>
      <c r="J42" s="92" t="n">
        <v>2</v>
      </c>
      <c r="K42" s="92" t="n">
        <v>4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1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3</v>
      </c>
      <c r="AI42" s="92" t="n">
        <v>0</v>
      </c>
      <c r="AJ42" s="92" t="n">
        <v>0</v>
      </c>
      <c r="AK42" s="92" t="n">
        <v>1</v>
      </c>
      <c r="AL42" s="92" t="n">
        <v>0</v>
      </c>
      <c r="AM42" s="92" t="n">
        <v>0</v>
      </c>
      <c r="AN42" s="92" t="n">
        <v>0</v>
      </c>
      <c r="AO42" s="92" t="n">
        <v>0</v>
      </c>
      <c r="AP42" s="92" t="n">
        <v>0</v>
      </c>
      <c r="AQ42" s="92" t="n">
        <v>0</v>
      </c>
    </row>
    <row r="43" customFormat="false" ht="36" hidden="false" customHeight="true" outlineLevel="0" collapsed="false">
      <c r="A43" s="121"/>
      <c r="B43" s="96" t="s">
        <v>151</v>
      </c>
      <c r="C43" s="89" t="s">
        <v>152</v>
      </c>
      <c r="D43" s="92" t="n">
        <v>122</v>
      </c>
      <c r="E43" s="92" t="n">
        <v>0</v>
      </c>
      <c r="F43" s="92" t="n">
        <v>51</v>
      </c>
      <c r="G43" s="92" t="n">
        <v>23</v>
      </c>
      <c r="H43" s="92" t="n">
        <v>16</v>
      </c>
      <c r="I43" s="92" t="n">
        <v>32</v>
      </c>
      <c r="J43" s="92" t="n">
        <v>38</v>
      </c>
      <c r="K43" s="92" t="n">
        <v>117</v>
      </c>
      <c r="L43" s="92" t="n">
        <v>5</v>
      </c>
      <c r="M43" s="92" t="n">
        <v>0</v>
      </c>
      <c r="N43" s="92" t="n">
        <v>0</v>
      </c>
      <c r="O43" s="92" t="n">
        <v>0</v>
      </c>
      <c r="P43" s="92" t="n">
        <v>39</v>
      </c>
      <c r="Q43" s="92" t="n">
        <v>7</v>
      </c>
      <c r="R43" s="92" t="n">
        <v>17</v>
      </c>
      <c r="S43" s="92" t="n">
        <v>13</v>
      </c>
      <c r="T43" s="92" t="n">
        <v>2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32</v>
      </c>
      <c r="Z43" s="92" t="n">
        <v>0</v>
      </c>
      <c r="AA43" s="92" t="n">
        <v>0</v>
      </c>
      <c r="AB43" s="92" t="n">
        <v>4</v>
      </c>
      <c r="AC43" s="92" t="n">
        <v>2</v>
      </c>
      <c r="AD43" s="92" t="n">
        <v>0</v>
      </c>
      <c r="AE43" s="92" t="n">
        <v>4</v>
      </c>
      <c r="AF43" s="92" t="n">
        <v>1</v>
      </c>
      <c r="AG43" s="92" t="n">
        <v>0</v>
      </c>
      <c r="AH43" s="92" t="n">
        <v>38</v>
      </c>
      <c r="AI43" s="92" t="n">
        <v>0</v>
      </c>
      <c r="AJ43" s="92" t="n">
        <v>2</v>
      </c>
      <c r="AK43" s="92" t="n">
        <v>0</v>
      </c>
      <c r="AL43" s="92" t="n">
        <v>0</v>
      </c>
      <c r="AM43" s="92" t="n">
        <v>0</v>
      </c>
      <c r="AN43" s="92" t="n">
        <v>1</v>
      </c>
      <c r="AO43" s="92" t="n">
        <v>0</v>
      </c>
      <c r="AP43" s="92" t="n">
        <v>2</v>
      </c>
      <c r="AQ43" s="92" t="n">
        <v>0</v>
      </c>
    </row>
    <row r="44" customFormat="false" ht="36" hidden="false" customHeight="true" outlineLevel="0" collapsed="false">
      <c r="A44" s="121"/>
      <c r="B44" s="96" t="s">
        <v>153</v>
      </c>
      <c r="C44" s="89" t="s">
        <v>154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0</v>
      </c>
      <c r="AK44" s="92" t="n">
        <v>0</v>
      </c>
      <c r="AL44" s="92" t="n">
        <v>0</v>
      </c>
      <c r="AM44" s="92" t="n">
        <v>0</v>
      </c>
      <c r="AN44" s="92" t="n">
        <v>0</v>
      </c>
      <c r="AO44" s="92" t="n">
        <v>0</v>
      </c>
      <c r="AP44" s="92" t="n">
        <v>0</v>
      </c>
      <c r="AQ44" s="92" t="n">
        <v>0</v>
      </c>
    </row>
    <row r="45" customFormat="false" ht="36" hidden="false" customHeight="true" outlineLevel="0" collapsed="false">
      <c r="A45" s="121"/>
      <c r="B45" s="96" t="s">
        <v>155</v>
      </c>
      <c r="C45" s="89" t="s">
        <v>156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92" t="n">
        <v>0</v>
      </c>
      <c r="AL45" s="92" t="n">
        <v>0</v>
      </c>
      <c r="AM45" s="92" t="n">
        <v>0</v>
      </c>
      <c r="AN45" s="92" t="n">
        <v>0</v>
      </c>
      <c r="AO45" s="92" t="n">
        <v>0</v>
      </c>
      <c r="AP45" s="92" t="n">
        <v>0</v>
      </c>
      <c r="AQ45" s="92" t="n">
        <v>0</v>
      </c>
    </row>
    <row r="46" customFormat="false" ht="36" hidden="false" customHeight="true" outlineLevel="0" collapsed="false">
      <c r="A46" s="121"/>
      <c r="B46" s="96" t="s">
        <v>157</v>
      </c>
      <c r="C46" s="89" t="s">
        <v>158</v>
      </c>
      <c r="D46" s="92" t="n">
        <v>6</v>
      </c>
      <c r="E46" s="92" t="n">
        <v>0</v>
      </c>
      <c r="F46" s="92" t="n">
        <v>3</v>
      </c>
      <c r="G46" s="92" t="n">
        <v>0</v>
      </c>
      <c r="H46" s="92" t="n">
        <v>1</v>
      </c>
      <c r="I46" s="92" t="n">
        <v>2</v>
      </c>
      <c r="J46" s="92" t="n">
        <v>1</v>
      </c>
      <c r="K46" s="92" t="n">
        <v>4</v>
      </c>
      <c r="L46" s="92" t="n">
        <v>2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1</v>
      </c>
      <c r="Z46" s="92" t="n">
        <v>0</v>
      </c>
      <c r="AA46" s="92" t="n">
        <v>0</v>
      </c>
      <c r="AB46" s="92" t="n">
        <v>0</v>
      </c>
      <c r="AC46" s="92" t="n">
        <v>3</v>
      </c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2</v>
      </c>
      <c r="AI46" s="92" t="n">
        <v>0</v>
      </c>
      <c r="AJ46" s="92" t="n">
        <v>0</v>
      </c>
      <c r="AK46" s="92" t="n">
        <v>0</v>
      </c>
      <c r="AL46" s="92" t="n">
        <v>0</v>
      </c>
      <c r="AM46" s="92" t="n">
        <v>0</v>
      </c>
      <c r="AN46" s="92" t="n">
        <v>0</v>
      </c>
      <c r="AO46" s="92" t="n">
        <v>0</v>
      </c>
      <c r="AP46" s="92" t="n">
        <v>0</v>
      </c>
      <c r="AQ46" s="92" t="n">
        <v>0</v>
      </c>
    </row>
    <row r="47" customFormat="false" ht="36" hidden="false" customHeight="true" outlineLevel="0" collapsed="false">
      <c r="A47" s="93" t="s">
        <v>159</v>
      </c>
      <c r="B47" s="95" t="s">
        <v>187</v>
      </c>
      <c r="C47" s="89" t="s">
        <v>161</v>
      </c>
      <c r="D47" s="92" t="n">
        <v>10653</v>
      </c>
      <c r="E47" s="92" t="n">
        <v>126</v>
      </c>
      <c r="F47" s="92" t="n">
        <v>3000</v>
      </c>
      <c r="G47" s="92" t="n">
        <v>2204</v>
      </c>
      <c r="H47" s="92" t="n">
        <v>2142</v>
      </c>
      <c r="I47" s="92" t="n">
        <v>3181</v>
      </c>
      <c r="J47" s="92" t="n">
        <v>943</v>
      </c>
      <c r="K47" s="92" t="n">
        <v>10415</v>
      </c>
      <c r="L47" s="92" t="n">
        <v>204</v>
      </c>
      <c r="M47" s="92" t="n">
        <v>15</v>
      </c>
      <c r="N47" s="92" t="n">
        <v>19</v>
      </c>
      <c r="O47" s="92" t="n">
        <v>0</v>
      </c>
      <c r="P47" s="92" t="n">
        <v>4012</v>
      </c>
      <c r="Q47" s="92" t="n">
        <v>127</v>
      </c>
      <c r="R47" s="92" t="n">
        <v>469</v>
      </c>
      <c r="S47" s="92" t="n">
        <v>1285</v>
      </c>
      <c r="T47" s="92" t="n">
        <v>2052</v>
      </c>
      <c r="U47" s="92" t="n">
        <v>79</v>
      </c>
      <c r="V47" s="92" t="n">
        <v>0</v>
      </c>
      <c r="W47" s="92" t="n">
        <v>0</v>
      </c>
      <c r="X47" s="92" t="n">
        <v>0</v>
      </c>
      <c r="Y47" s="92" t="n">
        <v>6403</v>
      </c>
      <c r="Z47" s="92" t="n">
        <v>0</v>
      </c>
      <c r="AA47" s="92" t="n">
        <v>0</v>
      </c>
      <c r="AB47" s="92" t="n">
        <v>7</v>
      </c>
      <c r="AC47" s="92" t="n">
        <v>36</v>
      </c>
      <c r="AD47" s="92" t="n">
        <v>0</v>
      </c>
      <c r="AE47" s="92" t="n">
        <v>134</v>
      </c>
      <c r="AF47" s="92" t="n">
        <v>10</v>
      </c>
      <c r="AG47" s="92" t="n">
        <v>0</v>
      </c>
      <c r="AH47" s="92" t="n">
        <v>27</v>
      </c>
      <c r="AI47" s="92" t="n">
        <v>1</v>
      </c>
      <c r="AJ47" s="92" t="n">
        <v>23</v>
      </c>
      <c r="AK47" s="92" t="n">
        <v>2</v>
      </c>
      <c r="AL47" s="92" t="n">
        <v>223</v>
      </c>
      <c r="AM47" s="92" t="n">
        <v>96</v>
      </c>
      <c r="AN47" s="92" t="n">
        <v>29</v>
      </c>
      <c r="AO47" s="92" t="n">
        <v>317</v>
      </c>
      <c r="AP47" s="92" t="n">
        <v>42</v>
      </c>
      <c r="AQ47" s="92" t="n">
        <v>0</v>
      </c>
    </row>
    <row r="48" customFormat="false" ht="39.75" hidden="false" customHeight="true" outlineLevel="0" collapsed="false">
      <c r="A48" s="93"/>
      <c r="B48" s="95" t="s">
        <v>188</v>
      </c>
      <c r="C48" s="89" t="s">
        <v>163</v>
      </c>
      <c r="D48" s="92" t="n">
        <v>8719</v>
      </c>
      <c r="E48" s="92" t="n">
        <v>335</v>
      </c>
      <c r="F48" s="92" t="n">
        <v>4477</v>
      </c>
      <c r="G48" s="92" t="n">
        <v>1491</v>
      </c>
      <c r="H48" s="92" t="n">
        <v>1127</v>
      </c>
      <c r="I48" s="92" t="n">
        <v>1289</v>
      </c>
      <c r="J48" s="92" t="n">
        <v>1463</v>
      </c>
      <c r="K48" s="92" t="n">
        <v>7468</v>
      </c>
      <c r="L48" s="92" t="n">
        <v>1166</v>
      </c>
      <c r="M48" s="92" t="n">
        <v>75</v>
      </c>
      <c r="N48" s="92" t="n">
        <v>10</v>
      </c>
      <c r="O48" s="92" t="n">
        <v>0</v>
      </c>
      <c r="P48" s="92" t="n">
        <v>8482</v>
      </c>
      <c r="Q48" s="92" t="n">
        <v>19</v>
      </c>
      <c r="R48" s="92" t="n">
        <v>60</v>
      </c>
      <c r="S48" s="92" t="n">
        <v>239</v>
      </c>
      <c r="T48" s="92" t="n">
        <v>1625</v>
      </c>
      <c r="U48" s="92" t="n">
        <v>4030</v>
      </c>
      <c r="V48" s="92" t="n">
        <v>1753</v>
      </c>
      <c r="W48" s="92" t="n">
        <v>702</v>
      </c>
      <c r="X48" s="92" t="n">
        <v>54</v>
      </c>
      <c r="Y48" s="92" t="n">
        <v>226</v>
      </c>
      <c r="Z48" s="92" t="n">
        <v>0</v>
      </c>
      <c r="AA48" s="92" t="n">
        <v>0</v>
      </c>
      <c r="AB48" s="92" t="n">
        <v>0</v>
      </c>
      <c r="AC48" s="92" t="n">
        <v>1</v>
      </c>
      <c r="AD48" s="92" t="n">
        <v>0</v>
      </c>
      <c r="AE48" s="92" t="n">
        <v>1</v>
      </c>
      <c r="AF48" s="92" t="n">
        <v>0</v>
      </c>
      <c r="AG48" s="92" t="n">
        <v>0</v>
      </c>
      <c r="AH48" s="92" t="n">
        <v>1</v>
      </c>
      <c r="AI48" s="92" t="n">
        <v>0</v>
      </c>
      <c r="AJ48" s="92" t="n">
        <v>8</v>
      </c>
      <c r="AK48" s="92" t="n">
        <v>12</v>
      </c>
      <c r="AL48" s="92" t="n">
        <v>362</v>
      </c>
      <c r="AM48" s="92" t="n">
        <v>31</v>
      </c>
      <c r="AN48" s="92" t="n">
        <v>3</v>
      </c>
      <c r="AO48" s="92" t="n">
        <v>7</v>
      </c>
      <c r="AP48" s="92" t="n">
        <v>182</v>
      </c>
      <c r="AQ48" s="92" t="n">
        <v>0</v>
      </c>
    </row>
    <row r="49" customFormat="false" ht="60" hidden="false" customHeight="true" outlineLevel="0" collapsed="false">
      <c r="A49" s="93"/>
      <c r="B49" s="124" t="s">
        <v>164</v>
      </c>
      <c r="C49" s="89" t="s">
        <v>165</v>
      </c>
      <c r="D49" s="92" t="n">
        <v>5976</v>
      </c>
      <c r="E49" s="92" t="n">
        <v>280</v>
      </c>
      <c r="F49" s="92" t="n">
        <v>3077</v>
      </c>
      <c r="G49" s="92" t="n">
        <v>1017</v>
      </c>
      <c r="H49" s="92" t="n">
        <v>780</v>
      </c>
      <c r="I49" s="92" t="n">
        <v>822</v>
      </c>
      <c r="J49" s="92" t="n">
        <v>1000</v>
      </c>
      <c r="K49" s="92" t="n">
        <v>5084</v>
      </c>
      <c r="L49" s="92" t="n">
        <v>837</v>
      </c>
      <c r="M49" s="92" t="n">
        <v>49</v>
      </c>
      <c r="N49" s="92" t="n">
        <v>6</v>
      </c>
      <c r="O49" s="92" t="n">
        <v>0</v>
      </c>
      <c r="P49" s="92" t="n">
        <v>5143</v>
      </c>
      <c r="Q49" s="92" t="n">
        <v>32</v>
      </c>
      <c r="R49" s="92" t="n">
        <v>99</v>
      </c>
      <c r="S49" s="92" t="n">
        <v>209</v>
      </c>
      <c r="T49" s="92" t="n">
        <v>1068</v>
      </c>
      <c r="U49" s="92" t="n">
        <v>2362</v>
      </c>
      <c r="V49" s="92" t="n">
        <v>1000</v>
      </c>
      <c r="W49" s="92" t="n">
        <v>359</v>
      </c>
      <c r="X49" s="92" t="n">
        <v>14</v>
      </c>
      <c r="Y49" s="92" t="n">
        <v>575</v>
      </c>
      <c r="Z49" s="92" t="n">
        <v>0</v>
      </c>
      <c r="AA49" s="92" t="n">
        <v>0</v>
      </c>
      <c r="AB49" s="92" t="n">
        <v>2</v>
      </c>
      <c r="AC49" s="92" t="n">
        <v>13</v>
      </c>
      <c r="AD49" s="92" t="n">
        <v>0</v>
      </c>
      <c r="AE49" s="92" t="n">
        <v>39</v>
      </c>
      <c r="AF49" s="92" t="n">
        <v>88</v>
      </c>
      <c r="AG49" s="92" t="n">
        <v>0</v>
      </c>
      <c r="AH49" s="92" t="n">
        <v>106</v>
      </c>
      <c r="AI49" s="92" t="n">
        <v>3</v>
      </c>
      <c r="AJ49" s="92" t="n">
        <v>7</v>
      </c>
      <c r="AK49" s="92" t="n">
        <v>3</v>
      </c>
      <c r="AL49" s="92" t="n">
        <v>179</v>
      </c>
      <c r="AM49" s="92" t="n">
        <v>23</v>
      </c>
      <c r="AN49" s="92" t="n">
        <v>23</v>
      </c>
      <c r="AO49" s="92" t="n">
        <v>30</v>
      </c>
      <c r="AP49" s="92" t="n">
        <v>109</v>
      </c>
      <c r="AQ49" s="92" t="n">
        <v>0</v>
      </c>
    </row>
    <row r="50" customFormat="false" ht="43.5" hidden="false" customHeight="true" outlineLevel="0" collapsed="false">
      <c r="A50" s="93"/>
      <c r="B50" s="124" t="s">
        <v>166</v>
      </c>
      <c r="C50" s="89" t="s">
        <v>167</v>
      </c>
      <c r="D50" s="92" t="n">
        <v>1406</v>
      </c>
      <c r="E50" s="92" t="n">
        <v>29</v>
      </c>
      <c r="F50" s="92" t="n">
        <v>858</v>
      </c>
      <c r="G50" s="92" t="n">
        <v>242</v>
      </c>
      <c r="H50" s="92" t="n">
        <v>139</v>
      </c>
      <c r="I50" s="92" t="n">
        <v>138</v>
      </c>
      <c r="J50" s="92" t="n">
        <v>264</v>
      </c>
      <c r="K50" s="92" t="n">
        <v>1257</v>
      </c>
      <c r="L50" s="92" t="n">
        <v>138</v>
      </c>
      <c r="M50" s="92" t="n">
        <v>9</v>
      </c>
      <c r="N50" s="92" t="n">
        <v>2</v>
      </c>
      <c r="O50" s="92" t="n">
        <v>0</v>
      </c>
      <c r="P50" s="92" t="n">
        <v>1364</v>
      </c>
      <c r="Q50" s="92" t="n">
        <v>2</v>
      </c>
      <c r="R50" s="92" t="n">
        <v>0</v>
      </c>
      <c r="S50" s="92" t="n">
        <v>31</v>
      </c>
      <c r="T50" s="92" t="n">
        <v>199</v>
      </c>
      <c r="U50" s="92" t="n">
        <v>696</v>
      </c>
      <c r="V50" s="92" t="n">
        <v>251</v>
      </c>
      <c r="W50" s="92" t="n">
        <v>150</v>
      </c>
      <c r="X50" s="92" t="n">
        <v>35</v>
      </c>
      <c r="Y50" s="92" t="n">
        <v>37</v>
      </c>
      <c r="Z50" s="92" t="n">
        <v>0</v>
      </c>
      <c r="AA50" s="92" t="n">
        <v>0</v>
      </c>
      <c r="AB50" s="92" t="n">
        <v>1</v>
      </c>
      <c r="AC50" s="92" t="n">
        <v>0</v>
      </c>
      <c r="AD50" s="92" t="n">
        <v>0</v>
      </c>
      <c r="AE50" s="92" t="n">
        <v>0</v>
      </c>
      <c r="AF50" s="92" t="n">
        <v>0</v>
      </c>
      <c r="AG50" s="92" t="n">
        <v>0</v>
      </c>
      <c r="AH50" s="92" t="n">
        <v>0</v>
      </c>
      <c r="AI50" s="92" t="n">
        <v>0</v>
      </c>
      <c r="AJ50" s="92" t="n">
        <v>4</v>
      </c>
      <c r="AK50" s="92" t="n">
        <v>2</v>
      </c>
      <c r="AL50" s="92" t="n">
        <v>149</v>
      </c>
      <c r="AM50" s="92" t="n">
        <v>2</v>
      </c>
      <c r="AN50" s="92" t="n">
        <v>0</v>
      </c>
      <c r="AO50" s="92" t="n">
        <v>0</v>
      </c>
      <c r="AP50" s="92" t="n">
        <v>32</v>
      </c>
      <c r="AQ50" s="92" t="n">
        <v>0</v>
      </c>
    </row>
    <row r="51" customFormat="false" ht="72.75" hidden="false" customHeight="true" outlineLevel="0" collapsed="false">
      <c r="A51" s="93"/>
      <c r="B51" s="124" t="s">
        <v>168</v>
      </c>
      <c r="C51" s="89" t="s">
        <v>169</v>
      </c>
      <c r="D51" s="92" t="n">
        <v>27</v>
      </c>
      <c r="E51" s="92" t="n">
        <v>0</v>
      </c>
      <c r="F51" s="92" t="n">
        <v>15</v>
      </c>
      <c r="G51" s="92" t="n">
        <v>3</v>
      </c>
      <c r="H51" s="92" t="n">
        <v>2</v>
      </c>
      <c r="I51" s="92" t="n">
        <v>7</v>
      </c>
      <c r="J51" s="92" t="n">
        <v>8</v>
      </c>
      <c r="K51" s="92" t="n">
        <v>24</v>
      </c>
      <c r="L51" s="92" t="n">
        <v>3</v>
      </c>
      <c r="M51" s="92" t="n">
        <v>0</v>
      </c>
      <c r="N51" s="92" t="n">
        <v>0</v>
      </c>
      <c r="O51" s="92" t="n">
        <v>0</v>
      </c>
      <c r="P51" s="92" t="n">
        <v>27</v>
      </c>
      <c r="Q51" s="92" t="n">
        <v>0</v>
      </c>
      <c r="R51" s="92" t="n">
        <v>0</v>
      </c>
      <c r="S51" s="92" t="n">
        <v>0</v>
      </c>
      <c r="T51" s="92" t="n">
        <v>3</v>
      </c>
      <c r="U51" s="92" t="n">
        <v>9</v>
      </c>
      <c r="V51" s="92" t="n">
        <v>6</v>
      </c>
      <c r="W51" s="92" t="n">
        <v>9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C51" s="92" t="n">
        <v>0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0</v>
      </c>
      <c r="AK51" s="92" t="n">
        <v>0</v>
      </c>
      <c r="AL51" s="92" t="n">
        <v>2</v>
      </c>
      <c r="AM51" s="92" t="n">
        <v>1</v>
      </c>
      <c r="AN51" s="92" t="n">
        <v>0</v>
      </c>
      <c r="AO51" s="92" t="n">
        <v>0</v>
      </c>
      <c r="AP51" s="92" t="n">
        <v>1</v>
      </c>
      <c r="AQ51" s="92" t="n">
        <v>0</v>
      </c>
    </row>
    <row r="52" customFormat="false" ht="18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</row>
    <row r="53" customFormat="false" ht="18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</row>
    <row r="54" customFormat="false" ht="18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</row>
    <row r="55" customFormat="false" ht="15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</row>
    <row r="56" customFormat="false" ht="18.75" hidden="false" customHeight="false" outlineLevel="0" collapsed="false">
      <c r="A56" s="127"/>
      <c r="B56" s="127"/>
      <c r="C56" s="128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</row>
  </sheetData>
  <mergeCells count="45">
    <mergeCell ref="A1:AQ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55" width="76.14"/>
    <col collapsed="false" customWidth="true" hidden="false" outlineLevel="0" max="3" min="3" style="71" width="15.41"/>
    <col collapsed="false" customWidth="true" hidden="false" outlineLevel="0" max="28" min="4" style="55" width="25.7"/>
    <col collapsed="false" customWidth="true" hidden="false" outlineLevel="0" max="34" min="29" style="55" width="18.85"/>
    <col collapsed="false" customWidth="true" hidden="false" outlineLevel="0" max="43" min="35" style="55" width="25.7"/>
    <col collapsed="false" customWidth="true" hidden="false" outlineLevel="0" max="45" min="44" style="55" width="35.42"/>
    <col collapsed="false" customWidth="false" hidden="false" outlineLevel="0" max="257" min="46" style="55" width="9.14"/>
  </cols>
  <sheetData>
    <row r="1" customFormat="false" ht="12.75" hidden="false" customHeight="true" outlineLevel="0" collapsed="false">
      <c r="Z1" s="129"/>
      <c r="AA1" s="129"/>
      <c r="AC1" s="129"/>
    </row>
    <row r="2" customFormat="false" ht="3.75" hidden="false" customHeight="true" outlineLevel="0" collapsed="false"/>
    <row r="3" customFormat="false" ht="112.9" hidden="false" customHeight="true" outlineLevel="0" collapsed="false">
      <c r="A3" s="130" t="s">
        <v>18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</row>
    <row r="4" customFormat="false" ht="36.75" hidden="false" customHeight="true" outlineLevel="0" collapsed="false">
      <c r="AS4" s="72"/>
    </row>
    <row r="5" customFormat="false" ht="12.75" hidden="true" customHeight="false" outlineLevel="0" collapsed="false">
      <c r="C5" s="55"/>
      <c r="AS5" s="72"/>
    </row>
    <row r="6" customFormat="false" ht="12.75" hidden="true" customHeight="false" outlineLevel="0" collapsed="false">
      <c r="C6" s="72"/>
      <c r="E6" s="74"/>
      <c r="AC6" s="72"/>
      <c r="AD6" s="72"/>
      <c r="AE6" s="72"/>
      <c r="AF6" s="72"/>
      <c r="AS6" s="72"/>
    </row>
    <row r="7" customFormat="false" ht="15.75" hidden="true" customHeight="false" outlineLevel="0" collapsed="false">
      <c r="B7" s="75" t="s">
        <v>37</v>
      </c>
      <c r="C7" s="55"/>
      <c r="D7" s="76" t="s">
        <v>38</v>
      </c>
      <c r="H7" s="76" t="s">
        <v>39</v>
      </c>
      <c r="L7" s="131" t="s">
        <v>40</v>
      </c>
      <c r="P7" s="75" t="s">
        <v>41</v>
      </c>
      <c r="AS7" s="72"/>
    </row>
    <row r="8" customFormat="false" ht="18.75" hidden="false" customHeight="false" outlineLevel="0" collapsed="false">
      <c r="AS8" s="72"/>
    </row>
    <row r="9" customFormat="false" ht="24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AR9" s="72"/>
      <c r="AS9" s="72"/>
    </row>
    <row r="10" s="71" customFormat="true" ht="91.9" hidden="false" customHeight="true" outlineLevel="0" collapsed="false">
      <c r="A10" s="132" t="s">
        <v>42</v>
      </c>
      <c r="B10" s="132"/>
      <c r="C10" s="133" t="s">
        <v>43</v>
      </c>
      <c r="D10" s="134" t="s">
        <v>190</v>
      </c>
      <c r="E10" s="78" t="s">
        <v>45</v>
      </c>
      <c r="F10" s="78"/>
      <c r="G10" s="78"/>
      <c r="H10" s="78"/>
      <c r="I10" s="78"/>
      <c r="J10" s="78"/>
      <c r="K10" s="78"/>
      <c r="L10" s="78"/>
      <c r="M10" s="78"/>
      <c r="N10" s="78"/>
      <c r="O10" s="78" t="s">
        <v>46</v>
      </c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135" t="s">
        <v>47</v>
      </c>
      <c r="AQ10" s="135"/>
      <c r="AR10" s="80" t="s">
        <v>48</v>
      </c>
      <c r="AS10" s="80" t="s">
        <v>49</v>
      </c>
    </row>
    <row r="11" s="71" customFormat="true" ht="80.45" hidden="false" customHeight="true" outlineLevel="0" collapsed="false">
      <c r="A11" s="132"/>
      <c r="B11" s="132"/>
      <c r="C11" s="133"/>
      <c r="D11" s="134"/>
      <c r="E11" s="134" t="s">
        <v>50</v>
      </c>
      <c r="F11" s="134" t="s">
        <v>51</v>
      </c>
      <c r="G11" s="134" t="s">
        <v>52</v>
      </c>
      <c r="H11" s="134" t="s">
        <v>53</v>
      </c>
      <c r="I11" s="136" t="s">
        <v>54</v>
      </c>
      <c r="J11" s="134" t="s">
        <v>55</v>
      </c>
      <c r="K11" s="134" t="s">
        <v>56</v>
      </c>
      <c r="L11" s="134" t="s">
        <v>191</v>
      </c>
      <c r="M11" s="134" t="s">
        <v>58</v>
      </c>
      <c r="N11" s="134" t="s">
        <v>59</v>
      </c>
      <c r="O11" s="134" t="s">
        <v>77</v>
      </c>
      <c r="P11" s="134" t="s">
        <v>60</v>
      </c>
      <c r="Q11" s="133" t="s">
        <v>61</v>
      </c>
      <c r="R11" s="133"/>
      <c r="S11" s="133"/>
      <c r="T11" s="133"/>
      <c r="U11" s="133"/>
      <c r="V11" s="133"/>
      <c r="W11" s="133"/>
      <c r="X11" s="133"/>
      <c r="Y11" s="133"/>
      <c r="Z11" s="133"/>
      <c r="AA11" s="134" t="s">
        <v>62</v>
      </c>
      <c r="AB11" s="134" t="s">
        <v>63</v>
      </c>
      <c r="AC11" s="134" t="s">
        <v>64</v>
      </c>
      <c r="AD11" s="134" t="s">
        <v>192</v>
      </c>
      <c r="AE11" s="134" t="s">
        <v>66</v>
      </c>
      <c r="AF11" s="134" t="s">
        <v>182</v>
      </c>
      <c r="AG11" s="134" t="s">
        <v>68</v>
      </c>
      <c r="AH11" s="134" t="s">
        <v>69</v>
      </c>
      <c r="AI11" s="134" t="s">
        <v>70</v>
      </c>
      <c r="AJ11" s="134" t="s">
        <v>71</v>
      </c>
      <c r="AK11" s="134" t="s">
        <v>72</v>
      </c>
      <c r="AL11" s="134" t="s">
        <v>73</v>
      </c>
      <c r="AM11" s="80" t="s">
        <v>74</v>
      </c>
      <c r="AN11" s="134" t="s">
        <v>75</v>
      </c>
      <c r="AO11" s="134" t="s">
        <v>76</v>
      </c>
      <c r="AP11" s="135"/>
      <c r="AQ11" s="135"/>
      <c r="AR11" s="80"/>
      <c r="AS11" s="80"/>
    </row>
    <row r="12" s="71" customFormat="true" ht="409.6" hidden="false" customHeight="true" outlineLevel="0" collapsed="false">
      <c r="A12" s="132"/>
      <c r="B12" s="132"/>
      <c r="C12" s="133"/>
      <c r="D12" s="134"/>
      <c r="E12" s="134"/>
      <c r="F12" s="134"/>
      <c r="G12" s="134"/>
      <c r="H12" s="134"/>
      <c r="I12" s="136"/>
      <c r="J12" s="134"/>
      <c r="K12" s="134"/>
      <c r="L12" s="134"/>
      <c r="M12" s="134"/>
      <c r="N12" s="134"/>
      <c r="O12" s="134"/>
      <c r="P12" s="134"/>
      <c r="Q12" s="137" t="s">
        <v>78</v>
      </c>
      <c r="R12" s="137" t="s">
        <v>79</v>
      </c>
      <c r="S12" s="137" t="s">
        <v>80</v>
      </c>
      <c r="T12" s="137" t="s">
        <v>81</v>
      </c>
      <c r="U12" s="137" t="s">
        <v>82</v>
      </c>
      <c r="V12" s="137" t="s">
        <v>83</v>
      </c>
      <c r="W12" s="137" t="s">
        <v>84</v>
      </c>
      <c r="X12" s="137" t="s">
        <v>85</v>
      </c>
      <c r="Y12" s="137" t="s">
        <v>86</v>
      </c>
      <c r="Z12" s="137" t="s">
        <v>87</v>
      </c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80"/>
      <c r="AN12" s="134"/>
      <c r="AO12" s="134"/>
      <c r="AP12" s="80" t="s">
        <v>193</v>
      </c>
      <c r="AQ12" s="80" t="s">
        <v>89</v>
      </c>
      <c r="AR12" s="80"/>
      <c r="AS12" s="80"/>
    </row>
    <row r="13" customFormat="false" ht="46.5" hidden="false" customHeight="true" outlineLevel="0" collapsed="false">
      <c r="A13" s="89" t="s">
        <v>90</v>
      </c>
      <c r="B13" s="89"/>
      <c r="C13" s="138"/>
      <c r="D13" s="139" t="n">
        <v>1</v>
      </c>
      <c r="E13" s="139" t="n">
        <v>2</v>
      </c>
      <c r="F13" s="139" t="n">
        <v>3</v>
      </c>
      <c r="G13" s="139" t="n">
        <v>4</v>
      </c>
      <c r="H13" s="139" t="n">
        <v>5</v>
      </c>
      <c r="I13" s="139" t="n">
        <v>6</v>
      </c>
      <c r="J13" s="139" t="n">
        <v>7</v>
      </c>
      <c r="K13" s="139" t="n">
        <v>8</v>
      </c>
      <c r="L13" s="139" t="n">
        <v>9</v>
      </c>
      <c r="M13" s="139" t="n">
        <v>10</v>
      </c>
      <c r="N13" s="139" t="n">
        <v>11</v>
      </c>
      <c r="O13" s="139" t="n">
        <v>12</v>
      </c>
      <c r="P13" s="139" t="n">
        <v>13</v>
      </c>
      <c r="Q13" s="139" t="n">
        <v>14</v>
      </c>
      <c r="R13" s="139" t="n">
        <v>15</v>
      </c>
      <c r="S13" s="139" t="n">
        <v>16</v>
      </c>
      <c r="T13" s="139" t="n">
        <v>17</v>
      </c>
      <c r="U13" s="139" t="n">
        <v>18</v>
      </c>
      <c r="V13" s="139" t="n">
        <v>19</v>
      </c>
      <c r="W13" s="139" t="n">
        <v>20</v>
      </c>
      <c r="X13" s="139" t="n">
        <v>21</v>
      </c>
      <c r="Y13" s="139" t="n">
        <v>22</v>
      </c>
      <c r="Z13" s="139" t="n">
        <v>23</v>
      </c>
      <c r="AA13" s="139" t="n">
        <v>24</v>
      </c>
      <c r="AB13" s="139" t="n">
        <v>25</v>
      </c>
      <c r="AC13" s="139" t="n">
        <v>26</v>
      </c>
      <c r="AD13" s="139" t="n">
        <v>27</v>
      </c>
      <c r="AE13" s="139" t="n">
        <v>28</v>
      </c>
      <c r="AF13" s="139" t="n">
        <v>29</v>
      </c>
      <c r="AG13" s="139" t="n">
        <v>30</v>
      </c>
      <c r="AH13" s="139" t="n">
        <v>31</v>
      </c>
      <c r="AI13" s="139" t="n">
        <v>32</v>
      </c>
      <c r="AJ13" s="139" t="n">
        <v>33</v>
      </c>
      <c r="AK13" s="139" t="n">
        <v>34</v>
      </c>
      <c r="AL13" s="139" t="n">
        <v>35</v>
      </c>
      <c r="AM13" s="139" t="n">
        <v>36</v>
      </c>
      <c r="AN13" s="139" t="n">
        <v>37</v>
      </c>
      <c r="AO13" s="139" t="n">
        <v>38</v>
      </c>
      <c r="AP13" s="139" t="n">
        <v>39</v>
      </c>
      <c r="AQ13" s="139" t="n">
        <v>40</v>
      </c>
      <c r="AR13" s="139" t="n">
        <v>41</v>
      </c>
      <c r="AS13" s="140" t="n">
        <v>42</v>
      </c>
    </row>
    <row r="14" customFormat="false" ht="146.25" hidden="false" customHeight="true" outlineLevel="0" collapsed="false">
      <c r="A14" s="141" t="s">
        <v>194</v>
      </c>
      <c r="B14" s="141"/>
      <c r="C14" s="142" t="s">
        <v>93</v>
      </c>
      <c r="D14" s="143" t="n">
        <v>268921</v>
      </c>
      <c r="E14" s="143" t="n">
        <v>6503</v>
      </c>
      <c r="F14" s="143" t="n">
        <v>73306</v>
      </c>
      <c r="G14" s="143" t="n">
        <v>49545</v>
      </c>
      <c r="H14" s="143" t="n">
        <v>49867</v>
      </c>
      <c r="I14" s="143" t="n">
        <v>89700</v>
      </c>
      <c r="J14" s="143" t="n">
        <v>40695</v>
      </c>
      <c r="K14" s="143" t="n">
        <v>258456</v>
      </c>
      <c r="L14" s="143" t="n">
        <v>9617</v>
      </c>
      <c r="M14" s="143" t="n">
        <v>385</v>
      </c>
      <c r="N14" s="143" t="n">
        <v>463</v>
      </c>
      <c r="O14" s="143" t="n">
        <v>22</v>
      </c>
      <c r="P14" s="143" t="n">
        <v>79263</v>
      </c>
      <c r="Q14" s="143" t="n">
        <v>16153</v>
      </c>
      <c r="R14" s="143" t="n">
        <v>16839</v>
      </c>
      <c r="S14" s="143" t="n">
        <v>14423</v>
      </c>
      <c r="T14" s="143" t="n">
        <v>14673</v>
      </c>
      <c r="U14" s="143" t="n">
        <v>9398</v>
      </c>
      <c r="V14" s="143" t="n">
        <v>4105</v>
      </c>
      <c r="W14" s="143" t="n">
        <v>2960</v>
      </c>
      <c r="X14" s="143" t="n">
        <v>620</v>
      </c>
      <c r="Y14" s="143" t="n">
        <v>90</v>
      </c>
      <c r="Z14" s="143" t="n">
        <v>2</v>
      </c>
      <c r="AA14" s="143" t="n">
        <v>66488</v>
      </c>
      <c r="AB14" s="143" t="n">
        <v>31</v>
      </c>
      <c r="AC14" s="143" t="n">
        <v>0</v>
      </c>
      <c r="AD14" s="143" t="n">
        <v>5280</v>
      </c>
      <c r="AE14" s="143" t="n">
        <v>11218</v>
      </c>
      <c r="AF14" s="143" t="n">
        <v>65</v>
      </c>
      <c r="AG14" s="143" t="n">
        <v>20776</v>
      </c>
      <c r="AH14" s="143" t="n">
        <v>37909</v>
      </c>
      <c r="AI14" s="143" t="n">
        <v>51</v>
      </c>
      <c r="AJ14" s="143" t="n">
        <v>36072</v>
      </c>
      <c r="AK14" s="143" t="n">
        <v>4426</v>
      </c>
      <c r="AL14" s="143" t="n">
        <v>7320</v>
      </c>
      <c r="AM14" s="143" t="n">
        <v>30870</v>
      </c>
      <c r="AN14" s="143" t="n">
        <v>4585</v>
      </c>
      <c r="AO14" s="143" t="n">
        <v>3653</v>
      </c>
      <c r="AP14" s="143" t="n">
        <v>1172</v>
      </c>
      <c r="AQ14" s="143" t="n">
        <v>859</v>
      </c>
      <c r="AR14" s="143" t="n">
        <v>729</v>
      </c>
      <c r="AS14" s="143" t="n">
        <v>1</v>
      </c>
    </row>
    <row r="15" customFormat="false" ht="177" hidden="false" customHeight="true" outlineLevel="0" collapsed="false">
      <c r="A15" s="144" t="s">
        <v>45</v>
      </c>
      <c r="B15" s="141" t="s">
        <v>195</v>
      </c>
      <c r="C15" s="142" t="s">
        <v>96</v>
      </c>
      <c r="D15" s="143" t="n">
        <v>1258</v>
      </c>
      <c r="E15" s="143" t="n">
        <v>22</v>
      </c>
      <c r="F15" s="143" t="n">
        <v>399</v>
      </c>
      <c r="G15" s="143" t="n">
        <v>287</v>
      </c>
      <c r="H15" s="143" t="n">
        <v>271</v>
      </c>
      <c r="I15" s="143" t="n">
        <v>279</v>
      </c>
      <c r="J15" s="143" t="n">
        <v>104</v>
      </c>
      <c r="K15" s="143" t="n">
        <v>1222</v>
      </c>
      <c r="L15" s="143" t="n">
        <v>32</v>
      </c>
      <c r="M15" s="143" t="n">
        <v>3</v>
      </c>
      <c r="N15" s="143" t="n">
        <v>1</v>
      </c>
      <c r="O15" s="143" t="n">
        <v>0</v>
      </c>
      <c r="P15" s="143" t="n">
        <v>455</v>
      </c>
      <c r="Q15" s="143" t="n">
        <v>73</v>
      </c>
      <c r="R15" s="143" t="n">
        <v>63</v>
      </c>
      <c r="S15" s="143" t="n">
        <v>37</v>
      </c>
      <c r="T15" s="143" t="n">
        <v>128</v>
      </c>
      <c r="U15" s="143" t="n">
        <v>83</v>
      </c>
      <c r="V15" s="143" t="n">
        <v>37</v>
      </c>
      <c r="W15" s="143" t="n">
        <v>30</v>
      </c>
      <c r="X15" s="143" t="n">
        <v>3</v>
      </c>
      <c r="Y15" s="143" t="n">
        <v>1</v>
      </c>
      <c r="Z15" s="143" t="n">
        <v>0</v>
      </c>
      <c r="AA15" s="143" t="n">
        <v>323</v>
      </c>
      <c r="AB15" s="143" t="n">
        <v>0</v>
      </c>
      <c r="AC15" s="143" t="n">
        <v>0</v>
      </c>
      <c r="AD15" s="143" t="n">
        <v>12</v>
      </c>
      <c r="AE15" s="143" t="n">
        <v>14</v>
      </c>
      <c r="AF15" s="143" t="n">
        <v>0</v>
      </c>
      <c r="AG15" s="143" t="n">
        <v>18</v>
      </c>
      <c r="AH15" s="143" t="n">
        <v>252</v>
      </c>
      <c r="AI15" s="143" t="n">
        <v>0</v>
      </c>
      <c r="AJ15" s="143" t="n">
        <v>172</v>
      </c>
      <c r="AK15" s="143" t="n">
        <v>4</v>
      </c>
      <c r="AL15" s="143" t="n">
        <v>8</v>
      </c>
      <c r="AM15" s="143" t="n">
        <v>422</v>
      </c>
      <c r="AN15" s="143" t="n">
        <v>5</v>
      </c>
      <c r="AO15" s="143" t="n">
        <v>17</v>
      </c>
      <c r="AP15" s="143" t="n">
        <v>31</v>
      </c>
      <c r="AQ15" s="143" t="n">
        <v>31</v>
      </c>
      <c r="AR15" s="143" t="n">
        <v>3</v>
      </c>
      <c r="AS15" s="143" t="n">
        <v>0</v>
      </c>
    </row>
    <row r="16" customFormat="false" ht="174" hidden="false" customHeight="true" outlineLevel="0" collapsed="false">
      <c r="A16" s="144"/>
      <c r="B16" s="141" t="s">
        <v>196</v>
      </c>
      <c r="C16" s="142" t="s">
        <v>98</v>
      </c>
      <c r="D16" s="143" t="n">
        <v>21</v>
      </c>
      <c r="E16" s="143" t="n">
        <v>0</v>
      </c>
      <c r="F16" s="143" t="n">
        <v>7</v>
      </c>
      <c r="G16" s="143" t="n">
        <v>6</v>
      </c>
      <c r="H16" s="143" t="n">
        <v>3</v>
      </c>
      <c r="I16" s="143" t="n">
        <v>5</v>
      </c>
      <c r="J16" s="143" t="n">
        <v>4</v>
      </c>
      <c r="K16" s="143" t="n">
        <v>21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6</v>
      </c>
      <c r="Q16" s="143" t="n">
        <v>2</v>
      </c>
      <c r="R16" s="143" t="n">
        <v>0</v>
      </c>
      <c r="S16" s="143" t="n">
        <v>0</v>
      </c>
      <c r="T16" s="143" t="n">
        <v>0</v>
      </c>
      <c r="U16" s="143" t="n">
        <v>1</v>
      </c>
      <c r="V16" s="143" t="n">
        <v>1</v>
      </c>
      <c r="W16" s="143" t="n">
        <v>2</v>
      </c>
      <c r="X16" s="143" t="n">
        <v>0</v>
      </c>
      <c r="Y16" s="143" t="n">
        <v>0</v>
      </c>
      <c r="Z16" s="143" t="n">
        <v>0</v>
      </c>
      <c r="AA16" s="143" t="n">
        <v>2</v>
      </c>
      <c r="AB16" s="143" t="n">
        <v>0</v>
      </c>
      <c r="AC16" s="143" t="n">
        <v>0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7</v>
      </c>
      <c r="AI16" s="143" t="n">
        <v>0</v>
      </c>
      <c r="AJ16" s="143" t="n">
        <v>6</v>
      </c>
      <c r="AK16" s="143" t="n">
        <v>0</v>
      </c>
      <c r="AL16" s="143" t="n">
        <v>0</v>
      </c>
      <c r="AM16" s="143" t="n">
        <v>11</v>
      </c>
      <c r="AN16" s="143" t="n">
        <v>0</v>
      </c>
      <c r="AO16" s="143" t="n">
        <v>0</v>
      </c>
      <c r="AP16" s="143" t="n">
        <v>0</v>
      </c>
      <c r="AQ16" s="143" t="n">
        <v>0</v>
      </c>
      <c r="AR16" s="143" t="n">
        <v>0</v>
      </c>
      <c r="AS16" s="143" t="n">
        <v>0</v>
      </c>
    </row>
    <row r="17" customFormat="false" ht="228.75" hidden="false" customHeight="true" outlineLevel="0" collapsed="false">
      <c r="A17" s="144"/>
      <c r="B17" s="145" t="s">
        <v>197</v>
      </c>
      <c r="C17" s="142" t="s">
        <v>100</v>
      </c>
      <c r="D17" s="143" t="n">
        <v>6</v>
      </c>
      <c r="E17" s="143" t="n">
        <v>0</v>
      </c>
      <c r="F17" s="143" t="n">
        <v>3</v>
      </c>
      <c r="G17" s="143" t="n">
        <v>1</v>
      </c>
      <c r="H17" s="143" t="n">
        <v>0</v>
      </c>
      <c r="I17" s="143" t="n">
        <v>2</v>
      </c>
      <c r="J17" s="143" t="n">
        <v>0</v>
      </c>
      <c r="K17" s="143" t="n">
        <v>6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3</v>
      </c>
      <c r="Q17" s="143" t="n">
        <v>1</v>
      </c>
      <c r="R17" s="143" t="n">
        <v>1</v>
      </c>
      <c r="S17" s="143" t="n">
        <v>0</v>
      </c>
      <c r="T17" s="143" t="n">
        <v>0</v>
      </c>
      <c r="U17" s="143" t="n">
        <v>1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1</v>
      </c>
      <c r="AI17" s="143" t="n">
        <v>0</v>
      </c>
      <c r="AJ17" s="143" t="n">
        <v>2</v>
      </c>
      <c r="AK17" s="143" t="n">
        <v>0</v>
      </c>
      <c r="AL17" s="143" t="n">
        <v>0</v>
      </c>
      <c r="AM17" s="143" t="n">
        <v>1</v>
      </c>
      <c r="AN17" s="143" t="n">
        <v>0</v>
      </c>
      <c r="AO17" s="143" t="n">
        <v>0</v>
      </c>
      <c r="AP17" s="143" t="n">
        <v>0</v>
      </c>
      <c r="AQ17" s="143" t="n">
        <v>0</v>
      </c>
      <c r="AR17" s="143" t="n">
        <v>0</v>
      </c>
      <c r="AS17" s="143" t="n">
        <v>0</v>
      </c>
    </row>
    <row r="18" customFormat="false" ht="194.25" hidden="false" customHeight="true" outlineLevel="0" collapsed="false">
      <c r="A18" s="144"/>
      <c r="B18" s="145" t="s">
        <v>198</v>
      </c>
      <c r="C18" s="142" t="s">
        <v>102</v>
      </c>
      <c r="D18" s="143" t="n">
        <v>2</v>
      </c>
      <c r="E18" s="143" t="n">
        <v>0</v>
      </c>
      <c r="F18" s="143" t="n">
        <v>0</v>
      </c>
      <c r="G18" s="143" t="n">
        <v>1</v>
      </c>
      <c r="H18" s="143" t="n">
        <v>0</v>
      </c>
      <c r="I18" s="143" t="n">
        <v>1</v>
      </c>
      <c r="J18" s="143" t="n">
        <v>0</v>
      </c>
      <c r="K18" s="143" t="n">
        <v>2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3" t="n">
        <v>0</v>
      </c>
      <c r="AA18" s="143" t="n">
        <v>0</v>
      </c>
      <c r="AB18" s="143" t="n">
        <v>0</v>
      </c>
      <c r="AC18" s="143" t="n">
        <v>0</v>
      </c>
      <c r="AD18" s="143" t="n">
        <v>0</v>
      </c>
      <c r="AE18" s="143" t="n">
        <v>0</v>
      </c>
      <c r="AF18" s="143" t="n">
        <v>0</v>
      </c>
      <c r="AG18" s="143" t="n">
        <v>0</v>
      </c>
      <c r="AH18" s="143" t="n">
        <v>2</v>
      </c>
      <c r="AI18" s="143" t="n">
        <v>0</v>
      </c>
      <c r="AJ18" s="143" t="n">
        <v>0</v>
      </c>
      <c r="AK18" s="143" t="n">
        <v>0</v>
      </c>
      <c r="AL18" s="143" t="n">
        <v>0</v>
      </c>
      <c r="AM18" s="143" t="n">
        <v>1</v>
      </c>
      <c r="AN18" s="143" t="n">
        <v>0</v>
      </c>
      <c r="AO18" s="143" t="n">
        <v>0</v>
      </c>
      <c r="AP18" s="143" t="n">
        <v>0</v>
      </c>
      <c r="AQ18" s="143" t="n">
        <v>0</v>
      </c>
      <c r="AR18" s="143" t="n">
        <v>0</v>
      </c>
      <c r="AS18" s="143" t="n">
        <v>0</v>
      </c>
    </row>
    <row r="19" customFormat="false" ht="31.5" hidden="false" customHeight="true" outlineLevel="0" collapsed="false">
      <c r="N19" s="72"/>
      <c r="O19" s="146"/>
      <c r="P19" s="146"/>
      <c r="Q19" s="146"/>
      <c r="R19" s="146"/>
      <c r="S19" s="147"/>
      <c r="T19" s="148"/>
      <c r="U19" s="148"/>
      <c r="V19" s="147"/>
      <c r="W19" s="148"/>
      <c r="X19" s="148"/>
      <c r="Y19" s="148"/>
      <c r="Z19" s="148"/>
      <c r="AA19" s="72"/>
      <c r="AB19" s="72"/>
      <c r="AS19" s="149" t="s">
        <v>199</v>
      </c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N20" s="72"/>
      <c r="O20" s="151"/>
      <c r="P20" s="151"/>
      <c r="Q20" s="151"/>
      <c r="R20" s="151"/>
      <c r="S20" s="152"/>
      <c r="T20" s="148"/>
      <c r="U20" s="148"/>
      <c r="V20" s="148"/>
      <c r="W20" s="148"/>
      <c r="X20" s="148"/>
      <c r="Y20" s="148"/>
      <c r="Z20" s="148"/>
      <c r="AA20" s="72"/>
      <c r="AB20" s="72"/>
    </row>
    <row r="21" customFormat="false" ht="30" hidden="false" customHeight="true" outlineLevel="0" collapsed="false">
      <c r="N21" s="72"/>
      <c r="O21" s="151"/>
      <c r="P21" s="151"/>
      <c r="Q21" s="151"/>
      <c r="R21" s="151"/>
      <c r="S21" s="72"/>
      <c r="T21" s="148"/>
      <c r="U21" s="72"/>
      <c r="V21" s="148"/>
      <c r="W21" s="148"/>
      <c r="X21" s="72"/>
      <c r="Y21" s="72"/>
      <c r="Z21" s="72"/>
      <c r="AA21" s="148"/>
      <c r="AB21" s="72"/>
    </row>
    <row r="22" customFormat="false" ht="18.75" hidden="false" customHeight="false" outlineLevel="0" collapsed="false">
      <c r="N22" s="72"/>
      <c r="O22" s="146"/>
      <c r="P22" s="146"/>
      <c r="Q22" s="146"/>
      <c r="R22" s="146"/>
      <c r="S22" s="148"/>
      <c r="T22" s="72"/>
      <c r="U22" s="152"/>
      <c r="V22" s="153"/>
      <c r="W22" s="153"/>
      <c r="X22" s="153"/>
      <c r="Y22" s="153"/>
      <c r="Z22" s="153"/>
      <c r="AA22" s="72"/>
      <c r="AB22" s="72"/>
    </row>
    <row r="23" customFormat="false" ht="18.75" hidden="false" customHeight="false" outlineLevel="0" collapsed="false">
      <c r="N23" s="72"/>
      <c r="O23" s="146"/>
      <c r="P23" s="146"/>
      <c r="Q23" s="146"/>
      <c r="R23" s="146"/>
      <c r="S23" s="147"/>
      <c r="T23" s="72"/>
      <c r="U23" s="146"/>
      <c r="V23" s="147"/>
      <c r="W23" s="148"/>
      <c r="X23" s="148"/>
      <c r="Y23" s="148"/>
      <c r="Z23" s="148"/>
      <c r="AA23" s="72"/>
      <c r="AB23" s="72"/>
    </row>
    <row r="24" customFormat="false" ht="102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72"/>
      <c r="O24" s="146"/>
      <c r="P24" s="72"/>
      <c r="Q24" s="152"/>
      <c r="R24" s="152"/>
      <c r="S24" s="15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96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N25" s="72"/>
      <c r="O25" s="146"/>
      <c r="P25" s="72"/>
      <c r="Q25" s="147"/>
      <c r="R25" s="147"/>
      <c r="S25" s="148"/>
    </row>
    <row r="26" customFormat="false" ht="18.75" hidden="false" customHeight="false" outlineLevel="0" collapsed="false">
      <c r="N26" s="72"/>
      <c r="O26" s="72"/>
      <c r="P26" s="72"/>
      <c r="Q26" s="72"/>
      <c r="R26" s="72"/>
      <c r="S26" s="72"/>
    </row>
  </sheetData>
  <mergeCells count="44">
    <mergeCell ref="A3:AS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A20:L20"/>
    <mergeCell ref="O20:Q21"/>
    <mergeCell ref="A24:M24"/>
    <mergeCell ref="A25:L2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3-06T06:18:35Z</cp:lastPrinted>
  <dcterms:modified xsi:type="dcterms:W3CDTF">2023-10-17T10:49:35Z</dcterms:modified>
  <cp:revision>0</cp:revision>
  <dc:subject/>
  <dc:title/>
</cp:coreProperties>
</file>