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Q$1060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097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1
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16.10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7_Шаблон ф.10.3_2005" xfId="34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s="4" customFormat="true" ht="12.7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s="4" customFormat="true" ht="12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s="4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6" t="s">
        <v>3</v>
      </c>
      <c r="I6" s="16" t="n">
        <v>2023</v>
      </c>
      <c r="J6" s="17" t="s">
        <v>4</v>
      </c>
      <c r="K6" s="17"/>
      <c r="L6" s="18"/>
      <c r="M6" s="19"/>
      <c r="N6" s="19"/>
    </row>
    <row r="7" s="4" customFormat="tru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s="4" customFormat="true" ht="16.5" hidden="false" customHeight="false" outlineLevel="0" collapsed="false">
      <c r="A8" s="22" t="s">
        <v>5</v>
      </c>
      <c r="B8" s="22"/>
      <c r="C8" s="22"/>
      <c r="D8" s="22" t="s">
        <v>6</v>
      </c>
      <c r="E8" s="22"/>
      <c r="F8" s="22"/>
      <c r="G8" s="22" t="s">
        <v>7</v>
      </c>
      <c r="H8" s="22"/>
      <c r="I8" s="23"/>
      <c r="J8" s="24"/>
      <c r="K8" s="25" t="s">
        <v>8</v>
      </c>
      <c r="L8" s="25"/>
      <c r="M8" s="25"/>
      <c r="N8" s="25"/>
      <c r="O8" s="11"/>
    </row>
    <row r="9" s="28" customFormat="true" ht="13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7"/>
      <c r="K9" s="29" t="s">
        <v>10</v>
      </c>
      <c r="L9" s="29"/>
      <c r="M9" s="29"/>
      <c r="N9" s="29"/>
    </row>
    <row r="10" s="28" customFormat="true" ht="15" hidden="false" customHeight="true" outlineLevel="0" collapsed="false">
      <c r="A10" s="26" t="s">
        <v>11</v>
      </c>
      <c r="B10" s="26"/>
      <c r="C10" s="26"/>
      <c r="D10" s="26" t="s">
        <v>12</v>
      </c>
      <c r="E10" s="26"/>
      <c r="F10" s="26"/>
      <c r="G10" s="26" t="s">
        <v>13</v>
      </c>
      <c r="H10" s="26"/>
      <c r="I10" s="27"/>
      <c r="K10" s="30" t="s">
        <v>14</v>
      </c>
      <c r="L10" s="30"/>
      <c r="M10" s="30"/>
      <c r="N10" s="30"/>
    </row>
    <row r="11" s="4" customFormat="true" ht="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31"/>
      <c r="J11" s="24"/>
      <c r="K11" s="30"/>
      <c r="L11" s="30"/>
      <c r="M11" s="30"/>
      <c r="N11" s="30"/>
    </row>
    <row r="12" s="4" customFormat="true" ht="1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1"/>
      <c r="J12" s="24"/>
      <c r="K12" s="30"/>
      <c r="L12" s="30"/>
      <c r="M12" s="30"/>
      <c r="N12" s="30"/>
    </row>
    <row r="13" s="4" customFormat="true" ht="35.1" hidden="false" customHeight="true" outlineLevel="0" collapsed="false">
      <c r="A13" s="33" t="s">
        <v>17</v>
      </c>
      <c r="B13" s="33"/>
      <c r="C13" s="33"/>
      <c r="D13" s="34" t="s">
        <v>18</v>
      </c>
      <c r="E13" s="34"/>
      <c r="F13" s="34"/>
      <c r="G13" s="35" t="s">
        <v>19</v>
      </c>
      <c r="H13" s="35"/>
      <c r="I13" s="31"/>
      <c r="J13" s="24"/>
      <c r="K13" s="30"/>
      <c r="L13" s="30"/>
      <c r="M13" s="30"/>
      <c r="N13" s="30"/>
    </row>
    <row r="14" s="4" customFormat="true" ht="15" hidden="false" customHeight="true" outlineLevel="0" collapsed="false">
      <c r="A14" s="36" t="s">
        <v>15</v>
      </c>
      <c r="B14" s="36"/>
      <c r="C14" s="36"/>
      <c r="D14" s="34"/>
      <c r="E14" s="34"/>
      <c r="F14" s="34"/>
      <c r="G14" s="35"/>
      <c r="H14" s="35"/>
      <c r="I14" s="31"/>
      <c r="J14" s="24"/>
      <c r="K14" s="30"/>
      <c r="L14" s="30"/>
      <c r="M14" s="30"/>
      <c r="N14" s="30"/>
    </row>
    <row r="15" s="4" customFormat="true" ht="20.45" hidden="false" customHeight="true" outlineLevel="0" collapsed="false">
      <c r="A15" s="32" t="s">
        <v>20</v>
      </c>
      <c r="B15" s="32"/>
      <c r="C15" s="32"/>
      <c r="D15" s="32" t="s">
        <v>21</v>
      </c>
      <c r="E15" s="32"/>
      <c r="F15" s="32"/>
      <c r="G15" s="37" t="s">
        <v>22</v>
      </c>
      <c r="H15" s="37"/>
      <c r="I15" s="31"/>
      <c r="J15" s="24"/>
      <c r="K15" s="30"/>
      <c r="L15" s="30"/>
      <c r="M15" s="30"/>
      <c r="N15" s="30"/>
    </row>
    <row r="16" s="4" customFormat="true" ht="15" hidden="false" customHeight="true" outlineLevel="0" collapsed="false">
      <c r="A16" s="32"/>
      <c r="B16" s="32"/>
      <c r="C16" s="32"/>
      <c r="D16" s="32" t="s">
        <v>23</v>
      </c>
      <c r="E16" s="32"/>
      <c r="F16" s="32"/>
      <c r="G16" s="37" t="s">
        <v>24</v>
      </c>
      <c r="H16" s="37"/>
      <c r="I16" s="31"/>
      <c r="J16" s="24"/>
      <c r="K16" s="38"/>
      <c r="L16" s="38"/>
      <c r="M16" s="39"/>
      <c r="N16" s="38"/>
    </row>
    <row r="17" s="4" customFormat="true" ht="15" hidden="false" customHeight="true" outlineLevel="0" collapsed="false">
      <c r="A17" s="32"/>
      <c r="B17" s="32"/>
      <c r="C17" s="32"/>
      <c r="D17" s="32"/>
      <c r="E17" s="32"/>
      <c r="F17" s="32"/>
      <c r="G17" s="37"/>
      <c r="H17" s="37"/>
      <c r="I17" s="31"/>
      <c r="J17" s="40" t="s">
        <v>25</v>
      </c>
      <c r="K17" s="40"/>
      <c r="L17" s="40"/>
      <c r="M17" s="40"/>
      <c r="N17" s="40"/>
    </row>
    <row r="18" s="4" customFormat="tru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40"/>
      <c r="K18" s="40"/>
      <c r="L18" s="40"/>
      <c r="M18" s="40"/>
      <c r="N18" s="40"/>
      <c r="O18" s="11"/>
    </row>
    <row r="19" s="4" customFormat="true" ht="24" hidden="false" customHeight="true" outlineLevel="0" collapsed="false">
      <c r="A19" s="41" t="s">
        <v>26</v>
      </c>
      <c r="B19" s="41"/>
      <c r="C19" s="41"/>
      <c r="D19" s="42" t="s">
        <v>20</v>
      </c>
      <c r="E19" s="42"/>
      <c r="F19" s="42"/>
      <c r="G19" s="42"/>
      <c r="H19" s="42"/>
      <c r="I19" s="42"/>
      <c r="J19" s="42"/>
      <c r="K19" s="42"/>
      <c r="L19" s="24"/>
      <c r="M19" s="43"/>
      <c r="N19" s="44"/>
      <c r="O19" s="44"/>
      <c r="P19" s="44"/>
    </row>
    <row r="20" s="4" customFormat="true" ht="21" hidden="false" customHeight="true" outlineLevel="0" collapsed="false">
      <c r="A20" s="45" t="s">
        <v>27</v>
      </c>
      <c r="B20" s="45"/>
      <c r="C20" s="45"/>
      <c r="D20" s="46" t="s">
        <v>28</v>
      </c>
      <c r="E20" s="46"/>
      <c r="F20" s="46"/>
      <c r="G20" s="46"/>
      <c r="H20" s="46"/>
      <c r="I20" s="46"/>
      <c r="J20" s="46"/>
      <c r="K20" s="46"/>
      <c r="L20" s="24"/>
      <c r="M20" s="24"/>
      <c r="N20" s="47"/>
      <c r="O20" s="47"/>
      <c r="P20" s="47"/>
      <c r="Q20" s="47"/>
      <c r="R20" s="47"/>
      <c r="S20" s="47"/>
      <c r="T20" s="47"/>
    </row>
    <row r="21" s="4" customFormat="true" ht="21" hidden="false" customHeight="true" outlineLevel="0" collapsed="false">
      <c r="A21" s="48"/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24"/>
      <c r="N21" s="47"/>
      <c r="O21" s="47"/>
      <c r="P21" s="47"/>
      <c r="Q21" s="47"/>
      <c r="R21" s="47"/>
      <c r="S21" s="47"/>
      <c r="T21" s="47"/>
    </row>
    <row r="22" s="4" customFormat="true" ht="21" hidden="false" customHeight="true" outlineLevel="0" collapsed="false">
      <c r="A22" s="51" t="s">
        <v>29</v>
      </c>
      <c r="B22" s="51"/>
      <c r="C22" s="51"/>
      <c r="D22" s="51"/>
      <c r="E22" s="51"/>
      <c r="F22" s="51" t="s">
        <v>30</v>
      </c>
      <c r="G22" s="51"/>
      <c r="H22" s="51"/>
      <c r="I22" s="51"/>
      <c r="J22" s="51"/>
      <c r="K22" s="51"/>
      <c r="L22" s="24"/>
      <c r="N22" s="47"/>
      <c r="O22" s="47"/>
      <c r="P22" s="47"/>
      <c r="Q22" s="47"/>
      <c r="R22" s="47"/>
      <c r="S22" s="47"/>
      <c r="T22" s="47"/>
    </row>
    <row r="23" s="4" customFormat="true" ht="21" hidden="false" customHeight="false" outlineLevel="0" collapsed="false">
      <c r="A23" s="52" t="n">
        <v>1</v>
      </c>
      <c r="B23" s="52"/>
      <c r="C23" s="52"/>
      <c r="D23" s="52"/>
      <c r="E23" s="52"/>
      <c r="F23" s="52" t="n">
        <v>2</v>
      </c>
      <c r="G23" s="52"/>
      <c r="H23" s="52"/>
      <c r="I23" s="52"/>
      <c r="J23" s="52"/>
      <c r="K23" s="52"/>
      <c r="L23" s="24"/>
      <c r="M23" s="24"/>
      <c r="N23" s="53"/>
      <c r="O23" s="53"/>
      <c r="P23" s="53"/>
      <c r="Q23" s="54"/>
      <c r="R23" s="55"/>
      <c r="S23" s="55"/>
      <c r="T23" s="55"/>
    </row>
    <row r="24" s="4" customFormat="true" ht="21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24"/>
      <c r="N24" s="53"/>
      <c r="O24" s="54"/>
      <c r="P24" s="54"/>
      <c r="Q24" s="54"/>
      <c r="R24" s="55"/>
      <c r="S24" s="55"/>
      <c r="T24" s="55"/>
    </row>
    <row r="25" s="4" customFormat="tru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4"/>
      <c r="N25" s="24"/>
    </row>
    <row r="26" s="4" customFormat="true" ht="16.5" hidden="false" customHeight="true" outlineLevel="0" collapsed="false">
      <c r="A26" s="45" t="s">
        <v>31</v>
      </c>
      <c r="B26" s="45"/>
      <c r="C26" s="45"/>
      <c r="D26" s="57"/>
      <c r="E26" s="57"/>
      <c r="F26" s="57"/>
      <c r="G26" s="57"/>
      <c r="H26" s="57"/>
      <c r="I26" s="57"/>
      <c r="J26" s="57"/>
      <c r="K26" s="57"/>
      <c r="L26" s="24"/>
      <c r="N26" s="24"/>
    </row>
    <row r="27" s="4" customFormat="tru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28"/>
      <c r="M27" s="61"/>
      <c r="N27" s="62"/>
    </row>
    <row r="28" s="4" customFormat="true" ht="19.5" hidden="false" customHeight="true" outlineLevel="0" collapsed="false">
      <c r="A28" s="45" t="s">
        <v>27</v>
      </c>
      <c r="B28" s="45"/>
      <c r="C28" s="45"/>
      <c r="D28" s="63"/>
      <c r="E28" s="63"/>
      <c r="F28" s="63"/>
      <c r="G28" s="63"/>
      <c r="H28" s="63"/>
      <c r="I28" s="63"/>
      <c r="J28" s="63"/>
      <c r="K28" s="63"/>
      <c r="L28" s="28"/>
      <c r="M28" s="24"/>
      <c r="N28" s="64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J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06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25.56"/>
    <col collapsed="false" customWidth="true" hidden="false" outlineLevel="0" max="4" min="4" style="67" width="16.28"/>
    <col collapsed="false" customWidth="true" hidden="false" outlineLevel="0" max="5" min="5" style="67" width="14.56"/>
    <col collapsed="false" customWidth="true" hidden="false" outlineLevel="0" max="6" min="6" style="67" width="16.42"/>
    <col collapsed="false" customWidth="true" hidden="false" outlineLevel="0" max="8" min="7" style="67" width="17.42"/>
    <col collapsed="false" customWidth="true" hidden="false" outlineLevel="0" max="9" min="9" style="67" width="17.85"/>
    <col collapsed="false" customWidth="true" hidden="false" outlineLevel="0" max="10" min="10" style="67" width="20.99"/>
    <col collapsed="false" customWidth="true" hidden="false" outlineLevel="0" max="11" min="11" style="67" width="18.14"/>
    <col collapsed="false" customWidth="true" hidden="false" outlineLevel="0" max="12" min="12" style="67" width="17.85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16" min="16" style="67" width="10.28"/>
    <col collapsed="false" customWidth="true" hidden="false" outlineLevel="0" max="17" min="17" style="67" width="18.56"/>
    <col collapsed="false" customWidth="true" hidden="false" outlineLevel="0" max="18" min="18" style="67" width="10.28"/>
    <col collapsed="false" customWidth="true" hidden="false" outlineLevel="0" max="19" min="19" style="67" width="17.85"/>
    <col collapsed="false" customWidth="true" hidden="false" outlineLevel="0" max="20" min="20" style="67" width="17.14"/>
    <col collapsed="false" customWidth="true" hidden="false" outlineLevel="0" max="21" min="21" style="67" width="21.99"/>
    <col collapsed="false" customWidth="true" hidden="false" outlineLevel="0" max="22" min="22" style="67" width="22.99"/>
    <col collapsed="false" customWidth="true" hidden="false" outlineLevel="0" max="24" min="23" style="67" width="18.56"/>
    <col collapsed="false" customWidth="true" hidden="false" outlineLevel="0" max="25" min="25" style="67" width="18.99"/>
    <col collapsed="false" customWidth="true" hidden="false" outlineLevel="0" max="26" min="26" style="67" width="12.85"/>
    <col collapsed="false" customWidth="true" hidden="false" outlineLevel="0" max="27" min="27" style="67" width="18.14"/>
    <col collapsed="false" customWidth="true" hidden="false" outlineLevel="0" max="28" min="28" style="67" width="14.99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5.99"/>
    <col collapsed="false" customWidth="true" hidden="false" outlineLevel="0" max="34" min="34" style="67" width="16.7"/>
    <col collapsed="false" customWidth="true" hidden="false" outlineLevel="0" max="35" min="35" style="67" width="20.85"/>
    <col collapsed="false" customWidth="true" hidden="false" outlineLevel="0" max="36" min="36" style="67" width="14.56"/>
    <col collapsed="false" customWidth="true" hidden="false" outlineLevel="0" max="37" min="37" style="67" width="15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6.99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32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Судебный департамент при Верховном Суде Российской Федерации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8</v>
      </c>
      <c r="AP2" s="71"/>
      <c r="AQ2" s="71"/>
    </row>
    <row r="3" customFormat="false" ht="24.95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9"/>
      <c r="I3" s="70" t="s">
        <v>34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35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36</v>
      </c>
      <c r="B6" s="77" t="s">
        <v>37</v>
      </c>
      <c r="C6" s="78" t="s">
        <v>38</v>
      </c>
      <c r="D6" s="78" t="s">
        <v>39</v>
      </c>
      <c r="E6" s="79" t="s">
        <v>40</v>
      </c>
      <c r="F6" s="79"/>
      <c r="G6" s="79" t="s">
        <v>41</v>
      </c>
      <c r="H6" s="79"/>
      <c r="I6" s="79"/>
      <c r="J6" s="79"/>
      <c r="K6" s="79"/>
      <c r="L6" s="79" t="s">
        <v>42</v>
      </c>
      <c r="M6" s="79"/>
      <c r="N6" s="79" t="s">
        <v>43</v>
      </c>
      <c r="O6" s="79"/>
      <c r="P6" s="79"/>
      <c r="Q6" s="79" t="s">
        <v>44</v>
      </c>
      <c r="R6" s="79"/>
      <c r="S6" s="79"/>
      <c r="T6" s="79"/>
      <c r="U6" s="79" t="s">
        <v>45</v>
      </c>
      <c r="V6" s="79"/>
      <c r="W6" s="79"/>
      <c r="X6" s="79"/>
      <c r="Y6" s="79" t="s">
        <v>46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47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48</v>
      </c>
      <c r="Z7" s="78" t="s">
        <v>49</v>
      </c>
      <c r="AA7" s="78" t="s">
        <v>50</v>
      </c>
      <c r="AB7" s="78" t="s">
        <v>51</v>
      </c>
      <c r="AC7" s="78" t="s">
        <v>52</v>
      </c>
      <c r="AD7" s="79" t="s">
        <v>53</v>
      </c>
      <c r="AE7" s="78" t="s">
        <v>54</v>
      </c>
      <c r="AF7" s="78" t="s">
        <v>55</v>
      </c>
      <c r="AG7" s="79" t="s">
        <v>56</v>
      </c>
      <c r="AH7" s="78" t="s">
        <v>57</v>
      </c>
      <c r="AI7" s="78" t="s">
        <v>58</v>
      </c>
      <c r="AJ7" s="79" t="s">
        <v>59</v>
      </c>
      <c r="AK7" s="78" t="s">
        <v>60</v>
      </c>
      <c r="AL7" s="78" t="s">
        <v>61</v>
      </c>
      <c r="AM7" s="78" t="s">
        <v>62</v>
      </c>
      <c r="AN7" s="78" t="s">
        <v>63</v>
      </c>
      <c r="AO7" s="78" t="s">
        <v>64</v>
      </c>
      <c r="AP7" s="78" t="s">
        <v>65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66</v>
      </c>
      <c r="F8" s="81" t="s">
        <v>67</v>
      </c>
      <c r="G8" s="78" t="s">
        <v>68</v>
      </c>
      <c r="H8" s="78" t="s">
        <v>69</v>
      </c>
      <c r="I8" s="78" t="s">
        <v>70</v>
      </c>
      <c r="J8" s="78" t="s">
        <v>71</v>
      </c>
      <c r="K8" s="78" t="s">
        <v>72</v>
      </c>
      <c r="L8" s="78" t="s">
        <v>73</v>
      </c>
      <c r="M8" s="78" t="s">
        <v>74</v>
      </c>
      <c r="N8" s="78" t="s">
        <v>75</v>
      </c>
      <c r="O8" s="78" t="s">
        <v>76</v>
      </c>
      <c r="P8" s="78" t="s">
        <v>77</v>
      </c>
      <c r="Q8" s="78" t="s">
        <v>78</v>
      </c>
      <c r="R8" s="78" t="s">
        <v>79</v>
      </c>
      <c r="S8" s="78" t="s">
        <v>80</v>
      </c>
      <c r="T8" s="78" t="s">
        <v>81</v>
      </c>
      <c r="U8" s="78" t="s">
        <v>82</v>
      </c>
      <c r="V8" s="78" t="s">
        <v>83</v>
      </c>
      <c r="W8" s="78" t="s">
        <v>84</v>
      </c>
      <c r="X8" s="78" t="s">
        <v>85</v>
      </c>
      <c r="Y8" s="78"/>
      <c r="Z8" s="78"/>
      <c r="AA8" s="78"/>
      <c r="AB8" s="78"/>
      <c r="AC8" s="78"/>
      <c r="AD8" s="78" t="s">
        <v>86</v>
      </c>
      <c r="AE8" s="78"/>
      <c r="AF8" s="78"/>
      <c r="AG8" s="78" t="s">
        <v>87</v>
      </c>
      <c r="AH8" s="78"/>
      <c r="AI8" s="78"/>
      <c r="AJ8" s="78" t="s">
        <v>88</v>
      </c>
      <c r="AK8" s="78"/>
      <c r="AL8" s="78"/>
      <c r="AM8" s="78"/>
      <c r="AN8" s="78"/>
      <c r="AO8" s="78"/>
      <c r="AP8" s="78"/>
      <c r="AQ8" s="78"/>
    </row>
    <row r="9" s="83" customFormat="true" ht="20.25" hidden="false" customHeight="false" outlineLevel="0" collapsed="false">
      <c r="A9" s="79" t="s">
        <v>89</v>
      </c>
      <c r="B9" s="82"/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4" t="s">
        <v>90</v>
      </c>
      <c r="B10" s="85" t="n">
        <v>1</v>
      </c>
      <c r="C10" s="86" t="n">
        <v>268921</v>
      </c>
      <c r="D10" s="86" t="n">
        <v>40695</v>
      </c>
      <c r="E10" s="86" t="n">
        <v>452</v>
      </c>
      <c r="F10" s="86" t="n">
        <v>1743</v>
      </c>
      <c r="G10" s="86" t="n">
        <v>6503</v>
      </c>
      <c r="H10" s="86" t="n">
        <v>38464</v>
      </c>
      <c r="I10" s="86" t="n">
        <v>34842</v>
      </c>
      <c r="J10" s="86" t="n">
        <v>159563</v>
      </c>
      <c r="K10" s="86" t="n">
        <v>29549</v>
      </c>
      <c r="L10" s="86" t="n">
        <v>6445</v>
      </c>
      <c r="M10" s="86" t="n">
        <v>2930</v>
      </c>
      <c r="N10" s="86" t="n">
        <v>9617</v>
      </c>
      <c r="O10" s="86" t="n">
        <v>385</v>
      </c>
      <c r="P10" s="86" t="n">
        <v>463</v>
      </c>
      <c r="Q10" s="86" t="n">
        <v>246057</v>
      </c>
      <c r="R10" s="86" t="n">
        <v>199</v>
      </c>
      <c r="S10" s="86" t="n">
        <v>20516</v>
      </c>
      <c r="T10" s="86" t="n">
        <v>2149</v>
      </c>
      <c r="U10" s="86" t="n">
        <v>25899</v>
      </c>
      <c r="V10" s="86" t="n">
        <v>102711</v>
      </c>
      <c r="W10" s="86" t="n">
        <v>91136</v>
      </c>
      <c r="X10" s="86" t="n">
        <v>49175</v>
      </c>
      <c r="Y10" s="86" t="n">
        <v>55879</v>
      </c>
      <c r="Z10" s="86" t="n">
        <v>624</v>
      </c>
      <c r="AA10" s="86" t="n">
        <v>1390</v>
      </c>
      <c r="AB10" s="86" t="n">
        <v>6345</v>
      </c>
      <c r="AC10" s="86" t="n">
        <v>5680</v>
      </c>
      <c r="AD10" s="86" t="n">
        <v>3030</v>
      </c>
      <c r="AE10" s="86" t="n">
        <v>6663</v>
      </c>
      <c r="AF10" s="86" t="n">
        <v>1569</v>
      </c>
      <c r="AG10" s="86" t="n">
        <v>1477</v>
      </c>
      <c r="AH10" s="86" t="n">
        <v>11273</v>
      </c>
      <c r="AI10" s="86" t="n">
        <v>165917</v>
      </c>
      <c r="AJ10" s="86" t="n">
        <v>1862</v>
      </c>
      <c r="AK10" s="86" t="n">
        <v>2694</v>
      </c>
      <c r="AL10" s="86" t="n">
        <v>67</v>
      </c>
      <c r="AM10" s="86" t="n">
        <v>6</v>
      </c>
      <c r="AN10" s="86" t="n">
        <v>64</v>
      </c>
      <c r="AO10" s="86" t="n">
        <v>971</v>
      </c>
      <c r="AP10" s="86" t="n">
        <v>9779</v>
      </c>
      <c r="AQ10" s="86" t="n">
        <v>2563</v>
      </c>
      <c r="AR10" s="87"/>
      <c r="AS10" s="87"/>
      <c r="AT10" s="87"/>
    </row>
    <row r="11" customFormat="false" ht="50.1" hidden="false" customHeight="true" outlineLevel="0" collapsed="false">
      <c r="A11" s="88" t="s">
        <v>91</v>
      </c>
      <c r="B11" s="85" t="n">
        <v>2</v>
      </c>
      <c r="C11" s="86" t="n">
        <v>2089</v>
      </c>
      <c r="D11" s="86" t="n">
        <v>311</v>
      </c>
      <c r="E11" s="86" t="n">
        <v>2</v>
      </c>
      <c r="F11" s="86" t="n">
        <v>10</v>
      </c>
      <c r="G11" s="86" t="n">
        <v>19</v>
      </c>
      <c r="H11" s="86" t="n">
        <v>128</v>
      </c>
      <c r="I11" s="86" t="n">
        <v>153</v>
      </c>
      <c r="J11" s="86" t="n">
        <v>1207</v>
      </c>
      <c r="K11" s="86" t="n">
        <v>582</v>
      </c>
      <c r="L11" s="86" t="n">
        <v>194</v>
      </c>
      <c r="M11" s="86" t="n">
        <v>42</v>
      </c>
      <c r="N11" s="86" t="n">
        <v>74</v>
      </c>
      <c r="O11" s="86" t="n">
        <v>3</v>
      </c>
      <c r="P11" s="86" t="n">
        <v>7</v>
      </c>
      <c r="Q11" s="86" t="n">
        <v>1892</v>
      </c>
      <c r="R11" s="86" t="n">
        <v>0</v>
      </c>
      <c r="S11" s="86" t="n">
        <v>154</v>
      </c>
      <c r="T11" s="86" t="n">
        <v>43</v>
      </c>
      <c r="U11" s="86" t="n">
        <v>114</v>
      </c>
      <c r="V11" s="86" t="n">
        <v>835</v>
      </c>
      <c r="W11" s="86" t="n">
        <v>710</v>
      </c>
      <c r="X11" s="86" t="n">
        <v>430</v>
      </c>
      <c r="Y11" s="86" t="n">
        <v>329</v>
      </c>
      <c r="Z11" s="86" t="n">
        <v>4</v>
      </c>
      <c r="AA11" s="86" t="n">
        <v>2</v>
      </c>
      <c r="AB11" s="86" t="n">
        <v>16</v>
      </c>
      <c r="AC11" s="86" t="n">
        <v>15</v>
      </c>
      <c r="AD11" s="86" t="n">
        <v>13</v>
      </c>
      <c r="AE11" s="86" t="n">
        <v>32</v>
      </c>
      <c r="AF11" s="86" t="n">
        <v>12</v>
      </c>
      <c r="AG11" s="86" t="n">
        <v>12</v>
      </c>
      <c r="AH11" s="86" t="n">
        <v>153</v>
      </c>
      <c r="AI11" s="86" t="n">
        <v>1425</v>
      </c>
      <c r="AJ11" s="86" t="n">
        <v>7</v>
      </c>
      <c r="AK11" s="86" t="n">
        <v>27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v>74</v>
      </c>
      <c r="AQ11" s="86" t="n">
        <v>26</v>
      </c>
      <c r="AR11" s="87"/>
      <c r="AS11" s="87"/>
      <c r="AT11" s="87"/>
    </row>
    <row r="12" customFormat="false" ht="50.1" hidden="false" customHeight="true" outlineLevel="0" collapsed="false">
      <c r="A12" s="88" t="s">
        <v>92</v>
      </c>
      <c r="B12" s="85" t="n">
        <v>3</v>
      </c>
      <c r="C12" s="86" t="n">
        <v>557</v>
      </c>
      <c r="D12" s="86" t="n">
        <v>43</v>
      </c>
      <c r="E12" s="86" t="n">
        <v>0</v>
      </c>
      <c r="F12" s="86" t="n">
        <v>3</v>
      </c>
      <c r="G12" s="86" t="n">
        <v>24</v>
      </c>
      <c r="H12" s="86" t="n">
        <v>85</v>
      </c>
      <c r="I12" s="86" t="n">
        <v>96</v>
      </c>
      <c r="J12" s="86" t="n">
        <v>285</v>
      </c>
      <c r="K12" s="86" t="n">
        <v>67</v>
      </c>
      <c r="L12" s="86" t="n">
        <v>22</v>
      </c>
      <c r="M12" s="86" t="n">
        <v>4</v>
      </c>
      <c r="N12" s="86" t="n">
        <v>22</v>
      </c>
      <c r="O12" s="86" t="n">
        <v>0</v>
      </c>
      <c r="P12" s="86" t="n">
        <v>0</v>
      </c>
      <c r="Q12" s="86" t="n">
        <v>502</v>
      </c>
      <c r="R12" s="86" t="n">
        <v>1</v>
      </c>
      <c r="S12" s="86" t="n">
        <v>48</v>
      </c>
      <c r="T12" s="86" t="n">
        <v>6</v>
      </c>
      <c r="U12" s="86" t="n">
        <v>68</v>
      </c>
      <c r="V12" s="86" t="n">
        <v>190</v>
      </c>
      <c r="W12" s="86" t="n">
        <v>190</v>
      </c>
      <c r="X12" s="86" t="n">
        <v>109</v>
      </c>
      <c r="Y12" s="86" t="n">
        <v>77</v>
      </c>
      <c r="Z12" s="86" t="n">
        <v>1</v>
      </c>
      <c r="AA12" s="86" t="n">
        <v>1</v>
      </c>
      <c r="AB12" s="86" t="n">
        <v>22</v>
      </c>
      <c r="AC12" s="86" t="n">
        <v>10</v>
      </c>
      <c r="AD12" s="86" t="n">
        <v>7</v>
      </c>
      <c r="AE12" s="86" t="n">
        <v>18</v>
      </c>
      <c r="AF12" s="86" t="n">
        <v>3</v>
      </c>
      <c r="AG12" s="86" t="n">
        <v>3</v>
      </c>
      <c r="AH12" s="86" t="n">
        <v>20</v>
      </c>
      <c r="AI12" s="86" t="n">
        <v>386</v>
      </c>
      <c r="AJ12" s="86" t="n">
        <v>0</v>
      </c>
      <c r="AK12" s="86" t="n">
        <v>5</v>
      </c>
      <c r="AL12" s="86" t="n">
        <v>0</v>
      </c>
      <c r="AM12" s="86" t="n">
        <v>0</v>
      </c>
      <c r="AN12" s="86" t="n">
        <v>0</v>
      </c>
      <c r="AO12" s="86" t="n">
        <v>1</v>
      </c>
      <c r="AP12" s="86" t="n">
        <v>13</v>
      </c>
      <c r="AQ12" s="86" t="n">
        <v>12</v>
      </c>
      <c r="AR12" s="87"/>
      <c r="AS12" s="87"/>
      <c r="AT12" s="87"/>
    </row>
    <row r="13" customFormat="false" ht="50.1" hidden="false" customHeight="true" outlineLevel="0" collapsed="false">
      <c r="A13" s="88" t="n">
        <v>106</v>
      </c>
      <c r="B13" s="85" t="n">
        <v>4</v>
      </c>
      <c r="C13" s="86" t="n">
        <v>15</v>
      </c>
      <c r="D13" s="86" t="n">
        <v>15</v>
      </c>
      <c r="E13" s="86" t="n">
        <v>0</v>
      </c>
      <c r="F13" s="86" t="n">
        <v>0</v>
      </c>
      <c r="G13" s="86" t="n">
        <v>0</v>
      </c>
      <c r="H13" s="86" t="n">
        <v>3</v>
      </c>
      <c r="I13" s="86" t="n">
        <v>2</v>
      </c>
      <c r="J13" s="86" t="n">
        <v>10</v>
      </c>
      <c r="K13" s="86" t="n">
        <v>0</v>
      </c>
      <c r="L13" s="86" t="n">
        <v>0</v>
      </c>
      <c r="M13" s="86" t="n">
        <v>0</v>
      </c>
      <c r="N13" s="86" t="n">
        <v>1</v>
      </c>
      <c r="O13" s="86" t="n">
        <v>0</v>
      </c>
      <c r="P13" s="86" t="n">
        <v>0</v>
      </c>
      <c r="Q13" s="86" t="n">
        <v>13</v>
      </c>
      <c r="R13" s="86" t="n">
        <v>0</v>
      </c>
      <c r="S13" s="86" t="n">
        <v>2</v>
      </c>
      <c r="T13" s="86" t="n">
        <v>0</v>
      </c>
      <c r="U13" s="86" t="n">
        <v>2</v>
      </c>
      <c r="V13" s="86" t="n">
        <v>6</v>
      </c>
      <c r="W13" s="86" t="n">
        <v>7</v>
      </c>
      <c r="X13" s="86" t="n">
        <v>0</v>
      </c>
      <c r="Y13" s="86" t="n">
        <v>1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1</v>
      </c>
      <c r="AI13" s="86" t="n">
        <v>12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1</v>
      </c>
      <c r="AQ13" s="86" t="n">
        <v>0</v>
      </c>
      <c r="AR13" s="87"/>
      <c r="AS13" s="87"/>
      <c r="AT13" s="87"/>
    </row>
    <row r="14" customFormat="false" ht="50.1" hidden="false" customHeight="true" outlineLevel="0" collapsed="false">
      <c r="A14" s="88" t="s">
        <v>93</v>
      </c>
      <c r="B14" s="85" t="n">
        <v>5</v>
      </c>
      <c r="C14" s="86" t="n">
        <v>17</v>
      </c>
      <c r="D14" s="86" t="n">
        <v>9</v>
      </c>
      <c r="E14" s="86" t="n">
        <v>0</v>
      </c>
      <c r="F14" s="86" t="n">
        <v>0</v>
      </c>
      <c r="G14" s="86" t="n">
        <v>0</v>
      </c>
      <c r="H14" s="86" t="n">
        <v>2</v>
      </c>
      <c r="I14" s="86" t="n">
        <v>0</v>
      </c>
      <c r="J14" s="86" t="n">
        <v>7</v>
      </c>
      <c r="K14" s="86" t="n">
        <v>8</v>
      </c>
      <c r="L14" s="86" t="n">
        <v>3</v>
      </c>
      <c r="M14" s="86" t="n">
        <v>1</v>
      </c>
      <c r="N14" s="86" t="n">
        <v>1</v>
      </c>
      <c r="O14" s="86" t="n">
        <v>1</v>
      </c>
      <c r="P14" s="86" t="n">
        <v>0</v>
      </c>
      <c r="Q14" s="86" t="n">
        <v>16</v>
      </c>
      <c r="R14" s="86" t="n">
        <v>0</v>
      </c>
      <c r="S14" s="86" t="n">
        <v>1</v>
      </c>
      <c r="T14" s="86" t="n">
        <v>0</v>
      </c>
      <c r="U14" s="86" t="n">
        <v>2</v>
      </c>
      <c r="V14" s="86" t="n">
        <v>11</v>
      </c>
      <c r="W14" s="86" t="n">
        <v>3</v>
      </c>
      <c r="X14" s="86" t="n">
        <v>1</v>
      </c>
      <c r="Y14" s="86" t="n">
        <v>3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2</v>
      </c>
      <c r="AI14" s="86" t="n">
        <v>9</v>
      </c>
      <c r="AJ14" s="86" t="n">
        <v>0</v>
      </c>
      <c r="AK14" s="86" t="n">
        <v>1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2</v>
      </c>
      <c r="AQ14" s="86" t="n">
        <v>1</v>
      </c>
      <c r="AR14" s="87"/>
      <c r="AS14" s="87"/>
      <c r="AT14" s="87"/>
    </row>
    <row r="15" customFormat="false" ht="50.1" hidden="false" customHeight="true" outlineLevel="0" collapsed="false">
      <c r="A15" s="88" t="s">
        <v>94</v>
      </c>
      <c r="B15" s="85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  <c r="AR15" s="87"/>
      <c r="AS15" s="87"/>
      <c r="AT15" s="87"/>
    </row>
    <row r="16" customFormat="false" ht="50.1" hidden="false" customHeight="true" outlineLevel="0" collapsed="false">
      <c r="A16" s="88" t="s">
        <v>95</v>
      </c>
      <c r="B16" s="85" t="n">
        <v>7</v>
      </c>
      <c r="C16" s="86" t="n">
        <v>98</v>
      </c>
      <c r="D16" s="86" t="n">
        <v>41</v>
      </c>
      <c r="E16" s="86" t="n">
        <v>0</v>
      </c>
      <c r="F16" s="86" t="n">
        <v>3</v>
      </c>
      <c r="G16" s="86" t="n">
        <v>0</v>
      </c>
      <c r="H16" s="86" t="n">
        <v>7</v>
      </c>
      <c r="I16" s="86" t="n">
        <v>3</v>
      </c>
      <c r="J16" s="86" t="n">
        <v>59</v>
      </c>
      <c r="K16" s="86" t="n">
        <v>29</v>
      </c>
      <c r="L16" s="86" t="n">
        <v>5</v>
      </c>
      <c r="M16" s="86" t="n">
        <v>5</v>
      </c>
      <c r="N16" s="86" t="n">
        <v>2</v>
      </c>
      <c r="O16" s="86" t="n">
        <v>0</v>
      </c>
      <c r="P16" s="86" t="n">
        <v>0</v>
      </c>
      <c r="Q16" s="86" t="n">
        <v>91</v>
      </c>
      <c r="R16" s="86" t="n">
        <v>0</v>
      </c>
      <c r="S16" s="86" t="n">
        <v>6</v>
      </c>
      <c r="T16" s="86" t="n">
        <v>1</v>
      </c>
      <c r="U16" s="86" t="n">
        <v>16</v>
      </c>
      <c r="V16" s="86" t="n">
        <v>41</v>
      </c>
      <c r="W16" s="86" t="n">
        <v>34</v>
      </c>
      <c r="X16" s="86" t="n">
        <v>7</v>
      </c>
      <c r="Y16" s="86" t="n">
        <v>21</v>
      </c>
      <c r="Z16" s="86" t="n">
        <v>0</v>
      </c>
      <c r="AA16" s="86" t="n">
        <v>1</v>
      </c>
      <c r="AB16" s="86" t="n">
        <v>1</v>
      </c>
      <c r="AC16" s="86" t="n">
        <v>1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8</v>
      </c>
      <c r="AI16" s="86" t="n">
        <v>59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1</v>
      </c>
      <c r="AP16" s="86" t="n">
        <v>6</v>
      </c>
      <c r="AQ16" s="86" t="n">
        <v>3</v>
      </c>
      <c r="AR16" s="87"/>
      <c r="AS16" s="87"/>
      <c r="AT16" s="87"/>
    </row>
    <row r="17" customFormat="false" ht="50.1" hidden="false" customHeight="true" outlineLevel="0" collapsed="false">
      <c r="A17" s="88" t="s">
        <v>96</v>
      </c>
      <c r="B17" s="85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7"/>
      <c r="AS17" s="87"/>
      <c r="AT17" s="87"/>
    </row>
    <row r="18" customFormat="false" ht="50.1" hidden="false" customHeight="true" outlineLevel="0" collapsed="false">
      <c r="A18" s="88" t="s">
        <v>97</v>
      </c>
      <c r="B18" s="85" t="n">
        <v>9</v>
      </c>
      <c r="C18" s="86" t="n">
        <v>396</v>
      </c>
      <c r="D18" s="86" t="n">
        <v>77</v>
      </c>
      <c r="E18" s="86" t="n">
        <v>0</v>
      </c>
      <c r="F18" s="86" t="n">
        <v>7</v>
      </c>
      <c r="G18" s="86" t="n">
        <v>3</v>
      </c>
      <c r="H18" s="86" t="n">
        <v>52</v>
      </c>
      <c r="I18" s="86" t="n">
        <v>50</v>
      </c>
      <c r="J18" s="86" t="n">
        <v>230</v>
      </c>
      <c r="K18" s="86" t="n">
        <v>61</v>
      </c>
      <c r="L18" s="86" t="n">
        <v>20</v>
      </c>
      <c r="M18" s="86" t="n">
        <v>6</v>
      </c>
      <c r="N18" s="86" t="n">
        <v>14</v>
      </c>
      <c r="O18" s="86" t="n">
        <v>1</v>
      </c>
      <c r="P18" s="86" t="n">
        <v>0</v>
      </c>
      <c r="Q18" s="86" t="n">
        <v>359</v>
      </c>
      <c r="R18" s="86" t="n">
        <v>0</v>
      </c>
      <c r="S18" s="86" t="n">
        <v>32</v>
      </c>
      <c r="T18" s="86" t="n">
        <v>5</v>
      </c>
      <c r="U18" s="86" t="n">
        <v>47</v>
      </c>
      <c r="V18" s="86" t="n">
        <v>167</v>
      </c>
      <c r="W18" s="86" t="n">
        <v>119</v>
      </c>
      <c r="X18" s="86" t="n">
        <v>63</v>
      </c>
      <c r="Y18" s="86" t="n">
        <v>113</v>
      </c>
      <c r="Z18" s="86" t="n">
        <v>4</v>
      </c>
      <c r="AA18" s="86" t="n">
        <v>3</v>
      </c>
      <c r="AB18" s="86" t="n">
        <v>10</v>
      </c>
      <c r="AC18" s="86" t="n">
        <v>13</v>
      </c>
      <c r="AD18" s="86" t="n">
        <v>12</v>
      </c>
      <c r="AE18" s="86" t="n">
        <v>7</v>
      </c>
      <c r="AF18" s="86" t="n">
        <v>1</v>
      </c>
      <c r="AG18" s="86" t="n">
        <v>1</v>
      </c>
      <c r="AH18" s="86" t="n">
        <v>16</v>
      </c>
      <c r="AI18" s="86" t="n">
        <v>204</v>
      </c>
      <c r="AJ18" s="86" t="n">
        <v>0</v>
      </c>
      <c r="AK18" s="86" t="n">
        <v>6</v>
      </c>
      <c r="AL18" s="86" t="n">
        <v>0</v>
      </c>
      <c r="AM18" s="86" t="n">
        <v>0</v>
      </c>
      <c r="AN18" s="86" t="n">
        <v>0</v>
      </c>
      <c r="AO18" s="86" t="n">
        <v>2</v>
      </c>
      <c r="AP18" s="86" t="n">
        <v>17</v>
      </c>
      <c r="AQ18" s="86" t="n">
        <v>4</v>
      </c>
      <c r="AR18" s="87"/>
      <c r="AS18" s="87"/>
      <c r="AT18" s="87"/>
    </row>
    <row r="19" customFormat="false" ht="50.1" hidden="false" customHeight="true" outlineLevel="0" collapsed="false">
      <c r="A19" s="88" t="s">
        <v>98</v>
      </c>
      <c r="B19" s="85" t="n">
        <v>10</v>
      </c>
      <c r="C19" s="86" t="n">
        <v>61</v>
      </c>
      <c r="D19" s="86" t="n">
        <v>14</v>
      </c>
      <c r="E19" s="86" t="n">
        <v>0</v>
      </c>
      <c r="F19" s="86" t="n">
        <v>0</v>
      </c>
      <c r="G19" s="86" t="n">
        <v>0</v>
      </c>
      <c r="H19" s="86" t="n">
        <v>1</v>
      </c>
      <c r="I19" s="86" t="n">
        <v>4</v>
      </c>
      <c r="J19" s="86" t="n">
        <v>24</v>
      </c>
      <c r="K19" s="86" t="n">
        <v>32</v>
      </c>
      <c r="L19" s="86" t="n">
        <v>10</v>
      </c>
      <c r="M19" s="86" t="n">
        <v>8</v>
      </c>
      <c r="N19" s="86" t="n">
        <v>0</v>
      </c>
      <c r="O19" s="86" t="n">
        <v>0</v>
      </c>
      <c r="P19" s="86" t="n">
        <v>0</v>
      </c>
      <c r="Q19" s="86" t="n">
        <v>58</v>
      </c>
      <c r="R19" s="86" t="n">
        <v>0</v>
      </c>
      <c r="S19" s="86" t="n">
        <v>3</v>
      </c>
      <c r="T19" s="86" t="n">
        <v>0</v>
      </c>
      <c r="U19" s="86" t="n">
        <v>36</v>
      </c>
      <c r="V19" s="86" t="n">
        <v>19</v>
      </c>
      <c r="W19" s="86" t="n">
        <v>5</v>
      </c>
      <c r="X19" s="86" t="n">
        <v>1</v>
      </c>
      <c r="Y19" s="86" t="n">
        <v>27</v>
      </c>
      <c r="Z19" s="86" t="n">
        <v>1</v>
      </c>
      <c r="AA19" s="86" t="n">
        <v>11</v>
      </c>
      <c r="AB19" s="86" t="n">
        <v>7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3</v>
      </c>
      <c r="AI19" s="86" t="n">
        <v>2</v>
      </c>
      <c r="AJ19" s="86" t="n">
        <v>1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10</v>
      </c>
      <c r="AQ19" s="86" t="n">
        <v>0</v>
      </c>
      <c r="AR19" s="87"/>
      <c r="AS19" s="87"/>
      <c r="AT19" s="87"/>
    </row>
    <row r="20" customFormat="false" ht="50.1" hidden="false" customHeight="true" outlineLevel="0" collapsed="false">
      <c r="A20" s="88" t="s">
        <v>99</v>
      </c>
      <c r="B20" s="85" t="n">
        <v>11</v>
      </c>
      <c r="C20" s="86" t="n">
        <v>13</v>
      </c>
      <c r="D20" s="86" t="n">
        <v>6</v>
      </c>
      <c r="E20" s="86" t="n">
        <v>0</v>
      </c>
      <c r="F20" s="86" t="n">
        <v>1</v>
      </c>
      <c r="G20" s="86" t="n">
        <v>0</v>
      </c>
      <c r="H20" s="86" t="n">
        <v>1</v>
      </c>
      <c r="I20" s="86" t="n">
        <v>2</v>
      </c>
      <c r="J20" s="86" t="n">
        <v>9</v>
      </c>
      <c r="K20" s="86" t="n">
        <v>1</v>
      </c>
      <c r="L20" s="86" t="n">
        <v>1</v>
      </c>
      <c r="M20" s="86" t="n">
        <v>0</v>
      </c>
      <c r="N20" s="86" t="n">
        <v>1</v>
      </c>
      <c r="O20" s="86" t="n">
        <v>0</v>
      </c>
      <c r="P20" s="86" t="n">
        <v>0</v>
      </c>
      <c r="Q20" s="86" t="n">
        <v>11</v>
      </c>
      <c r="R20" s="86" t="n">
        <v>0</v>
      </c>
      <c r="S20" s="86" t="n">
        <v>2</v>
      </c>
      <c r="T20" s="86" t="n">
        <v>0</v>
      </c>
      <c r="U20" s="86" t="n">
        <v>2</v>
      </c>
      <c r="V20" s="86" t="n">
        <v>5</v>
      </c>
      <c r="W20" s="86" t="n">
        <v>5</v>
      </c>
      <c r="X20" s="86" t="n">
        <v>1</v>
      </c>
      <c r="Y20" s="86" t="n">
        <v>3</v>
      </c>
      <c r="Z20" s="86" t="n">
        <v>0</v>
      </c>
      <c r="AA20" s="86" t="n">
        <v>0</v>
      </c>
      <c r="AB20" s="86" t="n">
        <v>0</v>
      </c>
      <c r="AC20" s="86" t="n">
        <v>1</v>
      </c>
      <c r="AD20" s="86" t="n">
        <v>1</v>
      </c>
      <c r="AE20" s="86" t="n">
        <v>0</v>
      </c>
      <c r="AF20" s="86" t="n">
        <v>0</v>
      </c>
      <c r="AG20" s="86" t="n">
        <v>0</v>
      </c>
      <c r="AH20" s="86" t="n">
        <v>2</v>
      </c>
      <c r="AI20" s="86" t="n">
        <v>7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1</v>
      </c>
      <c r="AR20" s="87"/>
      <c r="AS20" s="87"/>
      <c r="AT20" s="87"/>
    </row>
    <row r="21" customFormat="false" ht="68.25" hidden="false" customHeight="true" outlineLevel="0" collapsed="false">
      <c r="A21" s="88" t="s">
        <v>100</v>
      </c>
      <c r="B21" s="85" t="n">
        <v>12</v>
      </c>
      <c r="C21" s="86" t="n">
        <v>3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2</v>
      </c>
      <c r="K21" s="86" t="n">
        <v>1</v>
      </c>
      <c r="L21" s="86" t="n">
        <v>1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2</v>
      </c>
      <c r="R21" s="86" t="n">
        <v>0</v>
      </c>
      <c r="S21" s="86" t="n">
        <v>1</v>
      </c>
      <c r="T21" s="86" t="n">
        <v>0</v>
      </c>
      <c r="U21" s="86" t="n">
        <v>0</v>
      </c>
      <c r="V21" s="86" t="n">
        <v>0</v>
      </c>
      <c r="W21" s="86" t="n">
        <v>2</v>
      </c>
      <c r="X21" s="86" t="n">
        <v>1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1</v>
      </c>
      <c r="AD21" s="86" t="n">
        <v>1</v>
      </c>
      <c r="AE21" s="86" t="n">
        <v>0</v>
      </c>
      <c r="AF21" s="86" t="n">
        <v>0</v>
      </c>
      <c r="AG21" s="86" t="n">
        <v>0</v>
      </c>
      <c r="AH21" s="86" t="n">
        <v>1</v>
      </c>
      <c r="AI21" s="86" t="n">
        <v>1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7"/>
      <c r="AS21" s="87"/>
      <c r="AT21" s="87"/>
    </row>
    <row r="22" customFormat="false" ht="50.1" hidden="false" customHeight="true" outlineLevel="0" collapsed="false">
      <c r="A22" s="89" t="s">
        <v>101</v>
      </c>
      <c r="B22" s="85" t="n">
        <v>13</v>
      </c>
      <c r="C22" s="86" t="n">
        <v>2</v>
      </c>
      <c r="D22" s="86" t="n">
        <v>1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1</v>
      </c>
      <c r="J22" s="86" t="n">
        <v>1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2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1</v>
      </c>
      <c r="W22" s="86" t="n">
        <v>0</v>
      </c>
      <c r="X22" s="86" t="n">
        <v>1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2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  <c r="AR22" s="87"/>
      <c r="AS22" s="87"/>
      <c r="AT22" s="87"/>
    </row>
    <row r="23" customFormat="false" ht="50.1" hidden="false" customHeight="true" outlineLevel="0" collapsed="false">
      <c r="A23" s="90" t="s">
        <v>102</v>
      </c>
      <c r="B23" s="85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  <c r="AR23" s="87"/>
      <c r="AS23" s="87"/>
      <c r="AT23" s="87"/>
    </row>
    <row r="24" customFormat="false" ht="50.1" hidden="false" customHeight="true" outlineLevel="0" collapsed="false">
      <c r="A24" s="90" t="s">
        <v>103</v>
      </c>
      <c r="B24" s="85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7"/>
      <c r="AS24" s="87"/>
      <c r="AT24" s="87"/>
    </row>
    <row r="25" customFormat="false" ht="50.1" hidden="false" customHeight="true" outlineLevel="0" collapsed="false">
      <c r="A25" s="90" t="s">
        <v>104</v>
      </c>
      <c r="B25" s="85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  <c r="AR25" s="87"/>
      <c r="AS25" s="87"/>
      <c r="AT25" s="87"/>
    </row>
    <row r="26" customFormat="false" ht="50.1" hidden="false" customHeight="true" outlineLevel="0" collapsed="false">
      <c r="A26" s="90" t="s">
        <v>105</v>
      </c>
      <c r="B26" s="85" t="n">
        <v>17</v>
      </c>
      <c r="C26" s="86" t="n">
        <v>1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1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1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1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1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  <c r="AR26" s="87"/>
      <c r="AS26" s="87"/>
      <c r="AT26" s="87"/>
    </row>
    <row r="27" customFormat="false" ht="50.1" hidden="false" customHeight="true" outlineLevel="0" collapsed="false">
      <c r="A27" s="90" t="s">
        <v>106</v>
      </c>
      <c r="B27" s="85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  <c r="AR27" s="87"/>
      <c r="AS27" s="87"/>
      <c r="AT27" s="87"/>
    </row>
    <row r="28" customFormat="false" ht="50.1" hidden="false" customHeight="true" outlineLevel="0" collapsed="false">
      <c r="A28" s="90" t="s">
        <v>107</v>
      </c>
      <c r="B28" s="85" t="n">
        <v>19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  <c r="AR28" s="87"/>
      <c r="AS28" s="87"/>
      <c r="AT28" s="87"/>
    </row>
    <row r="29" customFormat="false" ht="50.1" hidden="false" customHeight="true" outlineLevel="0" collapsed="false">
      <c r="A29" s="90" t="s">
        <v>108</v>
      </c>
      <c r="B29" s="85" t="n">
        <v>2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  <c r="AR29" s="87"/>
      <c r="AS29" s="87"/>
      <c r="AT29" s="87"/>
    </row>
    <row r="30" customFormat="false" ht="50.1" hidden="false" customHeight="true" outlineLevel="0" collapsed="false">
      <c r="A30" s="90" t="s">
        <v>109</v>
      </c>
      <c r="B30" s="85" t="n">
        <v>21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v>0</v>
      </c>
      <c r="AR30" s="87"/>
      <c r="AS30" s="87"/>
      <c r="AT30" s="87"/>
    </row>
    <row r="31" customFormat="false" ht="50.1" hidden="false" customHeight="true" outlineLevel="0" collapsed="false">
      <c r="A31" s="88" t="s">
        <v>110</v>
      </c>
      <c r="B31" s="85" t="n">
        <v>22</v>
      </c>
      <c r="C31" s="86" t="n">
        <v>1591</v>
      </c>
      <c r="D31" s="86" t="n">
        <v>34</v>
      </c>
      <c r="E31" s="86" t="n">
        <v>0</v>
      </c>
      <c r="F31" s="86" t="n">
        <v>2</v>
      </c>
      <c r="G31" s="86" t="n">
        <v>51</v>
      </c>
      <c r="H31" s="86" t="n">
        <v>254</v>
      </c>
      <c r="I31" s="86" t="n">
        <v>251</v>
      </c>
      <c r="J31" s="86" t="n">
        <v>930</v>
      </c>
      <c r="K31" s="86" t="n">
        <v>105</v>
      </c>
      <c r="L31" s="86" t="n">
        <v>27</v>
      </c>
      <c r="M31" s="86" t="n">
        <v>1</v>
      </c>
      <c r="N31" s="86" t="n">
        <v>34</v>
      </c>
      <c r="O31" s="86" t="n">
        <v>0</v>
      </c>
      <c r="P31" s="86" t="n">
        <v>2</v>
      </c>
      <c r="Q31" s="86" t="n">
        <v>1495</v>
      </c>
      <c r="R31" s="86" t="n">
        <v>1</v>
      </c>
      <c r="S31" s="86" t="n">
        <v>84</v>
      </c>
      <c r="T31" s="86" t="n">
        <v>11</v>
      </c>
      <c r="U31" s="86" t="n">
        <v>108</v>
      </c>
      <c r="V31" s="86" t="n">
        <v>648</v>
      </c>
      <c r="W31" s="86" t="n">
        <v>529</v>
      </c>
      <c r="X31" s="86" t="n">
        <v>306</v>
      </c>
      <c r="Y31" s="86" t="n">
        <v>484</v>
      </c>
      <c r="Z31" s="86" t="n">
        <v>8</v>
      </c>
      <c r="AA31" s="86" t="n">
        <v>0</v>
      </c>
      <c r="AB31" s="86" t="n">
        <v>51</v>
      </c>
      <c r="AC31" s="86" t="n">
        <v>20</v>
      </c>
      <c r="AD31" s="86" t="n">
        <v>16</v>
      </c>
      <c r="AE31" s="86" t="n">
        <v>47</v>
      </c>
      <c r="AF31" s="86" t="n">
        <v>9</v>
      </c>
      <c r="AG31" s="86" t="n">
        <v>7</v>
      </c>
      <c r="AH31" s="86" t="n">
        <v>33</v>
      </c>
      <c r="AI31" s="86" t="n">
        <v>866</v>
      </c>
      <c r="AJ31" s="86" t="n">
        <v>4</v>
      </c>
      <c r="AK31" s="86" t="n">
        <v>11</v>
      </c>
      <c r="AL31" s="86" t="n">
        <v>1</v>
      </c>
      <c r="AM31" s="86" t="n">
        <v>0</v>
      </c>
      <c r="AN31" s="86" t="n">
        <v>0</v>
      </c>
      <c r="AO31" s="86" t="n">
        <v>1</v>
      </c>
      <c r="AP31" s="86" t="n">
        <v>60</v>
      </c>
      <c r="AQ31" s="86" t="n">
        <v>19</v>
      </c>
      <c r="AR31" s="87"/>
      <c r="AS31" s="87"/>
      <c r="AT31" s="87"/>
    </row>
    <row r="32" customFormat="false" ht="50.1" hidden="false" customHeight="true" outlineLevel="0" collapsed="false">
      <c r="A32" s="88" t="s">
        <v>111</v>
      </c>
      <c r="B32" s="85" t="n">
        <v>23</v>
      </c>
      <c r="C32" s="86" t="n">
        <v>4222</v>
      </c>
      <c r="D32" s="86" t="n">
        <v>1220</v>
      </c>
      <c r="E32" s="86" t="n">
        <v>8</v>
      </c>
      <c r="F32" s="86" t="n">
        <v>49</v>
      </c>
      <c r="G32" s="86" t="n">
        <v>77</v>
      </c>
      <c r="H32" s="86" t="n">
        <v>351</v>
      </c>
      <c r="I32" s="86" t="n">
        <v>413</v>
      </c>
      <c r="J32" s="86" t="n">
        <v>2487</v>
      </c>
      <c r="K32" s="86" t="n">
        <v>894</v>
      </c>
      <c r="L32" s="86" t="n">
        <v>216</v>
      </c>
      <c r="M32" s="86" t="n">
        <v>121</v>
      </c>
      <c r="N32" s="86" t="n">
        <v>151</v>
      </c>
      <c r="O32" s="86" t="n">
        <v>3</v>
      </c>
      <c r="P32" s="86" t="n">
        <v>10</v>
      </c>
      <c r="Q32" s="86" t="n">
        <v>3903</v>
      </c>
      <c r="R32" s="86" t="n">
        <v>6</v>
      </c>
      <c r="S32" s="86" t="n">
        <v>259</v>
      </c>
      <c r="T32" s="86" t="n">
        <v>54</v>
      </c>
      <c r="U32" s="86" t="n">
        <v>221</v>
      </c>
      <c r="V32" s="86" t="n">
        <v>1654</v>
      </c>
      <c r="W32" s="86" t="n">
        <v>1535</v>
      </c>
      <c r="X32" s="86" t="n">
        <v>812</v>
      </c>
      <c r="Y32" s="86" t="n">
        <v>922</v>
      </c>
      <c r="Z32" s="86" t="n">
        <v>15</v>
      </c>
      <c r="AA32" s="86" t="n">
        <v>9</v>
      </c>
      <c r="AB32" s="86" t="n">
        <v>62</v>
      </c>
      <c r="AC32" s="86" t="n">
        <v>37</v>
      </c>
      <c r="AD32" s="86" t="n">
        <v>27</v>
      </c>
      <c r="AE32" s="86" t="n">
        <v>81</v>
      </c>
      <c r="AF32" s="86" t="n">
        <v>4</v>
      </c>
      <c r="AG32" s="86" t="n">
        <v>3</v>
      </c>
      <c r="AH32" s="86" t="n">
        <v>257</v>
      </c>
      <c r="AI32" s="86" t="n">
        <v>2618</v>
      </c>
      <c r="AJ32" s="86" t="n">
        <v>16</v>
      </c>
      <c r="AK32" s="86" t="n">
        <v>25</v>
      </c>
      <c r="AL32" s="86" t="n">
        <v>0</v>
      </c>
      <c r="AM32" s="86" t="n">
        <v>0</v>
      </c>
      <c r="AN32" s="86" t="n">
        <v>0</v>
      </c>
      <c r="AO32" s="86" t="n">
        <v>1</v>
      </c>
      <c r="AP32" s="86" t="n">
        <v>191</v>
      </c>
      <c r="AQ32" s="86" t="n">
        <v>62</v>
      </c>
      <c r="AR32" s="87"/>
      <c r="AS32" s="87"/>
      <c r="AT32" s="87"/>
    </row>
    <row r="33" customFormat="false" ht="50.1" hidden="false" customHeight="true" outlineLevel="0" collapsed="false">
      <c r="A33" s="88" t="s">
        <v>112</v>
      </c>
      <c r="B33" s="85" t="n">
        <v>24</v>
      </c>
      <c r="C33" s="86" t="n">
        <v>233</v>
      </c>
      <c r="D33" s="86" t="n">
        <v>12</v>
      </c>
      <c r="E33" s="86" t="n">
        <v>0</v>
      </c>
      <c r="F33" s="86" t="n">
        <v>1</v>
      </c>
      <c r="G33" s="86" t="n">
        <v>22</v>
      </c>
      <c r="H33" s="86" t="n">
        <v>61</v>
      </c>
      <c r="I33" s="86" t="n">
        <v>40</v>
      </c>
      <c r="J33" s="86" t="n">
        <v>95</v>
      </c>
      <c r="K33" s="86" t="n">
        <v>15</v>
      </c>
      <c r="L33" s="86" t="n">
        <v>2</v>
      </c>
      <c r="M33" s="86" t="n">
        <v>1</v>
      </c>
      <c r="N33" s="86" t="n">
        <v>12</v>
      </c>
      <c r="O33" s="86" t="n">
        <v>0</v>
      </c>
      <c r="P33" s="86" t="n">
        <v>1</v>
      </c>
      <c r="Q33" s="86" t="n">
        <v>217</v>
      </c>
      <c r="R33" s="86" t="n">
        <v>0</v>
      </c>
      <c r="S33" s="86" t="n">
        <v>14</v>
      </c>
      <c r="T33" s="86" t="n">
        <v>2</v>
      </c>
      <c r="U33" s="86" t="n">
        <v>17</v>
      </c>
      <c r="V33" s="86" t="n">
        <v>76</v>
      </c>
      <c r="W33" s="86" t="n">
        <v>85</v>
      </c>
      <c r="X33" s="86" t="n">
        <v>55</v>
      </c>
      <c r="Y33" s="86" t="n">
        <v>38</v>
      </c>
      <c r="Z33" s="86" t="n">
        <v>0</v>
      </c>
      <c r="AA33" s="86" t="n">
        <v>0</v>
      </c>
      <c r="AB33" s="86" t="n">
        <v>4</v>
      </c>
      <c r="AC33" s="86" t="n">
        <v>1</v>
      </c>
      <c r="AD33" s="86" t="n">
        <v>1</v>
      </c>
      <c r="AE33" s="86" t="n">
        <v>25</v>
      </c>
      <c r="AF33" s="86" t="n">
        <v>7</v>
      </c>
      <c r="AG33" s="86" t="n">
        <v>7</v>
      </c>
      <c r="AH33" s="86" t="n">
        <v>5</v>
      </c>
      <c r="AI33" s="86" t="n">
        <v>146</v>
      </c>
      <c r="AJ33" s="86" t="n">
        <v>2</v>
      </c>
      <c r="AK33" s="86" t="n">
        <v>3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4</v>
      </c>
      <c r="AQ33" s="86" t="n">
        <v>6</v>
      </c>
      <c r="AR33" s="87"/>
      <c r="AS33" s="87"/>
      <c r="AT33" s="87"/>
    </row>
    <row r="34" customFormat="false" ht="50.1" hidden="false" customHeight="true" outlineLevel="0" collapsed="false">
      <c r="A34" s="88" t="s">
        <v>113</v>
      </c>
      <c r="B34" s="85" t="n">
        <v>25</v>
      </c>
      <c r="C34" s="86" t="n">
        <v>1808</v>
      </c>
      <c r="D34" s="86" t="n">
        <v>147</v>
      </c>
      <c r="E34" s="86" t="n">
        <v>1</v>
      </c>
      <c r="F34" s="86" t="n">
        <v>5</v>
      </c>
      <c r="G34" s="86" t="n">
        <v>33</v>
      </c>
      <c r="H34" s="86" t="n">
        <v>169</v>
      </c>
      <c r="I34" s="86" t="n">
        <v>202</v>
      </c>
      <c r="J34" s="86" t="n">
        <v>1140</v>
      </c>
      <c r="K34" s="86" t="n">
        <v>264</v>
      </c>
      <c r="L34" s="86" t="n">
        <v>48</v>
      </c>
      <c r="M34" s="86" t="n">
        <v>16</v>
      </c>
      <c r="N34" s="86" t="n">
        <v>44</v>
      </c>
      <c r="O34" s="86" t="n">
        <v>0</v>
      </c>
      <c r="P34" s="86" t="n">
        <v>5</v>
      </c>
      <c r="Q34" s="86" t="n">
        <v>1677</v>
      </c>
      <c r="R34" s="86" t="n">
        <v>2</v>
      </c>
      <c r="S34" s="86" t="n">
        <v>101</v>
      </c>
      <c r="T34" s="86" t="n">
        <v>28</v>
      </c>
      <c r="U34" s="86" t="n">
        <v>89</v>
      </c>
      <c r="V34" s="86" t="n">
        <v>692</v>
      </c>
      <c r="W34" s="86" t="n">
        <v>624</v>
      </c>
      <c r="X34" s="86" t="n">
        <v>403</v>
      </c>
      <c r="Y34" s="86" t="n">
        <v>377</v>
      </c>
      <c r="Z34" s="86" t="n">
        <v>4</v>
      </c>
      <c r="AA34" s="86" t="n">
        <v>3</v>
      </c>
      <c r="AB34" s="86" t="n">
        <v>24</v>
      </c>
      <c r="AC34" s="86" t="n">
        <v>9</v>
      </c>
      <c r="AD34" s="86" t="n">
        <v>4</v>
      </c>
      <c r="AE34" s="86" t="n">
        <v>35</v>
      </c>
      <c r="AF34" s="86" t="n">
        <v>15</v>
      </c>
      <c r="AG34" s="86" t="n">
        <v>15</v>
      </c>
      <c r="AH34" s="86" t="n">
        <v>80</v>
      </c>
      <c r="AI34" s="86" t="n">
        <v>1212</v>
      </c>
      <c r="AJ34" s="86" t="n">
        <v>7</v>
      </c>
      <c r="AK34" s="86" t="n">
        <v>7</v>
      </c>
      <c r="AL34" s="86" t="n">
        <v>0</v>
      </c>
      <c r="AM34" s="86" t="n">
        <v>0</v>
      </c>
      <c r="AN34" s="86" t="n">
        <v>0</v>
      </c>
      <c r="AO34" s="86" t="n">
        <v>3</v>
      </c>
      <c r="AP34" s="86" t="n">
        <v>39</v>
      </c>
      <c r="AQ34" s="86" t="n">
        <v>24</v>
      </c>
      <c r="AR34" s="87"/>
      <c r="AS34" s="87"/>
      <c r="AT34" s="87"/>
    </row>
    <row r="35" customFormat="false" ht="50.1" hidden="false" customHeight="true" outlineLevel="0" collapsed="false">
      <c r="A35" s="88" t="s">
        <v>114</v>
      </c>
      <c r="B35" s="85" t="n">
        <v>26</v>
      </c>
      <c r="C35" s="86" t="n">
        <v>2400</v>
      </c>
      <c r="D35" s="86" t="n">
        <v>82</v>
      </c>
      <c r="E35" s="86" t="n">
        <v>1</v>
      </c>
      <c r="F35" s="86" t="n">
        <v>3</v>
      </c>
      <c r="G35" s="86" t="n">
        <v>68</v>
      </c>
      <c r="H35" s="86" t="n">
        <v>405</v>
      </c>
      <c r="I35" s="86" t="n">
        <v>337</v>
      </c>
      <c r="J35" s="86" t="n">
        <v>1419</v>
      </c>
      <c r="K35" s="86" t="n">
        <v>171</v>
      </c>
      <c r="L35" s="86" t="n">
        <v>32</v>
      </c>
      <c r="M35" s="86" t="n">
        <v>2</v>
      </c>
      <c r="N35" s="86" t="n">
        <v>28</v>
      </c>
      <c r="O35" s="86" t="n">
        <v>1</v>
      </c>
      <c r="P35" s="86" t="n">
        <v>1</v>
      </c>
      <c r="Q35" s="86" t="n">
        <v>2235</v>
      </c>
      <c r="R35" s="86" t="n">
        <v>0</v>
      </c>
      <c r="S35" s="86" t="n">
        <v>160</v>
      </c>
      <c r="T35" s="86" t="n">
        <v>5</v>
      </c>
      <c r="U35" s="86" t="n">
        <v>175</v>
      </c>
      <c r="V35" s="86" t="n">
        <v>967</v>
      </c>
      <c r="W35" s="86" t="n">
        <v>836</v>
      </c>
      <c r="X35" s="86" t="n">
        <v>422</v>
      </c>
      <c r="Y35" s="86" t="n">
        <v>827</v>
      </c>
      <c r="Z35" s="86" t="n">
        <v>7</v>
      </c>
      <c r="AA35" s="86" t="n">
        <v>1</v>
      </c>
      <c r="AB35" s="86" t="n">
        <v>25</v>
      </c>
      <c r="AC35" s="86" t="n">
        <v>33</v>
      </c>
      <c r="AD35" s="86" t="n">
        <v>30</v>
      </c>
      <c r="AE35" s="86" t="n">
        <v>77</v>
      </c>
      <c r="AF35" s="86" t="n">
        <v>21</v>
      </c>
      <c r="AG35" s="86" t="n">
        <v>21</v>
      </c>
      <c r="AH35" s="86" t="n">
        <v>117</v>
      </c>
      <c r="AI35" s="86" t="n">
        <v>1237</v>
      </c>
      <c r="AJ35" s="86" t="n">
        <v>32</v>
      </c>
      <c r="AK35" s="86" t="n">
        <v>13</v>
      </c>
      <c r="AL35" s="86" t="n">
        <v>1</v>
      </c>
      <c r="AM35" s="86" t="n">
        <v>0</v>
      </c>
      <c r="AN35" s="86" t="n">
        <v>0</v>
      </c>
      <c r="AO35" s="86" t="n">
        <v>1</v>
      </c>
      <c r="AP35" s="86" t="n">
        <v>40</v>
      </c>
      <c r="AQ35" s="86" t="n">
        <v>14</v>
      </c>
      <c r="AR35" s="87"/>
      <c r="AS35" s="87"/>
      <c r="AT35" s="87"/>
    </row>
    <row r="36" customFormat="false" ht="50.1" hidden="false" customHeight="true" outlineLevel="0" collapsed="false">
      <c r="A36" s="88" t="s">
        <v>115</v>
      </c>
      <c r="B36" s="85" t="n">
        <v>27</v>
      </c>
      <c r="C36" s="86" t="n">
        <v>1070</v>
      </c>
      <c r="D36" s="86" t="n">
        <v>88</v>
      </c>
      <c r="E36" s="86" t="n">
        <v>0</v>
      </c>
      <c r="F36" s="86" t="n">
        <v>4</v>
      </c>
      <c r="G36" s="86" t="n">
        <v>29</v>
      </c>
      <c r="H36" s="86" t="n">
        <v>155</v>
      </c>
      <c r="I36" s="86" t="n">
        <v>128</v>
      </c>
      <c r="J36" s="86" t="n">
        <v>596</v>
      </c>
      <c r="K36" s="86" t="n">
        <v>162</v>
      </c>
      <c r="L36" s="86" t="n">
        <v>48</v>
      </c>
      <c r="M36" s="86" t="n">
        <v>10</v>
      </c>
      <c r="N36" s="86" t="n">
        <v>15</v>
      </c>
      <c r="O36" s="86" t="n">
        <v>0</v>
      </c>
      <c r="P36" s="86" t="n">
        <v>2</v>
      </c>
      <c r="Q36" s="86" t="n">
        <v>1015</v>
      </c>
      <c r="R36" s="86" t="n">
        <v>1</v>
      </c>
      <c r="S36" s="86" t="n">
        <v>47</v>
      </c>
      <c r="T36" s="86" t="n">
        <v>7</v>
      </c>
      <c r="U36" s="86" t="n">
        <v>77</v>
      </c>
      <c r="V36" s="86" t="n">
        <v>432</v>
      </c>
      <c r="W36" s="86" t="n">
        <v>344</v>
      </c>
      <c r="X36" s="86" t="n">
        <v>217</v>
      </c>
      <c r="Y36" s="86" t="n">
        <v>269</v>
      </c>
      <c r="Z36" s="86" t="n">
        <v>5</v>
      </c>
      <c r="AA36" s="86" t="n">
        <v>3</v>
      </c>
      <c r="AB36" s="86" t="n">
        <v>15</v>
      </c>
      <c r="AC36" s="86" t="n">
        <v>12</v>
      </c>
      <c r="AD36" s="86" t="n">
        <v>7</v>
      </c>
      <c r="AE36" s="86" t="n">
        <v>30</v>
      </c>
      <c r="AF36" s="86" t="n">
        <v>5</v>
      </c>
      <c r="AG36" s="86" t="n">
        <v>5</v>
      </c>
      <c r="AH36" s="86" t="n">
        <v>47</v>
      </c>
      <c r="AI36" s="86" t="n">
        <v>635</v>
      </c>
      <c r="AJ36" s="86" t="n">
        <v>7</v>
      </c>
      <c r="AK36" s="86" t="n">
        <v>4</v>
      </c>
      <c r="AL36" s="86" t="n">
        <v>0</v>
      </c>
      <c r="AM36" s="86" t="n">
        <v>0</v>
      </c>
      <c r="AN36" s="86" t="n">
        <v>0</v>
      </c>
      <c r="AO36" s="86" t="n">
        <v>2</v>
      </c>
      <c r="AP36" s="86" t="n">
        <v>43</v>
      </c>
      <c r="AQ36" s="86" t="n">
        <v>20</v>
      </c>
      <c r="AR36" s="87"/>
      <c r="AS36" s="87"/>
      <c r="AT36" s="87"/>
    </row>
    <row r="37" customFormat="false" ht="50.1" hidden="false" customHeight="true" outlineLevel="0" collapsed="false">
      <c r="A37" s="88" t="n">
        <v>113</v>
      </c>
      <c r="B37" s="85" t="n">
        <v>28</v>
      </c>
      <c r="C37" s="86" t="n">
        <v>4</v>
      </c>
      <c r="D37" s="86" t="n">
        <v>2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3</v>
      </c>
      <c r="K37" s="86" t="n">
        <v>1</v>
      </c>
      <c r="L37" s="86" t="n">
        <v>0</v>
      </c>
      <c r="M37" s="86" t="n">
        <v>1</v>
      </c>
      <c r="N37" s="86" t="n">
        <v>0</v>
      </c>
      <c r="O37" s="86" t="n">
        <v>0</v>
      </c>
      <c r="P37" s="86" t="n">
        <v>0</v>
      </c>
      <c r="Q37" s="86" t="n">
        <v>4</v>
      </c>
      <c r="R37" s="86" t="n">
        <v>0</v>
      </c>
      <c r="S37" s="86" t="n">
        <v>0</v>
      </c>
      <c r="T37" s="86" t="n">
        <v>0</v>
      </c>
      <c r="U37" s="86" t="n">
        <v>2</v>
      </c>
      <c r="V37" s="86" t="n">
        <v>1</v>
      </c>
      <c r="W37" s="86" t="n">
        <v>1</v>
      </c>
      <c r="X37" s="86" t="n">
        <v>0</v>
      </c>
      <c r="Y37" s="86" t="n">
        <v>2</v>
      </c>
      <c r="Z37" s="86" t="n">
        <v>0</v>
      </c>
      <c r="AA37" s="86" t="n">
        <v>0</v>
      </c>
      <c r="AB37" s="86" t="n">
        <v>1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1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  <c r="AR37" s="87"/>
      <c r="AS37" s="87"/>
      <c r="AT37" s="87"/>
    </row>
    <row r="38" customFormat="false" ht="50.1" hidden="false" customHeight="true" outlineLevel="0" collapsed="false">
      <c r="A38" s="88" t="s">
        <v>116</v>
      </c>
      <c r="B38" s="85" t="n">
        <v>29</v>
      </c>
      <c r="C38" s="86" t="n">
        <v>162</v>
      </c>
      <c r="D38" s="86" t="n">
        <v>61</v>
      </c>
      <c r="E38" s="86" t="n">
        <v>0</v>
      </c>
      <c r="F38" s="86" t="n">
        <v>0</v>
      </c>
      <c r="G38" s="86" t="n">
        <v>1</v>
      </c>
      <c r="H38" s="86" t="n">
        <v>12</v>
      </c>
      <c r="I38" s="86" t="n">
        <v>19</v>
      </c>
      <c r="J38" s="86" t="n">
        <v>107</v>
      </c>
      <c r="K38" s="86" t="n">
        <v>23</v>
      </c>
      <c r="L38" s="86" t="n">
        <v>7</v>
      </c>
      <c r="M38" s="86" t="n">
        <v>4</v>
      </c>
      <c r="N38" s="86" t="n">
        <v>2</v>
      </c>
      <c r="O38" s="86" t="n">
        <v>0</v>
      </c>
      <c r="P38" s="86" t="n">
        <v>0</v>
      </c>
      <c r="Q38" s="86" t="n">
        <v>151</v>
      </c>
      <c r="R38" s="86" t="n">
        <v>0</v>
      </c>
      <c r="S38" s="86" t="n">
        <v>10</v>
      </c>
      <c r="T38" s="86" t="n">
        <v>1</v>
      </c>
      <c r="U38" s="86" t="n">
        <v>8</v>
      </c>
      <c r="V38" s="86" t="n">
        <v>62</v>
      </c>
      <c r="W38" s="86" t="n">
        <v>53</v>
      </c>
      <c r="X38" s="86" t="n">
        <v>39</v>
      </c>
      <c r="Y38" s="86" t="n">
        <v>47</v>
      </c>
      <c r="Z38" s="86" t="n">
        <v>0</v>
      </c>
      <c r="AA38" s="86" t="n">
        <v>0</v>
      </c>
      <c r="AB38" s="86" t="n">
        <v>1</v>
      </c>
      <c r="AC38" s="86" t="n">
        <v>2</v>
      </c>
      <c r="AD38" s="86" t="n">
        <v>2</v>
      </c>
      <c r="AE38" s="86" t="n">
        <v>3</v>
      </c>
      <c r="AF38" s="86" t="n">
        <v>3</v>
      </c>
      <c r="AG38" s="86" t="n">
        <v>3</v>
      </c>
      <c r="AH38" s="86" t="n">
        <v>9</v>
      </c>
      <c r="AI38" s="86" t="n">
        <v>93</v>
      </c>
      <c r="AJ38" s="86" t="n">
        <v>3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4</v>
      </c>
      <c r="AQ38" s="86" t="n">
        <v>2</v>
      </c>
      <c r="AR38" s="87"/>
      <c r="AS38" s="87"/>
      <c r="AT38" s="87"/>
    </row>
    <row r="39" customFormat="false" ht="50.1" hidden="false" customHeight="true" outlineLevel="0" collapsed="false">
      <c r="A39" s="88" t="s">
        <v>117</v>
      </c>
      <c r="B39" s="85" t="n">
        <v>30</v>
      </c>
      <c r="C39" s="86" t="n">
        <v>1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1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1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1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1</v>
      </c>
      <c r="AJ39" s="86" t="n">
        <v>0</v>
      </c>
      <c r="AK39" s="86" t="n">
        <v>0</v>
      </c>
      <c r="AL39" s="86" t="n">
        <v>0</v>
      </c>
      <c r="AM39" s="86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  <c r="AR39" s="87"/>
      <c r="AS39" s="87"/>
      <c r="AT39" s="87"/>
    </row>
    <row r="40" customFormat="false" ht="81.75" hidden="false" customHeight="true" outlineLevel="0" collapsed="false">
      <c r="A40" s="88" t="s">
        <v>118</v>
      </c>
      <c r="B40" s="85" t="n">
        <v>31</v>
      </c>
      <c r="C40" s="86" t="n">
        <v>708</v>
      </c>
      <c r="D40" s="86" t="n">
        <v>86</v>
      </c>
      <c r="E40" s="86" t="n">
        <v>2</v>
      </c>
      <c r="F40" s="86" t="n">
        <v>5</v>
      </c>
      <c r="G40" s="86" t="n">
        <v>26</v>
      </c>
      <c r="H40" s="86" t="n">
        <v>113</v>
      </c>
      <c r="I40" s="86" t="n">
        <v>84</v>
      </c>
      <c r="J40" s="86" t="n">
        <v>388</v>
      </c>
      <c r="K40" s="86" t="n">
        <v>97</v>
      </c>
      <c r="L40" s="86" t="n">
        <v>27</v>
      </c>
      <c r="M40" s="86" t="n">
        <v>9</v>
      </c>
      <c r="N40" s="86" t="n">
        <v>7</v>
      </c>
      <c r="O40" s="86" t="n">
        <v>1</v>
      </c>
      <c r="P40" s="86" t="n">
        <v>1</v>
      </c>
      <c r="Q40" s="86" t="n">
        <v>671</v>
      </c>
      <c r="R40" s="86" t="n">
        <v>3</v>
      </c>
      <c r="S40" s="86" t="n">
        <v>34</v>
      </c>
      <c r="T40" s="86" t="n">
        <v>0</v>
      </c>
      <c r="U40" s="86" t="n">
        <v>129</v>
      </c>
      <c r="V40" s="86" t="n">
        <v>280</v>
      </c>
      <c r="W40" s="86" t="n">
        <v>211</v>
      </c>
      <c r="X40" s="86" t="n">
        <v>88</v>
      </c>
      <c r="Y40" s="86" t="n">
        <v>264</v>
      </c>
      <c r="Z40" s="86" t="n">
        <v>2</v>
      </c>
      <c r="AA40" s="86" t="n">
        <v>2</v>
      </c>
      <c r="AB40" s="86" t="n">
        <v>17</v>
      </c>
      <c r="AC40" s="86" t="n">
        <v>21</v>
      </c>
      <c r="AD40" s="86" t="n">
        <v>14</v>
      </c>
      <c r="AE40" s="86" t="n">
        <v>31</v>
      </c>
      <c r="AF40" s="86" t="n">
        <v>1</v>
      </c>
      <c r="AG40" s="86" t="n">
        <v>1</v>
      </c>
      <c r="AH40" s="86" t="n">
        <v>56</v>
      </c>
      <c r="AI40" s="86" t="n">
        <v>290</v>
      </c>
      <c r="AJ40" s="86" t="n">
        <v>16</v>
      </c>
      <c r="AK40" s="86" t="n">
        <v>1</v>
      </c>
      <c r="AL40" s="86" t="n">
        <v>0</v>
      </c>
      <c r="AM40" s="86" t="n">
        <v>0</v>
      </c>
      <c r="AN40" s="86" t="n">
        <v>0</v>
      </c>
      <c r="AO40" s="86" t="n">
        <v>2</v>
      </c>
      <c r="AP40" s="86" t="n">
        <v>21</v>
      </c>
      <c r="AQ40" s="86" t="n">
        <v>6</v>
      </c>
      <c r="AR40" s="87"/>
      <c r="AS40" s="87"/>
      <c r="AT40" s="87"/>
    </row>
    <row r="41" customFormat="false" ht="50.1" hidden="false" customHeight="true" outlineLevel="0" collapsed="false">
      <c r="A41" s="88" t="s">
        <v>119</v>
      </c>
      <c r="B41" s="85" t="n">
        <v>32</v>
      </c>
      <c r="C41" s="86" t="n">
        <v>4062</v>
      </c>
      <c r="D41" s="86" t="n">
        <v>911</v>
      </c>
      <c r="E41" s="86" t="n">
        <v>8</v>
      </c>
      <c r="F41" s="86" t="n">
        <v>41</v>
      </c>
      <c r="G41" s="86" t="n">
        <v>24</v>
      </c>
      <c r="H41" s="86" t="n">
        <v>313</v>
      </c>
      <c r="I41" s="86" t="n">
        <v>424</v>
      </c>
      <c r="J41" s="86" t="n">
        <v>2550</v>
      </c>
      <c r="K41" s="86" t="n">
        <v>751</v>
      </c>
      <c r="L41" s="86" t="n">
        <v>197</v>
      </c>
      <c r="M41" s="86" t="n">
        <v>78</v>
      </c>
      <c r="N41" s="86" t="n">
        <v>33</v>
      </c>
      <c r="O41" s="86" t="n">
        <v>2</v>
      </c>
      <c r="P41" s="86" t="n">
        <v>13</v>
      </c>
      <c r="Q41" s="86" t="n">
        <v>3845</v>
      </c>
      <c r="R41" s="86" t="n">
        <v>3</v>
      </c>
      <c r="S41" s="86" t="n">
        <v>184</v>
      </c>
      <c r="T41" s="86" t="n">
        <v>30</v>
      </c>
      <c r="U41" s="86" t="n">
        <v>213</v>
      </c>
      <c r="V41" s="86" t="n">
        <v>1627</v>
      </c>
      <c r="W41" s="86" t="n">
        <v>1392</v>
      </c>
      <c r="X41" s="86" t="n">
        <v>830</v>
      </c>
      <c r="Y41" s="86" t="n">
        <v>1051</v>
      </c>
      <c r="Z41" s="86" t="n">
        <v>13</v>
      </c>
      <c r="AA41" s="86" t="n">
        <v>2</v>
      </c>
      <c r="AB41" s="86" t="n">
        <v>42</v>
      </c>
      <c r="AC41" s="86" t="n">
        <v>20</v>
      </c>
      <c r="AD41" s="86" t="n">
        <v>17</v>
      </c>
      <c r="AE41" s="86" t="n">
        <v>29</v>
      </c>
      <c r="AF41" s="86" t="n">
        <v>28</v>
      </c>
      <c r="AG41" s="86" t="n">
        <v>27</v>
      </c>
      <c r="AH41" s="86" t="n">
        <v>376</v>
      </c>
      <c r="AI41" s="86" t="n">
        <v>2404</v>
      </c>
      <c r="AJ41" s="86" t="n">
        <v>47</v>
      </c>
      <c r="AK41" s="86" t="n">
        <v>11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86</v>
      </c>
      <c r="AQ41" s="86" t="n">
        <v>53</v>
      </c>
      <c r="AR41" s="87"/>
      <c r="AS41" s="87"/>
      <c r="AT41" s="87"/>
    </row>
    <row r="42" customFormat="false" ht="79.5" hidden="false" customHeight="true" outlineLevel="0" collapsed="false">
      <c r="A42" s="88" t="s">
        <v>120</v>
      </c>
      <c r="B42" s="85" t="n">
        <v>33</v>
      </c>
      <c r="C42" s="86" t="n">
        <v>7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1</v>
      </c>
      <c r="I42" s="86" t="n">
        <v>0</v>
      </c>
      <c r="J42" s="86" t="n">
        <v>4</v>
      </c>
      <c r="K42" s="86" t="n">
        <v>2</v>
      </c>
      <c r="L42" s="86" t="n">
        <v>1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7</v>
      </c>
      <c r="R42" s="86" t="n">
        <v>0</v>
      </c>
      <c r="S42" s="86" t="n">
        <v>0</v>
      </c>
      <c r="T42" s="86" t="n">
        <v>0</v>
      </c>
      <c r="U42" s="86" t="n">
        <v>1</v>
      </c>
      <c r="V42" s="86" t="n">
        <v>1</v>
      </c>
      <c r="W42" s="86" t="n">
        <v>5</v>
      </c>
      <c r="X42" s="86" t="n">
        <v>0</v>
      </c>
      <c r="Y42" s="86" t="n">
        <v>2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5</v>
      </c>
      <c r="AJ42" s="86" t="n">
        <v>0</v>
      </c>
      <c r="AK42" s="86" t="n">
        <v>0</v>
      </c>
      <c r="AL42" s="86" t="n">
        <v>0</v>
      </c>
      <c r="AM42" s="86" t="n">
        <v>0</v>
      </c>
      <c r="AN42" s="86" t="n">
        <v>0</v>
      </c>
      <c r="AO42" s="86" t="n">
        <v>0</v>
      </c>
      <c r="AP42" s="86" t="n">
        <v>0</v>
      </c>
      <c r="AQ42" s="86" t="n">
        <v>0</v>
      </c>
      <c r="AR42" s="87"/>
      <c r="AS42" s="87"/>
      <c r="AT42" s="87"/>
    </row>
    <row r="43" customFormat="false" ht="50.1" hidden="false" customHeight="true" outlineLevel="0" collapsed="false">
      <c r="A43" s="88" t="s">
        <v>121</v>
      </c>
      <c r="B43" s="85" t="n">
        <v>34</v>
      </c>
      <c r="C43" s="86" t="n">
        <v>3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3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3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2</v>
      </c>
      <c r="W43" s="86" t="n">
        <v>1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3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  <c r="AR43" s="87"/>
      <c r="AS43" s="87"/>
      <c r="AT43" s="87"/>
    </row>
    <row r="44" customFormat="false" ht="50.1" hidden="false" customHeight="true" outlineLevel="0" collapsed="false">
      <c r="A44" s="90" t="n">
        <v>116</v>
      </c>
      <c r="B44" s="85" t="n">
        <v>35</v>
      </c>
      <c r="C44" s="86" t="n">
        <v>206</v>
      </c>
      <c r="D44" s="86" t="n">
        <v>15</v>
      </c>
      <c r="E44" s="86" t="n">
        <v>0</v>
      </c>
      <c r="F44" s="86" t="n">
        <v>0</v>
      </c>
      <c r="G44" s="86" t="n">
        <v>5</v>
      </c>
      <c r="H44" s="86" t="n">
        <v>55</v>
      </c>
      <c r="I44" s="86" t="n">
        <v>36</v>
      </c>
      <c r="J44" s="86" t="n">
        <v>83</v>
      </c>
      <c r="K44" s="86" t="n">
        <v>27</v>
      </c>
      <c r="L44" s="86" t="n">
        <v>6</v>
      </c>
      <c r="M44" s="86" t="n">
        <v>1</v>
      </c>
      <c r="N44" s="86" t="n">
        <v>4</v>
      </c>
      <c r="O44" s="86" t="n">
        <v>0</v>
      </c>
      <c r="P44" s="86" t="n">
        <v>0</v>
      </c>
      <c r="Q44" s="86" t="n">
        <v>187</v>
      </c>
      <c r="R44" s="86" t="n">
        <v>0</v>
      </c>
      <c r="S44" s="86" t="n">
        <v>16</v>
      </c>
      <c r="T44" s="86" t="n">
        <v>3</v>
      </c>
      <c r="U44" s="86" t="n">
        <v>21</v>
      </c>
      <c r="V44" s="86" t="n">
        <v>91</v>
      </c>
      <c r="W44" s="86" t="n">
        <v>59</v>
      </c>
      <c r="X44" s="86" t="n">
        <v>35</v>
      </c>
      <c r="Y44" s="86" t="n">
        <v>60</v>
      </c>
      <c r="Z44" s="86" t="n">
        <v>0</v>
      </c>
      <c r="AA44" s="86" t="n">
        <v>0</v>
      </c>
      <c r="AB44" s="86" t="n">
        <v>1</v>
      </c>
      <c r="AC44" s="86" t="n">
        <v>1</v>
      </c>
      <c r="AD44" s="86" t="n">
        <v>0</v>
      </c>
      <c r="AE44" s="86" t="n">
        <v>10</v>
      </c>
      <c r="AF44" s="86" t="n">
        <v>0</v>
      </c>
      <c r="AG44" s="86" t="n">
        <v>0</v>
      </c>
      <c r="AH44" s="86" t="n">
        <v>8</v>
      </c>
      <c r="AI44" s="86" t="n">
        <v>120</v>
      </c>
      <c r="AJ44" s="86" t="n">
        <v>6</v>
      </c>
      <c r="AK44" s="86" t="n">
        <v>2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4</v>
      </c>
      <c r="AQ44" s="86" t="n">
        <v>2</v>
      </c>
      <c r="AR44" s="87"/>
      <c r="AS44" s="87"/>
      <c r="AT44" s="87"/>
    </row>
    <row r="45" customFormat="false" ht="50.1" hidden="false" customHeight="true" outlineLevel="0" collapsed="false">
      <c r="A45" s="91" t="s">
        <v>122</v>
      </c>
      <c r="B45" s="85" t="n">
        <v>36</v>
      </c>
      <c r="C45" s="86" t="n">
        <v>820</v>
      </c>
      <c r="D45" s="86" t="n">
        <v>116</v>
      </c>
      <c r="E45" s="86" t="n">
        <v>0</v>
      </c>
      <c r="F45" s="86" t="n">
        <v>7</v>
      </c>
      <c r="G45" s="86" t="n">
        <v>12</v>
      </c>
      <c r="H45" s="86" t="n">
        <v>55</v>
      </c>
      <c r="I45" s="86" t="n">
        <v>87</v>
      </c>
      <c r="J45" s="86" t="n">
        <v>576</v>
      </c>
      <c r="K45" s="86" t="n">
        <v>90</v>
      </c>
      <c r="L45" s="86" t="n">
        <v>27</v>
      </c>
      <c r="M45" s="86" t="n">
        <v>4</v>
      </c>
      <c r="N45" s="86" t="n">
        <v>11</v>
      </c>
      <c r="O45" s="86" t="n">
        <v>0</v>
      </c>
      <c r="P45" s="86" t="n">
        <v>0</v>
      </c>
      <c r="Q45" s="86" t="n">
        <v>793</v>
      </c>
      <c r="R45" s="86" t="n">
        <v>0</v>
      </c>
      <c r="S45" s="86" t="n">
        <v>22</v>
      </c>
      <c r="T45" s="86" t="n">
        <v>5</v>
      </c>
      <c r="U45" s="86" t="n">
        <v>45</v>
      </c>
      <c r="V45" s="86" t="n">
        <v>303</v>
      </c>
      <c r="W45" s="86" t="n">
        <v>289</v>
      </c>
      <c r="X45" s="86" t="n">
        <v>183</v>
      </c>
      <c r="Y45" s="86" t="n">
        <v>185</v>
      </c>
      <c r="Z45" s="86" t="n">
        <v>7</v>
      </c>
      <c r="AA45" s="86" t="n">
        <v>2</v>
      </c>
      <c r="AB45" s="86" t="n">
        <v>12</v>
      </c>
      <c r="AC45" s="86" t="n">
        <v>6</v>
      </c>
      <c r="AD45" s="86" t="n">
        <v>6</v>
      </c>
      <c r="AE45" s="86" t="n">
        <v>14</v>
      </c>
      <c r="AF45" s="86" t="n">
        <v>0</v>
      </c>
      <c r="AG45" s="86" t="n">
        <v>0</v>
      </c>
      <c r="AH45" s="86" t="n">
        <v>33</v>
      </c>
      <c r="AI45" s="86" t="n">
        <v>539</v>
      </c>
      <c r="AJ45" s="86" t="n">
        <v>2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22</v>
      </c>
      <c r="AQ45" s="86" t="n">
        <v>7</v>
      </c>
      <c r="AR45" s="87"/>
      <c r="AS45" s="87"/>
      <c r="AT45" s="87"/>
    </row>
    <row r="46" customFormat="false" ht="50.1" hidden="false" customHeight="true" outlineLevel="0" collapsed="false">
      <c r="A46" s="89" t="s">
        <v>123</v>
      </c>
      <c r="B46" s="85" t="n">
        <v>37</v>
      </c>
      <c r="C46" s="86" t="n">
        <v>1718</v>
      </c>
      <c r="D46" s="86" t="n">
        <v>103</v>
      </c>
      <c r="E46" s="86" t="n">
        <v>1</v>
      </c>
      <c r="F46" s="86" t="n">
        <v>8</v>
      </c>
      <c r="G46" s="86" t="n">
        <v>2</v>
      </c>
      <c r="H46" s="86" t="n">
        <v>84</v>
      </c>
      <c r="I46" s="86" t="n">
        <v>166</v>
      </c>
      <c r="J46" s="86" t="n">
        <v>1257</v>
      </c>
      <c r="K46" s="86" t="n">
        <v>209</v>
      </c>
      <c r="L46" s="86" t="n">
        <v>43</v>
      </c>
      <c r="M46" s="86" t="n">
        <v>10</v>
      </c>
      <c r="N46" s="86" t="n">
        <v>3</v>
      </c>
      <c r="O46" s="86" t="n">
        <v>0</v>
      </c>
      <c r="P46" s="86" t="n">
        <v>3</v>
      </c>
      <c r="Q46" s="86" t="n">
        <v>1669</v>
      </c>
      <c r="R46" s="86" t="n">
        <v>0</v>
      </c>
      <c r="S46" s="86" t="n">
        <v>44</v>
      </c>
      <c r="T46" s="86" t="n">
        <v>5</v>
      </c>
      <c r="U46" s="86" t="n">
        <v>23</v>
      </c>
      <c r="V46" s="86" t="n">
        <v>704</v>
      </c>
      <c r="W46" s="86" t="n">
        <v>537</v>
      </c>
      <c r="X46" s="86" t="n">
        <v>454</v>
      </c>
      <c r="Y46" s="86" t="n">
        <v>473</v>
      </c>
      <c r="Z46" s="86" t="n">
        <v>12</v>
      </c>
      <c r="AA46" s="86" t="n">
        <v>0</v>
      </c>
      <c r="AB46" s="86" t="n">
        <v>5</v>
      </c>
      <c r="AC46" s="86" t="n">
        <v>3</v>
      </c>
      <c r="AD46" s="86" t="n">
        <v>1</v>
      </c>
      <c r="AE46" s="86" t="n">
        <v>6</v>
      </c>
      <c r="AF46" s="86" t="n">
        <v>4</v>
      </c>
      <c r="AG46" s="86" t="n">
        <v>4</v>
      </c>
      <c r="AH46" s="86" t="n">
        <v>53</v>
      </c>
      <c r="AI46" s="86" t="n">
        <v>1129</v>
      </c>
      <c r="AJ46" s="86" t="n">
        <v>11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33</v>
      </c>
      <c r="AQ46" s="86" t="n">
        <v>16</v>
      </c>
      <c r="AR46" s="87"/>
      <c r="AS46" s="87"/>
      <c r="AT46" s="87"/>
    </row>
    <row r="47" customFormat="false" ht="50.1" hidden="false" customHeight="true" outlineLevel="0" collapsed="false">
      <c r="A47" s="88" t="s">
        <v>124</v>
      </c>
      <c r="B47" s="85" t="n">
        <v>38</v>
      </c>
      <c r="C47" s="86" t="n">
        <v>260</v>
      </c>
      <c r="D47" s="86" t="n">
        <v>5</v>
      </c>
      <c r="E47" s="86" t="n">
        <v>0</v>
      </c>
      <c r="F47" s="86" t="n">
        <v>0</v>
      </c>
      <c r="G47" s="86" t="n">
        <v>0</v>
      </c>
      <c r="H47" s="86" t="n">
        <v>15</v>
      </c>
      <c r="I47" s="86" t="n">
        <v>36</v>
      </c>
      <c r="J47" s="86" t="n">
        <v>180</v>
      </c>
      <c r="K47" s="86" t="n">
        <v>29</v>
      </c>
      <c r="L47" s="86" t="n">
        <v>9</v>
      </c>
      <c r="M47" s="86" t="n">
        <v>1</v>
      </c>
      <c r="N47" s="86" t="n">
        <v>1</v>
      </c>
      <c r="O47" s="86" t="n">
        <v>0</v>
      </c>
      <c r="P47" s="86" t="n">
        <v>1</v>
      </c>
      <c r="Q47" s="86" t="n">
        <v>257</v>
      </c>
      <c r="R47" s="86" t="n">
        <v>0</v>
      </c>
      <c r="S47" s="86" t="n">
        <v>2</v>
      </c>
      <c r="T47" s="86" t="n">
        <v>1</v>
      </c>
      <c r="U47" s="86" t="n">
        <v>12</v>
      </c>
      <c r="V47" s="86" t="n">
        <v>118</v>
      </c>
      <c r="W47" s="86" t="n">
        <v>69</v>
      </c>
      <c r="X47" s="86" t="n">
        <v>61</v>
      </c>
      <c r="Y47" s="86" t="n">
        <v>78</v>
      </c>
      <c r="Z47" s="86" t="n">
        <v>0</v>
      </c>
      <c r="AA47" s="86" t="n">
        <v>0</v>
      </c>
      <c r="AB47" s="86" t="n">
        <v>1</v>
      </c>
      <c r="AC47" s="86" t="n">
        <v>3</v>
      </c>
      <c r="AD47" s="86" t="n">
        <v>2</v>
      </c>
      <c r="AE47" s="86" t="n">
        <v>0</v>
      </c>
      <c r="AF47" s="86" t="n">
        <v>1</v>
      </c>
      <c r="AG47" s="86" t="n">
        <v>1</v>
      </c>
      <c r="AH47" s="86" t="n">
        <v>14</v>
      </c>
      <c r="AI47" s="86" t="n">
        <v>161</v>
      </c>
      <c r="AJ47" s="86" t="n">
        <v>4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2</v>
      </c>
      <c r="AQ47" s="86" t="n">
        <v>4</v>
      </c>
      <c r="AR47" s="87"/>
      <c r="AS47" s="87"/>
      <c r="AT47" s="87"/>
    </row>
    <row r="48" customFormat="false" ht="50.1" hidden="false" customHeight="true" outlineLevel="0" collapsed="false">
      <c r="A48" s="88" t="s">
        <v>125</v>
      </c>
      <c r="B48" s="85" t="n">
        <v>39</v>
      </c>
      <c r="C48" s="86" t="n">
        <v>240</v>
      </c>
      <c r="D48" s="86" t="n">
        <v>68</v>
      </c>
      <c r="E48" s="86" t="n">
        <v>2</v>
      </c>
      <c r="F48" s="86" t="n">
        <v>6</v>
      </c>
      <c r="G48" s="86" t="n">
        <v>4</v>
      </c>
      <c r="H48" s="86" t="n">
        <v>20</v>
      </c>
      <c r="I48" s="86" t="n">
        <v>26</v>
      </c>
      <c r="J48" s="86" t="n">
        <v>169</v>
      </c>
      <c r="K48" s="86" t="n">
        <v>21</v>
      </c>
      <c r="L48" s="86" t="n">
        <v>3</v>
      </c>
      <c r="M48" s="86" t="n">
        <v>3</v>
      </c>
      <c r="N48" s="86" t="n">
        <v>5</v>
      </c>
      <c r="O48" s="86" t="n">
        <v>0</v>
      </c>
      <c r="P48" s="86" t="n">
        <v>0</v>
      </c>
      <c r="Q48" s="86" t="n">
        <v>229</v>
      </c>
      <c r="R48" s="86" t="n">
        <v>0</v>
      </c>
      <c r="S48" s="86" t="n">
        <v>10</v>
      </c>
      <c r="T48" s="86" t="n">
        <v>1</v>
      </c>
      <c r="U48" s="86" t="n">
        <v>28</v>
      </c>
      <c r="V48" s="86" t="n">
        <v>96</v>
      </c>
      <c r="W48" s="86" t="n">
        <v>69</v>
      </c>
      <c r="X48" s="86" t="n">
        <v>47</v>
      </c>
      <c r="Y48" s="86" t="n">
        <v>66</v>
      </c>
      <c r="Z48" s="86" t="n">
        <v>1</v>
      </c>
      <c r="AA48" s="86" t="n">
        <v>2</v>
      </c>
      <c r="AB48" s="86" t="n">
        <v>4</v>
      </c>
      <c r="AC48" s="86" t="n">
        <v>8</v>
      </c>
      <c r="AD48" s="86" t="n">
        <v>5</v>
      </c>
      <c r="AE48" s="86" t="n">
        <v>2</v>
      </c>
      <c r="AF48" s="86" t="n">
        <v>1</v>
      </c>
      <c r="AG48" s="86" t="n">
        <v>1</v>
      </c>
      <c r="AH48" s="86" t="n">
        <v>9</v>
      </c>
      <c r="AI48" s="86" t="n">
        <v>131</v>
      </c>
      <c r="AJ48" s="86" t="n">
        <v>1</v>
      </c>
      <c r="AK48" s="86" t="n">
        <v>1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15</v>
      </c>
      <c r="AQ48" s="86" t="n">
        <v>3</v>
      </c>
      <c r="AR48" s="87"/>
      <c r="AS48" s="87"/>
      <c r="AT48" s="87"/>
    </row>
    <row r="49" customFormat="false" ht="50.1" hidden="false" customHeight="true" outlineLevel="0" collapsed="false">
      <c r="A49" s="88" t="s">
        <v>126</v>
      </c>
      <c r="B49" s="85" t="n">
        <v>40</v>
      </c>
      <c r="C49" s="86" t="n">
        <v>365</v>
      </c>
      <c r="D49" s="86" t="n">
        <v>51</v>
      </c>
      <c r="E49" s="86" t="n">
        <v>0</v>
      </c>
      <c r="F49" s="86" t="n">
        <v>6</v>
      </c>
      <c r="G49" s="86" t="n">
        <v>6</v>
      </c>
      <c r="H49" s="86" t="n">
        <v>62</v>
      </c>
      <c r="I49" s="86" t="n">
        <v>54</v>
      </c>
      <c r="J49" s="86" t="n">
        <v>195</v>
      </c>
      <c r="K49" s="86" t="n">
        <v>48</v>
      </c>
      <c r="L49" s="86" t="n">
        <v>12</v>
      </c>
      <c r="M49" s="86" t="n">
        <v>4</v>
      </c>
      <c r="N49" s="86" t="n">
        <v>3</v>
      </c>
      <c r="O49" s="86" t="n">
        <v>0</v>
      </c>
      <c r="P49" s="86" t="n">
        <v>0</v>
      </c>
      <c r="Q49" s="86" t="n">
        <v>349</v>
      </c>
      <c r="R49" s="86" t="n">
        <v>0</v>
      </c>
      <c r="S49" s="86" t="n">
        <v>15</v>
      </c>
      <c r="T49" s="86" t="n">
        <v>1</v>
      </c>
      <c r="U49" s="86" t="n">
        <v>42</v>
      </c>
      <c r="V49" s="86" t="n">
        <v>165</v>
      </c>
      <c r="W49" s="86" t="n">
        <v>105</v>
      </c>
      <c r="X49" s="86" t="n">
        <v>53</v>
      </c>
      <c r="Y49" s="86" t="n">
        <v>117</v>
      </c>
      <c r="Z49" s="86" t="n">
        <v>2</v>
      </c>
      <c r="AA49" s="86" t="n">
        <v>1</v>
      </c>
      <c r="AB49" s="86" t="n">
        <v>14</v>
      </c>
      <c r="AC49" s="86" t="n">
        <v>5</v>
      </c>
      <c r="AD49" s="86" t="n">
        <v>5</v>
      </c>
      <c r="AE49" s="86" t="n">
        <v>11</v>
      </c>
      <c r="AF49" s="86" t="n">
        <v>1</v>
      </c>
      <c r="AG49" s="86" t="n">
        <v>1</v>
      </c>
      <c r="AH49" s="86" t="n">
        <v>28</v>
      </c>
      <c r="AI49" s="86" t="n">
        <v>169</v>
      </c>
      <c r="AJ49" s="86" t="n">
        <v>3</v>
      </c>
      <c r="AK49" s="86" t="n">
        <v>2</v>
      </c>
      <c r="AL49" s="86" t="n">
        <v>0</v>
      </c>
      <c r="AM49" s="86" t="n">
        <v>0</v>
      </c>
      <c r="AN49" s="86" t="n">
        <v>0</v>
      </c>
      <c r="AO49" s="86" t="n">
        <v>2</v>
      </c>
      <c r="AP49" s="86" t="n">
        <v>13</v>
      </c>
      <c r="AQ49" s="86" t="n">
        <v>4</v>
      </c>
      <c r="AR49" s="87"/>
      <c r="AS49" s="87"/>
      <c r="AT49" s="87"/>
    </row>
    <row r="50" customFormat="false" ht="50.1" hidden="false" customHeight="true" outlineLevel="0" collapsed="false">
      <c r="A50" s="88" t="s">
        <v>127</v>
      </c>
      <c r="B50" s="85" t="n">
        <v>41</v>
      </c>
      <c r="C50" s="86" t="n">
        <v>17</v>
      </c>
      <c r="D50" s="86" t="n">
        <v>7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1</v>
      </c>
      <c r="J50" s="86" t="n">
        <v>9</v>
      </c>
      <c r="K50" s="86" t="n">
        <v>7</v>
      </c>
      <c r="L50" s="86" t="n">
        <v>2</v>
      </c>
      <c r="M50" s="86" t="n">
        <v>3</v>
      </c>
      <c r="N50" s="86" t="n">
        <v>0</v>
      </c>
      <c r="O50" s="86" t="n">
        <v>0</v>
      </c>
      <c r="P50" s="86" t="n">
        <v>0</v>
      </c>
      <c r="Q50" s="86" t="n">
        <v>16</v>
      </c>
      <c r="R50" s="86" t="n">
        <v>0</v>
      </c>
      <c r="S50" s="86" t="n">
        <v>1</v>
      </c>
      <c r="T50" s="86" t="n">
        <v>0</v>
      </c>
      <c r="U50" s="86" t="n">
        <v>9</v>
      </c>
      <c r="V50" s="86" t="n">
        <v>5</v>
      </c>
      <c r="W50" s="86" t="n">
        <v>2</v>
      </c>
      <c r="X50" s="86" t="n">
        <v>1</v>
      </c>
      <c r="Y50" s="86" t="n">
        <v>9</v>
      </c>
      <c r="Z50" s="86" t="n">
        <v>0</v>
      </c>
      <c r="AA50" s="86" t="n">
        <v>3</v>
      </c>
      <c r="AB50" s="86" t="n">
        <v>1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3</v>
      </c>
      <c r="AJ50" s="86" t="n">
        <v>0</v>
      </c>
      <c r="AK50" s="86" t="n">
        <v>0</v>
      </c>
      <c r="AL50" s="86" t="n">
        <v>0</v>
      </c>
      <c r="AM50" s="86" t="n">
        <v>0</v>
      </c>
      <c r="AN50" s="86" t="n">
        <v>0</v>
      </c>
      <c r="AO50" s="86" t="n">
        <v>0</v>
      </c>
      <c r="AP50" s="86" t="n">
        <v>1</v>
      </c>
      <c r="AQ50" s="86" t="n">
        <v>0</v>
      </c>
      <c r="AR50" s="87"/>
      <c r="AS50" s="87"/>
      <c r="AT50" s="87"/>
    </row>
    <row r="51" customFormat="false" ht="91.5" hidden="false" customHeight="true" outlineLevel="0" collapsed="false">
      <c r="A51" s="88" t="s">
        <v>128</v>
      </c>
      <c r="B51" s="85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  <c r="AQ51" s="86" t="n">
        <v>0</v>
      </c>
      <c r="AR51" s="87"/>
      <c r="AS51" s="87"/>
      <c r="AT51" s="87"/>
    </row>
    <row r="52" customFormat="false" ht="72" hidden="false" customHeight="true" outlineLevel="0" collapsed="false">
      <c r="A52" s="88" t="s">
        <v>129</v>
      </c>
      <c r="B52" s="85" t="n">
        <v>43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  <c r="AR52" s="87"/>
      <c r="AS52" s="87"/>
      <c r="AT52" s="87"/>
    </row>
    <row r="53" customFormat="false" ht="79.5" hidden="false" customHeight="true" outlineLevel="0" collapsed="false">
      <c r="A53" s="88" t="s">
        <v>130</v>
      </c>
      <c r="B53" s="85" t="n">
        <v>44</v>
      </c>
      <c r="C53" s="86" t="n">
        <v>6310</v>
      </c>
      <c r="D53" s="86" t="n">
        <v>370</v>
      </c>
      <c r="E53" s="86" t="n">
        <v>1</v>
      </c>
      <c r="F53" s="86" t="n">
        <v>15</v>
      </c>
      <c r="G53" s="86" t="n">
        <v>9</v>
      </c>
      <c r="H53" s="86" t="n">
        <v>254</v>
      </c>
      <c r="I53" s="86" t="n">
        <v>535</v>
      </c>
      <c r="J53" s="86" t="n">
        <v>4111</v>
      </c>
      <c r="K53" s="86" t="n">
        <v>1401</v>
      </c>
      <c r="L53" s="86" t="n">
        <v>435</v>
      </c>
      <c r="M53" s="86" t="n">
        <v>54</v>
      </c>
      <c r="N53" s="86" t="n">
        <v>48</v>
      </c>
      <c r="O53" s="86" t="n">
        <v>1</v>
      </c>
      <c r="P53" s="86" t="n">
        <v>7</v>
      </c>
      <c r="Q53" s="86" t="n">
        <v>6017</v>
      </c>
      <c r="R53" s="86" t="n">
        <v>1</v>
      </c>
      <c r="S53" s="86" t="n">
        <v>262</v>
      </c>
      <c r="T53" s="86" t="n">
        <v>30</v>
      </c>
      <c r="U53" s="86" t="n">
        <v>324</v>
      </c>
      <c r="V53" s="86" t="n">
        <v>2504</v>
      </c>
      <c r="W53" s="86" t="n">
        <v>2257</v>
      </c>
      <c r="X53" s="86" t="n">
        <v>1225</v>
      </c>
      <c r="Y53" s="86" t="n">
        <v>1676</v>
      </c>
      <c r="Z53" s="86" t="n">
        <v>46</v>
      </c>
      <c r="AA53" s="86" t="n">
        <v>1</v>
      </c>
      <c r="AB53" s="86" t="n">
        <v>37</v>
      </c>
      <c r="AC53" s="86" t="n">
        <v>30</v>
      </c>
      <c r="AD53" s="86" t="n">
        <v>22</v>
      </c>
      <c r="AE53" s="86" t="n">
        <v>13</v>
      </c>
      <c r="AF53" s="86" t="n">
        <v>27</v>
      </c>
      <c r="AG53" s="86" t="n">
        <v>26</v>
      </c>
      <c r="AH53" s="86" t="n">
        <v>630</v>
      </c>
      <c r="AI53" s="86" t="n">
        <v>3731</v>
      </c>
      <c r="AJ53" s="86" t="n">
        <v>108</v>
      </c>
      <c r="AK53" s="86" t="n">
        <v>1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118</v>
      </c>
      <c r="AQ53" s="86" t="n">
        <v>76</v>
      </c>
      <c r="AR53" s="87"/>
      <c r="AS53" s="87"/>
      <c r="AT53" s="87"/>
    </row>
    <row r="54" customFormat="false" ht="50.1" hidden="false" customHeight="true" outlineLevel="0" collapsed="false">
      <c r="A54" s="88" t="s">
        <v>131</v>
      </c>
      <c r="B54" s="85" t="n">
        <v>45</v>
      </c>
      <c r="C54" s="86" t="n">
        <v>15</v>
      </c>
      <c r="D54" s="86" t="n">
        <v>2</v>
      </c>
      <c r="E54" s="86" t="n">
        <v>0</v>
      </c>
      <c r="F54" s="86" t="n">
        <v>0</v>
      </c>
      <c r="G54" s="86" t="n">
        <v>0</v>
      </c>
      <c r="H54" s="86" t="n">
        <v>1</v>
      </c>
      <c r="I54" s="86" t="n">
        <v>2</v>
      </c>
      <c r="J54" s="86" t="n">
        <v>11</v>
      </c>
      <c r="K54" s="86" t="n">
        <v>1</v>
      </c>
      <c r="L54" s="86" t="n">
        <v>1</v>
      </c>
      <c r="M54" s="86" t="n">
        <v>0</v>
      </c>
      <c r="N54" s="86" t="n">
        <v>3</v>
      </c>
      <c r="O54" s="86" t="n">
        <v>0</v>
      </c>
      <c r="P54" s="86" t="n">
        <v>0</v>
      </c>
      <c r="Q54" s="86" t="n">
        <v>11</v>
      </c>
      <c r="R54" s="86" t="n">
        <v>0</v>
      </c>
      <c r="S54" s="86" t="n">
        <v>4</v>
      </c>
      <c r="T54" s="86" t="n">
        <v>0</v>
      </c>
      <c r="U54" s="86" t="n">
        <v>2</v>
      </c>
      <c r="V54" s="86" t="n">
        <v>5</v>
      </c>
      <c r="W54" s="86" t="n">
        <v>6</v>
      </c>
      <c r="X54" s="86" t="n">
        <v>2</v>
      </c>
      <c r="Y54" s="86" t="n">
        <v>9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1</v>
      </c>
      <c r="AI54" s="86" t="n">
        <v>4</v>
      </c>
      <c r="AJ54" s="86" t="n">
        <v>0</v>
      </c>
      <c r="AK54" s="86" t="n">
        <v>0</v>
      </c>
      <c r="AL54" s="86" t="n">
        <v>0</v>
      </c>
      <c r="AM54" s="86" t="n">
        <v>0</v>
      </c>
      <c r="AN54" s="86" t="n">
        <v>0</v>
      </c>
      <c r="AO54" s="86" t="n">
        <v>0</v>
      </c>
      <c r="AP54" s="86" t="n">
        <v>1</v>
      </c>
      <c r="AQ54" s="86" t="n">
        <v>0</v>
      </c>
      <c r="AR54" s="87"/>
      <c r="AS54" s="87"/>
      <c r="AT54" s="87"/>
    </row>
    <row r="55" customFormat="false" ht="50.1" hidden="false" customHeight="true" outlineLevel="0" collapsed="false">
      <c r="A55" s="88" t="s">
        <v>132</v>
      </c>
      <c r="B55" s="85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6" t="n">
        <v>0</v>
      </c>
      <c r="AN55" s="86" t="n">
        <v>0</v>
      </c>
      <c r="AO55" s="86" t="n">
        <v>0</v>
      </c>
      <c r="AP55" s="86" t="n">
        <v>0</v>
      </c>
      <c r="AQ55" s="86" t="n">
        <v>0</v>
      </c>
      <c r="AR55" s="87"/>
      <c r="AS55" s="87"/>
      <c r="AT55" s="87"/>
    </row>
    <row r="56" customFormat="false" ht="50.1" hidden="false" customHeight="true" outlineLevel="0" collapsed="false">
      <c r="A56" s="88" t="s">
        <v>133</v>
      </c>
      <c r="B56" s="85" t="n">
        <v>47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  <c r="AR56" s="87"/>
      <c r="AS56" s="87"/>
      <c r="AT56" s="87"/>
    </row>
    <row r="57" customFormat="false" ht="50.1" hidden="false" customHeight="true" outlineLevel="0" collapsed="false">
      <c r="A57" s="88" t="s">
        <v>134</v>
      </c>
      <c r="B57" s="85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  <c r="AR57" s="87"/>
      <c r="AS57" s="87"/>
      <c r="AT57" s="87"/>
    </row>
    <row r="58" customFormat="false" ht="50.1" hidden="false" customHeight="true" outlineLevel="0" collapsed="false">
      <c r="A58" s="88" t="s">
        <v>135</v>
      </c>
      <c r="B58" s="85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  <c r="AQ58" s="86" t="n">
        <v>0</v>
      </c>
      <c r="AR58" s="87"/>
      <c r="AS58" s="87"/>
      <c r="AT58" s="87"/>
    </row>
    <row r="59" customFormat="false" ht="50.1" hidden="false" customHeight="true" outlineLevel="0" collapsed="false">
      <c r="A59" s="88" t="s">
        <v>136</v>
      </c>
      <c r="B59" s="85" t="n">
        <v>50</v>
      </c>
      <c r="C59" s="86" t="n">
        <v>9</v>
      </c>
      <c r="D59" s="86" t="n">
        <v>2</v>
      </c>
      <c r="E59" s="86" t="n">
        <v>0</v>
      </c>
      <c r="F59" s="86" t="n">
        <v>0</v>
      </c>
      <c r="G59" s="86" t="n">
        <v>0</v>
      </c>
      <c r="H59" s="86" t="n">
        <v>2</v>
      </c>
      <c r="I59" s="86" t="n">
        <v>0</v>
      </c>
      <c r="J59" s="86" t="n">
        <v>7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8</v>
      </c>
      <c r="R59" s="86" t="n">
        <v>0</v>
      </c>
      <c r="S59" s="86" t="n">
        <v>1</v>
      </c>
      <c r="T59" s="86" t="n">
        <v>0</v>
      </c>
      <c r="U59" s="86" t="n">
        <v>0</v>
      </c>
      <c r="V59" s="86" t="n">
        <v>5</v>
      </c>
      <c r="W59" s="86" t="n">
        <v>3</v>
      </c>
      <c r="X59" s="86" t="n">
        <v>1</v>
      </c>
      <c r="Y59" s="86" t="n">
        <v>3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2</v>
      </c>
      <c r="AI59" s="86" t="n">
        <v>4</v>
      </c>
      <c r="AJ59" s="86" t="n">
        <v>0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86" t="n">
        <v>0</v>
      </c>
      <c r="AQ59" s="86" t="n">
        <v>0</v>
      </c>
      <c r="AR59" s="87"/>
      <c r="AS59" s="87"/>
      <c r="AT59" s="87"/>
    </row>
    <row r="60" customFormat="false" ht="50.1" hidden="false" customHeight="true" outlineLevel="0" collapsed="false">
      <c r="A60" s="88" t="s">
        <v>137</v>
      </c>
      <c r="B60" s="85" t="n">
        <v>51</v>
      </c>
      <c r="C60" s="86" t="n">
        <v>13</v>
      </c>
      <c r="D60" s="86" t="n">
        <v>4</v>
      </c>
      <c r="E60" s="86" t="n">
        <v>0</v>
      </c>
      <c r="F60" s="86" t="n">
        <v>1</v>
      </c>
      <c r="G60" s="86" t="n">
        <v>0</v>
      </c>
      <c r="H60" s="86" t="n">
        <v>1</v>
      </c>
      <c r="I60" s="86" t="n">
        <v>4</v>
      </c>
      <c r="J60" s="86" t="n">
        <v>8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11</v>
      </c>
      <c r="R60" s="86" t="n">
        <v>0</v>
      </c>
      <c r="S60" s="86" t="n">
        <v>2</v>
      </c>
      <c r="T60" s="86" t="n">
        <v>0</v>
      </c>
      <c r="U60" s="86" t="n">
        <v>0</v>
      </c>
      <c r="V60" s="86" t="n">
        <v>5</v>
      </c>
      <c r="W60" s="86" t="n">
        <v>4</v>
      </c>
      <c r="X60" s="86" t="n">
        <v>4</v>
      </c>
      <c r="Y60" s="86" t="n">
        <v>3</v>
      </c>
      <c r="Z60" s="86" t="n">
        <v>0</v>
      </c>
      <c r="AA60" s="86" t="n">
        <v>0</v>
      </c>
      <c r="AB60" s="86" t="n">
        <v>1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9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6" t="n">
        <v>0</v>
      </c>
      <c r="AQ60" s="86" t="n">
        <v>0</v>
      </c>
      <c r="AR60" s="87"/>
      <c r="AS60" s="87"/>
      <c r="AT60" s="87"/>
    </row>
    <row r="61" customFormat="false" ht="50.1" hidden="false" customHeight="true" outlineLevel="0" collapsed="false">
      <c r="A61" s="88" t="s">
        <v>138</v>
      </c>
      <c r="B61" s="85" t="n">
        <v>52</v>
      </c>
      <c r="C61" s="86" t="n">
        <v>4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4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4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3</v>
      </c>
      <c r="X61" s="86" t="n">
        <v>1</v>
      </c>
      <c r="Y61" s="86" t="n">
        <v>1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3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  <c r="AQ61" s="86" t="n">
        <v>0</v>
      </c>
      <c r="AR61" s="87"/>
      <c r="AS61" s="87"/>
      <c r="AT61" s="87"/>
    </row>
    <row r="62" customFormat="false" ht="50.1" hidden="false" customHeight="true" outlineLevel="0" collapsed="false">
      <c r="A62" s="88" t="s">
        <v>139</v>
      </c>
      <c r="B62" s="85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6" t="n">
        <v>0</v>
      </c>
      <c r="AQ62" s="86" t="n">
        <v>0</v>
      </c>
      <c r="AR62" s="87"/>
      <c r="AS62" s="87"/>
      <c r="AT62" s="87"/>
    </row>
    <row r="63" customFormat="false" ht="50.1" hidden="false" customHeight="true" outlineLevel="0" collapsed="false">
      <c r="A63" s="88" t="s">
        <v>140</v>
      </c>
      <c r="B63" s="85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7"/>
      <c r="AS63" s="87"/>
      <c r="AT63" s="87"/>
    </row>
    <row r="64" customFormat="false" ht="100.5" hidden="false" customHeight="true" outlineLevel="0" collapsed="false">
      <c r="A64" s="88" t="s">
        <v>141</v>
      </c>
      <c r="B64" s="85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7"/>
      <c r="AS64" s="87"/>
      <c r="AT64" s="87"/>
    </row>
    <row r="65" customFormat="false" ht="50.1" hidden="false" customHeight="true" outlineLevel="0" collapsed="false">
      <c r="A65" s="88" t="s">
        <v>142</v>
      </c>
      <c r="B65" s="85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6" t="n">
        <v>0</v>
      </c>
      <c r="AQ65" s="86" t="n">
        <v>0</v>
      </c>
      <c r="AR65" s="87"/>
      <c r="AS65" s="87"/>
      <c r="AT65" s="87"/>
    </row>
    <row r="66" customFormat="false" ht="50.1" hidden="false" customHeight="true" outlineLevel="0" collapsed="false">
      <c r="A66" s="88" t="s">
        <v>143</v>
      </c>
      <c r="B66" s="85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6" t="n">
        <v>0</v>
      </c>
      <c r="AN66" s="86" t="n">
        <v>0</v>
      </c>
      <c r="AO66" s="86" t="n">
        <v>0</v>
      </c>
      <c r="AP66" s="86" t="n">
        <v>0</v>
      </c>
      <c r="AQ66" s="86" t="n">
        <v>0</v>
      </c>
      <c r="AR66" s="87"/>
      <c r="AS66" s="87"/>
      <c r="AT66" s="87"/>
    </row>
    <row r="67" customFormat="false" ht="50.1" hidden="false" customHeight="true" outlineLevel="0" collapsed="false">
      <c r="A67" s="88" t="s">
        <v>144</v>
      </c>
      <c r="B67" s="85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6" t="n">
        <v>0</v>
      </c>
      <c r="AN67" s="86" t="n">
        <v>0</v>
      </c>
      <c r="AO67" s="86" t="n">
        <v>0</v>
      </c>
      <c r="AP67" s="86" t="n">
        <v>0</v>
      </c>
      <c r="AQ67" s="86" t="n">
        <v>0</v>
      </c>
      <c r="AR67" s="87"/>
      <c r="AS67" s="87"/>
      <c r="AT67" s="87"/>
    </row>
    <row r="68" customFormat="false" ht="50.1" hidden="false" customHeight="true" outlineLevel="0" collapsed="false">
      <c r="A68" s="88" t="s">
        <v>145</v>
      </c>
      <c r="B68" s="85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6" t="n">
        <v>0</v>
      </c>
      <c r="AN68" s="86" t="n">
        <v>0</v>
      </c>
      <c r="AO68" s="86" t="n">
        <v>0</v>
      </c>
      <c r="AP68" s="86" t="n">
        <v>0</v>
      </c>
      <c r="AQ68" s="86" t="n">
        <v>0</v>
      </c>
      <c r="AR68" s="87"/>
      <c r="AS68" s="87"/>
      <c r="AT68" s="87"/>
    </row>
    <row r="69" customFormat="false" ht="50.1" hidden="false" customHeight="true" outlineLevel="0" collapsed="false">
      <c r="A69" s="88" t="s">
        <v>146</v>
      </c>
      <c r="B69" s="85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6" t="n">
        <v>0</v>
      </c>
      <c r="AN69" s="86" t="n">
        <v>0</v>
      </c>
      <c r="AO69" s="86" t="n">
        <v>0</v>
      </c>
      <c r="AP69" s="86" t="n">
        <v>0</v>
      </c>
      <c r="AQ69" s="86" t="n">
        <v>0</v>
      </c>
      <c r="AR69" s="87"/>
      <c r="AS69" s="87"/>
      <c r="AT69" s="87"/>
    </row>
    <row r="70" customFormat="false" ht="50.1" hidden="false" customHeight="true" outlineLevel="0" collapsed="false">
      <c r="A70" s="88" t="n">
        <v>125</v>
      </c>
      <c r="B70" s="85" t="n">
        <v>61</v>
      </c>
      <c r="C70" s="86" t="n">
        <v>54</v>
      </c>
      <c r="D70" s="86" t="n">
        <v>37</v>
      </c>
      <c r="E70" s="86" t="n">
        <v>0</v>
      </c>
      <c r="F70" s="86" t="n">
        <v>10</v>
      </c>
      <c r="G70" s="86" t="n">
        <v>0</v>
      </c>
      <c r="H70" s="86" t="n">
        <v>10</v>
      </c>
      <c r="I70" s="86" t="n">
        <v>6</v>
      </c>
      <c r="J70" s="86" t="n">
        <v>33</v>
      </c>
      <c r="K70" s="86" t="n">
        <v>5</v>
      </c>
      <c r="L70" s="86" t="n">
        <v>0</v>
      </c>
      <c r="M70" s="86" t="n">
        <v>4</v>
      </c>
      <c r="N70" s="86" t="n">
        <v>0</v>
      </c>
      <c r="O70" s="86" t="n">
        <v>0</v>
      </c>
      <c r="P70" s="86" t="n">
        <v>0</v>
      </c>
      <c r="Q70" s="86" t="n">
        <v>53</v>
      </c>
      <c r="R70" s="86" t="n">
        <v>0</v>
      </c>
      <c r="S70" s="86" t="n">
        <v>1</v>
      </c>
      <c r="T70" s="86" t="n">
        <v>0</v>
      </c>
      <c r="U70" s="86" t="n">
        <v>3</v>
      </c>
      <c r="V70" s="86" t="n">
        <v>22</v>
      </c>
      <c r="W70" s="86" t="n">
        <v>20</v>
      </c>
      <c r="X70" s="86" t="n">
        <v>9</v>
      </c>
      <c r="Y70" s="86" t="n">
        <v>18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7</v>
      </c>
      <c r="AI70" s="86" t="n">
        <v>26</v>
      </c>
      <c r="AJ70" s="86" t="n">
        <v>0</v>
      </c>
      <c r="AK70" s="86" t="n">
        <v>0</v>
      </c>
      <c r="AL70" s="86" t="n">
        <v>0</v>
      </c>
      <c r="AM70" s="86" t="n">
        <v>0</v>
      </c>
      <c r="AN70" s="86" t="n">
        <v>0</v>
      </c>
      <c r="AO70" s="86" t="n">
        <v>0</v>
      </c>
      <c r="AP70" s="86" t="n">
        <v>3</v>
      </c>
      <c r="AQ70" s="86" t="n">
        <v>1</v>
      </c>
      <c r="AR70" s="87"/>
      <c r="AS70" s="87"/>
      <c r="AT70" s="87"/>
    </row>
    <row r="71" customFormat="false" ht="50.1" hidden="false" customHeight="true" outlineLevel="0" collapsed="false">
      <c r="A71" s="88" t="s">
        <v>147</v>
      </c>
      <c r="B71" s="85" t="n">
        <v>62</v>
      </c>
      <c r="C71" s="86" t="n">
        <v>15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7</v>
      </c>
      <c r="I71" s="86" t="n">
        <v>3</v>
      </c>
      <c r="J71" s="86" t="n">
        <v>5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12</v>
      </c>
      <c r="R71" s="86" t="n">
        <v>0</v>
      </c>
      <c r="S71" s="86" t="n">
        <v>3</v>
      </c>
      <c r="T71" s="86" t="n">
        <v>0</v>
      </c>
      <c r="U71" s="86" t="n">
        <v>0</v>
      </c>
      <c r="V71" s="86" t="n">
        <v>2</v>
      </c>
      <c r="W71" s="86" t="n">
        <v>10</v>
      </c>
      <c r="X71" s="86" t="n">
        <v>3</v>
      </c>
      <c r="Y71" s="86" t="n">
        <v>4</v>
      </c>
      <c r="Z71" s="86" t="n">
        <v>0</v>
      </c>
      <c r="AA71" s="86" t="n">
        <v>1</v>
      </c>
      <c r="AB71" s="86" t="n">
        <v>1</v>
      </c>
      <c r="AC71" s="86" t="n">
        <v>1</v>
      </c>
      <c r="AD71" s="86" t="n">
        <v>1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6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2</v>
      </c>
      <c r="AQ71" s="86" t="n">
        <v>0</v>
      </c>
      <c r="AR71" s="87"/>
      <c r="AS71" s="87"/>
      <c r="AT71" s="87"/>
    </row>
    <row r="72" customFormat="false" ht="50.1" hidden="false" customHeight="true" outlineLevel="0" collapsed="false">
      <c r="A72" s="88" t="s">
        <v>148</v>
      </c>
      <c r="B72" s="85" t="n">
        <v>63</v>
      </c>
      <c r="C72" s="86" t="n">
        <v>139</v>
      </c>
      <c r="D72" s="86" t="n">
        <v>3</v>
      </c>
      <c r="E72" s="86" t="n">
        <v>0</v>
      </c>
      <c r="F72" s="86" t="n">
        <v>0</v>
      </c>
      <c r="G72" s="86" t="n">
        <v>3</v>
      </c>
      <c r="H72" s="86" t="n">
        <v>42</v>
      </c>
      <c r="I72" s="86" t="n">
        <v>27</v>
      </c>
      <c r="J72" s="86" t="n">
        <v>63</v>
      </c>
      <c r="K72" s="86" t="n">
        <v>4</v>
      </c>
      <c r="L72" s="86" t="n">
        <v>2</v>
      </c>
      <c r="M72" s="86" t="n">
        <v>0</v>
      </c>
      <c r="N72" s="86" t="n">
        <v>8</v>
      </c>
      <c r="O72" s="86" t="n">
        <v>0</v>
      </c>
      <c r="P72" s="86" t="n">
        <v>1</v>
      </c>
      <c r="Q72" s="86" t="n">
        <v>120</v>
      </c>
      <c r="R72" s="86" t="n">
        <v>0</v>
      </c>
      <c r="S72" s="86" t="n">
        <v>19</v>
      </c>
      <c r="T72" s="86" t="n">
        <v>0</v>
      </c>
      <c r="U72" s="86" t="n">
        <v>17</v>
      </c>
      <c r="V72" s="86" t="n">
        <v>52</v>
      </c>
      <c r="W72" s="86" t="n">
        <v>40</v>
      </c>
      <c r="X72" s="86" t="n">
        <v>30</v>
      </c>
      <c r="Y72" s="86" t="n">
        <v>26</v>
      </c>
      <c r="Z72" s="86" t="n">
        <v>0</v>
      </c>
      <c r="AA72" s="86" t="n">
        <v>1</v>
      </c>
      <c r="AB72" s="86" t="n">
        <v>2</v>
      </c>
      <c r="AC72" s="86" t="n">
        <v>5</v>
      </c>
      <c r="AD72" s="86" t="n">
        <v>5</v>
      </c>
      <c r="AE72" s="86" t="n">
        <v>7</v>
      </c>
      <c r="AF72" s="86" t="n">
        <v>1</v>
      </c>
      <c r="AG72" s="86" t="n">
        <v>1</v>
      </c>
      <c r="AH72" s="86" t="n">
        <v>2</v>
      </c>
      <c r="AI72" s="86" t="n">
        <v>86</v>
      </c>
      <c r="AJ72" s="86" t="n">
        <v>0</v>
      </c>
      <c r="AK72" s="86" t="n">
        <v>0</v>
      </c>
      <c r="AL72" s="86" t="n">
        <v>0</v>
      </c>
      <c r="AM72" s="86" t="n">
        <v>0</v>
      </c>
      <c r="AN72" s="86" t="n">
        <v>0</v>
      </c>
      <c r="AO72" s="86" t="n">
        <v>2</v>
      </c>
      <c r="AP72" s="86" t="n">
        <v>7</v>
      </c>
      <c r="AQ72" s="86" t="n">
        <v>2</v>
      </c>
      <c r="AR72" s="87"/>
      <c r="AS72" s="87"/>
      <c r="AT72" s="87"/>
    </row>
    <row r="73" customFormat="false" ht="50.1" hidden="false" customHeight="true" outlineLevel="0" collapsed="false">
      <c r="A73" s="88" t="s">
        <v>149</v>
      </c>
      <c r="B73" s="85" t="n">
        <v>64</v>
      </c>
      <c r="C73" s="86" t="n">
        <v>19</v>
      </c>
      <c r="D73" s="86" t="n">
        <v>3</v>
      </c>
      <c r="E73" s="86" t="n">
        <v>0</v>
      </c>
      <c r="F73" s="86" t="n">
        <v>0</v>
      </c>
      <c r="G73" s="86" t="n">
        <v>0</v>
      </c>
      <c r="H73" s="86" t="n">
        <v>4</v>
      </c>
      <c r="I73" s="86" t="n">
        <v>5</v>
      </c>
      <c r="J73" s="86" t="n">
        <v>1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19</v>
      </c>
      <c r="R73" s="86" t="n">
        <v>0</v>
      </c>
      <c r="S73" s="86" t="n">
        <v>0</v>
      </c>
      <c r="T73" s="86" t="n">
        <v>0</v>
      </c>
      <c r="U73" s="86" t="n">
        <v>2</v>
      </c>
      <c r="V73" s="86" t="n">
        <v>8</v>
      </c>
      <c r="W73" s="86" t="n">
        <v>7</v>
      </c>
      <c r="X73" s="86" t="n">
        <v>2</v>
      </c>
      <c r="Y73" s="86" t="n">
        <v>1</v>
      </c>
      <c r="Z73" s="86" t="n">
        <v>0</v>
      </c>
      <c r="AA73" s="86" t="n">
        <v>0</v>
      </c>
      <c r="AB73" s="86" t="n">
        <v>1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17</v>
      </c>
      <c r="AJ73" s="86" t="n"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0</v>
      </c>
      <c r="AP73" s="86" t="n">
        <v>0</v>
      </c>
      <c r="AQ73" s="86" t="n">
        <v>0</v>
      </c>
      <c r="AR73" s="87"/>
      <c r="AS73" s="87"/>
      <c r="AT73" s="87"/>
    </row>
    <row r="74" customFormat="false" ht="50.1" hidden="false" customHeight="true" outlineLevel="0" collapsed="false">
      <c r="A74" s="88" t="s">
        <v>150</v>
      </c>
      <c r="B74" s="85" t="n">
        <v>65</v>
      </c>
      <c r="C74" s="86" t="n">
        <v>10</v>
      </c>
      <c r="D74" s="86" t="n">
        <v>1</v>
      </c>
      <c r="E74" s="86" t="n">
        <v>0</v>
      </c>
      <c r="F74" s="86" t="n">
        <v>0</v>
      </c>
      <c r="G74" s="86" t="n">
        <v>1</v>
      </c>
      <c r="H74" s="86" t="n">
        <v>2</v>
      </c>
      <c r="I74" s="86" t="n">
        <v>1</v>
      </c>
      <c r="J74" s="86" t="n">
        <v>3</v>
      </c>
      <c r="K74" s="86" t="n">
        <v>3</v>
      </c>
      <c r="L74" s="86" t="n">
        <v>2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9</v>
      </c>
      <c r="R74" s="86" t="n">
        <v>0</v>
      </c>
      <c r="S74" s="86" t="n">
        <v>1</v>
      </c>
      <c r="T74" s="86" t="n">
        <v>0</v>
      </c>
      <c r="U74" s="86" t="n">
        <v>0</v>
      </c>
      <c r="V74" s="86" t="n">
        <v>3</v>
      </c>
      <c r="W74" s="86" t="n">
        <v>4</v>
      </c>
      <c r="X74" s="86" t="n">
        <v>3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2</v>
      </c>
      <c r="AF74" s="86" t="n">
        <v>0</v>
      </c>
      <c r="AG74" s="86" t="n">
        <v>0</v>
      </c>
      <c r="AH74" s="86" t="n">
        <v>0</v>
      </c>
      <c r="AI74" s="86" t="n">
        <v>7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6" t="n">
        <v>1</v>
      </c>
      <c r="AQ74" s="86" t="n">
        <v>0</v>
      </c>
      <c r="AR74" s="87"/>
      <c r="AS74" s="87"/>
      <c r="AT74" s="87"/>
    </row>
    <row r="75" customFormat="false" ht="50.1" hidden="false" customHeight="true" outlineLevel="0" collapsed="false">
      <c r="A75" s="88" t="s">
        <v>151</v>
      </c>
      <c r="B75" s="85" t="n">
        <v>66</v>
      </c>
      <c r="C75" s="86" t="n">
        <v>32</v>
      </c>
      <c r="D75" s="86" t="n">
        <v>2</v>
      </c>
      <c r="E75" s="86" t="n">
        <v>0</v>
      </c>
      <c r="F75" s="86" t="n">
        <v>1</v>
      </c>
      <c r="G75" s="86" t="n">
        <v>0</v>
      </c>
      <c r="H75" s="86" t="n">
        <v>9</v>
      </c>
      <c r="I75" s="86" t="n">
        <v>3</v>
      </c>
      <c r="J75" s="86" t="n">
        <v>16</v>
      </c>
      <c r="K75" s="86" t="n">
        <v>4</v>
      </c>
      <c r="L75" s="86" t="n">
        <v>1</v>
      </c>
      <c r="M75" s="86" t="n">
        <v>0</v>
      </c>
      <c r="N75" s="86" t="n">
        <v>1</v>
      </c>
      <c r="O75" s="86" t="n">
        <v>0</v>
      </c>
      <c r="P75" s="86" t="n">
        <v>0</v>
      </c>
      <c r="Q75" s="86" t="n">
        <v>31</v>
      </c>
      <c r="R75" s="86" t="n">
        <v>0</v>
      </c>
      <c r="S75" s="86" t="n">
        <v>1</v>
      </c>
      <c r="T75" s="86" t="n">
        <v>0</v>
      </c>
      <c r="U75" s="86" t="n">
        <v>2</v>
      </c>
      <c r="V75" s="86" t="n">
        <v>18</v>
      </c>
      <c r="W75" s="86" t="n">
        <v>9</v>
      </c>
      <c r="X75" s="86" t="n">
        <v>3</v>
      </c>
      <c r="Y75" s="86" t="n">
        <v>13</v>
      </c>
      <c r="Z75" s="86" t="n">
        <v>0</v>
      </c>
      <c r="AA75" s="86" t="n">
        <v>0</v>
      </c>
      <c r="AB75" s="86" t="n">
        <v>3</v>
      </c>
      <c r="AC75" s="86" t="n">
        <v>0</v>
      </c>
      <c r="AD75" s="86" t="n">
        <v>0</v>
      </c>
      <c r="AE75" s="86" t="n">
        <v>2</v>
      </c>
      <c r="AF75" s="86" t="n">
        <v>0</v>
      </c>
      <c r="AG75" s="86" t="n">
        <v>0</v>
      </c>
      <c r="AH75" s="86" t="n">
        <v>1</v>
      </c>
      <c r="AI75" s="86" t="n">
        <v>11</v>
      </c>
      <c r="AJ75" s="86" t="n">
        <v>0</v>
      </c>
      <c r="AK75" s="86" t="n">
        <v>0</v>
      </c>
      <c r="AL75" s="86" t="n">
        <v>0</v>
      </c>
      <c r="AM75" s="86" t="n">
        <v>0</v>
      </c>
      <c r="AN75" s="86" t="n">
        <v>0</v>
      </c>
      <c r="AO75" s="86" t="n">
        <v>0</v>
      </c>
      <c r="AP75" s="86" t="n">
        <v>2</v>
      </c>
      <c r="AQ75" s="86" t="n">
        <v>1</v>
      </c>
      <c r="AR75" s="87"/>
      <c r="AS75" s="87"/>
      <c r="AT75" s="87"/>
    </row>
    <row r="76" customFormat="false" ht="50.1" hidden="false" customHeight="true" outlineLevel="0" collapsed="false">
      <c r="A76" s="88" t="s">
        <v>152</v>
      </c>
      <c r="B76" s="85" t="n">
        <v>67</v>
      </c>
      <c r="C76" s="86" t="n">
        <v>8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3</v>
      </c>
      <c r="J76" s="86" t="n">
        <v>5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7</v>
      </c>
      <c r="R76" s="86" t="n">
        <v>0</v>
      </c>
      <c r="S76" s="86" t="n">
        <v>0</v>
      </c>
      <c r="T76" s="86" t="n">
        <v>1</v>
      </c>
      <c r="U76" s="86" t="n">
        <v>0</v>
      </c>
      <c r="V76" s="86" t="n">
        <v>1</v>
      </c>
      <c r="W76" s="86" t="n">
        <v>7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8</v>
      </c>
      <c r="AJ76" s="86" t="n">
        <v>0</v>
      </c>
      <c r="AK76" s="86" t="n">
        <v>0</v>
      </c>
      <c r="AL76" s="86" t="n">
        <v>0</v>
      </c>
      <c r="AM76" s="86" t="n">
        <v>0</v>
      </c>
      <c r="AN76" s="86" t="n">
        <v>0</v>
      </c>
      <c r="AO76" s="86" t="n">
        <v>0</v>
      </c>
      <c r="AP76" s="86" t="n">
        <v>0</v>
      </c>
      <c r="AQ76" s="86" t="n">
        <v>0</v>
      </c>
      <c r="AR76" s="87"/>
      <c r="AS76" s="87"/>
      <c r="AT76" s="87"/>
    </row>
    <row r="77" customFormat="false" ht="50.1" hidden="false" customHeight="true" outlineLevel="0" collapsed="false">
      <c r="A77" s="88" t="s">
        <v>153</v>
      </c>
      <c r="B77" s="85" t="n">
        <v>68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  <c r="AQ77" s="86" t="n">
        <v>0</v>
      </c>
      <c r="AR77" s="87"/>
      <c r="AS77" s="87"/>
      <c r="AT77" s="87"/>
    </row>
    <row r="78" customFormat="false" ht="50.1" hidden="false" customHeight="true" outlineLevel="0" collapsed="false">
      <c r="A78" s="88" t="s">
        <v>154</v>
      </c>
      <c r="B78" s="85" t="n">
        <v>69</v>
      </c>
      <c r="C78" s="86" t="n">
        <v>9</v>
      </c>
      <c r="D78" s="86" t="n">
        <v>7</v>
      </c>
      <c r="E78" s="86" t="n">
        <v>0</v>
      </c>
      <c r="F78" s="86" t="n">
        <v>1</v>
      </c>
      <c r="G78" s="86" t="n">
        <v>0</v>
      </c>
      <c r="H78" s="86" t="n">
        <v>1</v>
      </c>
      <c r="I78" s="86" t="n">
        <v>2</v>
      </c>
      <c r="J78" s="86" t="n">
        <v>6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9</v>
      </c>
      <c r="R78" s="86" t="n">
        <v>0</v>
      </c>
      <c r="S78" s="86" t="n">
        <v>0</v>
      </c>
      <c r="T78" s="86" t="n">
        <v>0</v>
      </c>
      <c r="U78" s="86" t="n">
        <v>5</v>
      </c>
      <c r="V78" s="86" t="n">
        <v>1</v>
      </c>
      <c r="W78" s="86" t="n">
        <v>3</v>
      </c>
      <c r="X78" s="86" t="n">
        <v>0</v>
      </c>
      <c r="Y78" s="86" t="n">
        <v>0</v>
      </c>
      <c r="Z78" s="86" t="n">
        <v>1</v>
      </c>
      <c r="AA78" s="86" t="n">
        <v>0</v>
      </c>
      <c r="AB78" s="86" t="n">
        <v>2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6</v>
      </c>
      <c r="AJ78" s="86" t="n">
        <v>0</v>
      </c>
      <c r="AK78" s="86" t="n">
        <v>0</v>
      </c>
      <c r="AL78" s="86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  <c r="AQ78" s="86" t="n">
        <v>0</v>
      </c>
      <c r="AR78" s="87"/>
      <c r="AS78" s="87"/>
      <c r="AT78" s="87"/>
    </row>
    <row r="79" customFormat="false" ht="50.1" hidden="false" customHeight="true" outlineLevel="0" collapsed="false">
      <c r="A79" s="88" t="s">
        <v>155</v>
      </c>
      <c r="B79" s="85" t="n">
        <v>70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6" t="n">
        <v>0</v>
      </c>
      <c r="AN79" s="86" t="n">
        <v>0</v>
      </c>
      <c r="AO79" s="86" t="n">
        <v>0</v>
      </c>
      <c r="AP79" s="86" t="n">
        <v>0</v>
      </c>
      <c r="AQ79" s="86" t="n">
        <v>0</v>
      </c>
      <c r="AR79" s="87"/>
      <c r="AS79" s="87"/>
      <c r="AT79" s="87"/>
    </row>
    <row r="80" customFormat="false" ht="50.1" hidden="false" customHeight="true" outlineLevel="0" collapsed="false">
      <c r="A80" s="88" t="s">
        <v>156</v>
      </c>
      <c r="B80" s="85" t="n">
        <v>71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  <c r="AR80" s="87"/>
      <c r="AS80" s="87"/>
      <c r="AT80" s="87"/>
    </row>
    <row r="81" customFormat="false" ht="50.1" hidden="false" customHeight="true" outlineLevel="0" collapsed="false">
      <c r="A81" s="88" t="s">
        <v>157</v>
      </c>
      <c r="B81" s="85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0</v>
      </c>
      <c r="AP81" s="86" t="n">
        <v>0</v>
      </c>
      <c r="AQ81" s="86" t="n">
        <v>0</v>
      </c>
      <c r="AR81" s="87"/>
      <c r="AS81" s="87"/>
      <c r="AT81" s="87"/>
    </row>
    <row r="82" customFormat="false" ht="50.1" hidden="false" customHeight="true" outlineLevel="0" collapsed="false">
      <c r="A82" s="88" t="s">
        <v>158</v>
      </c>
      <c r="B82" s="85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6" t="n">
        <v>0</v>
      </c>
      <c r="AN82" s="86" t="n">
        <v>0</v>
      </c>
      <c r="AO82" s="86" t="n">
        <v>0</v>
      </c>
      <c r="AP82" s="86" t="n">
        <v>0</v>
      </c>
      <c r="AQ82" s="86" t="n">
        <v>0</v>
      </c>
      <c r="AR82" s="87"/>
      <c r="AS82" s="87"/>
      <c r="AT82" s="87"/>
    </row>
    <row r="83" customFormat="false" ht="50.1" hidden="false" customHeight="true" outlineLevel="0" collapsed="false">
      <c r="A83" s="88" t="s">
        <v>159</v>
      </c>
      <c r="B83" s="85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  <c r="AQ83" s="86" t="n">
        <v>0</v>
      </c>
      <c r="AR83" s="87"/>
      <c r="AS83" s="87"/>
      <c r="AT83" s="87"/>
    </row>
    <row r="84" customFormat="false" ht="50.1" hidden="false" customHeight="true" outlineLevel="0" collapsed="false">
      <c r="A84" s="88" t="s">
        <v>160</v>
      </c>
      <c r="B84" s="85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  <c r="AR84" s="87"/>
      <c r="AS84" s="87"/>
      <c r="AT84" s="87"/>
    </row>
    <row r="85" customFormat="false" ht="50.1" hidden="false" customHeight="true" outlineLevel="0" collapsed="false">
      <c r="A85" s="88" t="s">
        <v>161</v>
      </c>
      <c r="B85" s="85" t="n">
        <v>76</v>
      </c>
      <c r="C85" s="86" t="n">
        <v>8</v>
      </c>
      <c r="D85" s="86" t="n">
        <v>5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4</v>
      </c>
      <c r="K85" s="86" t="n">
        <v>4</v>
      </c>
      <c r="L85" s="86" t="n">
        <v>2</v>
      </c>
      <c r="M85" s="86" t="n">
        <v>1</v>
      </c>
      <c r="N85" s="86" t="n">
        <v>0</v>
      </c>
      <c r="O85" s="86" t="n">
        <v>0</v>
      </c>
      <c r="P85" s="86" t="n">
        <v>0</v>
      </c>
      <c r="Q85" s="86" t="n">
        <v>8</v>
      </c>
      <c r="R85" s="86" t="n">
        <v>0</v>
      </c>
      <c r="S85" s="86" t="n">
        <v>0</v>
      </c>
      <c r="T85" s="86" t="n">
        <v>0</v>
      </c>
      <c r="U85" s="86" t="n">
        <v>2</v>
      </c>
      <c r="V85" s="86" t="n">
        <v>4</v>
      </c>
      <c r="W85" s="86" t="n">
        <v>2</v>
      </c>
      <c r="X85" s="86" t="n">
        <v>0</v>
      </c>
      <c r="Y85" s="86" t="n">
        <v>3</v>
      </c>
      <c r="Z85" s="86" t="n">
        <v>0</v>
      </c>
      <c r="AA85" s="86" t="n">
        <v>1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1</v>
      </c>
      <c r="AI85" s="86" t="n">
        <v>2</v>
      </c>
      <c r="AJ85" s="86" t="n">
        <v>1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1</v>
      </c>
      <c r="AQ85" s="86" t="n">
        <v>0</v>
      </c>
      <c r="AR85" s="87"/>
      <c r="AS85" s="87"/>
      <c r="AT85" s="87"/>
    </row>
    <row r="86" customFormat="false" ht="50.1" hidden="false" customHeight="true" outlineLevel="0" collapsed="false">
      <c r="A86" s="88" t="s">
        <v>162</v>
      </c>
      <c r="B86" s="85" t="n">
        <v>77</v>
      </c>
      <c r="C86" s="86" t="n">
        <v>14</v>
      </c>
      <c r="D86" s="86" t="n">
        <v>5</v>
      </c>
      <c r="E86" s="86" t="n">
        <v>0</v>
      </c>
      <c r="F86" s="86" t="n">
        <v>1</v>
      </c>
      <c r="G86" s="86" t="n">
        <v>0</v>
      </c>
      <c r="H86" s="86" t="n">
        <v>1</v>
      </c>
      <c r="I86" s="86" t="n">
        <v>0</v>
      </c>
      <c r="J86" s="86" t="n">
        <v>10</v>
      </c>
      <c r="K86" s="86" t="n">
        <v>3</v>
      </c>
      <c r="L86" s="86" t="n">
        <v>0</v>
      </c>
      <c r="M86" s="86" t="n">
        <v>2</v>
      </c>
      <c r="N86" s="86" t="n">
        <v>0</v>
      </c>
      <c r="O86" s="86" t="n">
        <v>0</v>
      </c>
      <c r="P86" s="86" t="n">
        <v>0</v>
      </c>
      <c r="Q86" s="86" t="n">
        <v>14</v>
      </c>
      <c r="R86" s="86" t="n">
        <v>0</v>
      </c>
      <c r="S86" s="86" t="n">
        <v>0</v>
      </c>
      <c r="T86" s="86" t="n">
        <v>0</v>
      </c>
      <c r="U86" s="86" t="n">
        <v>3</v>
      </c>
      <c r="V86" s="86" t="n">
        <v>8</v>
      </c>
      <c r="W86" s="86" t="n">
        <v>3</v>
      </c>
      <c r="X86" s="86" t="n">
        <v>0</v>
      </c>
      <c r="Y86" s="86" t="n">
        <v>3</v>
      </c>
      <c r="Z86" s="86" t="n">
        <v>1</v>
      </c>
      <c r="AA86" s="86" t="n">
        <v>0</v>
      </c>
      <c r="AB86" s="86" t="n">
        <v>2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4</v>
      </c>
      <c r="AI86" s="86" t="n">
        <v>3</v>
      </c>
      <c r="AJ86" s="86" t="n">
        <v>1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1</v>
      </c>
      <c r="AQ86" s="86" t="n">
        <v>0</v>
      </c>
      <c r="AR86" s="87"/>
      <c r="AS86" s="87"/>
      <c r="AT86" s="87"/>
    </row>
    <row r="87" customFormat="false" ht="50.1" hidden="false" customHeight="true" outlineLevel="0" collapsed="false">
      <c r="A87" s="88" t="s">
        <v>163</v>
      </c>
      <c r="B87" s="85" t="n">
        <v>78</v>
      </c>
      <c r="C87" s="86" t="n">
        <v>1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1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1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1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1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86" t="n">
        <v>0</v>
      </c>
      <c r="AR87" s="87"/>
      <c r="AS87" s="87"/>
      <c r="AT87" s="87"/>
    </row>
    <row r="88" customFormat="false" ht="50.1" hidden="false" customHeight="true" outlineLevel="0" collapsed="false">
      <c r="A88" s="88" t="s">
        <v>164</v>
      </c>
      <c r="B88" s="85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  <c r="AQ88" s="86" t="n">
        <v>0</v>
      </c>
      <c r="AR88" s="87"/>
      <c r="AS88" s="87"/>
      <c r="AT88" s="87"/>
    </row>
    <row r="89" customFormat="false" ht="50.1" hidden="false" customHeight="true" outlineLevel="0" collapsed="false">
      <c r="A89" s="88" t="s">
        <v>165</v>
      </c>
      <c r="B89" s="85" t="n">
        <v>80</v>
      </c>
      <c r="C89" s="86" t="n">
        <v>8</v>
      </c>
      <c r="D89" s="86" t="n">
        <v>3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4</v>
      </c>
      <c r="K89" s="86" t="n">
        <v>4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8</v>
      </c>
      <c r="R89" s="86" t="n">
        <v>0</v>
      </c>
      <c r="S89" s="86" t="n">
        <v>0</v>
      </c>
      <c r="T89" s="86" t="n">
        <v>0</v>
      </c>
      <c r="U89" s="86" t="n">
        <v>4</v>
      </c>
      <c r="V89" s="86" t="n">
        <v>2</v>
      </c>
      <c r="W89" s="86" t="n">
        <v>2</v>
      </c>
      <c r="X89" s="86" t="n">
        <v>0</v>
      </c>
      <c r="Y89" s="86" t="n">
        <v>4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1</v>
      </c>
      <c r="AI89" s="86" t="n">
        <v>2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1</v>
      </c>
      <c r="AQ89" s="86" t="n">
        <v>1</v>
      </c>
      <c r="AR89" s="87"/>
      <c r="AS89" s="87"/>
      <c r="AT89" s="87"/>
    </row>
    <row r="90" customFormat="false" ht="81.75" hidden="false" customHeight="true" outlineLevel="0" collapsed="false">
      <c r="A90" s="88" t="s">
        <v>166</v>
      </c>
      <c r="B90" s="85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  <c r="AR90" s="87"/>
      <c r="AS90" s="87"/>
      <c r="AT90" s="87"/>
    </row>
    <row r="91" customFormat="false" ht="70.5" hidden="false" customHeight="true" outlineLevel="0" collapsed="false">
      <c r="A91" s="88" t="s">
        <v>167</v>
      </c>
      <c r="B91" s="85" t="n">
        <v>82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86" t="n">
        <v>0</v>
      </c>
      <c r="AR91" s="87"/>
      <c r="AS91" s="87"/>
      <c r="AT91" s="87"/>
    </row>
    <row r="92" customFormat="false" ht="63" hidden="false" customHeight="true" outlineLevel="0" collapsed="false">
      <c r="A92" s="88" t="s">
        <v>168</v>
      </c>
      <c r="B92" s="85" t="n">
        <v>83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86" t="n">
        <v>0</v>
      </c>
      <c r="AR92" s="87"/>
      <c r="AS92" s="87"/>
      <c r="AT92" s="87"/>
    </row>
    <row r="93" customFormat="false" ht="60.75" hidden="false" customHeight="true" outlineLevel="0" collapsed="false">
      <c r="A93" s="88" t="s">
        <v>169</v>
      </c>
      <c r="B93" s="85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86" t="n">
        <v>0</v>
      </c>
      <c r="AR93" s="87"/>
      <c r="AS93" s="87"/>
      <c r="AT93" s="87"/>
    </row>
    <row r="94" customFormat="false" ht="74.25" hidden="false" customHeight="true" outlineLevel="0" collapsed="false">
      <c r="A94" s="88" t="s">
        <v>170</v>
      </c>
      <c r="B94" s="85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  <c r="AQ94" s="86" t="n">
        <v>0</v>
      </c>
      <c r="AR94" s="87"/>
      <c r="AS94" s="87"/>
      <c r="AT94" s="87"/>
    </row>
    <row r="95" customFormat="false" ht="50.1" hidden="false" customHeight="true" outlineLevel="0" collapsed="false">
      <c r="A95" s="88" t="s">
        <v>171</v>
      </c>
      <c r="B95" s="85" t="n">
        <v>86</v>
      </c>
      <c r="C95" s="86" t="n">
        <v>349</v>
      </c>
      <c r="D95" s="86" t="n">
        <v>1</v>
      </c>
      <c r="E95" s="86" t="n">
        <v>0</v>
      </c>
      <c r="F95" s="86" t="n">
        <v>0</v>
      </c>
      <c r="G95" s="86" t="n">
        <v>7</v>
      </c>
      <c r="H95" s="86" t="n">
        <v>66</v>
      </c>
      <c r="I95" s="86" t="n">
        <v>49</v>
      </c>
      <c r="J95" s="86" t="n">
        <v>197</v>
      </c>
      <c r="K95" s="86" t="n">
        <v>30</v>
      </c>
      <c r="L95" s="86" t="n">
        <v>4</v>
      </c>
      <c r="M95" s="86" t="n">
        <v>0</v>
      </c>
      <c r="N95" s="86" t="n">
        <v>43</v>
      </c>
      <c r="O95" s="86" t="n">
        <v>1</v>
      </c>
      <c r="P95" s="86" t="n">
        <v>0</v>
      </c>
      <c r="Q95" s="86" t="n">
        <v>294</v>
      </c>
      <c r="R95" s="86" t="n">
        <v>0</v>
      </c>
      <c r="S95" s="86" t="n">
        <v>51</v>
      </c>
      <c r="T95" s="86" t="n">
        <v>4</v>
      </c>
      <c r="U95" s="86" t="n">
        <v>20</v>
      </c>
      <c r="V95" s="86" t="n">
        <v>108</v>
      </c>
      <c r="W95" s="86" t="n">
        <v>137</v>
      </c>
      <c r="X95" s="86" t="n">
        <v>84</v>
      </c>
      <c r="Y95" s="86" t="n">
        <v>77</v>
      </c>
      <c r="Z95" s="86" t="n">
        <v>1</v>
      </c>
      <c r="AA95" s="86" t="n">
        <v>0</v>
      </c>
      <c r="AB95" s="86" t="n">
        <v>2</v>
      </c>
      <c r="AC95" s="86" t="n">
        <v>1</v>
      </c>
      <c r="AD95" s="86" t="n">
        <v>0</v>
      </c>
      <c r="AE95" s="86" t="n">
        <v>9</v>
      </c>
      <c r="AF95" s="86" t="n">
        <v>0</v>
      </c>
      <c r="AG95" s="86" t="n">
        <v>0</v>
      </c>
      <c r="AH95" s="86" t="n">
        <v>14</v>
      </c>
      <c r="AI95" s="86" t="n">
        <v>220</v>
      </c>
      <c r="AJ95" s="86" t="n">
        <v>2</v>
      </c>
      <c r="AK95" s="86" t="n">
        <v>1</v>
      </c>
      <c r="AL95" s="86" t="n">
        <v>0</v>
      </c>
      <c r="AM95" s="86" t="n">
        <v>0</v>
      </c>
      <c r="AN95" s="86" t="n">
        <v>0</v>
      </c>
      <c r="AO95" s="86" t="n">
        <v>3</v>
      </c>
      <c r="AP95" s="86" t="n">
        <v>21</v>
      </c>
      <c r="AQ95" s="86" t="n">
        <v>1</v>
      </c>
      <c r="AR95" s="87"/>
      <c r="AS95" s="87"/>
      <c r="AT95" s="87"/>
    </row>
    <row r="96" customFormat="false" ht="50.1" hidden="false" customHeight="true" outlineLevel="0" collapsed="false">
      <c r="A96" s="88" t="s">
        <v>172</v>
      </c>
      <c r="B96" s="85" t="n">
        <v>87</v>
      </c>
      <c r="C96" s="86" t="n">
        <v>187</v>
      </c>
      <c r="D96" s="86" t="n">
        <v>2</v>
      </c>
      <c r="E96" s="86" t="n">
        <v>0</v>
      </c>
      <c r="F96" s="86" t="n">
        <v>0</v>
      </c>
      <c r="G96" s="86" t="n">
        <v>5</v>
      </c>
      <c r="H96" s="86" t="n">
        <v>42</v>
      </c>
      <c r="I96" s="86" t="n">
        <v>29</v>
      </c>
      <c r="J96" s="86" t="n">
        <v>96</v>
      </c>
      <c r="K96" s="86" t="n">
        <v>15</v>
      </c>
      <c r="L96" s="86" t="n">
        <v>1</v>
      </c>
      <c r="M96" s="86" t="n">
        <v>0</v>
      </c>
      <c r="N96" s="86" t="n">
        <v>27</v>
      </c>
      <c r="O96" s="86" t="n">
        <v>0</v>
      </c>
      <c r="P96" s="86" t="n">
        <v>0</v>
      </c>
      <c r="Q96" s="86" t="n">
        <v>154</v>
      </c>
      <c r="R96" s="86" t="n">
        <v>0</v>
      </c>
      <c r="S96" s="86" t="n">
        <v>28</v>
      </c>
      <c r="T96" s="86" t="n">
        <v>5</v>
      </c>
      <c r="U96" s="86" t="n">
        <v>14</v>
      </c>
      <c r="V96" s="86" t="n">
        <v>65</v>
      </c>
      <c r="W96" s="86" t="n">
        <v>71</v>
      </c>
      <c r="X96" s="86" t="n">
        <v>37</v>
      </c>
      <c r="Y96" s="86" t="n">
        <v>44</v>
      </c>
      <c r="Z96" s="86" t="n">
        <v>0</v>
      </c>
      <c r="AA96" s="86" t="n">
        <v>0</v>
      </c>
      <c r="AB96" s="86" t="n">
        <v>5</v>
      </c>
      <c r="AC96" s="86" t="n">
        <v>2</v>
      </c>
      <c r="AD96" s="86" t="n">
        <v>1</v>
      </c>
      <c r="AE96" s="86" t="n">
        <v>4</v>
      </c>
      <c r="AF96" s="86" t="n">
        <v>0</v>
      </c>
      <c r="AG96" s="86" t="n">
        <v>0</v>
      </c>
      <c r="AH96" s="86" t="n">
        <v>2</v>
      </c>
      <c r="AI96" s="86" t="n">
        <v>122</v>
      </c>
      <c r="AJ96" s="86" t="n">
        <v>1</v>
      </c>
      <c r="AK96" s="86" t="n">
        <v>1</v>
      </c>
      <c r="AL96" s="86" t="n">
        <v>0</v>
      </c>
      <c r="AM96" s="86" t="n">
        <v>0</v>
      </c>
      <c r="AN96" s="86" t="n">
        <v>0</v>
      </c>
      <c r="AO96" s="86" t="n">
        <v>1</v>
      </c>
      <c r="AP96" s="86" t="n">
        <v>6</v>
      </c>
      <c r="AQ96" s="86" t="n">
        <v>2</v>
      </c>
      <c r="AR96" s="87"/>
      <c r="AS96" s="87"/>
      <c r="AT96" s="87"/>
    </row>
    <row r="97" customFormat="false" ht="50.1" hidden="false" customHeight="true" outlineLevel="0" collapsed="false">
      <c r="A97" s="88" t="s">
        <v>173</v>
      </c>
      <c r="B97" s="85" t="n">
        <v>88</v>
      </c>
      <c r="C97" s="86" t="n">
        <v>144</v>
      </c>
      <c r="D97" s="86" t="n">
        <v>1</v>
      </c>
      <c r="E97" s="86" t="n">
        <v>0</v>
      </c>
      <c r="F97" s="86" t="n">
        <v>0</v>
      </c>
      <c r="G97" s="86" t="n">
        <v>12</v>
      </c>
      <c r="H97" s="86" t="n">
        <v>41</v>
      </c>
      <c r="I97" s="86" t="n">
        <v>12</v>
      </c>
      <c r="J97" s="86" t="n">
        <v>69</v>
      </c>
      <c r="K97" s="86" t="n">
        <v>10</v>
      </c>
      <c r="L97" s="86" t="n">
        <v>4</v>
      </c>
      <c r="M97" s="86" t="n">
        <v>0</v>
      </c>
      <c r="N97" s="86" t="n">
        <v>8</v>
      </c>
      <c r="O97" s="86" t="n">
        <v>1</v>
      </c>
      <c r="P97" s="86" t="n">
        <v>0</v>
      </c>
      <c r="Q97" s="86" t="n">
        <v>132</v>
      </c>
      <c r="R97" s="86" t="n">
        <v>0</v>
      </c>
      <c r="S97" s="86" t="n">
        <v>12</v>
      </c>
      <c r="T97" s="86" t="n">
        <v>0</v>
      </c>
      <c r="U97" s="86" t="n">
        <v>8</v>
      </c>
      <c r="V97" s="86" t="n">
        <v>50</v>
      </c>
      <c r="W97" s="86" t="n">
        <v>49</v>
      </c>
      <c r="X97" s="86" t="n">
        <v>37</v>
      </c>
      <c r="Y97" s="86" t="n">
        <v>31</v>
      </c>
      <c r="Z97" s="86" t="n">
        <v>0</v>
      </c>
      <c r="AA97" s="86" t="n">
        <v>0</v>
      </c>
      <c r="AB97" s="86" t="n">
        <v>2</v>
      </c>
      <c r="AC97" s="86" t="n">
        <v>1</v>
      </c>
      <c r="AD97" s="86" t="n">
        <v>1</v>
      </c>
      <c r="AE97" s="86" t="n">
        <v>12</v>
      </c>
      <c r="AF97" s="86" t="n">
        <v>0</v>
      </c>
      <c r="AG97" s="86" t="n">
        <v>0</v>
      </c>
      <c r="AH97" s="86" t="n">
        <v>4</v>
      </c>
      <c r="AI97" s="86" t="n">
        <v>89</v>
      </c>
      <c r="AJ97" s="86" t="n">
        <v>0</v>
      </c>
      <c r="AK97" s="86" t="n">
        <v>1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4</v>
      </c>
      <c r="AQ97" s="86" t="n">
        <v>1</v>
      </c>
      <c r="AR97" s="87"/>
      <c r="AS97" s="87"/>
      <c r="AT97" s="87"/>
    </row>
    <row r="98" customFormat="false" ht="66.75" hidden="false" customHeight="true" outlineLevel="0" collapsed="false">
      <c r="A98" s="88" t="s">
        <v>174</v>
      </c>
      <c r="B98" s="85" t="n">
        <v>89</v>
      </c>
      <c r="C98" s="86" t="n">
        <v>151</v>
      </c>
      <c r="D98" s="86" t="n">
        <v>0</v>
      </c>
      <c r="E98" s="86" t="n">
        <v>0</v>
      </c>
      <c r="F98" s="86" t="n">
        <v>0</v>
      </c>
      <c r="G98" s="86" t="n">
        <v>21</v>
      </c>
      <c r="H98" s="86" t="n">
        <v>28</v>
      </c>
      <c r="I98" s="86" t="n">
        <v>13</v>
      </c>
      <c r="J98" s="86" t="n">
        <v>80</v>
      </c>
      <c r="K98" s="86" t="n">
        <v>9</v>
      </c>
      <c r="L98" s="86" t="n">
        <v>3</v>
      </c>
      <c r="M98" s="86" t="n">
        <v>0</v>
      </c>
      <c r="N98" s="86" t="n">
        <v>5</v>
      </c>
      <c r="O98" s="86" t="n">
        <v>1</v>
      </c>
      <c r="P98" s="86" t="n">
        <v>1</v>
      </c>
      <c r="Q98" s="86" t="n">
        <v>139</v>
      </c>
      <c r="R98" s="86" t="n">
        <v>0</v>
      </c>
      <c r="S98" s="86" t="n">
        <v>11</v>
      </c>
      <c r="T98" s="86" t="n">
        <v>1</v>
      </c>
      <c r="U98" s="86" t="n">
        <v>7</v>
      </c>
      <c r="V98" s="86" t="n">
        <v>51</v>
      </c>
      <c r="W98" s="86" t="n">
        <v>49</v>
      </c>
      <c r="X98" s="86" t="n">
        <v>44</v>
      </c>
      <c r="Y98" s="86" t="n">
        <v>35</v>
      </c>
      <c r="Z98" s="86" t="n">
        <v>1</v>
      </c>
      <c r="AA98" s="86" t="n">
        <v>0</v>
      </c>
      <c r="AB98" s="86" t="n">
        <v>2</v>
      </c>
      <c r="AC98" s="86" t="n">
        <v>3</v>
      </c>
      <c r="AD98" s="86" t="n">
        <v>2</v>
      </c>
      <c r="AE98" s="86" t="n">
        <v>15</v>
      </c>
      <c r="AF98" s="86" t="n">
        <v>0</v>
      </c>
      <c r="AG98" s="86" t="n">
        <v>0</v>
      </c>
      <c r="AH98" s="86" t="n">
        <v>4</v>
      </c>
      <c r="AI98" s="86" t="n">
        <v>83</v>
      </c>
      <c r="AJ98" s="86" t="n">
        <v>0</v>
      </c>
      <c r="AK98" s="86" t="n">
        <v>2</v>
      </c>
      <c r="AL98" s="86" t="n">
        <v>0</v>
      </c>
      <c r="AM98" s="86" t="n">
        <v>0</v>
      </c>
      <c r="AN98" s="86" t="n">
        <v>0</v>
      </c>
      <c r="AO98" s="86" t="n">
        <v>1</v>
      </c>
      <c r="AP98" s="86" t="n">
        <v>5</v>
      </c>
      <c r="AQ98" s="86" t="n">
        <v>3</v>
      </c>
      <c r="AR98" s="87"/>
      <c r="AS98" s="87"/>
      <c r="AT98" s="87"/>
    </row>
    <row r="99" customFormat="false" ht="50.1" hidden="false" customHeight="true" outlineLevel="0" collapsed="false">
      <c r="A99" s="88" t="s">
        <v>175</v>
      </c>
      <c r="B99" s="85" t="n">
        <v>90</v>
      </c>
      <c r="C99" s="86" t="n">
        <v>8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2</v>
      </c>
      <c r="I99" s="86" t="n">
        <v>1</v>
      </c>
      <c r="J99" s="86" t="n">
        <v>4</v>
      </c>
      <c r="K99" s="86" t="n">
        <v>1</v>
      </c>
      <c r="L99" s="86" t="n">
        <v>0</v>
      </c>
      <c r="M99" s="86" t="n">
        <v>0</v>
      </c>
      <c r="N99" s="86" t="n">
        <v>1</v>
      </c>
      <c r="O99" s="86" t="n">
        <v>0</v>
      </c>
      <c r="P99" s="86" t="n">
        <v>0</v>
      </c>
      <c r="Q99" s="86" t="n">
        <v>8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3</v>
      </c>
      <c r="W99" s="86" t="n">
        <v>4</v>
      </c>
      <c r="X99" s="86" t="n">
        <v>1</v>
      </c>
      <c r="Y99" s="86" t="n">
        <v>3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1</v>
      </c>
      <c r="AI99" s="86" t="n">
        <v>4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86" t="n">
        <v>0</v>
      </c>
      <c r="AR99" s="87"/>
      <c r="AS99" s="87"/>
      <c r="AT99" s="87"/>
    </row>
    <row r="100" customFormat="false" ht="50.1" hidden="false" customHeight="true" outlineLevel="0" collapsed="false">
      <c r="A100" s="88" t="s">
        <v>176</v>
      </c>
      <c r="B100" s="85" t="n">
        <v>91</v>
      </c>
      <c r="C100" s="86" t="n">
        <v>164</v>
      </c>
      <c r="D100" s="86" t="n">
        <v>2</v>
      </c>
      <c r="E100" s="86" t="n">
        <v>0</v>
      </c>
      <c r="F100" s="86" t="n">
        <v>0</v>
      </c>
      <c r="G100" s="86" t="n">
        <v>3</v>
      </c>
      <c r="H100" s="86" t="n">
        <v>32</v>
      </c>
      <c r="I100" s="86" t="n">
        <v>24</v>
      </c>
      <c r="J100" s="86" t="n">
        <v>85</v>
      </c>
      <c r="K100" s="86" t="n">
        <v>20</v>
      </c>
      <c r="L100" s="86" t="n">
        <v>9</v>
      </c>
      <c r="M100" s="86" t="n">
        <v>0</v>
      </c>
      <c r="N100" s="86" t="n">
        <v>24</v>
      </c>
      <c r="O100" s="86" t="n">
        <v>0</v>
      </c>
      <c r="P100" s="86" t="n">
        <v>0</v>
      </c>
      <c r="Q100" s="86" t="n">
        <v>141</v>
      </c>
      <c r="R100" s="86" t="n">
        <v>0</v>
      </c>
      <c r="S100" s="86" t="n">
        <v>19</v>
      </c>
      <c r="T100" s="86" t="n">
        <v>4</v>
      </c>
      <c r="U100" s="86" t="n">
        <v>19</v>
      </c>
      <c r="V100" s="86" t="n">
        <v>58</v>
      </c>
      <c r="W100" s="86" t="n">
        <v>48</v>
      </c>
      <c r="X100" s="86" t="n">
        <v>39</v>
      </c>
      <c r="Y100" s="86" t="n">
        <v>29</v>
      </c>
      <c r="Z100" s="86" t="n">
        <v>0</v>
      </c>
      <c r="AA100" s="86" t="n">
        <v>0</v>
      </c>
      <c r="AB100" s="86" t="n">
        <v>4</v>
      </c>
      <c r="AC100" s="86" t="n">
        <v>2</v>
      </c>
      <c r="AD100" s="86" t="n">
        <v>1</v>
      </c>
      <c r="AE100" s="86" t="n">
        <v>6</v>
      </c>
      <c r="AF100" s="86" t="n">
        <v>1</v>
      </c>
      <c r="AG100" s="86" t="n">
        <v>1</v>
      </c>
      <c r="AH100" s="86" t="n">
        <v>9</v>
      </c>
      <c r="AI100" s="86" t="n">
        <v>96</v>
      </c>
      <c r="AJ100" s="86" t="n">
        <v>2</v>
      </c>
      <c r="AK100" s="86" t="n">
        <v>6</v>
      </c>
      <c r="AL100" s="86" t="n">
        <v>0</v>
      </c>
      <c r="AM100" s="86" t="n">
        <v>0</v>
      </c>
      <c r="AN100" s="86" t="n">
        <v>0</v>
      </c>
      <c r="AO100" s="86" t="n">
        <v>1</v>
      </c>
      <c r="AP100" s="86" t="n">
        <v>10</v>
      </c>
      <c r="AQ100" s="86" t="n">
        <v>0</v>
      </c>
      <c r="AR100" s="87"/>
      <c r="AS100" s="87"/>
      <c r="AT100" s="87"/>
    </row>
    <row r="101" customFormat="false" ht="50.1" hidden="false" customHeight="true" outlineLevel="0" collapsed="false">
      <c r="A101" s="88" t="s">
        <v>177</v>
      </c>
      <c r="B101" s="85" t="n">
        <v>92</v>
      </c>
      <c r="C101" s="86" t="n">
        <v>97</v>
      </c>
      <c r="D101" s="86" t="n">
        <v>7</v>
      </c>
      <c r="E101" s="86" t="n">
        <v>0</v>
      </c>
      <c r="F101" s="86" t="n">
        <v>1</v>
      </c>
      <c r="G101" s="86" t="n">
        <v>5</v>
      </c>
      <c r="H101" s="86" t="n">
        <v>11</v>
      </c>
      <c r="I101" s="86" t="n">
        <v>8</v>
      </c>
      <c r="J101" s="86" t="n">
        <v>64</v>
      </c>
      <c r="K101" s="86" t="n">
        <v>9</v>
      </c>
      <c r="L101" s="86" t="n">
        <v>3</v>
      </c>
      <c r="M101" s="86" t="n">
        <v>0</v>
      </c>
      <c r="N101" s="86" t="n">
        <v>18</v>
      </c>
      <c r="O101" s="86" t="n">
        <v>0</v>
      </c>
      <c r="P101" s="86" t="n">
        <v>1</v>
      </c>
      <c r="Q101" s="86" t="n">
        <v>83</v>
      </c>
      <c r="R101" s="86" t="n">
        <v>0</v>
      </c>
      <c r="S101" s="86" t="n">
        <v>13</v>
      </c>
      <c r="T101" s="86" t="n">
        <v>1</v>
      </c>
      <c r="U101" s="86" t="n">
        <v>9</v>
      </c>
      <c r="V101" s="86" t="n">
        <v>25</v>
      </c>
      <c r="W101" s="86" t="n">
        <v>45</v>
      </c>
      <c r="X101" s="86" t="n">
        <v>18</v>
      </c>
      <c r="Y101" s="86" t="n">
        <v>12</v>
      </c>
      <c r="Z101" s="86" t="n">
        <v>0</v>
      </c>
      <c r="AA101" s="86" t="n">
        <v>0</v>
      </c>
      <c r="AB101" s="86" t="n">
        <v>2</v>
      </c>
      <c r="AC101" s="86" t="n">
        <v>0</v>
      </c>
      <c r="AD101" s="86" t="n">
        <v>0</v>
      </c>
      <c r="AE101" s="86" t="n">
        <v>2</v>
      </c>
      <c r="AF101" s="86" t="n">
        <v>2</v>
      </c>
      <c r="AG101" s="86" t="n">
        <v>1</v>
      </c>
      <c r="AH101" s="86" t="n">
        <v>4</v>
      </c>
      <c r="AI101" s="86" t="n">
        <v>62</v>
      </c>
      <c r="AJ101" s="86" t="n">
        <v>1</v>
      </c>
      <c r="AK101" s="86" t="n">
        <v>2</v>
      </c>
      <c r="AL101" s="86" t="n">
        <v>0</v>
      </c>
      <c r="AM101" s="86" t="n">
        <v>0</v>
      </c>
      <c r="AN101" s="86" t="n">
        <v>0</v>
      </c>
      <c r="AO101" s="86" t="n">
        <v>1</v>
      </c>
      <c r="AP101" s="86" t="n">
        <v>10</v>
      </c>
      <c r="AQ101" s="86" t="n">
        <v>0</v>
      </c>
      <c r="AR101" s="87"/>
      <c r="AS101" s="87"/>
      <c r="AT101" s="87"/>
    </row>
    <row r="102" customFormat="false" ht="50.1" hidden="false" customHeight="true" outlineLevel="0" collapsed="false">
      <c r="A102" s="88" t="s">
        <v>178</v>
      </c>
      <c r="B102" s="85" t="n">
        <v>93</v>
      </c>
      <c r="C102" s="86" t="n">
        <v>129</v>
      </c>
      <c r="D102" s="86" t="n">
        <v>1</v>
      </c>
      <c r="E102" s="86" t="n">
        <v>0</v>
      </c>
      <c r="F102" s="86" t="n">
        <v>0</v>
      </c>
      <c r="G102" s="86" t="n">
        <v>9</v>
      </c>
      <c r="H102" s="86" t="n">
        <v>20</v>
      </c>
      <c r="I102" s="86" t="n">
        <v>25</v>
      </c>
      <c r="J102" s="86" t="n">
        <v>57</v>
      </c>
      <c r="K102" s="86" t="n">
        <v>18</v>
      </c>
      <c r="L102" s="86" t="n">
        <v>3</v>
      </c>
      <c r="M102" s="86" t="n">
        <v>0</v>
      </c>
      <c r="N102" s="86" t="n">
        <v>8</v>
      </c>
      <c r="O102" s="86" t="n">
        <v>0</v>
      </c>
      <c r="P102" s="86" t="n">
        <v>0</v>
      </c>
      <c r="Q102" s="86" t="n">
        <v>113</v>
      </c>
      <c r="R102" s="86" t="n">
        <v>0</v>
      </c>
      <c r="S102" s="86" t="n">
        <v>14</v>
      </c>
      <c r="T102" s="86" t="n">
        <v>2</v>
      </c>
      <c r="U102" s="86" t="n">
        <v>15</v>
      </c>
      <c r="V102" s="86" t="n">
        <v>41</v>
      </c>
      <c r="W102" s="86" t="n">
        <v>37</v>
      </c>
      <c r="X102" s="86" t="n">
        <v>36</v>
      </c>
      <c r="Y102" s="86" t="n">
        <v>28</v>
      </c>
      <c r="Z102" s="86" t="n">
        <v>0</v>
      </c>
      <c r="AA102" s="86" t="n">
        <v>0</v>
      </c>
      <c r="AB102" s="86" t="n">
        <v>4</v>
      </c>
      <c r="AC102" s="86" t="n">
        <v>2</v>
      </c>
      <c r="AD102" s="86" t="n">
        <v>2</v>
      </c>
      <c r="AE102" s="86" t="n">
        <v>6</v>
      </c>
      <c r="AF102" s="86" t="n">
        <v>1</v>
      </c>
      <c r="AG102" s="86" t="n">
        <v>1</v>
      </c>
      <c r="AH102" s="86" t="n">
        <v>3</v>
      </c>
      <c r="AI102" s="86" t="n">
        <v>80</v>
      </c>
      <c r="AJ102" s="86" t="n">
        <v>2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5</v>
      </c>
      <c r="AQ102" s="86" t="n">
        <v>1</v>
      </c>
      <c r="AR102" s="87"/>
      <c r="AS102" s="87"/>
      <c r="AT102" s="87"/>
    </row>
    <row r="103" customFormat="false" ht="50.1" hidden="false" customHeight="true" outlineLevel="0" collapsed="false">
      <c r="A103" s="88" t="s">
        <v>179</v>
      </c>
      <c r="B103" s="85" t="n">
        <v>94</v>
      </c>
      <c r="C103" s="86" t="n">
        <v>820</v>
      </c>
      <c r="D103" s="86" t="n">
        <v>11</v>
      </c>
      <c r="E103" s="86" t="n">
        <v>0</v>
      </c>
      <c r="F103" s="86" t="n">
        <v>2</v>
      </c>
      <c r="G103" s="86" t="n">
        <v>72</v>
      </c>
      <c r="H103" s="86" t="n">
        <v>74</v>
      </c>
      <c r="I103" s="86" t="n">
        <v>65</v>
      </c>
      <c r="J103" s="86" t="n">
        <v>445</v>
      </c>
      <c r="K103" s="86" t="n">
        <v>164</v>
      </c>
      <c r="L103" s="86" t="n">
        <v>59</v>
      </c>
      <c r="M103" s="86" t="n">
        <v>1</v>
      </c>
      <c r="N103" s="86" t="n">
        <v>53</v>
      </c>
      <c r="O103" s="86" t="n">
        <v>1</v>
      </c>
      <c r="P103" s="86" t="n">
        <v>0</v>
      </c>
      <c r="Q103" s="86" t="n">
        <v>746</v>
      </c>
      <c r="R103" s="86" t="n">
        <v>1</v>
      </c>
      <c r="S103" s="86" t="n">
        <v>69</v>
      </c>
      <c r="T103" s="86" t="n">
        <v>4</v>
      </c>
      <c r="U103" s="86" t="n">
        <v>100</v>
      </c>
      <c r="V103" s="86" t="n">
        <v>299</v>
      </c>
      <c r="W103" s="86" t="n">
        <v>234</v>
      </c>
      <c r="X103" s="86" t="n">
        <v>187</v>
      </c>
      <c r="Y103" s="86" t="n">
        <v>214</v>
      </c>
      <c r="Z103" s="86" t="n">
        <v>4</v>
      </c>
      <c r="AA103" s="86" t="n">
        <v>6</v>
      </c>
      <c r="AB103" s="86" t="n">
        <v>28</v>
      </c>
      <c r="AC103" s="86" t="n">
        <v>11</v>
      </c>
      <c r="AD103" s="86" t="n">
        <v>7</v>
      </c>
      <c r="AE103" s="86" t="n">
        <v>65</v>
      </c>
      <c r="AF103" s="86" t="n">
        <v>3</v>
      </c>
      <c r="AG103" s="86" t="n">
        <v>2</v>
      </c>
      <c r="AH103" s="86" t="n">
        <v>48</v>
      </c>
      <c r="AI103" s="86" t="n">
        <v>388</v>
      </c>
      <c r="AJ103" s="86" t="n">
        <v>4</v>
      </c>
      <c r="AK103" s="86" t="n">
        <v>14</v>
      </c>
      <c r="AL103" s="86" t="n">
        <v>0</v>
      </c>
      <c r="AM103" s="86" t="n">
        <v>0</v>
      </c>
      <c r="AN103" s="86" t="n">
        <v>0</v>
      </c>
      <c r="AO103" s="86" t="n">
        <v>2</v>
      </c>
      <c r="AP103" s="86" t="n">
        <v>37</v>
      </c>
      <c r="AQ103" s="86" t="n">
        <v>11</v>
      </c>
      <c r="AR103" s="87"/>
      <c r="AS103" s="87"/>
      <c r="AT103" s="87"/>
    </row>
    <row r="104" customFormat="false" ht="50.1" hidden="false" customHeight="true" outlineLevel="0" collapsed="false">
      <c r="A104" s="88" t="s">
        <v>180</v>
      </c>
      <c r="B104" s="85" t="n">
        <v>95</v>
      </c>
      <c r="C104" s="86" t="n">
        <v>71</v>
      </c>
      <c r="D104" s="86" t="n">
        <v>0</v>
      </c>
      <c r="E104" s="86" t="n">
        <v>0</v>
      </c>
      <c r="F104" s="86" t="n">
        <v>0</v>
      </c>
      <c r="G104" s="86" t="n">
        <v>3</v>
      </c>
      <c r="H104" s="86" t="n">
        <v>5</v>
      </c>
      <c r="I104" s="86" t="n">
        <v>7</v>
      </c>
      <c r="J104" s="86" t="n">
        <v>35</v>
      </c>
      <c r="K104" s="86" t="n">
        <v>21</v>
      </c>
      <c r="L104" s="86" t="n">
        <v>11</v>
      </c>
      <c r="M104" s="86" t="n">
        <v>0</v>
      </c>
      <c r="N104" s="86" t="n">
        <v>3</v>
      </c>
      <c r="O104" s="86" t="n">
        <v>0</v>
      </c>
      <c r="P104" s="86" t="n">
        <v>0</v>
      </c>
      <c r="Q104" s="86" t="n">
        <v>68</v>
      </c>
      <c r="R104" s="86" t="n">
        <v>0</v>
      </c>
      <c r="S104" s="86" t="n">
        <v>2</v>
      </c>
      <c r="T104" s="86" t="n">
        <v>1</v>
      </c>
      <c r="U104" s="86" t="n">
        <v>10</v>
      </c>
      <c r="V104" s="86" t="n">
        <v>28</v>
      </c>
      <c r="W104" s="86" t="n">
        <v>22</v>
      </c>
      <c r="X104" s="86" t="n">
        <v>11</v>
      </c>
      <c r="Y104" s="86" t="n">
        <v>12</v>
      </c>
      <c r="Z104" s="86" t="n">
        <v>0</v>
      </c>
      <c r="AA104" s="86" t="n">
        <v>1</v>
      </c>
      <c r="AB104" s="86" t="n">
        <v>4</v>
      </c>
      <c r="AC104" s="86" t="n">
        <v>0</v>
      </c>
      <c r="AD104" s="86" t="n">
        <v>0</v>
      </c>
      <c r="AE104" s="86" t="n">
        <v>2</v>
      </c>
      <c r="AF104" s="86" t="n">
        <v>2</v>
      </c>
      <c r="AG104" s="86" t="n">
        <v>2</v>
      </c>
      <c r="AH104" s="86" t="n">
        <v>5</v>
      </c>
      <c r="AI104" s="86" t="n">
        <v>42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3</v>
      </c>
      <c r="AQ104" s="86" t="n">
        <v>2</v>
      </c>
      <c r="AR104" s="87"/>
      <c r="AS104" s="87"/>
      <c r="AT104" s="87"/>
    </row>
    <row r="105" customFormat="false" ht="100.5" hidden="false" customHeight="true" outlineLevel="0" collapsed="false">
      <c r="A105" s="88" t="s">
        <v>181</v>
      </c>
      <c r="B105" s="85" t="n">
        <v>96</v>
      </c>
      <c r="C105" s="86" t="n">
        <v>7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2</v>
      </c>
      <c r="I105" s="86" t="n">
        <v>1</v>
      </c>
      <c r="J105" s="86" t="n">
        <v>3</v>
      </c>
      <c r="K105" s="86" t="n">
        <v>1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7</v>
      </c>
      <c r="R105" s="86" t="n">
        <v>0</v>
      </c>
      <c r="S105" s="86" t="n">
        <v>0</v>
      </c>
      <c r="T105" s="86" t="n">
        <v>0</v>
      </c>
      <c r="U105" s="86" t="n">
        <v>1</v>
      </c>
      <c r="V105" s="86" t="n">
        <v>3</v>
      </c>
      <c r="W105" s="86" t="n">
        <v>1</v>
      </c>
      <c r="X105" s="86" t="n">
        <v>2</v>
      </c>
      <c r="Y105" s="86" t="n">
        <v>3</v>
      </c>
      <c r="Z105" s="86" t="n">
        <v>0</v>
      </c>
      <c r="AA105" s="86" t="n">
        <v>0</v>
      </c>
      <c r="AB105" s="86" t="n">
        <v>1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3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86" t="n">
        <v>0</v>
      </c>
      <c r="AR105" s="87"/>
      <c r="AS105" s="87"/>
      <c r="AT105" s="87"/>
    </row>
    <row r="106" customFormat="false" ht="50.1" hidden="false" customHeight="true" outlineLevel="0" collapsed="false">
      <c r="A106" s="88" t="s">
        <v>182</v>
      </c>
      <c r="B106" s="85" t="n">
        <v>97</v>
      </c>
      <c r="C106" s="86" t="n">
        <v>9</v>
      </c>
      <c r="D106" s="86" t="n">
        <v>0</v>
      </c>
      <c r="E106" s="86" t="n">
        <v>0</v>
      </c>
      <c r="F106" s="86" t="n">
        <v>0</v>
      </c>
      <c r="G106" s="86" t="n">
        <v>2</v>
      </c>
      <c r="H106" s="86" t="n">
        <v>2</v>
      </c>
      <c r="I106" s="86" t="n">
        <v>1</v>
      </c>
      <c r="J106" s="86" t="n">
        <v>2</v>
      </c>
      <c r="K106" s="86" t="n">
        <v>2</v>
      </c>
      <c r="L106" s="86" t="n">
        <v>1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9</v>
      </c>
      <c r="R106" s="86" t="n">
        <v>0</v>
      </c>
      <c r="S106" s="86" t="n">
        <v>0</v>
      </c>
      <c r="T106" s="86" t="n">
        <v>0</v>
      </c>
      <c r="U106" s="86" t="n">
        <v>2</v>
      </c>
      <c r="V106" s="86" t="n">
        <v>2</v>
      </c>
      <c r="W106" s="86" t="n">
        <v>4</v>
      </c>
      <c r="X106" s="86" t="n">
        <v>1</v>
      </c>
      <c r="Y106" s="86" t="n">
        <v>4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1</v>
      </c>
      <c r="AF106" s="86" t="n">
        <v>1</v>
      </c>
      <c r="AG106" s="86" t="n">
        <v>1</v>
      </c>
      <c r="AH106" s="86" t="n">
        <v>1</v>
      </c>
      <c r="AI106" s="86" t="n">
        <v>2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86" t="n">
        <v>0</v>
      </c>
      <c r="AR106" s="87"/>
      <c r="AS106" s="87"/>
      <c r="AT106" s="87"/>
    </row>
    <row r="107" customFormat="false" ht="50.1" hidden="false" customHeight="true" outlineLevel="0" collapsed="false">
      <c r="A107" s="88" t="s">
        <v>183</v>
      </c>
      <c r="B107" s="85" t="n">
        <v>98</v>
      </c>
      <c r="C107" s="86" t="n">
        <v>8</v>
      </c>
      <c r="D107" s="86" t="n">
        <v>0</v>
      </c>
      <c r="E107" s="86" t="n">
        <v>0</v>
      </c>
      <c r="F107" s="86" t="n">
        <v>0</v>
      </c>
      <c r="G107" s="86" t="n">
        <v>2</v>
      </c>
      <c r="H107" s="86" t="n">
        <v>4</v>
      </c>
      <c r="I107" s="86" t="n">
        <v>1</v>
      </c>
      <c r="J107" s="86" t="n">
        <v>1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7</v>
      </c>
      <c r="R107" s="86" t="n">
        <v>0</v>
      </c>
      <c r="S107" s="86" t="n">
        <v>1</v>
      </c>
      <c r="T107" s="86" t="n">
        <v>0</v>
      </c>
      <c r="U107" s="86" t="n">
        <v>2</v>
      </c>
      <c r="V107" s="86" t="n">
        <v>1</v>
      </c>
      <c r="W107" s="86" t="n">
        <v>4</v>
      </c>
      <c r="X107" s="86" t="n">
        <v>1</v>
      </c>
      <c r="Y107" s="86" t="n">
        <v>1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2</v>
      </c>
      <c r="AF107" s="86" t="n">
        <v>0</v>
      </c>
      <c r="AG107" s="86" t="n">
        <v>0</v>
      </c>
      <c r="AH107" s="86" t="n">
        <v>0</v>
      </c>
      <c r="AI107" s="86" t="n">
        <v>3</v>
      </c>
      <c r="AJ107" s="86" t="n">
        <v>0</v>
      </c>
      <c r="AK107" s="86" t="n">
        <v>2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86" t="n">
        <v>0</v>
      </c>
      <c r="AR107" s="87"/>
      <c r="AS107" s="87"/>
      <c r="AT107" s="87"/>
    </row>
    <row r="108" customFormat="false" ht="95.25" hidden="false" customHeight="true" outlineLevel="0" collapsed="false">
      <c r="A108" s="88" t="s">
        <v>184</v>
      </c>
      <c r="B108" s="85" t="n">
        <v>99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86" t="n">
        <v>0</v>
      </c>
      <c r="AR108" s="87"/>
      <c r="AS108" s="87"/>
      <c r="AT108" s="87"/>
    </row>
    <row r="109" customFormat="false" ht="93" hidden="false" customHeight="true" outlineLevel="0" collapsed="false">
      <c r="A109" s="88" t="s">
        <v>185</v>
      </c>
      <c r="B109" s="85" t="n">
        <v>100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86" t="n">
        <v>0</v>
      </c>
      <c r="AR109" s="87"/>
      <c r="AS109" s="87"/>
      <c r="AT109" s="87"/>
    </row>
    <row r="110" s="69" customFormat="true" ht="93" hidden="false" customHeight="true" outlineLevel="0" collapsed="false">
      <c r="A110" s="88" t="s">
        <v>186</v>
      </c>
      <c r="B110" s="85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  <c r="AR110" s="92"/>
      <c r="AS110" s="92"/>
      <c r="AT110" s="92"/>
    </row>
    <row r="111" customFormat="false" ht="96.75" hidden="false" customHeight="true" outlineLevel="0" collapsed="false">
      <c r="A111" s="88" t="s">
        <v>187</v>
      </c>
      <c r="B111" s="85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86" t="n">
        <v>0</v>
      </c>
      <c r="AR111" s="87"/>
      <c r="AS111" s="87"/>
      <c r="AT111" s="87"/>
    </row>
    <row r="112" customFormat="false" ht="112.5" hidden="false" customHeight="true" outlineLevel="0" collapsed="false">
      <c r="A112" s="88" t="s">
        <v>188</v>
      </c>
      <c r="B112" s="85" t="n">
        <v>103</v>
      </c>
      <c r="C112" s="86" t="n">
        <v>1187</v>
      </c>
      <c r="D112" s="86" t="n">
        <v>29</v>
      </c>
      <c r="E112" s="86" t="n">
        <v>2</v>
      </c>
      <c r="F112" s="86" t="n">
        <v>5</v>
      </c>
      <c r="G112" s="86" t="n">
        <v>1</v>
      </c>
      <c r="H112" s="86" t="n">
        <v>907</v>
      </c>
      <c r="I112" s="86" t="n">
        <v>147</v>
      </c>
      <c r="J112" s="86" t="n">
        <v>125</v>
      </c>
      <c r="K112" s="86" t="n">
        <v>7</v>
      </c>
      <c r="L112" s="86" t="n">
        <v>0</v>
      </c>
      <c r="M112" s="86" t="n">
        <v>0</v>
      </c>
      <c r="N112" s="86" t="n">
        <v>41</v>
      </c>
      <c r="O112" s="86" t="n">
        <v>1</v>
      </c>
      <c r="P112" s="86" t="n">
        <v>1</v>
      </c>
      <c r="Q112" s="86" t="n">
        <v>1117</v>
      </c>
      <c r="R112" s="86" t="n">
        <v>0</v>
      </c>
      <c r="S112" s="86" t="n">
        <v>68</v>
      </c>
      <c r="T112" s="86" t="n">
        <v>2</v>
      </c>
      <c r="U112" s="86" t="n">
        <v>21</v>
      </c>
      <c r="V112" s="86" t="n">
        <v>341</v>
      </c>
      <c r="W112" s="86" t="n">
        <v>405</v>
      </c>
      <c r="X112" s="86" t="n">
        <v>420</v>
      </c>
      <c r="Y112" s="86" t="n">
        <v>285</v>
      </c>
      <c r="Z112" s="86" t="n">
        <v>3</v>
      </c>
      <c r="AA112" s="86" t="n">
        <v>2</v>
      </c>
      <c r="AB112" s="86" t="n">
        <v>13</v>
      </c>
      <c r="AC112" s="86" t="n">
        <v>5</v>
      </c>
      <c r="AD112" s="86" t="n">
        <v>4</v>
      </c>
      <c r="AE112" s="86" t="n">
        <v>127</v>
      </c>
      <c r="AF112" s="86" t="n">
        <v>1</v>
      </c>
      <c r="AG112" s="86" t="n">
        <v>1</v>
      </c>
      <c r="AH112" s="86" t="n">
        <v>17</v>
      </c>
      <c r="AI112" s="86" t="n">
        <v>706</v>
      </c>
      <c r="AJ112" s="86" t="n">
        <v>10</v>
      </c>
      <c r="AK112" s="86" t="n">
        <v>10</v>
      </c>
      <c r="AL112" s="86" t="n">
        <v>0</v>
      </c>
      <c r="AM112" s="86" t="n">
        <v>0</v>
      </c>
      <c r="AN112" s="86" t="n">
        <v>0</v>
      </c>
      <c r="AO112" s="86" t="n">
        <v>1</v>
      </c>
      <c r="AP112" s="86" t="n">
        <v>17</v>
      </c>
      <c r="AQ112" s="86" t="n">
        <v>7</v>
      </c>
      <c r="AR112" s="87"/>
      <c r="AS112" s="87"/>
      <c r="AT112" s="87"/>
    </row>
    <row r="113" customFormat="false" ht="81.75" hidden="false" customHeight="true" outlineLevel="0" collapsed="false">
      <c r="A113" s="88" t="s">
        <v>189</v>
      </c>
      <c r="B113" s="85" t="n">
        <v>104</v>
      </c>
      <c r="C113" s="86" t="n">
        <v>9</v>
      </c>
      <c r="D113" s="86" t="n">
        <v>4</v>
      </c>
      <c r="E113" s="86" t="n">
        <v>0</v>
      </c>
      <c r="F113" s="86" t="n">
        <v>0</v>
      </c>
      <c r="G113" s="86" t="n">
        <v>0</v>
      </c>
      <c r="H113" s="86" t="n">
        <v>2</v>
      </c>
      <c r="I113" s="86" t="n">
        <v>1</v>
      </c>
      <c r="J113" s="86" t="n">
        <v>6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9</v>
      </c>
      <c r="R113" s="86" t="n">
        <v>0</v>
      </c>
      <c r="S113" s="86" t="n">
        <v>0</v>
      </c>
      <c r="T113" s="86" t="n">
        <v>0</v>
      </c>
      <c r="U113" s="86" t="n">
        <v>3</v>
      </c>
      <c r="V113" s="86" t="n">
        <v>4</v>
      </c>
      <c r="W113" s="86" t="n">
        <v>0</v>
      </c>
      <c r="X113" s="86" t="n">
        <v>2</v>
      </c>
      <c r="Y113" s="86" t="n">
        <v>4</v>
      </c>
      <c r="Z113" s="86" t="n">
        <v>0</v>
      </c>
      <c r="AA113" s="86" t="n">
        <v>0</v>
      </c>
      <c r="AB113" s="86" t="n">
        <v>1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4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86" t="n">
        <v>0</v>
      </c>
      <c r="AR113" s="87"/>
      <c r="AS113" s="87"/>
      <c r="AT113" s="87"/>
    </row>
    <row r="114" customFormat="false" ht="79.5" hidden="false" customHeight="true" outlineLevel="0" collapsed="false">
      <c r="A114" s="88" t="s">
        <v>190</v>
      </c>
      <c r="B114" s="85" t="n">
        <v>105</v>
      </c>
      <c r="C114" s="86" t="n">
        <v>164</v>
      </c>
      <c r="D114" s="86" t="n">
        <v>3</v>
      </c>
      <c r="E114" s="86" t="n">
        <v>0</v>
      </c>
      <c r="F114" s="86" t="n">
        <v>0</v>
      </c>
      <c r="G114" s="86" t="n">
        <v>0</v>
      </c>
      <c r="H114" s="86" t="n">
        <v>108</v>
      </c>
      <c r="I114" s="86" t="n">
        <v>23</v>
      </c>
      <c r="J114" s="86" t="n">
        <v>32</v>
      </c>
      <c r="K114" s="86" t="n">
        <v>1</v>
      </c>
      <c r="L114" s="86" t="n">
        <v>0</v>
      </c>
      <c r="M114" s="86" t="n">
        <v>0</v>
      </c>
      <c r="N114" s="86" t="n">
        <v>9</v>
      </c>
      <c r="O114" s="86" t="n">
        <v>1</v>
      </c>
      <c r="P114" s="86" t="n">
        <v>1</v>
      </c>
      <c r="Q114" s="86" t="n">
        <v>154</v>
      </c>
      <c r="R114" s="86" t="n">
        <v>0</v>
      </c>
      <c r="S114" s="86" t="n">
        <v>10</v>
      </c>
      <c r="T114" s="86" t="n">
        <v>0</v>
      </c>
      <c r="U114" s="86" t="n">
        <v>10</v>
      </c>
      <c r="V114" s="86" t="n">
        <v>51</v>
      </c>
      <c r="W114" s="86" t="n">
        <v>58</v>
      </c>
      <c r="X114" s="86" t="n">
        <v>45</v>
      </c>
      <c r="Y114" s="86" t="n">
        <v>42</v>
      </c>
      <c r="Z114" s="86" t="n">
        <v>0</v>
      </c>
      <c r="AA114" s="86" t="n">
        <v>0</v>
      </c>
      <c r="AB114" s="86" t="n">
        <v>4</v>
      </c>
      <c r="AC114" s="86" t="n">
        <v>1</v>
      </c>
      <c r="AD114" s="86" t="n">
        <v>1</v>
      </c>
      <c r="AE114" s="86" t="n">
        <v>6</v>
      </c>
      <c r="AF114" s="86" t="n">
        <v>0</v>
      </c>
      <c r="AG114" s="86" t="n">
        <v>0</v>
      </c>
      <c r="AH114" s="86" t="n">
        <v>3</v>
      </c>
      <c r="AI114" s="86" t="n">
        <v>97</v>
      </c>
      <c r="AJ114" s="86" t="n">
        <v>1</v>
      </c>
      <c r="AK114" s="86" t="n">
        <v>4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7</v>
      </c>
      <c r="AQ114" s="86" t="n">
        <v>2</v>
      </c>
      <c r="AR114" s="87"/>
      <c r="AS114" s="87"/>
      <c r="AT114" s="87"/>
    </row>
    <row r="115" customFormat="false" ht="75.75" hidden="false" customHeight="true" outlineLevel="0" collapsed="false">
      <c r="A115" s="88" t="s">
        <v>191</v>
      </c>
      <c r="B115" s="85" t="n">
        <v>106</v>
      </c>
      <c r="C115" s="86" t="n">
        <v>14</v>
      </c>
      <c r="D115" s="86" t="n">
        <v>1</v>
      </c>
      <c r="E115" s="86" t="n">
        <v>0</v>
      </c>
      <c r="F115" s="86" t="n">
        <v>0</v>
      </c>
      <c r="G115" s="86" t="n">
        <v>0</v>
      </c>
      <c r="H115" s="86" t="n">
        <v>10</v>
      </c>
      <c r="I115" s="86" t="n">
        <v>0</v>
      </c>
      <c r="J115" s="86" t="n">
        <v>4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14</v>
      </c>
      <c r="R115" s="86" t="n">
        <v>0</v>
      </c>
      <c r="S115" s="86" t="n">
        <v>0</v>
      </c>
      <c r="T115" s="86" t="n">
        <v>0</v>
      </c>
      <c r="U115" s="86" t="n">
        <v>1</v>
      </c>
      <c r="V115" s="86" t="n">
        <v>4</v>
      </c>
      <c r="W115" s="86" t="n">
        <v>5</v>
      </c>
      <c r="X115" s="86" t="n">
        <v>4</v>
      </c>
      <c r="Y115" s="86" t="n">
        <v>1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1</v>
      </c>
      <c r="AF115" s="86" t="n">
        <v>0</v>
      </c>
      <c r="AG115" s="86" t="n">
        <v>0</v>
      </c>
      <c r="AH115" s="86" t="n">
        <v>1</v>
      </c>
      <c r="AI115" s="86" t="n">
        <v>1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1</v>
      </c>
      <c r="AQ115" s="86" t="n">
        <v>0</v>
      </c>
      <c r="AR115" s="87"/>
      <c r="AS115" s="87"/>
      <c r="AT115" s="87"/>
    </row>
    <row r="116" customFormat="false" ht="98.25" hidden="false" customHeight="true" outlineLevel="0" collapsed="false">
      <c r="A116" s="88" t="s">
        <v>192</v>
      </c>
      <c r="B116" s="85" t="n">
        <v>107</v>
      </c>
      <c r="C116" s="86" t="n">
        <v>7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3</v>
      </c>
      <c r="I116" s="86" t="n">
        <v>2</v>
      </c>
      <c r="J116" s="86" t="n">
        <v>2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7</v>
      </c>
      <c r="R116" s="86" t="n">
        <v>0</v>
      </c>
      <c r="S116" s="86" t="n">
        <v>0</v>
      </c>
      <c r="T116" s="86" t="n">
        <v>0</v>
      </c>
      <c r="U116" s="86" t="n">
        <v>1</v>
      </c>
      <c r="V116" s="86" t="n">
        <v>2</v>
      </c>
      <c r="W116" s="86" t="n">
        <v>4</v>
      </c>
      <c r="X116" s="86" t="n">
        <v>0</v>
      </c>
      <c r="Y116" s="86" t="n">
        <v>3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4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86" t="n">
        <v>0</v>
      </c>
      <c r="AR116" s="87"/>
      <c r="AS116" s="87"/>
      <c r="AT116" s="87"/>
    </row>
    <row r="117" customFormat="false" ht="75.75" hidden="false" customHeight="true" outlineLevel="0" collapsed="false">
      <c r="A117" s="88" t="s">
        <v>193</v>
      </c>
      <c r="B117" s="85" t="n">
        <v>108</v>
      </c>
      <c r="C117" s="86" t="n">
        <v>2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2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2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2</v>
      </c>
      <c r="W117" s="86" t="n">
        <v>0</v>
      </c>
      <c r="X117" s="86" t="n">
        <v>0</v>
      </c>
      <c r="Y117" s="86" t="n">
        <v>1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1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86" t="n">
        <v>0</v>
      </c>
      <c r="AR117" s="87"/>
      <c r="AS117" s="87"/>
      <c r="AT117" s="87"/>
    </row>
    <row r="118" customFormat="false" ht="100.5" hidden="false" customHeight="true" outlineLevel="0" collapsed="false">
      <c r="A118" s="88" t="s">
        <v>194</v>
      </c>
      <c r="B118" s="85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86" t="n">
        <v>0</v>
      </c>
      <c r="AR118" s="87"/>
      <c r="AS118" s="87"/>
      <c r="AT118" s="87"/>
    </row>
    <row r="119" customFormat="false" ht="96.75" hidden="false" customHeight="true" outlineLevel="0" collapsed="false">
      <c r="A119" s="88" t="s">
        <v>195</v>
      </c>
      <c r="B119" s="85" t="n">
        <v>110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86" t="n">
        <v>0</v>
      </c>
      <c r="AR119" s="87"/>
      <c r="AS119" s="87"/>
      <c r="AT119" s="87"/>
    </row>
    <row r="120" customFormat="false" ht="91.5" hidden="false" customHeight="true" outlineLevel="0" collapsed="false">
      <c r="A120" s="88" t="s">
        <v>196</v>
      </c>
      <c r="B120" s="85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86" t="n">
        <v>0</v>
      </c>
      <c r="AR120" s="87"/>
      <c r="AS120" s="87"/>
      <c r="AT120" s="87"/>
    </row>
    <row r="121" customFormat="false" ht="99" hidden="false" customHeight="true" outlineLevel="0" collapsed="false">
      <c r="A121" s="88" t="s">
        <v>197</v>
      </c>
      <c r="B121" s="85" t="n">
        <v>112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86" t="n">
        <v>0</v>
      </c>
      <c r="AR121" s="87"/>
      <c r="AS121" s="87"/>
      <c r="AT121" s="87"/>
    </row>
    <row r="122" customFormat="false" ht="89.25" hidden="false" customHeight="true" outlineLevel="0" collapsed="false">
      <c r="A122" s="88" t="s">
        <v>198</v>
      </c>
      <c r="B122" s="85" t="n">
        <v>113</v>
      </c>
      <c r="C122" s="86" t="n">
        <v>187</v>
      </c>
      <c r="D122" s="86" t="n">
        <v>5</v>
      </c>
      <c r="E122" s="86" t="n">
        <v>0</v>
      </c>
      <c r="F122" s="86" t="n">
        <v>0</v>
      </c>
      <c r="G122" s="86" t="n">
        <v>0</v>
      </c>
      <c r="H122" s="86" t="n">
        <v>67</v>
      </c>
      <c r="I122" s="86" t="n">
        <v>13</v>
      </c>
      <c r="J122" s="86" t="n">
        <v>76</v>
      </c>
      <c r="K122" s="86" t="n">
        <v>31</v>
      </c>
      <c r="L122" s="86" t="n">
        <v>15</v>
      </c>
      <c r="M122" s="86" t="n">
        <v>0</v>
      </c>
      <c r="N122" s="86" t="n">
        <v>11</v>
      </c>
      <c r="O122" s="86" t="n">
        <v>0</v>
      </c>
      <c r="P122" s="86" t="n">
        <v>0</v>
      </c>
      <c r="Q122" s="86" t="n">
        <v>165</v>
      </c>
      <c r="R122" s="86" t="n">
        <v>0</v>
      </c>
      <c r="S122" s="86" t="n">
        <v>20</v>
      </c>
      <c r="T122" s="86" t="n">
        <v>2</v>
      </c>
      <c r="U122" s="86" t="n">
        <v>25</v>
      </c>
      <c r="V122" s="86" t="n">
        <v>57</v>
      </c>
      <c r="W122" s="86" t="n">
        <v>70</v>
      </c>
      <c r="X122" s="86" t="n">
        <v>35</v>
      </c>
      <c r="Y122" s="86" t="n">
        <v>42</v>
      </c>
      <c r="Z122" s="86" t="n">
        <v>0</v>
      </c>
      <c r="AA122" s="86" t="n">
        <v>1</v>
      </c>
      <c r="AB122" s="86" t="n">
        <v>6</v>
      </c>
      <c r="AC122" s="86" t="n">
        <v>1</v>
      </c>
      <c r="AD122" s="86" t="n">
        <v>0</v>
      </c>
      <c r="AE122" s="86" t="n">
        <v>17</v>
      </c>
      <c r="AF122" s="86" t="n">
        <v>0</v>
      </c>
      <c r="AG122" s="86" t="n">
        <v>0</v>
      </c>
      <c r="AH122" s="86" t="n">
        <v>9</v>
      </c>
      <c r="AI122" s="86" t="n">
        <v>100</v>
      </c>
      <c r="AJ122" s="86" t="n">
        <v>2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11</v>
      </c>
      <c r="AQ122" s="86" t="n">
        <v>1</v>
      </c>
      <c r="AR122" s="87"/>
      <c r="AS122" s="87"/>
      <c r="AT122" s="87"/>
    </row>
    <row r="123" customFormat="false" ht="74.25" hidden="false" customHeight="true" outlineLevel="0" collapsed="false">
      <c r="A123" s="88" t="s">
        <v>199</v>
      </c>
      <c r="B123" s="85" t="n">
        <v>114</v>
      </c>
      <c r="C123" s="86" t="n">
        <v>176</v>
      </c>
      <c r="D123" s="86" t="n">
        <v>2</v>
      </c>
      <c r="E123" s="86" t="n">
        <v>0</v>
      </c>
      <c r="F123" s="86" t="n">
        <v>1</v>
      </c>
      <c r="G123" s="86" t="n">
        <v>0</v>
      </c>
      <c r="H123" s="86" t="n">
        <v>48</v>
      </c>
      <c r="I123" s="86" t="n">
        <v>26</v>
      </c>
      <c r="J123" s="86" t="n">
        <v>81</v>
      </c>
      <c r="K123" s="86" t="n">
        <v>21</v>
      </c>
      <c r="L123" s="86" t="n">
        <v>5</v>
      </c>
      <c r="M123" s="86" t="n">
        <v>0</v>
      </c>
      <c r="N123" s="86" t="n">
        <v>23</v>
      </c>
      <c r="O123" s="86" t="n">
        <v>1</v>
      </c>
      <c r="P123" s="86" t="n">
        <v>2</v>
      </c>
      <c r="Q123" s="86" t="n">
        <v>153</v>
      </c>
      <c r="R123" s="86" t="n">
        <v>1</v>
      </c>
      <c r="S123" s="86" t="n">
        <v>21</v>
      </c>
      <c r="T123" s="86" t="n">
        <v>1</v>
      </c>
      <c r="U123" s="86" t="n">
        <v>22</v>
      </c>
      <c r="V123" s="86" t="n">
        <v>64</v>
      </c>
      <c r="W123" s="86" t="n">
        <v>68</v>
      </c>
      <c r="X123" s="86" t="n">
        <v>22</v>
      </c>
      <c r="Y123" s="86" t="n">
        <v>46</v>
      </c>
      <c r="Z123" s="86" t="n">
        <v>0</v>
      </c>
      <c r="AA123" s="86" t="n">
        <v>2</v>
      </c>
      <c r="AB123" s="86" t="n">
        <v>7</v>
      </c>
      <c r="AC123" s="86" t="n">
        <v>3</v>
      </c>
      <c r="AD123" s="86" t="n">
        <v>2</v>
      </c>
      <c r="AE123" s="86" t="n">
        <v>5</v>
      </c>
      <c r="AF123" s="86" t="n">
        <v>0</v>
      </c>
      <c r="AG123" s="86" t="n">
        <v>0</v>
      </c>
      <c r="AH123" s="86" t="n">
        <v>6</v>
      </c>
      <c r="AI123" s="86" t="n">
        <v>101</v>
      </c>
      <c r="AJ123" s="86" t="n">
        <v>0</v>
      </c>
      <c r="AK123" s="86" t="n">
        <v>1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5</v>
      </c>
      <c r="AQ123" s="86" t="n">
        <v>1</v>
      </c>
      <c r="AR123" s="87"/>
      <c r="AS123" s="87"/>
      <c r="AT123" s="87"/>
    </row>
    <row r="124" customFormat="false" ht="75.75" hidden="false" customHeight="true" outlineLevel="0" collapsed="false">
      <c r="A124" s="88" t="s">
        <v>200</v>
      </c>
      <c r="B124" s="85" t="n">
        <v>115</v>
      </c>
      <c r="C124" s="86" t="n">
        <v>82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11</v>
      </c>
      <c r="I124" s="86" t="n">
        <v>7</v>
      </c>
      <c r="J124" s="86" t="n">
        <v>43</v>
      </c>
      <c r="K124" s="86" t="n">
        <v>21</v>
      </c>
      <c r="L124" s="86" t="n">
        <v>8</v>
      </c>
      <c r="M124" s="86" t="n">
        <v>0</v>
      </c>
      <c r="N124" s="86" t="n">
        <v>1</v>
      </c>
      <c r="O124" s="86" t="n">
        <v>0</v>
      </c>
      <c r="P124" s="86" t="n">
        <v>0</v>
      </c>
      <c r="Q124" s="86" t="n">
        <v>78</v>
      </c>
      <c r="R124" s="86" t="n">
        <v>0</v>
      </c>
      <c r="S124" s="86" t="n">
        <v>3</v>
      </c>
      <c r="T124" s="86" t="n">
        <v>1</v>
      </c>
      <c r="U124" s="86" t="n">
        <v>18</v>
      </c>
      <c r="V124" s="86" t="n">
        <v>33</v>
      </c>
      <c r="W124" s="86" t="n">
        <v>21</v>
      </c>
      <c r="X124" s="86" t="n">
        <v>10</v>
      </c>
      <c r="Y124" s="86" t="n">
        <v>22</v>
      </c>
      <c r="Z124" s="86" t="n">
        <v>0</v>
      </c>
      <c r="AA124" s="86" t="n">
        <v>0</v>
      </c>
      <c r="AB124" s="86" t="n">
        <v>1</v>
      </c>
      <c r="AC124" s="86" t="n">
        <v>3</v>
      </c>
      <c r="AD124" s="86" t="n">
        <v>3</v>
      </c>
      <c r="AE124" s="86" t="n">
        <v>3</v>
      </c>
      <c r="AF124" s="86" t="n">
        <v>0</v>
      </c>
      <c r="AG124" s="86" t="n">
        <v>0</v>
      </c>
      <c r="AH124" s="86" t="n">
        <v>5</v>
      </c>
      <c r="AI124" s="86" t="n">
        <v>41</v>
      </c>
      <c r="AJ124" s="86" t="n">
        <v>0</v>
      </c>
      <c r="AK124" s="86" t="n">
        <v>1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6</v>
      </c>
      <c r="AQ124" s="86" t="n">
        <v>2</v>
      </c>
      <c r="AR124" s="87"/>
      <c r="AS124" s="87"/>
      <c r="AT124" s="87"/>
    </row>
    <row r="125" customFormat="false" ht="78" hidden="false" customHeight="true" outlineLevel="0" collapsed="false">
      <c r="A125" s="88" t="s">
        <v>201</v>
      </c>
      <c r="B125" s="85" t="n">
        <v>116</v>
      </c>
      <c r="C125" s="86" t="n">
        <v>4</v>
      </c>
      <c r="D125" s="86" t="n">
        <v>1</v>
      </c>
      <c r="E125" s="86" t="n">
        <v>0</v>
      </c>
      <c r="F125" s="86" t="n">
        <v>0</v>
      </c>
      <c r="G125" s="86" t="n">
        <v>0</v>
      </c>
      <c r="H125" s="86" t="n">
        <v>1</v>
      </c>
      <c r="I125" s="86" t="n">
        <v>1</v>
      </c>
      <c r="J125" s="86" t="n">
        <v>2</v>
      </c>
      <c r="K125" s="86" t="n">
        <v>0</v>
      </c>
      <c r="L125" s="86" t="n">
        <v>0</v>
      </c>
      <c r="M125" s="86" t="n">
        <v>0</v>
      </c>
      <c r="N125" s="86" t="n">
        <v>1</v>
      </c>
      <c r="O125" s="86" t="n">
        <v>0</v>
      </c>
      <c r="P125" s="86" t="n">
        <v>0</v>
      </c>
      <c r="Q125" s="86" t="n">
        <v>2</v>
      </c>
      <c r="R125" s="86" t="n">
        <v>0</v>
      </c>
      <c r="S125" s="86" t="n">
        <v>2</v>
      </c>
      <c r="T125" s="86" t="n">
        <v>0</v>
      </c>
      <c r="U125" s="86" t="n">
        <v>1</v>
      </c>
      <c r="V125" s="86" t="n">
        <v>3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2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2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  <c r="AR125" s="87"/>
      <c r="AS125" s="87"/>
      <c r="AT125" s="87"/>
    </row>
    <row r="126" customFormat="false" ht="75.75" hidden="false" customHeight="true" outlineLevel="0" collapsed="false">
      <c r="A126" s="88" t="s">
        <v>202</v>
      </c>
      <c r="B126" s="85" t="n">
        <v>117</v>
      </c>
      <c r="C126" s="86" t="n">
        <v>7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1</v>
      </c>
      <c r="I126" s="86" t="n">
        <v>2</v>
      </c>
      <c r="J126" s="86" t="n">
        <v>2</v>
      </c>
      <c r="K126" s="86" t="n">
        <v>2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7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3</v>
      </c>
      <c r="W126" s="86" t="n">
        <v>3</v>
      </c>
      <c r="X126" s="86" t="n">
        <v>1</v>
      </c>
      <c r="Y126" s="86" t="n">
        <v>1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6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86" t="n">
        <v>0</v>
      </c>
      <c r="AR126" s="87"/>
      <c r="AS126" s="87"/>
      <c r="AT126" s="87"/>
    </row>
    <row r="127" customFormat="false" ht="50.1" hidden="false" customHeight="true" outlineLevel="0" collapsed="false">
      <c r="A127" s="88" t="s">
        <v>203</v>
      </c>
      <c r="B127" s="85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86" t="n">
        <v>0</v>
      </c>
      <c r="AR127" s="87"/>
      <c r="AS127" s="87"/>
      <c r="AT127" s="87"/>
    </row>
    <row r="128" customFormat="false" ht="87" hidden="false" customHeight="true" outlineLevel="0" collapsed="false">
      <c r="A128" s="88" t="s">
        <v>204</v>
      </c>
      <c r="B128" s="85" t="n">
        <v>119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86" t="n">
        <v>0</v>
      </c>
      <c r="AR128" s="87"/>
      <c r="AS128" s="87"/>
      <c r="AT128" s="87"/>
    </row>
    <row r="129" customFormat="false" ht="50.1" hidden="false" customHeight="true" outlineLevel="0" collapsed="false">
      <c r="A129" s="88" t="s">
        <v>205</v>
      </c>
      <c r="B129" s="85" t="n">
        <v>120</v>
      </c>
      <c r="C129" s="86" t="n">
        <v>98</v>
      </c>
      <c r="D129" s="86" t="n">
        <v>19</v>
      </c>
      <c r="E129" s="86" t="n">
        <v>1</v>
      </c>
      <c r="F129" s="86" t="n">
        <v>1</v>
      </c>
      <c r="G129" s="86" t="n">
        <v>3</v>
      </c>
      <c r="H129" s="86" t="n">
        <v>15</v>
      </c>
      <c r="I129" s="86" t="n">
        <v>14</v>
      </c>
      <c r="J129" s="86" t="n">
        <v>50</v>
      </c>
      <c r="K129" s="86" t="n">
        <v>16</v>
      </c>
      <c r="L129" s="86" t="n">
        <v>3</v>
      </c>
      <c r="M129" s="86" t="n">
        <v>3</v>
      </c>
      <c r="N129" s="86" t="n">
        <v>2</v>
      </c>
      <c r="O129" s="86" t="n">
        <v>0</v>
      </c>
      <c r="P129" s="86" t="n">
        <v>0</v>
      </c>
      <c r="Q129" s="86" t="n">
        <v>92</v>
      </c>
      <c r="R129" s="86" t="n">
        <v>0</v>
      </c>
      <c r="S129" s="86" t="n">
        <v>6</v>
      </c>
      <c r="T129" s="86" t="n">
        <v>0</v>
      </c>
      <c r="U129" s="86" t="n">
        <v>17</v>
      </c>
      <c r="V129" s="86" t="n">
        <v>41</v>
      </c>
      <c r="W129" s="86" t="n">
        <v>28</v>
      </c>
      <c r="X129" s="86" t="n">
        <v>12</v>
      </c>
      <c r="Y129" s="86" t="n">
        <v>29</v>
      </c>
      <c r="Z129" s="86" t="n">
        <v>2</v>
      </c>
      <c r="AA129" s="86" t="n">
        <v>0</v>
      </c>
      <c r="AB129" s="86" t="n">
        <v>5</v>
      </c>
      <c r="AC129" s="86" t="n">
        <v>1</v>
      </c>
      <c r="AD129" s="86" t="n">
        <v>1</v>
      </c>
      <c r="AE129" s="86" t="n">
        <v>5</v>
      </c>
      <c r="AF129" s="86" t="n">
        <v>1</v>
      </c>
      <c r="AG129" s="86" t="n">
        <v>1</v>
      </c>
      <c r="AH129" s="86" t="n">
        <v>5</v>
      </c>
      <c r="AI129" s="86" t="n">
        <v>44</v>
      </c>
      <c r="AJ129" s="86" t="n">
        <v>1</v>
      </c>
      <c r="AK129" s="86" t="n">
        <v>1</v>
      </c>
      <c r="AL129" s="86" t="n">
        <v>0</v>
      </c>
      <c r="AM129" s="86" t="n">
        <v>0</v>
      </c>
      <c r="AN129" s="86" t="n">
        <v>0</v>
      </c>
      <c r="AO129" s="86" t="n">
        <v>2</v>
      </c>
      <c r="AP129" s="86" t="n">
        <v>3</v>
      </c>
      <c r="AQ129" s="86" t="n">
        <v>0</v>
      </c>
      <c r="AR129" s="87"/>
      <c r="AS129" s="87"/>
      <c r="AT129" s="87"/>
    </row>
    <row r="130" customFormat="false" ht="50.1" hidden="false" customHeight="true" outlineLevel="0" collapsed="false">
      <c r="A130" s="88" t="s">
        <v>206</v>
      </c>
      <c r="B130" s="85" t="n">
        <v>121</v>
      </c>
      <c r="C130" s="86" t="n">
        <v>9</v>
      </c>
      <c r="D130" s="86" t="n">
        <v>4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1</v>
      </c>
      <c r="J130" s="86" t="n">
        <v>7</v>
      </c>
      <c r="K130" s="86" t="n">
        <v>1</v>
      </c>
      <c r="L130" s="86" t="n">
        <v>0</v>
      </c>
      <c r="M130" s="86" t="n">
        <v>1</v>
      </c>
      <c r="N130" s="86" t="n">
        <v>0</v>
      </c>
      <c r="O130" s="86" t="n">
        <v>0</v>
      </c>
      <c r="P130" s="86" t="n">
        <v>0</v>
      </c>
      <c r="Q130" s="86" t="n">
        <v>7</v>
      </c>
      <c r="R130" s="86" t="n">
        <v>0</v>
      </c>
      <c r="S130" s="86" t="n">
        <v>2</v>
      </c>
      <c r="T130" s="86" t="n">
        <v>0</v>
      </c>
      <c r="U130" s="86" t="n">
        <v>5</v>
      </c>
      <c r="V130" s="86" t="n">
        <v>4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1</v>
      </c>
      <c r="AB130" s="86" t="n">
        <v>6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2</v>
      </c>
      <c r="AP130" s="86" t="n">
        <v>0</v>
      </c>
      <c r="AQ130" s="86" t="n">
        <v>0</v>
      </c>
      <c r="AR130" s="87"/>
      <c r="AS130" s="87"/>
      <c r="AT130" s="87"/>
    </row>
    <row r="131" customFormat="false" ht="50.1" hidden="false" customHeight="true" outlineLevel="0" collapsed="false">
      <c r="A131" s="88" t="s">
        <v>207</v>
      </c>
      <c r="B131" s="85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86" t="n">
        <v>0</v>
      </c>
      <c r="AR131" s="87"/>
      <c r="AS131" s="87"/>
      <c r="AT131" s="87"/>
    </row>
    <row r="132" customFormat="false" ht="50.1" hidden="false" customHeight="true" outlineLevel="0" collapsed="false">
      <c r="A132" s="88" t="s">
        <v>208</v>
      </c>
      <c r="B132" s="85" t="n">
        <v>123</v>
      </c>
      <c r="C132" s="86" t="n">
        <v>12</v>
      </c>
      <c r="D132" s="86" t="n">
        <v>3</v>
      </c>
      <c r="E132" s="86" t="n">
        <v>0</v>
      </c>
      <c r="F132" s="86" t="n">
        <v>0</v>
      </c>
      <c r="G132" s="86" t="n">
        <v>0</v>
      </c>
      <c r="H132" s="86" t="n">
        <v>3</v>
      </c>
      <c r="I132" s="86" t="n">
        <v>2</v>
      </c>
      <c r="J132" s="86" t="n">
        <v>7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11</v>
      </c>
      <c r="R132" s="86" t="n">
        <v>0</v>
      </c>
      <c r="S132" s="86" t="n">
        <v>1</v>
      </c>
      <c r="T132" s="86" t="n">
        <v>0</v>
      </c>
      <c r="U132" s="86" t="n">
        <v>2</v>
      </c>
      <c r="V132" s="86" t="n">
        <v>7</v>
      </c>
      <c r="W132" s="86" t="n">
        <v>3</v>
      </c>
      <c r="X132" s="86" t="n">
        <v>0</v>
      </c>
      <c r="Y132" s="86" t="n">
        <v>6</v>
      </c>
      <c r="Z132" s="86" t="n">
        <v>0</v>
      </c>
      <c r="AA132" s="86" t="n">
        <v>0</v>
      </c>
      <c r="AB132" s="86" t="n">
        <v>1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4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1</v>
      </c>
      <c r="AQ132" s="86" t="n">
        <v>0</v>
      </c>
      <c r="AR132" s="87"/>
      <c r="AS132" s="87"/>
      <c r="AT132" s="87"/>
    </row>
    <row r="133" customFormat="false" ht="50.1" hidden="false" customHeight="true" outlineLevel="0" collapsed="false">
      <c r="A133" s="88" t="s">
        <v>209</v>
      </c>
      <c r="B133" s="85" t="n">
        <v>124</v>
      </c>
      <c r="C133" s="86" t="n">
        <v>13</v>
      </c>
      <c r="D133" s="86" t="n">
        <v>5</v>
      </c>
      <c r="E133" s="86" t="n">
        <v>0</v>
      </c>
      <c r="F133" s="86" t="n">
        <v>0</v>
      </c>
      <c r="G133" s="86" t="n">
        <v>0</v>
      </c>
      <c r="H133" s="86" t="n">
        <v>5</v>
      </c>
      <c r="I133" s="86" t="n">
        <v>3</v>
      </c>
      <c r="J133" s="86" t="n">
        <v>4</v>
      </c>
      <c r="K133" s="86" t="n">
        <v>1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13</v>
      </c>
      <c r="R133" s="86" t="n">
        <v>0</v>
      </c>
      <c r="S133" s="86" t="n">
        <v>0</v>
      </c>
      <c r="T133" s="86" t="n">
        <v>0</v>
      </c>
      <c r="U133" s="86" t="n">
        <v>3</v>
      </c>
      <c r="V133" s="86" t="n">
        <v>7</v>
      </c>
      <c r="W133" s="86" t="n">
        <v>3</v>
      </c>
      <c r="X133" s="86" t="n">
        <v>0</v>
      </c>
      <c r="Y133" s="86" t="n">
        <v>3</v>
      </c>
      <c r="Z133" s="86" t="n">
        <v>0</v>
      </c>
      <c r="AA133" s="86" t="n">
        <v>0</v>
      </c>
      <c r="AB133" s="86" t="n">
        <v>7</v>
      </c>
      <c r="AC133" s="86" t="n">
        <v>1</v>
      </c>
      <c r="AD133" s="86" t="n">
        <v>1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1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1</v>
      </c>
      <c r="AQ133" s="86" t="n">
        <v>0</v>
      </c>
      <c r="AR133" s="87"/>
      <c r="AS133" s="87"/>
      <c r="AT133" s="87"/>
    </row>
    <row r="134" customFormat="false" ht="78" hidden="false" customHeight="true" outlineLevel="0" collapsed="false">
      <c r="A134" s="88" t="s">
        <v>210</v>
      </c>
      <c r="B134" s="85" t="n">
        <v>125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86" t="n">
        <v>0</v>
      </c>
      <c r="AR134" s="87"/>
      <c r="AS134" s="87"/>
      <c r="AT134" s="87"/>
    </row>
    <row r="135" customFormat="false" ht="50.1" hidden="false" customHeight="true" outlineLevel="0" collapsed="false">
      <c r="A135" s="88" t="s">
        <v>211</v>
      </c>
      <c r="B135" s="85" t="n">
        <v>126</v>
      </c>
      <c r="C135" s="86" t="n">
        <v>38</v>
      </c>
      <c r="D135" s="86" t="n">
        <v>2</v>
      </c>
      <c r="E135" s="86" t="n">
        <v>0</v>
      </c>
      <c r="F135" s="86" t="n">
        <v>0</v>
      </c>
      <c r="G135" s="86" t="n">
        <v>1</v>
      </c>
      <c r="H135" s="86" t="n">
        <v>3</v>
      </c>
      <c r="I135" s="86" t="n">
        <v>5</v>
      </c>
      <c r="J135" s="86" t="n">
        <v>25</v>
      </c>
      <c r="K135" s="86" t="n">
        <v>4</v>
      </c>
      <c r="L135" s="86" t="n">
        <v>0</v>
      </c>
      <c r="M135" s="86" t="n">
        <v>0</v>
      </c>
      <c r="N135" s="86" t="n">
        <v>1</v>
      </c>
      <c r="O135" s="86" t="n">
        <v>0</v>
      </c>
      <c r="P135" s="86" t="n">
        <v>0</v>
      </c>
      <c r="Q135" s="86" t="n">
        <v>37</v>
      </c>
      <c r="R135" s="86" t="n">
        <v>0</v>
      </c>
      <c r="S135" s="86" t="n">
        <v>1</v>
      </c>
      <c r="T135" s="86" t="n">
        <v>0</v>
      </c>
      <c r="U135" s="86" t="n">
        <v>10</v>
      </c>
      <c r="V135" s="86" t="n">
        <v>14</v>
      </c>
      <c r="W135" s="86" t="n">
        <v>11</v>
      </c>
      <c r="X135" s="86" t="n">
        <v>3</v>
      </c>
      <c r="Y135" s="86" t="n">
        <v>9</v>
      </c>
      <c r="Z135" s="86" t="n">
        <v>0</v>
      </c>
      <c r="AA135" s="86" t="n">
        <v>0</v>
      </c>
      <c r="AB135" s="86" t="n">
        <v>4</v>
      </c>
      <c r="AC135" s="86" t="n">
        <v>1</v>
      </c>
      <c r="AD135" s="86" t="n">
        <v>0</v>
      </c>
      <c r="AE135" s="86" t="n">
        <v>2</v>
      </c>
      <c r="AF135" s="86" t="n">
        <v>0</v>
      </c>
      <c r="AG135" s="86" t="n">
        <v>0</v>
      </c>
      <c r="AH135" s="86" t="n">
        <v>1</v>
      </c>
      <c r="AI135" s="86" t="n">
        <v>18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3</v>
      </c>
      <c r="AQ135" s="86" t="n">
        <v>0</v>
      </c>
      <c r="AR135" s="87"/>
      <c r="AS135" s="87"/>
      <c r="AT135" s="87"/>
    </row>
    <row r="136" customFormat="false" ht="50.1" hidden="false" customHeight="true" outlineLevel="0" collapsed="false">
      <c r="A136" s="88" t="s">
        <v>212</v>
      </c>
      <c r="B136" s="85" t="n">
        <v>127</v>
      </c>
      <c r="C136" s="86" t="n">
        <v>899</v>
      </c>
      <c r="D136" s="86" t="n">
        <v>99</v>
      </c>
      <c r="E136" s="86" t="n">
        <v>2</v>
      </c>
      <c r="F136" s="86" t="n">
        <v>0</v>
      </c>
      <c r="G136" s="86" t="n">
        <v>7</v>
      </c>
      <c r="H136" s="86" t="n">
        <v>73</v>
      </c>
      <c r="I136" s="86" t="n">
        <v>95</v>
      </c>
      <c r="J136" s="86" t="n">
        <v>576</v>
      </c>
      <c r="K136" s="86" t="n">
        <v>148</v>
      </c>
      <c r="L136" s="86" t="n">
        <v>39</v>
      </c>
      <c r="M136" s="86" t="n">
        <v>12</v>
      </c>
      <c r="N136" s="86" t="n">
        <v>4</v>
      </c>
      <c r="O136" s="86" t="n">
        <v>0</v>
      </c>
      <c r="P136" s="86" t="n">
        <v>1</v>
      </c>
      <c r="Q136" s="86" t="n">
        <v>845</v>
      </c>
      <c r="R136" s="86" t="n">
        <v>0</v>
      </c>
      <c r="S136" s="86" t="n">
        <v>41</v>
      </c>
      <c r="T136" s="86" t="n">
        <v>13</v>
      </c>
      <c r="U136" s="86" t="n">
        <v>42</v>
      </c>
      <c r="V136" s="86" t="n">
        <v>342</v>
      </c>
      <c r="W136" s="86" t="n">
        <v>337</v>
      </c>
      <c r="X136" s="86" t="n">
        <v>178</v>
      </c>
      <c r="Y136" s="86" t="n">
        <v>210</v>
      </c>
      <c r="Z136" s="86" t="n">
        <v>3</v>
      </c>
      <c r="AA136" s="86" t="n">
        <v>0</v>
      </c>
      <c r="AB136" s="86" t="n">
        <v>2</v>
      </c>
      <c r="AC136" s="86" t="n">
        <v>7</v>
      </c>
      <c r="AD136" s="86" t="n">
        <v>6</v>
      </c>
      <c r="AE136" s="86" t="n">
        <v>9</v>
      </c>
      <c r="AF136" s="86" t="n">
        <v>4</v>
      </c>
      <c r="AG136" s="86" t="n">
        <v>4</v>
      </c>
      <c r="AH136" s="86" t="n">
        <v>60</v>
      </c>
      <c r="AI136" s="86" t="n">
        <v>592</v>
      </c>
      <c r="AJ136" s="86" t="n">
        <v>17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12</v>
      </c>
      <c r="AQ136" s="86" t="n">
        <v>7</v>
      </c>
      <c r="AR136" s="87"/>
      <c r="AS136" s="87"/>
      <c r="AT136" s="87"/>
    </row>
    <row r="137" customFormat="false" ht="50.1" hidden="false" customHeight="true" outlineLevel="0" collapsed="false">
      <c r="A137" s="88" t="s">
        <v>213</v>
      </c>
      <c r="B137" s="85" t="n">
        <v>128</v>
      </c>
      <c r="C137" s="86" t="n">
        <v>55</v>
      </c>
      <c r="D137" s="86" t="n">
        <v>7</v>
      </c>
      <c r="E137" s="86" t="n">
        <v>0</v>
      </c>
      <c r="F137" s="86" t="n">
        <v>2</v>
      </c>
      <c r="G137" s="86" t="n">
        <v>0</v>
      </c>
      <c r="H137" s="86" t="n">
        <v>5</v>
      </c>
      <c r="I137" s="86" t="n">
        <v>5</v>
      </c>
      <c r="J137" s="86" t="n">
        <v>40</v>
      </c>
      <c r="K137" s="86" t="n">
        <v>5</v>
      </c>
      <c r="L137" s="86" t="n">
        <v>1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50</v>
      </c>
      <c r="R137" s="86" t="n">
        <v>0</v>
      </c>
      <c r="S137" s="86" t="n">
        <v>5</v>
      </c>
      <c r="T137" s="86" t="n">
        <v>0</v>
      </c>
      <c r="U137" s="86" t="n">
        <v>8</v>
      </c>
      <c r="V137" s="86" t="n">
        <v>28</v>
      </c>
      <c r="W137" s="86" t="n">
        <v>13</v>
      </c>
      <c r="X137" s="86" t="n">
        <v>6</v>
      </c>
      <c r="Y137" s="86" t="n">
        <v>19</v>
      </c>
      <c r="Z137" s="86" t="n">
        <v>0</v>
      </c>
      <c r="AA137" s="86" t="n">
        <v>0</v>
      </c>
      <c r="AB137" s="86" t="n">
        <v>2</v>
      </c>
      <c r="AC137" s="86" t="n">
        <v>0</v>
      </c>
      <c r="AD137" s="86" t="n">
        <v>0</v>
      </c>
      <c r="AE137" s="86" t="n">
        <v>1</v>
      </c>
      <c r="AF137" s="86" t="n">
        <v>0</v>
      </c>
      <c r="AG137" s="86" t="n">
        <v>0</v>
      </c>
      <c r="AH137" s="86" t="n">
        <v>5</v>
      </c>
      <c r="AI137" s="86" t="n">
        <v>28</v>
      </c>
      <c r="AJ137" s="86" t="n">
        <v>2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86" t="n">
        <v>2</v>
      </c>
      <c r="AR137" s="87"/>
      <c r="AS137" s="87"/>
      <c r="AT137" s="87"/>
    </row>
    <row r="138" customFormat="false" ht="50.1" hidden="false" customHeight="true" outlineLevel="0" collapsed="false">
      <c r="A138" s="88" t="s">
        <v>214</v>
      </c>
      <c r="B138" s="85" t="n">
        <v>129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86" t="n">
        <v>0</v>
      </c>
      <c r="AR138" s="87"/>
      <c r="AS138" s="87"/>
      <c r="AT138" s="87"/>
    </row>
    <row r="139" customFormat="false" ht="50.1" hidden="false" customHeight="true" outlineLevel="0" collapsed="false">
      <c r="A139" s="88" t="n">
        <v>140</v>
      </c>
      <c r="B139" s="85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86" t="n">
        <v>0</v>
      </c>
      <c r="AR139" s="87"/>
      <c r="AS139" s="87"/>
      <c r="AT139" s="87"/>
    </row>
    <row r="140" customFormat="false" ht="70.5" hidden="false" customHeight="true" outlineLevel="0" collapsed="false">
      <c r="A140" s="88" t="s">
        <v>215</v>
      </c>
      <c r="B140" s="85" t="n">
        <v>131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86" t="n">
        <v>0</v>
      </c>
      <c r="AR140" s="87"/>
      <c r="AS140" s="87"/>
      <c r="AT140" s="87"/>
    </row>
    <row r="141" customFormat="false" ht="50.1" hidden="false" customHeight="true" outlineLevel="0" collapsed="false">
      <c r="A141" s="88" t="s">
        <v>216</v>
      </c>
      <c r="B141" s="85" t="n">
        <v>132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86" t="n">
        <v>0</v>
      </c>
      <c r="AR141" s="87"/>
      <c r="AS141" s="87"/>
      <c r="AT141" s="87"/>
    </row>
    <row r="142" customFormat="false" ht="68.25" hidden="false" customHeight="true" outlineLevel="0" collapsed="false">
      <c r="A142" s="88" t="s">
        <v>217</v>
      </c>
      <c r="B142" s="85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86" t="n">
        <v>0</v>
      </c>
      <c r="AR142" s="87"/>
      <c r="AS142" s="87"/>
      <c r="AT142" s="87"/>
    </row>
    <row r="143" customFormat="false" ht="50.1" hidden="false" customHeight="true" outlineLevel="0" collapsed="false">
      <c r="A143" s="88" t="s">
        <v>218</v>
      </c>
      <c r="B143" s="85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86" t="n">
        <v>0</v>
      </c>
      <c r="AR143" s="87"/>
      <c r="AS143" s="87"/>
      <c r="AT143" s="87"/>
    </row>
    <row r="144" customFormat="false" ht="50.1" hidden="false" customHeight="true" outlineLevel="0" collapsed="false">
      <c r="A144" s="88" t="s">
        <v>219</v>
      </c>
      <c r="B144" s="85" t="n">
        <v>135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  <c r="AR144" s="87"/>
      <c r="AS144" s="87"/>
      <c r="AT144" s="87"/>
    </row>
    <row r="145" customFormat="false" ht="64.5" hidden="false" customHeight="true" outlineLevel="0" collapsed="false">
      <c r="A145" s="88" t="s">
        <v>220</v>
      </c>
      <c r="B145" s="85" t="n">
        <v>136</v>
      </c>
      <c r="C145" s="86" t="n">
        <v>1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1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1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1</v>
      </c>
      <c r="W145" s="86" t="n">
        <v>0</v>
      </c>
      <c r="X145" s="86" t="n">
        <v>0</v>
      </c>
      <c r="Y145" s="86" t="n">
        <v>1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  <c r="AR145" s="87"/>
      <c r="AS145" s="87"/>
      <c r="AT145" s="87"/>
    </row>
    <row r="146" customFormat="false" ht="50.1" hidden="false" customHeight="true" outlineLevel="0" collapsed="false">
      <c r="A146" s="88" t="s">
        <v>221</v>
      </c>
      <c r="B146" s="85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86" t="n">
        <v>0</v>
      </c>
      <c r="AR146" s="87"/>
      <c r="AS146" s="87"/>
      <c r="AT146" s="87"/>
    </row>
    <row r="147" customFormat="false" ht="63" hidden="false" customHeight="true" outlineLevel="0" collapsed="false">
      <c r="A147" s="88" t="s">
        <v>222</v>
      </c>
      <c r="B147" s="85" t="n">
        <v>138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86" t="n">
        <v>0</v>
      </c>
      <c r="AR147" s="87"/>
      <c r="AS147" s="87"/>
      <c r="AT147" s="87"/>
    </row>
    <row r="148" customFormat="false" ht="66.75" hidden="false" customHeight="true" outlineLevel="0" collapsed="false">
      <c r="A148" s="88" t="s">
        <v>223</v>
      </c>
      <c r="B148" s="85" t="n">
        <v>139</v>
      </c>
      <c r="C148" s="86" t="n">
        <v>5</v>
      </c>
      <c r="D148" s="86" t="n">
        <v>3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1</v>
      </c>
      <c r="J148" s="86" t="n">
        <v>3</v>
      </c>
      <c r="K148" s="86" t="n">
        <v>1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5</v>
      </c>
      <c r="R148" s="86" t="n">
        <v>0</v>
      </c>
      <c r="S148" s="86" t="n">
        <v>0</v>
      </c>
      <c r="T148" s="86" t="n">
        <v>0</v>
      </c>
      <c r="U148" s="86" t="n">
        <v>2</v>
      </c>
      <c r="V148" s="86" t="n">
        <v>0</v>
      </c>
      <c r="W148" s="86" t="n">
        <v>3</v>
      </c>
      <c r="X148" s="86" t="n">
        <v>0</v>
      </c>
      <c r="Y148" s="86" t="n">
        <v>2</v>
      </c>
      <c r="Z148" s="86" t="n">
        <v>0</v>
      </c>
      <c r="AA148" s="86" t="n">
        <v>1</v>
      </c>
      <c r="AB148" s="86" t="n">
        <v>1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1</v>
      </c>
      <c r="AQ148" s="86" t="n">
        <v>0</v>
      </c>
      <c r="AR148" s="87"/>
      <c r="AS148" s="87"/>
      <c r="AT148" s="87"/>
    </row>
    <row r="149" customFormat="false" ht="70.5" hidden="false" customHeight="true" outlineLevel="0" collapsed="false">
      <c r="A149" s="90" t="s">
        <v>224</v>
      </c>
      <c r="B149" s="85" t="n">
        <v>140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86" t="n">
        <v>0</v>
      </c>
      <c r="AR149" s="87"/>
      <c r="AS149" s="87"/>
      <c r="AT149" s="87"/>
    </row>
    <row r="150" customFormat="false" ht="70.5" hidden="false" customHeight="true" outlineLevel="0" collapsed="false">
      <c r="A150" s="93" t="s">
        <v>225</v>
      </c>
      <c r="B150" s="85" t="n">
        <v>141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86" t="n">
        <v>0</v>
      </c>
      <c r="AR150" s="87"/>
      <c r="AS150" s="87"/>
      <c r="AT150" s="87"/>
    </row>
    <row r="151" customFormat="false" ht="50.1" hidden="false" customHeight="true" outlineLevel="0" collapsed="false">
      <c r="A151" s="93" t="s">
        <v>226</v>
      </c>
      <c r="B151" s="85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86" t="n">
        <v>0</v>
      </c>
      <c r="AR151" s="87"/>
      <c r="AS151" s="87"/>
      <c r="AT151" s="87"/>
    </row>
    <row r="152" customFormat="false" ht="50.1" hidden="false" customHeight="true" outlineLevel="0" collapsed="false">
      <c r="A152" s="88" t="s">
        <v>227</v>
      </c>
      <c r="B152" s="85" t="n">
        <v>143</v>
      </c>
      <c r="C152" s="86" t="n">
        <v>18</v>
      </c>
      <c r="D152" s="86" t="n">
        <v>3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1</v>
      </c>
      <c r="J152" s="86" t="n">
        <v>13</v>
      </c>
      <c r="K152" s="86" t="n">
        <v>4</v>
      </c>
      <c r="L152" s="86" t="n">
        <v>2</v>
      </c>
      <c r="M152" s="86" t="n">
        <v>1</v>
      </c>
      <c r="N152" s="86" t="n">
        <v>0</v>
      </c>
      <c r="O152" s="86" t="n">
        <v>0</v>
      </c>
      <c r="P152" s="86" t="n">
        <v>0</v>
      </c>
      <c r="Q152" s="86" t="n">
        <v>17</v>
      </c>
      <c r="R152" s="86" t="n">
        <v>0</v>
      </c>
      <c r="S152" s="86" t="n">
        <v>1</v>
      </c>
      <c r="T152" s="86" t="n">
        <v>0</v>
      </c>
      <c r="U152" s="86" t="n">
        <v>11</v>
      </c>
      <c r="V152" s="86" t="n">
        <v>5</v>
      </c>
      <c r="W152" s="86" t="n">
        <v>2</v>
      </c>
      <c r="X152" s="86" t="n">
        <v>0</v>
      </c>
      <c r="Y152" s="86" t="n">
        <v>7</v>
      </c>
      <c r="Z152" s="86" t="n">
        <v>0</v>
      </c>
      <c r="AA152" s="86" t="n">
        <v>0</v>
      </c>
      <c r="AB152" s="86" t="n">
        <v>7</v>
      </c>
      <c r="AC152" s="86" t="n">
        <v>3</v>
      </c>
      <c r="AD152" s="86" t="n">
        <v>3</v>
      </c>
      <c r="AE152" s="86" t="n">
        <v>0</v>
      </c>
      <c r="AF152" s="86" t="n">
        <v>0</v>
      </c>
      <c r="AG152" s="86" t="n">
        <v>0</v>
      </c>
      <c r="AH152" s="86" t="n">
        <v>1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86" t="n">
        <v>0</v>
      </c>
      <c r="AR152" s="87"/>
      <c r="AS152" s="87"/>
      <c r="AT152" s="87"/>
    </row>
    <row r="153" customFormat="false" ht="50.1" hidden="false" customHeight="true" outlineLevel="0" collapsed="false">
      <c r="A153" s="88" t="s">
        <v>228</v>
      </c>
      <c r="B153" s="85" t="n">
        <v>144</v>
      </c>
      <c r="C153" s="86" t="n">
        <v>52</v>
      </c>
      <c r="D153" s="86" t="n">
        <v>4</v>
      </c>
      <c r="E153" s="86" t="n">
        <v>0</v>
      </c>
      <c r="F153" s="86" t="n">
        <v>1</v>
      </c>
      <c r="G153" s="86" t="n">
        <v>0</v>
      </c>
      <c r="H153" s="86" t="n">
        <v>0</v>
      </c>
      <c r="I153" s="86" t="n">
        <v>5</v>
      </c>
      <c r="J153" s="86" t="n">
        <v>28</v>
      </c>
      <c r="K153" s="86" t="n">
        <v>19</v>
      </c>
      <c r="L153" s="86" t="n">
        <v>6</v>
      </c>
      <c r="M153" s="86" t="n">
        <v>1</v>
      </c>
      <c r="N153" s="86" t="n">
        <v>1</v>
      </c>
      <c r="O153" s="86" t="n">
        <v>0</v>
      </c>
      <c r="P153" s="86" t="n">
        <v>0</v>
      </c>
      <c r="Q153" s="86" t="n">
        <v>45</v>
      </c>
      <c r="R153" s="86" t="n">
        <v>0</v>
      </c>
      <c r="S153" s="86" t="n">
        <v>7</v>
      </c>
      <c r="T153" s="86" t="n">
        <v>0</v>
      </c>
      <c r="U153" s="86" t="n">
        <v>27</v>
      </c>
      <c r="V153" s="86" t="n">
        <v>20</v>
      </c>
      <c r="W153" s="86" t="n">
        <v>2</v>
      </c>
      <c r="X153" s="86" t="n">
        <v>3</v>
      </c>
      <c r="Y153" s="86" t="n">
        <v>15</v>
      </c>
      <c r="Z153" s="86" t="n">
        <v>2</v>
      </c>
      <c r="AA153" s="86" t="n">
        <v>0</v>
      </c>
      <c r="AB153" s="86" t="n">
        <v>15</v>
      </c>
      <c r="AC153" s="86" t="n">
        <v>9</v>
      </c>
      <c r="AD153" s="86" t="n">
        <v>7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5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1</v>
      </c>
      <c r="AP153" s="86" t="n">
        <v>5</v>
      </c>
      <c r="AQ153" s="86" t="n">
        <v>1</v>
      </c>
      <c r="AR153" s="87"/>
      <c r="AS153" s="87"/>
      <c r="AT153" s="87"/>
    </row>
    <row r="154" customFormat="false" ht="50.1" hidden="false" customHeight="true" outlineLevel="0" collapsed="false">
      <c r="A154" s="88" t="s">
        <v>229</v>
      </c>
      <c r="B154" s="85" t="n">
        <v>145</v>
      </c>
      <c r="C154" s="86" t="n">
        <v>8</v>
      </c>
      <c r="D154" s="86" t="n">
        <v>1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5</v>
      </c>
      <c r="K154" s="86" t="n">
        <v>3</v>
      </c>
      <c r="L154" s="86" t="n">
        <v>0</v>
      </c>
      <c r="M154" s="86" t="n">
        <v>0</v>
      </c>
      <c r="N154" s="86" t="n">
        <v>1</v>
      </c>
      <c r="O154" s="86" t="n">
        <v>0</v>
      </c>
      <c r="P154" s="86" t="n">
        <v>0</v>
      </c>
      <c r="Q154" s="86" t="n">
        <v>8</v>
      </c>
      <c r="R154" s="86" t="n">
        <v>0</v>
      </c>
      <c r="S154" s="86" t="n">
        <v>0</v>
      </c>
      <c r="T154" s="86" t="n">
        <v>0</v>
      </c>
      <c r="U154" s="86" t="n">
        <v>5</v>
      </c>
      <c r="V154" s="86" t="n">
        <v>1</v>
      </c>
      <c r="W154" s="86" t="n">
        <v>2</v>
      </c>
      <c r="X154" s="86" t="n">
        <v>0</v>
      </c>
      <c r="Y154" s="86" t="n">
        <v>5</v>
      </c>
      <c r="Z154" s="86" t="n">
        <v>0</v>
      </c>
      <c r="AA154" s="86" t="n">
        <v>0</v>
      </c>
      <c r="AB154" s="86" t="n">
        <v>1</v>
      </c>
      <c r="AC154" s="86" t="n">
        <v>1</v>
      </c>
      <c r="AD154" s="86" t="n">
        <v>1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1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86" t="n">
        <v>0</v>
      </c>
      <c r="AR154" s="87"/>
      <c r="AS154" s="87"/>
      <c r="AT154" s="87"/>
    </row>
    <row r="155" customFormat="false" ht="50.1" hidden="false" customHeight="true" outlineLevel="0" collapsed="false">
      <c r="A155" s="88" t="s">
        <v>230</v>
      </c>
      <c r="B155" s="85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86" t="n">
        <v>0</v>
      </c>
      <c r="AR155" s="87"/>
      <c r="AS155" s="87"/>
      <c r="AT155" s="87"/>
    </row>
    <row r="156" customFormat="false" ht="50.1" hidden="false" customHeight="true" outlineLevel="0" collapsed="false">
      <c r="A156" s="88" t="s">
        <v>231</v>
      </c>
      <c r="B156" s="85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86" t="n">
        <v>0</v>
      </c>
      <c r="AR156" s="87"/>
      <c r="AS156" s="87"/>
      <c r="AT156" s="87"/>
    </row>
    <row r="157" customFormat="false" ht="50.1" hidden="false" customHeight="true" outlineLevel="0" collapsed="false">
      <c r="A157" s="88" t="s">
        <v>232</v>
      </c>
      <c r="B157" s="85" t="n">
        <v>148</v>
      </c>
      <c r="C157" s="86" t="n">
        <v>1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1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1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1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1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86" t="n">
        <v>0</v>
      </c>
      <c r="AR157" s="87"/>
      <c r="AS157" s="87"/>
      <c r="AT157" s="87"/>
    </row>
    <row r="158" customFormat="false" ht="50.1" hidden="false" customHeight="true" outlineLevel="0" collapsed="false">
      <c r="A158" s="88" t="s">
        <v>233</v>
      </c>
      <c r="B158" s="85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86" t="n">
        <v>0</v>
      </c>
      <c r="AR158" s="87"/>
      <c r="AS158" s="87"/>
      <c r="AT158" s="87"/>
    </row>
    <row r="159" customFormat="false" ht="50.1" hidden="false" customHeight="true" outlineLevel="0" collapsed="false">
      <c r="A159" s="88" t="n">
        <v>145</v>
      </c>
      <c r="B159" s="85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86" t="n">
        <v>0</v>
      </c>
      <c r="AR159" s="87"/>
      <c r="AS159" s="87"/>
      <c r="AT159" s="87"/>
    </row>
    <row r="160" customFormat="false" ht="138" hidden="false" customHeight="true" outlineLevel="0" collapsed="false">
      <c r="A160" s="88" t="s">
        <v>234</v>
      </c>
      <c r="B160" s="85" t="n">
        <v>151</v>
      </c>
      <c r="C160" s="86" t="n">
        <v>5</v>
      </c>
      <c r="D160" s="86" t="n">
        <v>2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4</v>
      </c>
      <c r="K160" s="86" t="n">
        <v>1</v>
      </c>
      <c r="L160" s="86" t="n">
        <v>0</v>
      </c>
      <c r="M160" s="86" t="n">
        <v>1</v>
      </c>
      <c r="N160" s="86" t="n">
        <v>0</v>
      </c>
      <c r="O160" s="86" t="n">
        <v>0</v>
      </c>
      <c r="P160" s="86" t="n">
        <v>0</v>
      </c>
      <c r="Q160" s="86" t="n">
        <v>4</v>
      </c>
      <c r="R160" s="86" t="n">
        <v>0</v>
      </c>
      <c r="S160" s="86" t="n">
        <v>1</v>
      </c>
      <c r="T160" s="86" t="n">
        <v>0</v>
      </c>
      <c r="U160" s="86" t="n">
        <v>2</v>
      </c>
      <c r="V160" s="86" t="n">
        <v>2</v>
      </c>
      <c r="W160" s="86" t="n">
        <v>1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3</v>
      </c>
      <c r="AC160" s="86" t="n">
        <v>2</v>
      </c>
      <c r="AD160" s="86" t="n">
        <v>1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86" t="n">
        <v>0</v>
      </c>
      <c r="AR160" s="87"/>
      <c r="AS160" s="87"/>
      <c r="AT160" s="87"/>
    </row>
    <row r="161" customFormat="false" ht="109.5" hidden="false" customHeight="true" outlineLevel="0" collapsed="false">
      <c r="A161" s="88" t="s">
        <v>235</v>
      </c>
      <c r="B161" s="85" t="n">
        <v>152</v>
      </c>
      <c r="C161" s="86" t="n">
        <v>43</v>
      </c>
      <c r="D161" s="86" t="n">
        <v>9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1</v>
      </c>
      <c r="J161" s="86" t="n">
        <v>26</v>
      </c>
      <c r="K161" s="86" t="n">
        <v>16</v>
      </c>
      <c r="L161" s="86" t="n">
        <v>2</v>
      </c>
      <c r="M161" s="86" t="n">
        <v>3</v>
      </c>
      <c r="N161" s="86" t="n">
        <v>0</v>
      </c>
      <c r="O161" s="86" t="n">
        <v>0</v>
      </c>
      <c r="P161" s="86" t="n">
        <v>0</v>
      </c>
      <c r="Q161" s="86" t="n">
        <v>39</v>
      </c>
      <c r="R161" s="86" t="n">
        <v>1</v>
      </c>
      <c r="S161" s="86" t="n">
        <v>3</v>
      </c>
      <c r="T161" s="86" t="n">
        <v>0</v>
      </c>
      <c r="U161" s="86" t="n">
        <v>31</v>
      </c>
      <c r="V161" s="86" t="n">
        <v>9</v>
      </c>
      <c r="W161" s="86" t="n">
        <v>3</v>
      </c>
      <c r="X161" s="86" t="n">
        <v>0</v>
      </c>
      <c r="Y161" s="86" t="n">
        <v>1</v>
      </c>
      <c r="Z161" s="86" t="n">
        <v>0</v>
      </c>
      <c r="AA161" s="86" t="n">
        <v>0</v>
      </c>
      <c r="AB161" s="86" t="n">
        <v>15</v>
      </c>
      <c r="AC161" s="86" t="n">
        <v>27</v>
      </c>
      <c r="AD161" s="86" t="n">
        <v>8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86" t="n">
        <v>0</v>
      </c>
      <c r="AR161" s="87"/>
      <c r="AS161" s="87"/>
      <c r="AT161" s="87"/>
    </row>
    <row r="162" customFormat="false" ht="141.75" hidden="false" customHeight="true" outlineLevel="0" collapsed="false">
      <c r="A162" s="88" t="s">
        <v>236</v>
      </c>
      <c r="B162" s="85" t="n">
        <v>153</v>
      </c>
      <c r="C162" s="86" t="n">
        <v>0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86" t="n">
        <v>0</v>
      </c>
      <c r="AR162" s="87"/>
      <c r="AS162" s="87"/>
      <c r="AT162" s="87"/>
    </row>
    <row r="163" customFormat="false" ht="50.1" hidden="false" customHeight="true" outlineLevel="0" collapsed="false">
      <c r="A163" s="88" t="s">
        <v>237</v>
      </c>
      <c r="B163" s="85" t="n">
        <v>154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86" t="n">
        <v>0</v>
      </c>
      <c r="AR163" s="87"/>
      <c r="AS163" s="87"/>
      <c r="AT163" s="87"/>
    </row>
    <row r="164" customFormat="false" ht="50.1" hidden="false" customHeight="true" outlineLevel="0" collapsed="false">
      <c r="A164" s="88" t="s">
        <v>238</v>
      </c>
      <c r="B164" s="85" t="n">
        <v>155</v>
      </c>
      <c r="C164" s="86" t="n">
        <v>3</v>
      </c>
      <c r="D164" s="86" t="n">
        <v>1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2</v>
      </c>
      <c r="K164" s="86" t="n">
        <v>1</v>
      </c>
      <c r="L164" s="86" t="n">
        <v>1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3</v>
      </c>
      <c r="R164" s="86" t="n">
        <v>0</v>
      </c>
      <c r="S164" s="86" t="n">
        <v>0</v>
      </c>
      <c r="T164" s="86" t="n">
        <v>0</v>
      </c>
      <c r="U164" s="86" t="n">
        <v>1</v>
      </c>
      <c r="V164" s="86" t="n">
        <v>1</v>
      </c>
      <c r="W164" s="86" t="n">
        <v>1</v>
      </c>
      <c r="X164" s="86" t="n">
        <v>0</v>
      </c>
      <c r="Y164" s="86" t="n">
        <v>1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1</v>
      </c>
      <c r="AI164" s="86" t="n">
        <v>1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  <c r="AR164" s="87"/>
      <c r="AS164" s="87"/>
      <c r="AT164" s="87"/>
    </row>
    <row r="165" customFormat="false" ht="50.1" hidden="false" customHeight="true" outlineLevel="0" collapsed="false">
      <c r="A165" s="88" t="s">
        <v>239</v>
      </c>
      <c r="B165" s="85" t="n">
        <v>156</v>
      </c>
      <c r="C165" s="86" t="n">
        <v>24</v>
      </c>
      <c r="D165" s="86" t="n">
        <v>7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2</v>
      </c>
      <c r="J165" s="86" t="n">
        <v>16</v>
      </c>
      <c r="K165" s="86" t="n">
        <v>6</v>
      </c>
      <c r="L165" s="86" t="n">
        <v>2</v>
      </c>
      <c r="M165" s="86" t="n">
        <v>2</v>
      </c>
      <c r="N165" s="86" t="n">
        <v>1</v>
      </c>
      <c r="O165" s="86" t="n">
        <v>0</v>
      </c>
      <c r="P165" s="86" t="n">
        <v>0</v>
      </c>
      <c r="Q165" s="86" t="n">
        <v>22</v>
      </c>
      <c r="R165" s="86" t="n">
        <v>0</v>
      </c>
      <c r="S165" s="86" t="n">
        <v>2</v>
      </c>
      <c r="T165" s="86" t="n">
        <v>0</v>
      </c>
      <c r="U165" s="86" t="n">
        <v>13</v>
      </c>
      <c r="V165" s="86" t="n">
        <v>6</v>
      </c>
      <c r="W165" s="86" t="n">
        <v>5</v>
      </c>
      <c r="X165" s="86" t="n">
        <v>0</v>
      </c>
      <c r="Y165" s="86" t="n">
        <v>2</v>
      </c>
      <c r="Z165" s="86" t="n">
        <v>0</v>
      </c>
      <c r="AA165" s="86" t="n">
        <v>2</v>
      </c>
      <c r="AB165" s="86" t="n">
        <v>10</v>
      </c>
      <c r="AC165" s="86" t="n">
        <v>4</v>
      </c>
      <c r="AD165" s="86" t="n">
        <v>1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5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1</v>
      </c>
      <c r="AQ165" s="86" t="n">
        <v>1</v>
      </c>
      <c r="AR165" s="87"/>
      <c r="AS165" s="87"/>
      <c r="AT165" s="87"/>
    </row>
    <row r="166" customFormat="false" ht="50.1" hidden="false" customHeight="true" outlineLevel="0" collapsed="false">
      <c r="A166" s="88" t="s">
        <v>240</v>
      </c>
      <c r="B166" s="85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7"/>
      <c r="AS166" s="87"/>
      <c r="AT166" s="87"/>
    </row>
    <row r="167" customFormat="false" ht="50.1" hidden="false" customHeight="true" outlineLevel="0" collapsed="false">
      <c r="A167" s="88" t="s">
        <v>241</v>
      </c>
      <c r="B167" s="85" t="n">
        <v>158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86" t="n">
        <v>0</v>
      </c>
      <c r="AR167" s="87"/>
      <c r="AS167" s="87"/>
      <c r="AT167" s="87"/>
    </row>
    <row r="168" customFormat="false" ht="99" hidden="false" customHeight="true" outlineLevel="0" collapsed="false">
      <c r="A168" s="88" t="s">
        <v>242</v>
      </c>
      <c r="B168" s="85" t="n">
        <v>159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  <c r="AR168" s="87"/>
      <c r="AS168" s="87"/>
      <c r="AT168" s="87"/>
    </row>
    <row r="169" customFormat="false" ht="50.1" hidden="false" customHeight="true" outlineLevel="0" collapsed="false">
      <c r="A169" s="88" t="s">
        <v>243</v>
      </c>
      <c r="B169" s="85" t="n">
        <v>160</v>
      </c>
      <c r="C169" s="86" t="n">
        <v>4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1</v>
      </c>
      <c r="I169" s="86" t="n">
        <v>0</v>
      </c>
      <c r="J169" s="86" t="n">
        <v>3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3</v>
      </c>
      <c r="R169" s="86" t="n">
        <v>0</v>
      </c>
      <c r="S169" s="86" t="n">
        <v>1</v>
      </c>
      <c r="T169" s="86" t="n">
        <v>0</v>
      </c>
      <c r="U169" s="86" t="n">
        <v>0</v>
      </c>
      <c r="V169" s="86" t="n">
        <v>3</v>
      </c>
      <c r="W169" s="86" t="n">
        <v>1</v>
      </c>
      <c r="X169" s="86" t="n">
        <v>0</v>
      </c>
      <c r="Y169" s="86" t="n">
        <v>2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2</v>
      </c>
      <c r="AJ169" s="86" t="n">
        <v>1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  <c r="AR169" s="87"/>
      <c r="AS169" s="87"/>
      <c r="AT169" s="87"/>
    </row>
    <row r="170" customFormat="false" ht="50.1" hidden="false" customHeight="true" outlineLevel="0" collapsed="false">
      <c r="A170" s="88" t="s">
        <v>244</v>
      </c>
      <c r="B170" s="85" t="n">
        <v>161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  <c r="AR170" s="87"/>
      <c r="AS170" s="87"/>
      <c r="AT170" s="87"/>
    </row>
    <row r="171" customFormat="false" ht="50.1" hidden="false" customHeight="true" outlineLevel="0" collapsed="false">
      <c r="A171" s="88" t="s">
        <v>245</v>
      </c>
      <c r="B171" s="85" t="n">
        <v>162</v>
      </c>
      <c r="C171" s="86" t="n">
        <v>0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86" t="n">
        <v>0</v>
      </c>
      <c r="AR171" s="87"/>
      <c r="AS171" s="87"/>
      <c r="AT171" s="87"/>
    </row>
    <row r="172" customFormat="false" ht="50.1" hidden="false" customHeight="true" outlineLevel="0" collapsed="false">
      <c r="A172" s="88" t="s">
        <v>246</v>
      </c>
      <c r="B172" s="85" t="n">
        <v>163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  <c r="AQ172" s="86" t="n">
        <v>0</v>
      </c>
      <c r="AR172" s="87"/>
      <c r="AS172" s="87"/>
      <c r="AT172" s="87"/>
    </row>
    <row r="173" customFormat="false" ht="50.1" hidden="false" customHeight="true" outlineLevel="0" collapsed="false">
      <c r="A173" s="88" t="n">
        <v>149</v>
      </c>
      <c r="B173" s="85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6" t="n">
        <v>0</v>
      </c>
      <c r="AQ173" s="86" t="n">
        <v>0</v>
      </c>
      <c r="AR173" s="87"/>
      <c r="AS173" s="87"/>
      <c r="AT173" s="87"/>
    </row>
    <row r="174" customFormat="false" ht="50.1" hidden="false" customHeight="true" outlineLevel="0" collapsed="false">
      <c r="A174" s="88" t="s">
        <v>247</v>
      </c>
      <c r="B174" s="85" t="n">
        <v>165</v>
      </c>
      <c r="C174" s="86" t="n">
        <v>53</v>
      </c>
      <c r="D174" s="86" t="n">
        <v>2</v>
      </c>
      <c r="E174" s="86" t="n">
        <v>0</v>
      </c>
      <c r="F174" s="86" t="n">
        <v>0</v>
      </c>
      <c r="G174" s="86" t="n">
        <v>0</v>
      </c>
      <c r="H174" s="86" t="n">
        <v>40</v>
      </c>
      <c r="I174" s="86" t="n">
        <v>7</v>
      </c>
      <c r="J174" s="86" t="n">
        <v>6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52</v>
      </c>
      <c r="R174" s="86" t="n">
        <v>0</v>
      </c>
      <c r="S174" s="86" t="n">
        <v>1</v>
      </c>
      <c r="T174" s="86" t="n">
        <v>0</v>
      </c>
      <c r="U174" s="86" t="n">
        <v>0</v>
      </c>
      <c r="V174" s="86" t="n">
        <v>12</v>
      </c>
      <c r="W174" s="86" t="n">
        <v>18</v>
      </c>
      <c r="X174" s="86" t="n">
        <v>23</v>
      </c>
      <c r="Y174" s="86" t="n">
        <v>8</v>
      </c>
      <c r="Z174" s="86" t="n">
        <v>0</v>
      </c>
      <c r="AA174" s="86" t="n">
        <v>0</v>
      </c>
      <c r="AB174" s="86" t="n">
        <v>0</v>
      </c>
      <c r="AC174" s="86" t="n">
        <v>1</v>
      </c>
      <c r="AD174" s="86" t="n">
        <v>1</v>
      </c>
      <c r="AE174" s="86" t="n">
        <v>10</v>
      </c>
      <c r="AF174" s="86" t="n">
        <v>0</v>
      </c>
      <c r="AG174" s="86" t="n">
        <v>0</v>
      </c>
      <c r="AH174" s="86" t="n">
        <v>3</v>
      </c>
      <c r="AI174" s="86" t="n">
        <v>31</v>
      </c>
      <c r="AJ174" s="86" t="n">
        <v>0</v>
      </c>
      <c r="AK174" s="86" t="n">
        <v>0</v>
      </c>
      <c r="AL174" s="86" t="n">
        <v>0</v>
      </c>
      <c r="AM174" s="86" t="n">
        <v>0</v>
      </c>
      <c r="AN174" s="86" t="n">
        <v>0</v>
      </c>
      <c r="AO174" s="86" t="n">
        <v>0</v>
      </c>
      <c r="AP174" s="86" t="n">
        <v>0</v>
      </c>
      <c r="AQ174" s="86" t="n">
        <v>0</v>
      </c>
      <c r="AR174" s="87"/>
      <c r="AS174" s="87"/>
      <c r="AT174" s="87"/>
    </row>
    <row r="175" customFormat="false" ht="50.1" hidden="false" customHeight="true" outlineLevel="0" collapsed="false">
      <c r="A175" s="88" t="s">
        <v>248</v>
      </c>
      <c r="B175" s="85" t="n">
        <v>166</v>
      </c>
      <c r="C175" s="86" t="n">
        <v>9</v>
      </c>
      <c r="D175" s="86" t="n">
        <v>5</v>
      </c>
      <c r="E175" s="86" t="n">
        <v>1</v>
      </c>
      <c r="F175" s="86" t="n">
        <v>1</v>
      </c>
      <c r="G175" s="86" t="n">
        <v>0</v>
      </c>
      <c r="H175" s="86" t="n">
        <v>0</v>
      </c>
      <c r="I175" s="86" t="n">
        <v>0</v>
      </c>
      <c r="J175" s="86" t="n">
        <v>9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7</v>
      </c>
      <c r="R175" s="86" t="n">
        <v>0</v>
      </c>
      <c r="S175" s="86" t="n">
        <v>2</v>
      </c>
      <c r="T175" s="86" t="n">
        <v>0</v>
      </c>
      <c r="U175" s="86" t="n">
        <v>0</v>
      </c>
      <c r="V175" s="86" t="n">
        <v>2</v>
      </c>
      <c r="W175" s="86" t="n">
        <v>5</v>
      </c>
      <c r="X175" s="86" t="n">
        <v>2</v>
      </c>
      <c r="Y175" s="86" t="n">
        <v>3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6</v>
      </c>
      <c r="AJ175" s="86" t="n">
        <v>0</v>
      </c>
      <c r="AK175" s="86" t="n">
        <v>0</v>
      </c>
      <c r="AL175" s="86" t="n">
        <v>0</v>
      </c>
      <c r="AM175" s="86" t="n">
        <v>0</v>
      </c>
      <c r="AN175" s="86" t="n">
        <v>0</v>
      </c>
      <c r="AO175" s="86" t="n">
        <v>0</v>
      </c>
      <c r="AP175" s="86" t="n">
        <v>0</v>
      </c>
      <c r="AQ175" s="86" t="n">
        <v>0</v>
      </c>
      <c r="AR175" s="87"/>
      <c r="AS175" s="87"/>
      <c r="AT175" s="87"/>
    </row>
    <row r="176" customFormat="false" ht="50.1" hidden="false" customHeight="true" outlineLevel="0" collapsed="false">
      <c r="A176" s="88" t="s">
        <v>249</v>
      </c>
      <c r="B176" s="85" t="n">
        <v>167</v>
      </c>
      <c r="C176" s="86" t="n">
        <v>2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1</v>
      </c>
      <c r="I176" s="86" t="n">
        <v>0</v>
      </c>
      <c r="J176" s="86" t="n">
        <v>1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2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2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1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1</v>
      </c>
      <c r="AQ176" s="86" t="n">
        <v>0</v>
      </c>
      <c r="AR176" s="87"/>
      <c r="AS176" s="87"/>
      <c r="AT176" s="87"/>
    </row>
    <row r="177" customFormat="false" ht="50.1" hidden="false" customHeight="true" outlineLevel="0" collapsed="false">
      <c r="A177" s="88" t="s">
        <v>250</v>
      </c>
      <c r="B177" s="85" t="n">
        <v>168</v>
      </c>
      <c r="C177" s="86" t="n">
        <v>44</v>
      </c>
      <c r="D177" s="86" t="n">
        <v>9</v>
      </c>
      <c r="E177" s="86" t="n">
        <v>0</v>
      </c>
      <c r="F177" s="86" t="n">
        <v>1</v>
      </c>
      <c r="G177" s="86" t="n">
        <v>0</v>
      </c>
      <c r="H177" s="86" t="n">
        <v>26</v>
      </c>
      <c r="I177" s="86" t="n">
        <v>4</v>
      </c>
      <c r="J177" s="86" t="n">
        <v>13</v>
      </c>
      <c r="K177" s="86" t="n">
        <v>1</v>
      </c>
      <c r="L177" s="86" t="n">
        <v>1</v>
      </c>
      <c r="M177" s="86" t="n">
        <v>0</v>
      </c>
      <c r="N177" s="86" t="n">
        <v>1</v>
      </c>
      <c r="O177" s="86" t="n">
        <v>0</v>
      </c>
      <c r="P177" s="86" t="n">
        <v>1</v>
      </c>
      <c r="Q177" s="86" t="n">
        <v>42</v>
      </c>
      <c r="R177" s="86" t="n">
        <v>0</v>
      </c>
      <c r="S177" s="86" t="n">
        <v>2</v>
      </c>
      <c r="T177" s="86" t="n">
        <v>0</v>
      </c>
      <c r="U177" s="86" t="n">
        <v>1</v>
      </c>
      <c r="V177" s="86" t="n">
        <v>18</v>
      </c>
      <c r="W177" s="86" t="n">
        <v>14</v>
      </c>
      <c r="X177" s="86" t="n">
        <v>11</v>
      </c>
      <c r="Y177" s="86" t="n">
        <v>7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1</v>
      </c>
      <c r="AF177" s="86" t="n">
        <v>1</v>
      </c>
      <c r="AG177" s="86" t="n">
        <v>1</v>
      </c>
      <c r="AH177" s="86" t="n">
        <v>0</v>
      </c>
      <c r="AI177" s="86" t="n">
        <v>34</v>
      </c>
      <c r="AJ177" s="86" t="n">
        <v>0</v>
      </c>
      <c r="AK177" s="86" t="n">
        <v>0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1</v>
      </c>
      <c r="AQ177" s="86" t="n">
        <v>1</v>
      </c>
      <c r="AR177" s="87"/>
      <c r="AS177" s="87"/>
      <c r="AT177" s="87"/>
    </row>
    <row r="178" customFormat="false" ht="50.1" hidden="false" customHeight="true" outlineLevel="0" collapsed="false">
      <c r="A178" s="88" t="s">
        <v>251</v>
      </c>
      <c r="B178" s="85" t="n">
        <v>169</v>
      </c>
      <c r="C178" s="86" t="n">
        <v>57</v>
      </c>
      <c r="D178" s="86" t="n">
        <v>17</v>
      </c>
      <c r="E178" s="86" t="n">
        <v>1</v>
      </c>
      <c r="F178" s="86" t="n">
        <v>3</v>
      </c>
      <c r="G178" s="86" t="n">
        <v>0</v>
      </c>
      <c r="H178" s="86" t="n">
        <v>33</v>
      </c>
      <c r="I178" s="86" t="n">
        <v>5</v>
      </c>
      <c r="J178" s="86" t="n">
        <v>18</v>
      </c>
      <c r="K178" s="86" t="n">
        <v>1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57</v>
      </c>
      <c r="R178" s="86" t="n">
        <v>0</v>
      </c>
      <c r="S178" s="86" t="n">
        <v>0</v>
      </c>
      <c r="T178" s="86" t="n">
        <v>0</v>
      </c>
      <c r="U178" s="86" t="n">
        <v>1</v>
      </c>
      <c r="V178" s="86" t="n">
        <v>18</v>
      </c>
      <c r="W178" s="86" t="n">
        <v>17</v>
      </c>
      <c r="X178" s="86" t="n">
        <v>21</v>
      </c>
      <c r="Y178" s="86" t="n">
        <v>14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7</v>
      </c>
      <c r="AF178" s="86" t="n">
        <v>0</v>
      </c>
      <c r="AG178" s="86" t="n">
        <v>0</v>
      </c>
      <c r="AH178" s="86" t="n">
        <v>1</v>
      </c>
      <c r="AI178" s="86" t="n">
        <v>35</v>
      </c>
      <c r="AJ178" s="86" t="n">
        <v>1</v>
      </c>
      <c r="AK178" s="86" t="n">
        <v>0</v>
      </c>
      <c r="AL178" s="86" t="n">
        <v>0</v>
      </c>
      <c r="AM178" s="86" t="n">
        <v>0</v>
      </c>
      <c r="AN178" s="86" t="n">
        <v>0</v>
      </c>
      <c r="AO178" s="86" t="n">
        <v>0</v>
      </c>
      <c r="AP178" s="86" t="n">
        <v>0</v>
      </c>
      <c r="AQ178" s="86" t="n">
        <v>1</v>
      </c>
      <c r="AR178" s="87"/>
      <c r="AS178" s="87"/>
      <c r="AT178" s="87"/>
    </row>
    <row r="179" customFormat="false" ht="50.1" hidden="false" customHeight="true" outlineLevel="0" collapsed="false">
      <c r="A179" s="88" t="s">
        <v>252</v>
      </c>
      <c r="B179" s="85" t="n">
        <v>170</v>
      </c>
      <c r="C179" s="86" t="n">
        <v>14</v>
      </c>
      <c r="D179" s="86" t="n">
        <v>12</v>
      </c>
      <c r="E179" s="86" t="n">
        <v>0</v>
      </c>
      <c r="F179" s="86" t="n">
        <v>0</v>
      </c>
      <c r="G179" s="86" t="n">
        <v>0</v>
      </c>
      <c r="H179" s="86" t="n">
        <v>1</v>
      </c>
      <c r="I179" s="86" t="n">
        <v>3</v>
      </c>
      <c r="J179" s="86" t="n">
        <v>9</v>
      </c>
      <c r="K179" s="86" t="n">
        <v>1</v>
      </c>
      <c r="L179" s="86" t="n">
        <v>0</v>
      </c>
      <c r="M179" s="86" t="n">
        <v>0</v>
      </c>
      <c r="N179" s="86" t="n">
        <v>4</v>
      </c>
      <c r="O179" s="86" t="n">
        <v>0</v>
      </c>
      <c r="P179" s="86" t="n">
        <v>0</v>
      </c>
      <c r="Q179" s="86" t="n">
        <v>10</v>
      </c>
      <c r="R179" s="86" t="n">
        <v>0</v>
      </c>
      <c r="S179" s="86" t="n">
        <v>4</v>
      </c>
      <c r="T179" s="86" t="n">
        <v>0</v>
      </c>
      <c r="U179" s="86" t="n">
        <v>0</v>
      </c>
      <c r="V179" s="86" t="n">
        <v>2</v>
      </c>
      <c r="W179" s="86" t="n">
        <v>8</v>
      </c>
      <c r="X179" s="86" t="n">
        <v>4</v>
      </c>
      <c r="Y179" s="86" t="n">
        <v>2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12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6" t="n">
        <v>0</v>
      </c>
      <c r="AQ179" s="86" t="n">
        <v>0</v>
      </c>
      <c r="AR179" s="87"/>
      <c r="AS179" s="87"/>
      <c r="AT179" s="87"/>
    </row>
    <row r="180" customFormat="false" ht="50.1" hidden="false" customHeight="true" outlineLevel="0" collapsed="false">
      <c r="A180" s="88" t="s">
        <v>253</v>
      </c>
      <c r="B180" s="85" t="n">
        <v>171</v>
      </c>
      <c r="C180" s="86" t="n">
        <v>1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1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1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1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1</v>
      </c>
      <c r="AJ180" s="86" t="n"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6" t="n">
        <v>0</v>
      </c>
      <c r="AQ180" s="86" t="n">
        <v>0</v>
      </c>
      <c r="AR180" s="87"/>
      <c r="AS180" s="87"/>
      <c r="AT180" s="87"/>
    </row>
    <row r="181" customFormat="false" ht="50.1" hidden="false" customHeight="true" outlineLevel="0" collapsed="false">
      <c r="A181" s="88" t="s">
        <v>254</v>
      </c>
      <c r="B181" s="85" t="n">
        <v>172</v>
      </c>
      <c r="C181" s="86" t="n">
        <v>280</v>
      </c>
      <c r="D181" s="86" t="n">
        <v>240</v>
      </c>
      <c r="E181" s="86" t="n">
        <v>1</v>
      </c>
      <c r="F181" s="86" t="n">
        <v>1</v>
      </c>
      <c r="G181" s="86" t="n">
        <v>0</v>
      </c>
      <c r="H181" s="86" t="n">
        <v>22</v>
      </c>
      <c r="I181" s="86" t="n">
        <v>18</v>
      </c>
      <c r="J181" s="86" t="n">
        <v>137</v>
      </c>
      <c r="K181" s="86" t="n">
        <v>103</v>
      </c>
      <c r="L181" s="86" t="n">
        <v>4</v>
      </c>
      <c r="M181" s="86" t="n">
        <v>50</v>
      </c>
      <c r="N181" s="86" t="n">
        <v>14</v>
      </c>
      <c r="O181" s="86" t="n">
        <v>0</v>
      </c>
      <c r="P181" s="86" t="n">
        <v>0</v>
      </c>
      <c r="Q181" s="86" t="n">
        <v>267</v>
      </c>
      <c r="R181" s="86" t="n">
        <v>0</v>
      </c>
      <c r="S181" s="86" t="n">
        <v>13</v>
      </c>
      <c r="T181" s="86" t="n">
        <v>0</v>
      </c>
      <c r="U181" s="86" t="n">
        <v>27</v>
      </c>
      <c r="V181" s="86" t="n">
        <v>139</v>
      </c>
      <c r="W181" s="86" t="n">
        <v>96</v>
      </c>
      <c r="X181" s="86" t="n">
        <v>18</v>
      </c>
      <c r="Y181" s="86" t="n">
        <v>198</v>
      </c>
      <c r="Z181" s="86" t="n">
        <v>0</v>
      </c>
      <c r="AA181" s="86" t="n">
        <v>0</v>
      </c>
      <c r="AB181" s="86" t="n">
        <v>18</v>
      </c>
      <c r="AC181" s="86" t="n">
        <v>6</v>
      </c>
      <c r="AD181" s="86" t="n">
        <v>5</v>
      </c>
      <c r="AE181" s="86" t="n">
        <v>2</v>
      </c>
      <c r="AF181" s="86" t="n">
        <v>0</v>
      </c>
      <c r="AG181" s="86" t="n">
        <v>0</v>
      </c>
      <c r="AH181" s="86" t="n">
        <v>3</v>
      </c>
      <c r="AI181" s="86" t="n">
        <v>40</v>
      </c>
      <c r="AJ181" s="86" t="n">
        <v>1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6" t="n">
        <v>13</v>
      </c>
      <c r="AQ181" s="86" t="n">
        <v>1</v>
      </c>
      <c r="AR181" s="87"/>
      <c r="AS181" s="87"/>
      <c r="AT181" s="87"/>
    </row>
    <row r="182" customFormat="false" ht="50.1" hidden="false" customHeight="true" outlineLevel="0" collapsed="false">
      <c r="A182" s="93" t="s">
        <v>255</v>
      </c>
      <c r="B182" s="85" t="n">
        <v>173</v>
      </c>
      <c r="C182" s="86" t="n">
        <v>1</v>
      </c>
      <c r="D182" s="86" t="n">
        <v>1</v>
      </c>
      <c r="E182" s="86" t="n">
        <v>0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1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1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1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1</v>
      </c>
      <c r="AJ182" s="86" t="n">
        <v>0</v>
      </c>
      <c r="AK182" s="86" t="n">
        <v>0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  <c r="AQ182" s="86" t="n">
        <v>0</v>
      </c>
      <c r="AR182" s="87"/>
      <c r="AS182" s="87"/>
      <c r="AT182" s="87"/>
    </row>
    <row r="183" customFormat="false" ht="50.1" hidden="false" customHeight="true" outlineLevel="0" collapsed="false">
      <c r="A183" s="93" t="s">
        <v>256</v>
      </c>
      <c r="B183" s="85" t="n">
        <v>174</v>
      </c>
      <c r="C183" s="86" t="n">
        <v>4</v>
      </c>
      <c r="D183" s="86" t="n">
        <v>2</v>
      </c>
      <c r="E183" s="86" t="n">
        <v>0</v>
      </c>
      <c r="F183" s="86" t="n">
        <v>0</v>
      </c>
      <c r="G183" s="86" t="n">
        <v>0</v>
      </c>
      <c r="H183" s="86" t="n">
        <v>2</v>
      </c>
      <c r="I183" s="86" t="n">
        <v>2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4</v>
      </c>
      <c r="R183" s="86" t="n">
        <v>0</v>
      </c>
      <c r="S183" s="86" t="n">
        <v>0</v>
      </c>
      <c r="T183" s="86" t="n">
        <v>0</v>
      </c>
      <c r="U183" s="86" t="n">
        <v>4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4</v>
      </c>
      <c r="AJ183" s="86" t="n">
        <v>0</v>
      </c>
      <c r="AK183" s="86" t="n">
        <v>0</v>
      </c>
      <c r="AL183" s="86" t="n">
        <v>0</v>
      </c>
      <c r="AM183" s="86" t="n">
        <v>0</v>
      </c>
      <c r="AN183" s="86" t="n">
        <v>0</v>
      </c>
      <c r="AO183" s="86" t="n">
        <v>0</v>
      </c>
      <c r="AP183" s="86" t="n">
        <v>0</v>
      </c>
      <c r="AQ183" s="86" t="n">
        <v>0</v>
      </c>
      <c r="AR183" s="87"/>
      <c r="AS183" s="87"/>
      <c r="AT183" s="87"/>
    </row>
    <row r="184" customFormat="false" ht="87" hidden="false" customHeight="true" outlineLevel="0" collapsed="false">
      <c r="A184" s="88" t="s">
        <v>257</v>
      </c>
      <c r="B184" s="85" t="n">
        <v>175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  <c r="AL184" s="86" t="n">
        <v>0</v>
      </c>
      <c r="AM184" s="86" t="n">
        <v>0</v>
      </c>
      <c r="AN184" s="86" t="n">
        <v>0</v>
      </c>
      <c r="AO184" s="86" t="n">
        <v>0</v>
      </c>
      <c r="AP184" s="86" t="n">
        <v>0</v>
      </c>
      <c r="AQ184" s="86" t="n">
        <v>0</v>
      </c>
      <c r="AR184" s="87"/>
      <c r="AS184" s="87"/>
      <c r="AT184" s="87"/>
    </row>
    <row r="185" customFormat="false" ht="75.75" hidden="false" customHeight="true" outlineLevel="0" collapsed="false">
      <c r="A185" s="88" t="s">
        <v>258</v>
      </c>
      <c r="B185" s="85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6" t="n">
        <v>0</v>
      </c>
      <c r="AN185" s="86" t="n">
        <v>0</v>
      </c>
      <c r="AO185" s="86" t="n">
        <v>0</v>
      </c>
      <c r="AP185" s="86" t="n">
        <v>0</v>
      </c>
      <c r="AQ185" s="86" t="n">
        <v>0</v>
      </c>
      <c r="AR185" s="87"/>
      <c r="AS185" s="87"/>
      <c r="AT185" s="87"/>
    </row>
    <row r="186" customFormat="false" ht="72" hidden="false" customHeight="true" outlineLevel="0" collapsed="false">
      <c r="A186" s="88" t="s">
        <v>259</v>
      </c>
      <c r="B186" s="85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6" t="n">
        <v>0</v>
      </c>
      <c r="AN186" s="86" t="n">
        <v>0</v>
      </c>
      <c r="AO186" s="86" t="n">
        <v>0</v>
      </c>
      <c r="AP186" s="86" t="n">
        <v>0</v>
      </c>
      <c r="AQ186" s="86" t="n">
        <v>0</v>
      </c>
      <c r="AR186" s="87"/>
      <c r="AS186" s="87"/>
      <c r="AT186" s="87"/>
    </row>
    <row r="187" customFormat="false" ht="50.1" hidden="false" customHeight="true" outlineLevel="0" collapsed="false">
      <c r="A187" s="88" t="n">
        <v>153</v>
      </c>
      <c r="B187" s="85" t="n">
        <v>178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0</v>
      </c>
      <c r="AK187" s="86" t="n">
        <v>0</v>
      </c>
      <c r="AL187" s="86" t="n">
        <v>0</v>
      </c>
      <c r="AM187" s="86" t="n">
        <v>0</v>
      </c>
      <c r="AN187" s="86" t="n">
        <v>0</v>
      </c>
      <c r="AO187" s="86" t="n">
        <v>0</v>
      </c>
      <c r="AP187" s="86" t="n">
        <v>0</v>
      </c>
      <c r="AQ187" s="86" t="n">
        <v>0</v>
      </c>
      <c r="AR187" s="87"/>
      <c r="AS187" s="87"/>
      <c r="AT187" s="87"/>
    </row>
    <row r="188" customFormat="false" ht="50.1" hidden="false" customHeight="true" outlineLevel="0" collapsed="false">
      <c r="A188" s="88" t="n">
        <v>154</v>
      </c>
      <c r="B188" s="85" t="n">
        <v>179</v>
      </c>
      <c r="C188" s="86" t="n">
        <v>0</v>
      </c>
      <c r="D188" s="86" t="n">
        <v>0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  <c r="AL188" s="86" t="n">
        <v>0</v>
      </c>
      <c r="AM188" s="86" t="n">
        <v>0</v>
      </c>
      <c r="AN188" s="86" t="n">
        <v>0</v>
      </c>
      <c r="AO188" s="86" t="n">
        <v>0</v>
      </c>
      <c r="AP188" s="86" t="n">
        <v>0</v>
      </c>
      <c r="AQ188" s="86" t="n">
        <v>0</v>
      </c>
      <c r="AR188" s="87"/>
      <c r="AS188" s="87"/>
      <c r="AT188" s="87"/>
    </row>
    <row r="189" customFormat="false" ht="50.1" hidden="false" customHeight="true" outlineLevel="0" collapsed="false">
      <c r="A189" s="88" t="n">
        <v>155</v>
      </c>
      <c r="B189" s="85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  <c r="AL189" s="86" t="n">
        <v>0</v>
      </c>
      <c r="AM189" s="86" t="n">
        <v>0</v>
      </c>
      <c r="AN189" s="86" t="n">
        <v>0</v>
      </c>
      <c r="AO189" s="86" t="n">
        <v>0</v>
      </c>
      <c r="AP189" s="86" t="n">
        <v>0</v>
      </c>
      <c r="AQ189" s="86" t="n">
        <v>0</v>
      </c>
      <c r="AR189" s="87"/>
      <c r="AS189" s="87"/>
      <c r="AT189" s="87"/>
    </row>
    <row r="190" customFormat="false" ht="50.1" hidden="false" customHeight="true" outlineLevel="0" collapsed="false">
      <c r="A190" s="88" t="n">
        <v>156</v>
      </c>
      <c r="B190" s="85" t="n">
        <v>181</v>
      </c>
      <c r="C190" s="86" t="n">
        <v>249</v>
      </c>
      <c r="D190" s="86" t="n">
        <v>188</v>
      </c>
      <c r="E190" s="86" t="n">
        <v>2</v>
      </c>
      <c r="F190" s="86" t="n">
        <v>29</v>
      </c>
      <c r="G190" s="86" t="n">
        <v>0</v>
      </c>
      <c r="H190" s="86" t="n">
        <v>11</v>
      </c>
      <c r="I190" s="86" t="n">
        <v>33</v>
      </c>
      <c r="J190" s="86" t="n">
        <v>191</v>
      </c>
      <c r="K190" s="86" t="n">
        <v>14</v>
      </c>
      <c r="L190" s="86" t="n">
        <v>1</v>
      </c>
      <c r="M190" s="86" t="n">
        <v>2</v>
      </c>
      <c r="N190" s="86" t="n">
        <v>2</v>
      </c>
      <c r="O190" s="86" t="n">
        <v>0</v>
      </c>
      <c r="P190" s="86" t="n">
        <v>0</v>
      </c>
      <c r="Q190" s="86" t="n">
        <v>239</v>
      </c>
      <c r="R190" s="86" t="n">
        <v>0</v>
      </c>
      <c r="S190" s="86" t="n">
        <v>10</v>
      </c>
      <c r="T190" s="86" t="n">
        <v>0</v>
      </c>
      <c r="U190" s="86" t="n">
        <v>8</v>
      </c>
      <c r="V190" s="86" t="n">
        <v>94</v>
      </c>
      <c r="W190" s="86" t="n">
        <v>99</v>
      </c>
      <c r="X190" s="86" t="n">
        <v>48</v>
      </c>
      <c r="Y190" s="86" t="n">
        <v>61</v>
      </c>
      <c r="Z190" s="86" t="n">
        <v>2</v>
      </c>
      <c r="AA190" s="86" t="n">
        <v>4</v>
      </c>
      <c r="AB190" s="86" t="n">
        <v>2</v>
      </c>
      <c r="AC190" s="86" t="n">
        <v>1</v>
      </c>
      <c r="AD190" s="86" t="n">
        <v>1</v>
      </c>
      <c r="AE190" s="86" t="n">
        <v>0</v>
      </c>
      <c r="AF190" s="86" t="n">
        <v>0</v>
      </c>
      <c r="AG190" s="86" t="n">
        <v>0</v>
      </c>
      <c r="AH190" s="86" t="n">
        <v>18</v>
      </c>
      <c r="AI190" s="86" t="n">
        <v>156</v>
      </c>
      <c r="AJ190" s="86" t="n">
        <v>5</v>
      </c>
      <c r="AK190" s="86" t="n">
        <v>2</v>
      </c>
      <c r="AL190" s="86" t="n">
        <v>0</v>
      </c>
      <c r="AM190" s="86" t="n">
        <v>0</v>
      </c>
      <c r="AN190" s="86" t="n">
        <v>0</v>
      </c>
      <c r="AO190" s="86" t="n">
        <v>0</v>
      </c>
      <c r="AP190" s="86" t="n">
        <v>3</v>
      </c>
      <c r="AQ190" s="86" t="n">
        <v>5</v>
      </c>
      <c r="AR190" s="87"/>
      <c r="AS190" s="87"/>
      <c r="AT190" s="87"/>
    </row>
    <row r="191" customFormat="false" ht="50.1" hidden="false" customHeight="true" outlineLevel="0" collapsed="false">
      <c r="A191" s="88" t="s">
        <v>260</v>
      </c>
      <c r="B191" s="85" t="n">
        <v>182</v>
      </c>
      <c r="C191" s="86" t="n">
        <v>18381</v>
      </c>
      <c r="D191" s="86" t="n">
        <v>5052</v>
      </c>
      <c r="E191" s="86" t="n">
        <v>21</v>
      </c>
      <c r="F191" s="86" t="n">
        <v>36</v>
      </c>
      <c r="G191" s="86" t="n">
        <v>0</v>
      </c>
      <c r="H191" s="86" t="n">
        <v>198</v>
      </c>
      <c r="I191" s="86" t="n">
        <v>1052</v>
      </c>
      <c r="J191" s="86" t="n">
        <v>16022</v>
      </c>
      <c r="K191" s="86" t="n">
        <v>1109</v>
      </c>
      <c r="L191" s="86" t="n">
        <v>39</v>
      </c>
      <c r="M191" s="86" t="n">
        <v>28</v>
      </c>
      <c r="N191" s="86" t="n">
        <v>37</v>
      </c>
      <c r="O191" s="86" t="n">
        <v>1</v>
      </c>
      <c r="P191" s="86" t="n">
        <v>8</v>
      </c>
      <c r="Q191" s="86" t="n">
        <v>18124</v>
      </c>
      <c r="R191" s="86" t="n">
        <v>4</v>
      </c>
      <c r="S191" s="86" t="n">
        <v>229</v>
      </c>
      <c r="T191" s="86" t="n">
        <v>24</v>
      </c>
      <c r="U191" s="86" t="n">
        <v>814</v>
      </c>
      <c r="V191" s="86" t="n">
        <v>7589</v>
      </c>
      <c r="W191" s="86" t="n">
        <v>5953</v>
      </c>
      <c r="X191" s="86" t="n">
        <v>4025</v>
      </c>
      <c r="Y191" s="86" t="n">
        <v>2721</v>
      </c>
      <c r="Z191" s="86" t="n">
        <v>24</v>
      </c>
      <c r="AA191" s="86" t="n">
        <v>5</v>
      </c>
      <c r="AB191" s="86" t="n">
        <v>102</v>
      </c>
      <c r="AC191" s="86" t="n">
        <v>45</v>
      </c>
      <c r="AD191" s="86" t="n">
        <v>36</v>
      </c>
      <c r="AE191" s="86" t="n">
        <v>2</v>
      </c>
      <c r="AF191" s="86" t="n">
        <v>25</v>
      </c>
      <c r="AG191" s="86" t="n">
        <v>25</v>
      </c>
      <c r="AH191" s="86" t="n">
        <v>281</v>
      </c>
      <c r="AI191" s="86" t="n">
        <v>14719</v>
      </c>
      <c r="AJ191" s="86" t="n">
        <v>164</v>
      </c>
      <c r="AK191" s="86" t="n">
        <v>0</v>
      </c>
      <c r="AL191" s="86" t="n">
        <v>0</v>
      </c>
      <c r="AM191" s="86" t="n">
        <v>0</v>
      </c>
      <c r="AN191" s="86" t="n">
        <v>0</v>
      </c>
      <c r="AO191" s="86" t="n">
        <v>1</v>
      </c>
      <c r="AP191" s="86" t="n">
        <v>456</v>
      </c>
      <c r="AQ191" s="86" t="n">
        <v>6</v>
      </c>
      <c r="AR191" s="87"/>
      <c r="AS191" s="87"/>
      <c r="AT191" s="87"/>
    </row>
    <row r="192" customFormat="false" ht="50.1" hidden="false" customHeight="true" outlineLevel="0" collapsed="false">
      <c r="A192" s="88" t="s">
        <v>261</v>
      </c>
      <c r="B192" s="85" t="n">
        <v>183</v>
      </c>
      <c r="C192" s="86" t="n">
        <v>2</v>
      </c>
      <c r="D192" s="86" t="n">
        <v>0</v>
      </c>
      <c r="E192" s="86" t="n">
        <v>0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2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2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2</v>
      </c>
      <c r="W192" s="86" t="n">
        <v>0</v>
      </c>
      <c r="X192" s="86" t="n">
        <v>0</v>
      </c>
      <c r="Y192" s="86" t="n">
        <v>0</v>
      </c>
      <c r="Z192" s="86" t="n">
        <v>0</v>
      </c>
      <c r="AA192" s="86" t="n">
        <v>0</v>
      </c>
      <c r="AB192" s="86" t="n">
        <v>0</v>
      </c>
      <c r="AC192" s="86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6" t="n">
        <v>2</v>
      </c>
      <c r="AJ192" s="86" t="n">
        <v>0</v>
      </c>
      <c r="AK192" s="86" t="n">
        <v>0</v>
      </c>
      <c r="AL192" s="86" t="n">
        <v>0</v>
      </c>
      <c r="AM192" s="86" t="n">
        <v>0</v>
      </c>
      <c r="AN192" s="86" t="n">
        <v>0</v>
      </c>
      <c r="AO192" s="86" t="n">
        <v>0</v>
      </c>
      <c r="AP192" s="86" t="n">
        <v>0</v>
      </c>
      <c r="AQ192" s="86" t="n">
        <v>0</v>
      </c>
      <c r="AR192" s="87"/>
      <c r="AS192" s="87"/>
      <c r="AT192" s="87"/>
    </row>
    <row r="193" customFormat="false" ht="50.1" hidden="false" customHeight="true" outlineLevel="0" collapsed="false">
      <c r="A193" s="88" t="s">
        <v>262</v>
      </c>
      <c r="B193" s="85" t="n">
        <v>184</v>
      </c>
      <c r="C193" s="86" t="n">
        <v>19369</v>
      </c>
      <c r="D193" s="86" t="n">
        <v>3403</v>
      </c>
      <c r="E193" s="86" t="n">
        <v>58</v>
      </c>
      <c r="F193" s="86" t="n">
        <v>192</v>
      </c>
      <c r="G193" s="86" t="n">
        <v>259</v>
      </c>
      <c r="H193" s="86" t="n">
        <v>2746</v>
      </c>
      <c r="I193" s="86" t="n">
        <v>2725</v>
      </c>
      <c r="J193" s="86" t="n">
        <v>12082</v>
      </c>
      <c r="K193" s="86" t="n">
        <v>1557</v>
      </c>
      <c r="L193" s="86" t="n">
        <v>256</v>
      </c>
      <c r="M193" s="86" t="n">
        <v>119</v>
      </c>
      <c r="N193" s="86" t="n">
        <v>361</v>
      </c>
      <c r="O193" s="86" t="n">
        <v>10</v>
      </c>
      <c r="P193" s="86" t="n">
        <v>41</v>
      </c>
      <c r="Q193" s="86" t="n">
        <v>17707</v>
      </c>
      <c r="R193" s="86" t="n">
        <v>14</v>
      </c>
      <c r="S193" s="86" t="n">
        <v>1448</v>
      </c>
      <c r="T193" s="86" t="n">
        <v>200</v>
      </c>
      <c r="U193" s="86" t="n">
        <v>1120</v>
      </c>
      <c r="V193" s="86" t="n">
        <v>8193</v>
      </c>
      <c r="W193" s="86" t="n">
        <v>7006</v>
      </c>
      <c r="X193" s="86" t="n">
        <v>3050</v>
      </c>
      <c r="Y193" s="86" t="n">
        <v>4312</v>
      </c>
      <c r="Z193" s="86" t="n">
        <v>32</v>
      </c>
      <c r="AA193" s="86" t="n">
        <v>1</v>
      </c>
      <c r="AB193" s="86" t="n">
        <v>144</v>
      </c>
      <c r="AC193" s="86" t="n">
        <v>57</v>
      </c>
      <c r="AD193" s="86" t="n">
        <v>47</v>
      </c>
      <c r="AE193" s="86" t="n">
        <v>222</v>
      </c>
      <c r="AF193" s="86" t="n">
        <v>310</v>
      </c>
      <c r="AG193" s="86" t="n">
        <v>296</v>
      </c>
      <c r="AH193" s="86" t="n">
        <v>1440</v>
      </c>
      <c r="AI193" s="86" t="n">
        <v>12596</v>
      </c>
      <c r="AJ193" s="86" t="n">
        <v>349</v>
      </c>
      <c r="AK193" s="86" t="n">
        <v>5</v>
      </c>
      <c r="AL193" s="86" t="n">
        <v>0</v>
      </c>
      <c r="AM193" s="86" t="n">
        <v>0</v>
      </c>
      <c r="AN193" s="86" t="n">
        <v>0</v>
      </c>
      <c r="AO193" s="86" t="n">
        <v>3</v>
      </c>
      <c r="AP193" s="86" t="n">
        <v>247</v>
      </c>
      <c r="AQ193" s="86" t="n">
        <v>228</v>
      </c>
      <c r="AR193" s="87"/>
      <c r="AS193" s="87"/>
      <c r="AT193" s="87"/>
    </row>
    <row r="194" customFormat="false" ht="50.1" hidden="false" customHeight="true" outlineLevel="0" collapsed="false">
      <c r="A194" s="88" t="s">
        <v>263</v>
      </c>
      <c r="B194" s="85" t="n">
        <v>185</v>
      </c>
      <c r="C194" s="86" t="n">
        <v>26873</v>
      </c>
      <c r="D194" s="86" t="n">
        <v>3167</v>
      </c>
      <c r="E194" s="86" t="n">
        <v>63</v>
      </c>
      <c r="F194" s="86" t="n">
        <v>154</v>
      </c>
      <c r="G194" s="86" t="n">
        <v>1214</v>
      </c>
      <c r="H194" s="86" t="n">
        <v>4880</v>
      </c>
      <c r="I194" s="86" t="n">
        <v>3731</v>
      </c>
      <c r="J194" s="86" t="n">
        <v>14965</v>
      </c>
      <c r="K194" s="86" t="n">
        <v>2083</v>
      </c>
      <c r="L194" s="86" t="n">
        <v>357</v>
      </c>
      <c r="M194" s="86" t="n">
        <v>177</v>
      </c>
      <c r="N194" s="86" t="n">
        <v>672</v>
      </c>
      <c r="O194" s="86" t="n">
        <v>28</v>
      </c>
      <c r="P194" s="86" t="n">
        <v>88</v>
      </c>
      <c r="Q194" s="86" t="n">
        <v>24628</v>
      </c>
      <c r="R194" s="86" t="n">
        <v>24</v>
      </c>
      <c r="S194" s="86" t="n">
        <v>1834</v>
      </c>
      <c r="T194" s="86" t="n">
        <v>387</v>
      </c>
      <c r="U194" s="86" t="n">
        <v>958</v>
      </c>
      <c r="V194" s="86" t="n">
        <v>9634</v>
      </c>
      <c r="W194" s="86" t="n">
        <v>9661</v>
      </c>
      <c r="X194" s="86" t="n">
        <v>6620</v>
      </c>
      <c r="Y194" s="86" t="n">
        <v>3699</v>
      </c>
      <c r="Z194" s="86" t="n">
        <v>55</v>
      </c>
      <c r="AA194" s="86" t="n">
        <v>7</v>
      </c>
      <c r="AB194" s="86" t="n">
        <v>157</v>
      </c>
      <c r="AC194" s="86" t="n">
        <v>79</v>
      </c>
      <c r="AD194" s="86" t="n">
        <v>59</v>
      </c>
      <c r="AE194" s="86" t="n">
        <v>905</v>
      </c>
      <c r="AF194" s="86" t="n">
        <v>137</v>
      </c>
      <c r="AG194" s="86" t="n">
        <v>123</v>
      </c>
      <c r="AH194" s="86" t="n">
        <v>808</v>
      </c>
      <c r="AI194" s="86" t="n">
        <v>20129</v>
      </c>
      <c r="AJ194" s="86" t="n">
        <v>121</v>
      </c>
      <c r="AK194" s="86" t="n">
        <v>43</v>
      </c>
      <c r="AL194" s="86" t="n">
        <v>0</v>
      </c>
      <c r="AM194" s="86" t="n">
        <v>0</v>
      </c>
      <c r="AN194" s="86" t="n">
        <v>0</v>
      </c>
      <c r="AO194" s="86" t="n">
        <v>0</v>
      </c>
      <c r="AP194" s="86" t="n">
        <v>854</v>
      </c>
      <c r="AQ194" s="86" t="n">
        <v>262</v>
      </c>
      <c r="AR194" s="87"/>
      <c r="AS194" s="87"/>
      <c r="AT194" s="87"/>
    </row>
    <row r="195" customFormat="false" ht="50.1" hidden="false" customHeight="true" outlineLevel="0" collapsed="false">
      <c r="A195" s="88" t="s">
        <v>264</v>
      </c>
      <c r="B195" s="85" t="n">
        <v>186</v>
      </c>
      <c r="C195" s="86" t="n">
        <v>26652</v>
      </c>
      <c r="D195" s="86" t="n">
        <v>5631</v>
      </c>
      <c r="E195" s="86" t="n">
        <v>60</v>
      </c>
      <c r="F195" s="86" t="n">
        <v>243</v>
      </c>
      <c r="G195" s="86" t="n">
        <v>1686</v>
      </c>
      <c r="H195" s="86" t="n">
        <v>4258</v>
      </c>
      <c r="I195" s="86" t="n">
        <v>3151</v>
      </c>
      <c r="J195" s="86" t="n">
        <v>14142</v>
      </c>
      <c r="K195" s="86" t="n">
        <v>3415</v>
      </c>
      <c r="L195" s="86" t="n">
        <v>582</v>
      </c>
      <c r="M195" s="86" t="n">
        <v>668</v>
      </c>
      <c r="N195" s="86" t="n">
        <v>982</v>
      </c>
      <c r="O195" s="86" t="n">
        <v>30</v>
      </c>
      <c r="P195" s="86" t="n">
        <v>75</v>
      </c>
      <c r="Q195" s="86" t="n">
        <v>24485</v>
      </c>
      <c r="R195" s="86" t="n">
        <v>23</v>
      </c>
      <c r="S195" s="86" t="n">
        <v>1821</v>
      </c>
      <c r="T195" s="86" t="n">
        <v>323</v>
      </c>
      <c r="U195" s="86" t="n">
        <v>1503</v>
      </c>
      <c r="V195" s="86" t="n">
        <v>9728</v>
      </c>
      <c r="W195" s="86" t="n">
        <v>9109</v>
      </c>
      <c r="X195" s="86" t="n">
        <v>6312</v>
      </c>
      <c r="Y195" s="86" t="n">
        <v>4391</v>
      </c>
      <c r="Z195" s="86" t="n">
        <v>38</v>
      </c>
      <c r="AA195" s="86" t="n">
        <v>19</v>
      </c>
      <c r="AB195" s="86" t="n">
        <v>330</v>
      </c>
      <c r="AC195" s="86" t="n">
        <v>101</v>
      </c>
      <c r="AD195" s="86" t="n">
        <v>77</v>
      </c>
      <c r="AE195" s="86" t="n">
        <v>1545</v>
      </c>
      <c r="AF195" s="86" t="n">
        <v>77</v>
      </c>
      <c r="AG195" s="86" t="n">
        <v>75</v>
      </c>
      <c r="AH195" s="86" t="n">
        <v>1178</v>
      </c>
      <c r="AI195" s="86" t="n">
        <v>17852</v>
      </c>
      <c r="AJ195" s="86" t="n">
        <v>105</v>
      </c>
      <c r="AK195" s="86" t="n">
        <v>77</v>
      </c>
      <c r="AL195" s="86" t="n">
        <v>1</v>
      </c>
      <c r="AM195" s="86" t="n">
        <v>0</v>
      </c>
      <c r="AN195" s="86" t="n">
        <v>1</v>
      </c>
      <c r="AO195" s="86" t="n">
        <v>6</v>
      </c>
      <c r="AP195" s="86" t="n">
        <v>1036</v>
      </c>
      <c r="AQ195" s="86" t="n">
        <v>317</v>
      </c>
      <c r="AR195" s="87"/>
      <c r="AS195" s="87"/>
      <c r="AT195" s="87"/>
    </row>
    <row r="196" customFormat="false" ht="50.1" hidden="false" customHeight="true" outlineLevel="0" collapsed="false">
      <c r="A196" s="88" t="s">
        <v>265</v>
      </c>
      <c r="B196" s="85" t="n">
        <v>187</v>
      </c>
      <c r="C196" s="86" t="n">
        <v>578</v>
      </c>
      <c r="D196" s="86" t="n">
        <v>59</v>
      </c>
      <c r="E196" s="86" t="n">
        <v>0</v>
      </c>
      <c r="F196" s="86" t="n">
        <v>0</v>
      </c>
      <c r="G196" s="86" t="n">
        <v>4</v>
      </c>
      <c r="H196" s="86" t="n">
        <v>75</v>
      </c>
      <c r="I196" s="86" t="n">
        <v>110</v>
      </c>
      <c r="J196" s="86" t="n">
        <v>338</v>
      </c>
      <c r="K196" s="86" t="n">
        <v>51</v>
      </c>
      <c r="L196" s="86" t="n">
        <v>9</v>
      </c>
      <c r="M196" s="86" t="n">
        <v>6</v>
      </c>
      <c r="N196" s="86" t="n">
        <v>55</v>
      </c>
      <c r="O196" s="86" t="n">
        <v>5</v>
      </c>
      <c r="P196" s="86" t="n">
        <v>2</v>
      </c>
      <c r="Q196" s="86" t="n">
        <v>458</v>
      </c>
      <c r="R196" s="86" t="n">
        <v>1</v>
      </c>
      <c r="S196" s="86" t="n">
        <v>111</v>
      </c>
      <c r="T196" s="86" t="n">
        <v>8</v>
      </c>
      <c r="U196" s="86" t="n">
        <v>124</v>
      </c>
      <c r="V196" s="86" t="n">
        <v>202</v>
      </c>
      <c r="W196" s="86" t="n">
        <v>193</v>
      </c>
      <c r="X196" s="86" t="n">
        <v>59</v>
      </c>
      <c r="Y196" s="86" t="n">
        <v>141</v>
      </c>
      <c r="Z196" s="86" t="n">
        <v>5</v>
      </c>
      <c r="AA196" s="86" t="n">
        <v>1</v>
      </c>
      <c r="AB196" s="86" t="n">
        <v>31</v>
      </c>
      <c r="AC196" s="86" t="n">
        <v>30</v>
      </c>
      <c r="AD196" s="86" t="n">
        <v>18</v>
      </c>
      <c r="AE196" s="86" t="n">
        <v>10</v>
      </c>
      <c r="AF196" s="86" t="n">
        <v>1</v>
      </c>
      <c r="AG196" s="86" t="n">
        <v>1</v>
      </c>
      <c r="AH196" s="86" t="n">
        <v>14</v>
      </c>
      <c r="AI196" s="86" t="n">
        <v>304</v>
      </c>
      <c r="AJ196" s="86" t="n">
        <v>3</v>
      </c>
      <c r="AK196" s="86" t="n">
        <v>5</v>
      </c>
      <c r="AL196" s="86" t="n">
        <v>0</v>
      </c>
      <c r="AM196" s="86" t="n">
        <v>0</v>
      </c>
      <c r="AN196" s="86" t="n">
        <v>3</v>
      </c>
      <c r="AO196" s="86" t="n">
        <v>5</v>
      </c>
      <c r="AP196" s="86" t="n">
        <v>28</v>
      </c>
      <c r="AQ196" s="86" t="n">
        <v>1</v>
      </c>
      <c r="AR196" s="87"/>
      <c r="AS196" s="87"/>
      <c r="AT196" s="87"/>
    </row>
    <row r="197" customFormat="false" ht="50.1" hidden="false" customHeight="true" outlineLevel="0" collapsed="false">
      <c r="A197" s="89" t="s">
        <v>266</v>
      </c>
      <c r="B197" s="85" t="n">
        <v>188</v>
      </c>
      <c r="C197" s="86" t="n">
        <v>4665</v>
      </c>
      <c r="D197" s="86" t="n">
        <v>958</v>
      </c>
      <c r="E197" s="86" t="n">
        <v>11</v>
      </c>
      <c r="F197" s="86" t="n">
        <v>42</v>
      </c>
      <c r="G197" s="86" t="n">
        <v>107</v>
      </c>
      <c r="H197" s="86" t="n">
        <v>628</v>
      </c>
      <c r="I197" s="86" t="n">
        <v>632</v>
      </c>
      <c r="J197" s="86" t="n">
        <v>2965</v>
      </c>
      <c r="K197" s="86" t="n">
        <v>333</v>
      </c>
      <c r="L197" s="86" t="n">
        <v>50</v>
      </c>
      <c r="M197" s="86" t="n">
        <v>24</v>
      </c>
      <c r="N197" s="86" t="n">
        <v>18</v>
      </c>
      <c r="O197" s="86" t="n">
        <v>1</v>
      </c>
      <c r="P197" s="86" t="n">
        <v>8</v>
      </c>
      <c r="Q197" s="86" t="n">
        <v>4474</v>
      </c>
      <c r="R197" s="86" t="n">
        <v>3</v>
      </c>
      <c r="S197" s="86" t="n">
        <v>157</v>
      </c>
      <c r="T197" s="86" t="n">
        <v>31</v>
      </c>
      <c r="U197" s="86" t="n">
        <v>181</v>
      </c>
      <c r="V197" s="86" t="n">
        <v>2029</v>
      </c>
      <c r="W197" s="86" t="n">
        <v>1592</v>
      </c>
      <c r="X197" s="86" t="n">
        <v>863</v>
      </c>
      <c r="Y197" s="86" t="n">
        <v>528</v>
      </c>
      <c r="Z197" s="86" t="n">
        <v>0</v>
      </c>
      <c r="AA197" s="86" t="n">
        <v>0</v>
      </c>
      <c r="AB197" s="86" t="n">
        <v>16</v>
      </c>
      <c r="AC197" s="86" t="n">
        <v>8</v>
      </c>
      <c r="AD197" s="86" t="n">
        <v>7</v>
      </c>
      <c r="AE197" s="86" t="n">
        <v>54</v>
      </c>
      <c r="AF197" s="86" t="n">
        <v>57</v>
      </c>
      <c r="AG197" s="86" t="n">
        <v>50</v>
      </c>
      <c r="AH197" s="86" t="n">
        <v>142</v>
      </c>
      <c r="AI197" s="86" t="n">
        <v>3803</v>
      </c>
      <c r="AJ197" s="86" t="n">
        <v>29</v>
      </c>
      <c r="AK197" s="86" t="n">
        <v>0</v>
      </c>
      <c r="AL197" s="86" t="n">
        <v>0</v>
      </c>
      <c r="AM197" s="86" t="n">
        <v>0</v>
      </c>
      <c r="AN197" s="86" t="n">
        <v>0</v>
      </c>
      <c r="AO197" s="86" t="n">
        <v>0</v>
      </c>
      <c r="AP197" s="86" t="n">
        <v>57</v>
      </c>
      <c r="AQ197" s="86" t="n">
        <v>61</v>
      </c>
      <c r="AR197" s="87"/>
      <c r="AS197" s="87"/>
      <c r="AT197" s="87"/>
    </row>
    <row r="198" customFormat="false" ht="50.1" hidden="false" customHeight="true" outlineLevel="0" collapsed="false">
      <c r="A198" s="88" t="s">
        <v>267</v>
      </c>
      <c r="B198" s="85" t="n">
        <v>189</v>
      </c>
      <c r="C198" s="86" t="n">
        <v>1628</v>
      </c>
      <c r="D198" s="86" t="n">
        <v>471</v>
      </c>
      <c r="E198" s="86" t="n">
        <v>5</v>
      </c>
      <c r="F198" s="86" t="n">
        <v>28</v>
      </c>
      <c r="G198" s="86" t="n">
        <v>26</v>
      </c>
      <c r="H198" s="86" t="n">
        <v>402</v>
      </c>
      <c r="I198" s="86" t="n">
        <v>329</v>
      </c>
      <c r="J198" s="86" t="n">
        <v>763</v>
      </c>
      <c r="K198" s="86" t="n">
        <v>108</v>
      </c>
      <c r="L198" s="86" t="n">
        <v>20</v>
      </c>
      <c r="M198" s="86" t="n">
        <v>19</v>
      </c>
      <c r="N198" s="86" t="n">
        <v>25</v>
      </c>
      <c r="O198" s="86" t="n">
        <v>1</v>
      </c>
      <c r="P198" s="86" t="n">
        <v>1</v>
      </c>
      <c r="Q198" s="86" t="n">
        <v>1470</v>
      </c>
      <c r="R198" s="86" t="n">
        <v>1</v>
      </c>
      <c r="S198" s="86" t="n">
        <v>141</v>
      </c>
      <c r="T198" s="86" t="n">
        <v>16</v>
      </c>
      <c r="U198" s="86" t="n">
        <v>170</v>
      </c>
      <c r="V198" s="86" t="n">
        <v>680</v>
      </c>
      <c r="W198" s="86" t="n">
        <v>571</v>
      </c>
      <c r="X198" s="86" t="n">
        <v>207</v>
      </c>
      <c r="Y198" s="86" t="n">
        <v>437</v>
      </c>
      <c r="Z198" s="86" t="n">
        <v>2</v>
      </c>
      <c r="AA198" s="86" t="n">
        <v>4</v>
      </c>
      <c r="AB198" s="86" t="n">
        <v>38</v>
      </c>
      <c r="AC198" s="86" t="n">
        <v>15</v>
      </c>
      <c r="AD198" s="86" t="n">
        <v>12</v>
      </c>
      <c r="AE198" s="86" t="n">
        <v>33</v>
      </c>
      <c r="AF198" s="86" t="n">
        <v>16</v>
      </c>
      <c r="AG198" s="86" t="n">
        <v>15</v>
      </c>
      <c r="AH198" s="86" t="n">
        <v>132</v>
      </c>
      <c r="AI198" s="86" t="n">
        <v>910</v>
      </c>
      <c r="AJ198" s="86" t="n">
        <v>24</v>
      </c>
      <c r="AK198" s="86" t="n">
        <v>10</v>
      </c>
      <c r="AL198" s="86" t="n">
        <v>1</v>
      </c>
      <c r="AM198" s="86" t="n">
        <v>0</v>
      </c>
      <c r="AN198" s="86" t="n">
        <v>0</v>
      </c>
      <c r="AO198" s="86" t="n">
        <v>4</v>
      </c>
      <c r="AP198" s="86" t="n">
        <v>26</v>
      </c>
      <c r="AQ198" s="86" t="n">
        <v>9</v>
      </c>
      <c r="AR198" s="87"/>
      <c r="AS198" s="87"/>
      <c r="AT198" s="87"/>
    </row>
    <row r="199" customFormat="false" ht="50.1" hidden="false" customHeight="true" outlineLevel="0" collapsed="false">
      <c r="A199" s="88" t="s">
        <v>268</v>
      </c>
      <c r="B199" s="85" t="n">
        <v>190</v>
      </c>
      <c r="C199" s="86" t="n">
        <v>2855</v>
      </c>
      <c r="D199" s="86" t="n">
        <v>568</v>
      </c>
      <c r="E199" s="86" t="n">
        <v>15</v>
      </c>
      <c r="F199" s="86" t="n">
        <v>48</v>
      </c>
      <c r="G199" s="86" t="n">
        <v>52</v>
      </c>
      <c r="H199" s="86" t="n">
        <v>720</v>
      </c>
      <c r="I199" s="86" t="n">
        <v>573</v>
      </c>
      <c r="J199" s="86" t="n">
        <v>1396</v>
      </c>
      <c r="K199" s="86" t="n">
        <v>114</v>
      </c>
      <c r="L199" s="86" t="n">
        <v>15</v>
      </c>
      <c r="M199" s="86" t="n">
        <v>24</v>
      </c>
      <c r="N199" s="86" t="n">
        <v>78</v>
      </c>
      <c r="O199" s="86" t="n">
        <v>1</v>
      </c>
      <c r="P199" s="86" t="n">
        <v>10</v>
      </c>
      <c r="Q199" s="86" t="n">
        <v>2405</v>
      </c>
      <c r="R199" s="86" t="n">
        <v>2</v>
      </c>
      <c r="S199" s="86" t="n">
        <v>424</v>
      </c>
      <c r="T199" s="86" t="n">
        <v>24</v>
      </c>
      <c r="U199" s="86" t="n">
        <v>383</v>
      </c>
      <c r="V199" s="86" t="n">
        <v>972</v>
      </c>
      <c r="W199" s="86" t="n">
        <v>1069</v>
      </c>
      <c r="X199" s="86" t="n">
        <v>431</v>
      </c>
      <c r="Y199" s="86" t="n">
        <v>377</v>
      </c>
      <c r="Z199" s="86" t="n">
        <v>1</v>
      </c>
      <c r="AA199" s="86" t="n">
        <v>5</v>
      </c>
      <c r="AB199" s="86" t="n">
        <v>74</v>
      </c>
      <c r="AC199" s="86" t="n">
        <v>62</v>
      </c>
      <c r="AD199" s="86" t="n">
        <v>47</v>
      </c>
      <c r="AE199" s="86" t="n">
        <v>62</v>
      </c>
      <c r="AF199" s="86" t="n">
        <v>30</v>
      </c>
      <c r="AG199" s="86" t="n">
        <v>29</v>
      </c>
      <c r="AH199" s="86" t="n">
        <v>76</v>
      </c>
      <c r="AI199" s="86" t="n">
        <v>1996</v>
      </c>
      <c r="AJ199" s="86" t="n">
        <v>9</v>
      </c>
      <c r="AK199" s="86" t="n">
        <v>15</v>
      </c>
      <c r="AL199" s="86" t="n">
        <v>7</v>
      </c>
      <c r="AM199" s="86" t="n">
        <v>0</v>
      </c>
      <c r="AN199" s="86" t="n">
        <v>0</v>
      </c>
      <c r="AO199" s="86" t="n">
        <v>3</v>
      </c>
      <c r="AP199" s="86" t="n">
        <v>147</v>
      </c>
      <c r="AQ199" s="86" t="n">
        <v>19</v>
      </c>
      <c r="AR199" s="87"/>
      <c r="AS199" s="87"/>
      <c r="AT199" s="87"/>
    </row>
    <row r="200" customFormat="false" ht="50.1" hidden="false" customHeight="true" outlineLevel="0" collapsed="false">
      <c r="A200" s="88" t="s">
        <v>269</v>
      </c>
      <c r="B200" s="85" t="n">
        <v>191</v>
      </c>
      <c r="C200" s="86" t="n">
        <v>2229</v>
      </c>
      <c r="D200" s="86" t="n">
        <v>561</v>
      </c>
      <c r="E200" s="86" t="n">
        <v>2</v>
      </c>
      <c r="F200" s="86" t="n">
        <v>21</v>
      </c>
      <c r="G200" s="86" t="n">
        <v>45</v>
      </c>
      <c r="H200" s="86" t="n">
        <v>351</v>
      </c>
      <c r="I200" s="86" t="n">
        <v>285</v>
      </c>
      <c r="J200" s="86" t="n">
        <v>1207</v>
      </c>
      <c r="K200" s="86" t="n">
        <v>341</v>
      </c>
      <c r="L200" s="86" t="n">
        <v>47</v>
      </c>
      <c r="M200" s="86" t="n">
        <v>81</v>
      </c>
      <c r="N200" s="86" t="n">
        <v>37</v>
      </c>
      <c r="O200" s="86" t="n">
        <v>4</v>
      </c>
      <c r="P200" s="86" t="n">
        <v>2</v>
      </c>
      <c r="Q200" s="86" t="n">
        <v>1958</v>
      </c>
      <c r="R200" s="86" t="n">
        <v>3</v>
      </c>
      <c r="S200" s="86" t="n">
        <v>257</v>
      </c>
      <c r="T200" s="86" t="n">
        <v>11</v>
      </c>
      <c r="U200" s="86" t="n">
        <v>1033</v>
      </c>
      <c r="V200" s="86" t="n">
        <v>539</v>
      </c>
      <c r="W200" s="86" t="n">
        <v>468</v>
      </c>
      <c r="X200" s="86" t="n">
        <v>189</v>
      </c>
      <c r="Y200" s="86" t="n">
        <v>332</v>
      </c>
      <c r="Z200" s="86" t="n">
        <v>4</v>
      </c>
      <c r="AA200" s="86" t="n">
        <v>166</v>
      </c>
      <c r="AB200" s="86" t="n">
        <v>370</v>
      </c>
      <c r="AC200" s="86" t="n">
        <v>184</v>
      </c>
      <c r="AD200" s="86" t="n">
        <v>79</v>
      </c>
      <c r="AE200" s="86" t="n">
        <v>78</v>
      </c>
      <c r="AF200" s="86" t="n">
        <v>9</v>
      </c>
      <c r="AG200" s="86" t="n">
        <v>8</v>
      </c>
      <c r="AH200" s="86" t="n">
        <v>49</v>
      </c>
      <c r="AI200" s="86" t="n">
        <v>771</v>
      </c>
      <c r="AJ200" s="86" t="n">
        <v>10</v>
      </c>
      <c r="AK200" s="86" t="n">
        <v>47</v>
      </c>
      <c r="AL200" s="86" t="n">
        <v>13</v>
      </c>
      <c r="AM200" s="86" t="n">
        <v>1</v>
      </c>
      <c r="AN200" s="86" t="n">
        <v>6</v>
      </c>
      <c r="AO200" s="86" t="n">
        <v>73</v>
      </c>
      <c r="AP200" s="86" t="n">
        <v>126</v>
      </c>
      <c r="AQ200" s="86" t="n">
        <v>17</v>
      </c>
      <c r="AR200" s="87"/>
      <c r="AS200" s="87"/>
      <c r="AT200" s="87"/>
    </row>
    <row r="201" customFormat="false" ht="50.1" hidden="false" customHeight="true" outlineLevel="0" collapsed="false">
      <c r="A201" s="88" t="s">
        <v>270</v>
      </c>
      <c r="B201" s="85" t="n">
        <v>192</v>
      </c>
      <c r="C201" s="86" t="n">
        <v>2008</v>
      </c>
      <c r="D201" s="86" t="n">
        <v>469</v>
      </c>
      <c r="E201" s="86" t="n">
        <v>1</v>
      </c>
      <c r="F201" s="86" t="n">
        <v>19</v>
      </c>
      <c r="G201" s="86" t="n">
        <v>6</v>
      </c>
      <c r="H201" s="86" t="n">
        <v>166</v>
      </c>
      <c r="I201" s="86" t="n">
        <v>252</v>
      </c>
      <c r="J201" s="86" t="n">
        <v>1240</v>
      </c>
      <c r="K201" s="86" t="n">
        <v>344</v>
      </c>
      <c r="L201" s="86" t="n">
        <v>47</v>
      </c>
      <c r="M201" s="86" t="n">
        <v>54</v>
      </c>
      <c r="N201" s="86" t="n">
        <v>46</v>
      </c>
      <c r="O201" s="86" t="n">
        <v>5</v>
      </c>
      <c r="P201" s="86" t="n">
        <v>0</v>
      </c>
      <c r="Q201" s="86" t="n">
        <v>1758</v>
      </c>
      <c r="R201" s="86" t="n">
        <v>1</v>
      </c>
      <c r="S201" s="86" t="n">
        <v>242</v>
      </c>
      <c r="T201" s="86" t="n">
        <v>7</v>
      </c>
      <c r="U201" s="86" t="n">
        <v>1179</v>
      </c>
      <c r="V201" s="86" t="n">
        <v>411</v>
      </c>
      <c r="W201" s="86" t="n">
        <v>333</v>
      </c>
      <c r="X201" s="86" t="n">
        <v>85</v>
      </c>
      <c r="Y201" s="86" t="n">
        <v>241</v>
      </c>
      <c r="Z201" s="86" t="n">
        <v>9</v>
      </c>
      <c r="AA201" s="86" t="n">
        <v>81</v>
      </c>
      <c r="AB201" s="86" t="n">
        <v>382</v>
      </c>
      <c r="AC201" s="86" t="n">
        <v>262</v>
      </c>
      <c r="AD201" s="86" t="n">
        <v>86</v>
      </c>
      <c r="AE201" s="86" t="n">
        <v>11</v>
      </c>
      <c r="AF201" s="86" t="n">
        <v>3</v>
      </c>
      <c r="AG201" s="86" t="n">
        <v>3</v>
      </c>
      <c r="AH201" s="86" t="n">
        <v>88</v>
      </c>
      <c r="AI201" s="86" t="n">
        <v>689</v>
      </c>
      <c r="AJ201" s="86" t="n">
        <v>3</v>
      </c>
      <c r="AK201" s="86" t="n">
        <v>16</v>
      </c>
      <c r="AL201" s="86" t="n">
        <v>11</v>
      </c>
      <c r="AM201" s="86" t="n">
        <v>1</v>
      </c>
      <c r="AN201" s="86" t="n">
        <v>6</v>
      </c>
      <c r="AO201" s="86" t="n">
        <v>22</v>
      </c>
      <c r="AP201" s="86" t="n">
        <v>186</v>
      </c>
      <c r="AQ201" s="86" t="n">
        <v>16</v>
      </c>
      <c r="AR201" s="87"/>
      <c r="AS201" s="87"/>
      <c r="AT201" s="87"/>
    </row>
    <row r="202" customFormat="false" ht="50.1" hidden="false" customHeight="true" outlineLevel="0" collapsed="false">
      <c r="A202" s="88" t="s">
        <v>271</v>
      </c>
      <c r="B202" s="85" t="n">
        <v>193</v>
      </c>
      <c r="C202" s="86" t="n">
        <v>24</v>
      </c>
      <c r="D202" s="86" t="n">
        <v>4</v>
      </c>
      <c r="E202" s="86" t="n">
        <v>0</v>
      </c>
      <c r="F202" s="86" t="n">
        <v>0</v>
      </c>
      <c r="G202" s="86" t="n">
        <v>0</v>
      </c>
      <c r="H202" s="86" t="n">
        <v>2</v>
      </c>
      <c r="I202" s="86" t="n">
        <v>4</v>
      </c>
      <c r="J202" s="86" t="n">
        <v>14</v>
      </c>
      <c r="K202" s="86" t="n">
        <v>4</v>
      </c>
      <c r="L202" s="86" t="n">
        <v>2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20</v>
      </c>
      <c r="R202" s="86" t="n">
        <v>0</v>
      </c>
      <c r="S202" s="86" t="n">
        <v>4</v>
      </c>
      <c r="T202" s="86" t="n">
        <v>0</v>
      </c>
      <c r="U202" s="86" t="n">
        <v>14</v>
      </c>
      <c r="V202" s="86" t="n">
        <v>5</v>
      </c>
      <c r="W202" s="86" t="n">
        <v>5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22</v>
      </c>
      <c r="AD202" s="86" t="n">
        <v>5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0</v>
      </c>
      <c r="AM202" s="86" t="n">
        <v>0</v>
      </c>
      <c r="AN202" s="86" t="n">
        <v>0</v>
      </c>
      <c r="AO202" s="86" t="n">
        <v>0</v>
      </c>
      <c r="AP202" s="86" t="n">
        <v>2</v>
      </c>
      <c r="AQ202" s="86" t="n">
        <v>0</v>
      </c>
      <c r="AR202" s="87"/>
      <c r="AS202" s="87"/>
      <c r="AT202" s="87"/>
    </row>
    <row r="203" customFormat="false" ht="50.1" hidden="false" customHeight="true" outlineLevel="0" collapsed="false">
      <c r="A203" s="88" t="s">
        <v>272</v>
      </c>
      <c r="B203" s="85" t="n">
        <v>194</v>
      </c>
      <c r="C203" s="86" t="n">
        <v>17</v>
      </c>
      <c r="D203" s="86" t="n">
        <v>4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13</v>
      </c>
      <c r="K203" s="86" t="n">
        <v>4</v>
      </c>
      <c r="L203" s="86" t="n">
        <v>0</v>
      </c>
      <c r="M203" s="86" t="n">
        <v>1</v>
      </c>
      <c r="N203" s="86" t="n">
        <v>0</v>
      </c>
      <c r="O203" s="86" t="n">
        <v>0</v>
      </c>
      <c r="P203" s="86" t="n">
        <v>0</v>
      </c>
      <c r="Q203" s="86" t="n">
        <v>16</v>
      </c>
      <c r="R203" s="86" t="n">
        <v>0</v>
      </c>
      <c r="S203" s="86" t="n">
        <v>1</v>
      </c>
      <c r="T203" s="86" t="n">
        <v>0</v>
      </c>
      <c r="U203" s="86" t="n">
        <v>16</v>
      </c>
      <c r="V203" s="86" t="n">
        <v>1</v>
      </c>
      <c r="W203" s="86" t="n">
        <v>0</v>
      </c>
      <c r="X203" s="86" t="n">
        <v>0</v>
      </c>
      <c r="Y203" s="86" t="n">
        <v>0</v>
      </c>
      <c r="Z203" s="86" t="n">
        <v>1</v>
      </c>
      <c r="AA203" s="86" t="n">
        <v>0</v>
      </c>
      <c r="AB203" s="86" t="n">
        <v>0</v>
      </c>
      <c r="AC203" s="86" t="n">
        <v>16</v>
      </c>
      <c r="AD203" s="86" t="n">
        <v>5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0</v>
      </c>
      <c r="AM203" s="86" t="n">
        <v>0</v>
      </c>
      <c r="AN203" s="86" t="n">
        <v>0</v>
      </c>
      <c r="AO203" s="86" t="n">
        <v>0</v>
      </c>
      <c r="AP203" s="86" t="n">
        <v>0</v>
      </c>
      <c r="AQ203" s="86" t="n">
        <v>0</v>
      </c>
      <c r="AR203" s="87"/>
      <c r="AS203" s="87"/>
      <c r="AT203" s="87"/>
    </row>
    <row r="204" customFormat="false" ht="50.1" hidden="false" customHeight="true" outlineLevel="0" collapsed="false">
      <c r="A204" s="88" t="s">
        <v>273</v>
      </c>
      <c r="B204" s="85" t="n">
        <v>195</v>
      </c>
      <c r="C204" s="86" t="n">
        <v>7</v>
      </c>
      <c r="D204" s="86" t="n">
        <v>0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6</v>
      </c>
      <c r="K204" s="86" t="n">
        <v>1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6</v>
      </c>
      <c r="R204" s="86" t="n">
        <v>0</v>
      </c>
      <c r="S204" s="86" t="n">
        <v>1</v>
      </c>
      <c r="T204" s="86" t="n">
        <v>0</v>
      </c>
      <c r="U204" s="86" t="n">
        <v>4</v>
      </c>
      <c r="V204" s="86" t="n">
        <v>2</v>
      </c>
      <c r="W204" s="86" t="n">
        <v>0</v>
      </c>
      <c r="X204" s="86" t="n">
        <v>1</v>
      </c>
      <c r="Y204" s="86" t="n">
        <v>0</v>
      </c>
      <c r="Z204" s="86" t="n">
        <v>0</v>
      </c>
      <c r="AA204" s="86" t="n">
        <v>0</v>
      </c>
      <c r="AB204" s="86" t="n">
        <v>1</v>
      </c>
      <c r="AC204" s="86" t="n">
        <v>6</v>
      </c>
      <c r="AD204" s="86" t="n">
        <v>1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0</v>
      </c>
      <c r="AM204" s="86" t="n">
        <v>0</v>
      </c>
      <c r="AN204" s="86" t="n">
        <v>0</v>
      </c>
      <c r="AO204" s="86" t="n">
        <v>0</v>
      </c>
      <c r="AP204" s="86" t="n">
        <v>0</v>
      </c>
      <c r="AQ204" s="86" t="n">
        <v>0</v>
      </c>
      <c r="AR204" s="87"/>
      <c r="AS204" s="87"/>
      <c r="AT204" s="87"/>
    </row>
    <row r="205" customFormat="false" ht="50.1" hidden="false" customHeight="true" outlineLevel="0" collapsed="false">
      <c r="A205" s="88" t="s">
        <v>274</v>
      </c>
      <c r="B205" s="85" t="n">
        <v>196</v>
      </c>
      <c r="C205" s="86" t="n">
        <v>543</v>
      </c>
      <c r="D205" s="86" t="n">
        <v>248</v>
      </c>
      <c r="E205" s="86" t="n">
        <v>9</v>
      </c>
      <c r="F205" s="86" t="n">
        <v>30</v>
      </c>
      <c r="G205" s="86" t="n">
        <v>0</v>
      </c>
      <c r="H205" s="86" t="n">
        <v>137</v>
      </c>
      <c r="I205" s="86" t="n">
        <v>85</v>
      </c>
      <c r="J205" s="86" t="n">
        <v>283</v>
      </c>
      <c r="K205" s="86" t="n">
        <v>38</v>
      </c>
      <c r="L205" s="86" t="n">
        <v>1</v>
      </c>
      <c r="M205" s="86" t="n">
        <v>8</v>
      </c>
      <c r="N205" s="86" t="n">
        <v>0</v>
      </c>
      <c r="O205" s="86" t="n">
        <v>0</v>
      </c>
      <c r="P205" s="86" t="n">
        <v>0</v>
      </c>
      <c r="Q205" s="86" t="n">
        <v>524</v>
      </c>
      <c r="R205" s="86" t="n">
        <v>0</v>
      </c>
      <c r="S205" s="86" t="n">
        <v>19</v>
      </c>
      <c r="T205" s="86" t="n">
        <v>0</v>
      </c>
      <c r="U205" s="86" t="n">
        <v>49</v>
      </c>
      <c r="V205" s="86" t="n">
        <v>200</v>
      </c>
      <c r="W205" s="86" t="n">
        <v>198</v>
      </c>
      <c r="X205" s="86" t="n">
        <v>96</v>
      </c>
      <c r="Y205" s="86" t="n">
        <v>121</v>
      </c>
      <c r="Z205" s="86" t="n">
        <v>0</v>
      </c>
      <c r="AA205" s="86" t="n">
        <v>1</v>
      </c>
      <c r="AB205" s="86" t="n">
        <v>3</v>
      </c>
      <c r="AC205" s="86" t="n">
        <v>1</v>
      </c>
      <c r="AD205" s="86" t="n">
        <v>0</v>
      </c>
      <c r="AE205" s="86" t="n">
        <v>9</v>
      </c>
      <c r="AF205" s="86" t="n">
        <v>1</v>
      </c>
      <c r="AG205" s="86" t="n">
        <v>1</v>
      </c>
      <c r="AH205" s="86" t="n">
        <v>32</v>
      </c>
      <c r="AI205" s="86" t="n">
        <v>355</v>
      </c>
      <c r="AJ205" s="86" t="n">
        <v>11</v>
      </c>
      <c r="AK205" s="86" t="n">
        <v>0</v>
      </c>
      <c r="AL205" s="86" t="n">
        <v>0</v>
      </c>
      <c r="AM205" s="86" t="n">
        <v>0</v>
      </c>
      <c r="AN205" s="86" t="n">
        <v>0</v>
      </c>
      <c r="AO205" s="86" t="n">
        <v>1</v>
      </c>
      <c r="AP205" s="86" t="n">
        <v>19</v>
      </c>
      <c r="AQ205" s="86" t="n">
        <v>1</v>
      </c>
      <c r="AR205" s="87"/>
      <c r="AS205" s="87"/>
      <c r="AT205" s="87"/>
    </row>
    <row r="206" customFormat="false" ht="50.1" hidden="false" customHeight="true" outlineLevel="0" collapsed="false">
      <c r="A206" s="88" t="s">
        <v>275</v>
      </c>
      <c r="B206" s="85" t="n">
        <v>197</v>
      </c>
      <c r="C206" s="86" t="n">
        <v>21</v>
      </c>
      <c r="D206" s="86" t="n">
        <v>8</v>
      </c>
      <c r="E206" s="86" t="n">
        <v>0</v>
      </c>
      <c r="F206" s="86" t="n">
        <v>0</v>
      </c>
      <c r="G206" s="86" t="n">
        <v>0</v>
      </c>
      <c r="H206" s="86" t="n">
        <v>4</v>
      </c>
      <c r="I206" s="86" t="n">
        <v>2</v>
      </c>
      <c r="J206" s="86" t="n">
        <v>12</v>
      </c>
      <c r="K206" s="86" t="n">
        <v>3</v>
      </c>
      <c r="L206" s="86" t="n">
        <v>1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20</v>
      </c>
      <c r="R206" s="86" t="n">
        <v>0</v>
      </c>
      <c r="S206" s="86" t="n">
        <v>1</v>
      </c>
      <c r="T206" s="86" t="n">
        <v>0</v>
      </c>
      <c r="U206" s="86" t="n">
        <v>0</v>
      </c>
      <c r="V206" s="86" t="n">
        <v>7</v>
      </c>
      <c r="W206" s="86" t="n">
        <v>3</v>
      </c>
      <c r="X206" s="86" t="n">
        <v>11</v>
      </c>
      <c r="Y206" s="86" t="n">
        <v>2</v>
      </c>
      <c r="Z206" s="86" t="n">
        <v>0</v>
      </c>
      <c r="AA206" s="86" t="n">
        <v>0</v>
      </c>
      <c r="AB206" s="86" t="n">
        <v>1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1</v>
      </c>
      <c r="AI206" s="86" t="n">
        <v>16</v>
      </c>
      <c r="AJ206" s="86" t="n">
        <v>0</v>
      </c>
      <c r="AK206" s="86" t="n">
        <v>0</v>
      </c>
      <c r="AL206" s="86" t="n">
        <v>0</v>
      </c>
      <c r="AM206" s="86" t="n">
        <v>0</v>
      </c>
      <c r="AN206" s="86" t="n">
        <v>0</v>
      </c>
      <c r="AO206" s="86" t="n">
        <v>0</v>
      </c>
      <c r="AP206" s="86" t="n">
        <v>1</v>
      </c>
      <c r="AQ206" s="86" t="n">
        <v>0</v>
      </c>
      <c r="AR206" s="87"/>
      <c r="AS206" s="87"/>
      <c r="AT206" s="87"/>
    </row>
    <row r="207" customFormat="false" ht="50.1" hidden="false" customHeight="true" outlineLevel="0" collapsed="false">
      <c r="A207" s="88" t="s">
        <v>276</v>
      </c>
      <c r="B207" s="85" t="n">
        <v>198</v>
      </c>
      <c r="C207" s="86" t="n">
        <v>32</v>
      </c>
      <c r="D207" s="86" t="n">
        <v>10</v>
      </c>
      <c r="E207" s="86" t="n">
        <v>0</v>
      </c>
      <c r="F207" s="86" t="n">
        <v>0</v>
      </c>
      <c r="G207" s="86" t="n">
        <v>0</v>
      </c>
      <c r="H207" s="86" t="n">
        <v>2</v>
      </c>
      <c r="I207" s="86" t="n">
        <v>4</v>
      </c>
      <c r="J207" s="86" t="n">
        <v>19</v>
      </c>
      <c r="K207" s="86" t="n">
        <v>7</v>
      </c>
      <c r="L207" s="86" t="n">
        <v>0</v>
      </c>
      <c r="M207" s="86" t="n">
        <v>1</v>
      </c>
      <c r="N207" s="86" t="n">
        <v>0</v>
      </c>
      <c r="O207" s="86" t="n">
        <v>0</v>
      </c>
      <c r="P207" s="86" t="n">
        <v>0</v>
      </c>
      <c r="Q207" s="86" t="n">
        <v>22</v>
      </c>
      <c r="R207" s="86" t="n">
        <v>0</v>
      </c>
      <c r="S207" s="86" t="n">
        <v>10</v>
      </c>
      <c r="T207" s="86" t="n">
        <v>0</v>
      </c>
      <c r="U207" s="86" t="n">
        <v>15</v>
      </c>
      <c r="V207" s="86" t="n">
        <v>10</v>
      </c>
      <c r="W207" s="86" t="n">
        <v>6</v>
      </c>
      <c r="X207" s="86" t="n">
        <v>1</v>
      </c>
      <c r="Y207" s="86" t="n">
        <v>5</v>
      </c>
      <c r="Z207" s="86" t="n">
        <v>0</v>
      </c>
      <c r="AA207" s="86" t="n">
        <v>0</v>
      </c>
      <c r="AB207" s="86" t="n">
        <v>1</v>
      </c>
      <c r="AC207" s="86" t="n">
        <v>1</v>
      </c>
      <c r="AD207" s="86" t="n">
        <v>1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8</v>
      </c>
      <c r="AJ207" s="86" t="n">
        <v>0</v>
      </c>
      <c r="AK207" s="86" t="n">
        <v>1</v>
      </c>
      <c r="AL207" s="86" t="n">
        <v>0</v>
      </c>
      <c r="AM207" s="86" t="n">
        <v>0</v>
      </c>
      <c r="AN207" s="86" t="n">
        <v>0</v>
      </c>
      <c r="AO207" s="86" t="n">
        <v>0</v>
      </c>
      <c r="AP207" s="86" t="n">
        <v>16</v>
      </c>
      <c r="AQ207" s="86" t="n">
        <v>0</v>
      </c>
      <c r="AR207" s="87"/>
      <c r="AS207" s="87"/>
      <c r="AT207" s="87"/>
    </row>
    <row r="208" customFormat="false" ht="50.1" hidden="false" customHeight="true" outlineLevel="0" collapsed="false">
      <c r="A208" s="88" t="s">
        <v>277</v>
      </c>
      <c r="B208" s="85" t="n">
        <v>199</v>
      </c>
      <c r="C208" s="86" t="n">
        <v>28</v>
      </c>
      <c r="D208" s="86" t="n">
        <v>12</v>
      </c>
      <c r="E208" s="86" t="n">
        <v>0</v>
      </c>
      <c r="F208" s="86" t="n">
        <v>0</v>
      </c>
      <c r="G208" s="86" t="n">
        <v>0</v>
      </c>
      <c r="H208" s="86" t="n">
        <v>3</v>
      </c>
      <c r="I208" s="86" t="n">
        <v>4</v>
      </c>
      <c r="J208" s="86" t="n">
        <v>19</v>
      </c>
      <c r="K208" s="86" t="n">
        <v>2</v>
      </c>
      <c r="L208" s="86" t="n">
        <v>1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28</v>
      </c>
      <c r="R208" s="86" t="n">
        <v>0</v>
      </c>
      <c r="S208" s="86" t="n">
        <v>0</v>
      </c>
      <c r="T208" s="86" t="n">
        <v>0</v>
      </c>
      <c r="U208" s="86" t="n">
        <v>11</v>
      </c>
      <c r="V208" s="86" t="n">
        <v>9</v>
      </c>
      <c r="W208" s="86" t="n">
        <v>6</v>
      </c>
      <c r="X208" s="86" t="n">
        <v>2</v>
      </c>
      <c r="Y208" s="86" t="n">
        <v>1</v>
      </c>
      <c r="Z208" s="86" t="n">
        <v>0</v>
      </c>
      <c r="AA208" s="86" t="n">
        <v>0</v>
      </c>
      <c r="AB208" s="86" t="n">
        <v>0</v>
      </c>
      <c r="AC208" s="86" t="n">
        <v>4</v>
      </c>
      <c r="AD208" s="86" t="n">
        <v>2</v>
      </c>
      <c r="AE208" s="86" t="n">
        <v>0</v>
      </c>
      <c r="AF208" s="86" t="n">
        <v>0</v>
      </c>
      <c r="AG208" s="86" t="n">
        <v>0</v>
      </c>
      <c r="AH208" s="86" t="n">
        <v>1</v>
      </c>
      <c r="AI208" s="86" t="n">
        <v>9</v>
      </c>
      <c r="AJ208" s="86" t="n">
        <v>0</v>
      </c>
      <c r="AK208" s="86" t="n">
        <v>0</v>
      </c>
      <c r="AL208" s="86" t="n">
        <v>0</v>
      </c>
      <c r="AM208" s="86" t="n">
        <v>0</v>
      </c>
      <c r="AN208" s="86" t="n">
        <v>0</v>
      </c>
      <c r="AO208" s="86" t="n">
        <v>0</v>
      </c>
      <c r="AP208" s="86" t="n">
        <v>13</v>
      </c>
      <c r="AQ208" s="86" t="n">
        <v>1</v>
      </c>
      <c r="AR208" s="87"/>
      <c r="AS208" s="87"/>
      <c r="AT208" s="87"/>
    </row>
    <row r="209" customFormat="false" ht="50.1" hidden="false" customHeight="true" outlineLevel="0" collapsed="false">
      <c r="A209" s="88" t="s">
        <v>278</v>
      </c>
      <c r="B209" s="85" t="n">
        <v>200</v>
      </c>
      <c r="C209" s="86" t="n">
        <v>210</v>
      </c>
      <c r="D209" s="86" t="n">
        <v>111</v>
      </c>
      <c r="E209" s="86" t="n">
        <v>0</v>
      </c>
      <c r="F209" s="86" t="n">
        <v>6</v>
      </c>
      <c r="G209" s="86" t="n">
        <v>1</v>
      </c>
      <c r="H209" s="86" t="n">
        <v>24</v>
      </c>
      <c r="I209" s="86" t="n">
        <v>29</v>
      </c>
      <c r="J209" s="86" t="n">
        <v>112</v>
      </c>
      <c r="K209" s="86" t="n">
        <v>44</v>
      </c>
      <c r="L209" s="86" t="n">
        <v>6</v>
      </c>
      <c r="M209" s="86" t="n">
        <v>9</v>
      </c>
      <c r="N209" s="86" t="n">
        <v>0</v>
      </c>
      <c r="O209" s="86" t="n">
        <v>0</v>
      </c>
      <c r="P209" s="86" t="n">
        <v>0</v>
      </c>
      <c r="Q209" s="86" t="n">
        <v>197</v>
      </c>
      <c r="R209" s="86" t="n">
        <v>0</v>
      </c>
      <c r="S209" s="86" t="n">
        <v>13</v>
      </c>
      <c r="T209" s="86" t="n">
        <v>0</v>
      </c>
      <c r="U209" s="86" t="n">
        <v>33</v>
      </c>
      <c r="V209" s="86" t="n">
        <v>100</v>
      </c>
      <c r="W209" s="86" t="n">
        <v>51</v>
      </c>
      <c r="X209" s="86" t="n">
        <v>26</v>
      </c>
      <c r="Y209" s="86" t="n">
        <v>77</v>
      </c>
      <c r="Z209" s="86" t="n">
        <v>0</v>
      </c>
      <c r="AA209" s="86" t="n">
        <v>2</v>
      </c>
      <c r="AB209" s="86" t="n">
        <v>6</v>
      </c>
      <c r="AC209" s="86" t="n">
        <v>5</v>
      </c>
      <c r="AD209" s="86" t="n">
        <v>5</v>
      </c>
      <c r="AE209" s="86" t="n">
        <v>3</v>
      </c>
      <c r="AF209" s="86" t="n">
        <v>0</v>
      </c>
      <c r="AG209" s="86" t="n">
        <v>0</v>
      </c>
      <c r="AH209" s="86" t="n">
        <v>17</v>
      </c>
      <c r="AI209" s="86" t="n">
        <v>87</v>
      </c>
      <c r="AJ209" s="86" t="n">
        <v>1</v>
      </c>
      <c r="AK209" s="86" t="n">
        <v>2</v>
      </c>
      <c r="AL209" s="86" t="n">
        <v>0</v>
      </c>
      <c r="AM209" s="86" t="n">
        <v>0</v>
      </c>
      <c r="AN209" s="86" t="n">
        <v>0</v>
      </c>
      <c r="AO209" s="86" t="n">
        <v>1</v>
      </c>
      <c r="AP209" s="86" t="n">
        <v>10</v>
      </c>
      <c r="AQ209" s="86" t="n">
        <v>0</v>
      </c>
      <c r="AR209" s="87"/>
      <c r="AS209" s="87"/>
      <c r="AT209" s="87"/>
    </row>
    <row r="210" customFormat="false" ht="50.1" hidden="false" customHeight="true" outlineLevel="0" collapsed="false">
      <c r="A210" s="88" t="s">
        <v>279</v>
      </c>
      <c r="B210" s="85" t="n">
        <v>201</v>
      </c>
      <c r="C210" s="86" t="n">
        <v>20</v>
      </c>
      <c r="D210" s="86" t="n">
        <v>15</v>
      </c>
      <c r="E210" s="86" t="n">
        <v>1</v>
      </c>
      <c r="F210" s="86" t="n">
        <v>3</v>
      </c>
      <c r="G210" s="86" t="n">
        <v>0</v>
      </c>
      <c r="H210" s="86" t="n">
        <v>5</v>
      </c>
      <c r="I210" s="86" t="n">
        <v>3</v>
      </c>
      <c r="J210" s="86" t="n">
        <v>7</v>
      </c>
      <c r="K210" s="86" t="n">
        <v>5</v>
      </c>
      <c r="L210" s="86" t="n">
        <v>1</v>
      </c>
      <c r="M210" s="86" t="n">
        <v>1</v>
      </c>
      <c r="N210" s="86" t="n">
        <v>0</v>
      </c>
      <c r="O210" s="86" t="n">
        <v>0</v>
      </c>
      <c r="P210" s="86" t="n">
        <v>0</v>
      </c>
      <c r="Q210" s="86" t="n">
        <v>20</v>
      </c>
      <c r="R210" s="86" t="n">
        <v>0</v>
      </c>
      <c r="S210" s="86" t="n">
        <v>0</v>
      </c>
      <c r="T210" s="86" t="n">
        <v>0</v>
      </c>
      <c r="U210" s="86" t="n">
        <v>1</v>
      </c>
      <c r="V210" s="86" t="n">
        <v>9</v>
      </c>
      <c r="W210" s="86" t="n">
        <v>7</v>
      </c>
      <c r="X210" s="86" t="n">
        <v>3</v>
      </c>
      <c r="Y210" s="86" t="n">
        <v>8</v>
      </c>
      <c r="Z210" s="86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2</v>
      </c>
      <c r="AI210" s="86" t="n">
        <v>9</v>
      </c>
      <c r="AJ210" s="86" t="n">
        <v>0</v>
      </c>
      <c r="AK210" s="86" t="n">
        <v>0</v>
      </c>
      <c r="AL210" s="86" t="n">
        <v>0</v>
      </c>
      <c r="AM210" s="86" t="n">
        <v>0</v>
      </c>
      <c r="AN210" s="86" t="n">
        <v>0</v>
      </c>
      <c r="AO210" s="86" t="n">
        <v>0</v>
      </c>
      <c r="AP210" s="86" t="n">
        <v>1</v>
      </c>
      <c r="AQ210" s="86" t="n">
        <v>0</v>
      </c>
      <c r="AR210" s="87"/>
      <c r="AS210" s="87"/>
      <c r="AT210" s="87"/>
    </row>
    <row r="211" customFormat="false" ht="50.1" hidden="false" customHeight="true" outlineLevel="0" collapsed="false">
      <c r="A211" s="88" t="s">
        <v>280</v>
      </c>
      <c r="B211" s="85" t="n">
        <v>202</v>
      </c>
      <c r="C211" s="86" t="n">
        <v>1010</v>
      </c>
      <c r="D211" s="86" t="n">
        <v>734</v>
      </c>
      <c r="E211" s="86" t="n">
        <v>6</v>
      </c>
      <c r="F211" s="86" t="n">
        <v>34</v>
      </c>
      <c r="G211" s="86" t="n">
        <v>1</v>
      </c>
      <c r="H211" s="86" t="n">
        <v>74</v>
      </c>
      <c r="I211" s="86" t="n">
        <v>116</v>
      </c>
      <c r="J211" s="86" t="n">
        <v>642</v>
      </c>
      <c r="K211" s="86" t="n">
        <v>177</v>
      </c>
      <c r="L211" s="86" t="n">
        <v>16</v>
      </c>
      <c r="M211" s="86" t="n">
        <v>40</v>
      </c>
      <c r="N211" s="86" t="n">
        <v>0</v>
      </c>
      <c r="O211" s="86" t="n">
        <v>0</v>
      </c>
      <c r="P211" s="86" t="n">
        <v>0</v>
      </c>
      <c r="Q211" s="86" t="n">
        <v>952</v>
      </c>
      <c r="R211" s="86" t="n">
        <v>0</v>
      </c>
      <c r="S211" s="86" t="n">
        <v>58</v>
      </c>
      <c r="T211" s="86" t="n">
        <v>0</v>
      </c>
      <c r="U211" s="86" t="n">
        <v>273</v>
      </c>
      <c r="V211" s="86" t="n">
        <v>364</v>
      </c>
      <c r="W211" s="86" t="n">
        <v>279</v>
      </c>
      <c r="X211" s="86" t="n">
        <v>94</v>
      </c>
      <c r="Y211" s="86" t="n">
        <v>212</v>
      </c>
      <c r="Z211" s="86" t="n">
        <v>3</v>
      </c>
      <c r="AA211" s="86" t="n">
        <v>31</v>
      </c>
      <c r="AB211" s="86" t="n">
        <v>53</v>
      </c>
      <c r="AC211" s="86" t="n">
        <v>38</v>
      </c>
      <c r="AD211" s="86" t="n">
        <v>28</v>
      </c>
      <c r="AE211" s="86" t="n">
        <v>5</v>
      </c>
      <c r="AF211" s="86" t="n">
        <v>0</v>
      </c>
      <c r="AG211" s="86" t="n">
        <v>0</v>
      </c>
      <c r="AH211" s="86" t="n">
        <v>30</v>
      </c>
      <c r="AI211" s="86" t="n">
        <v>460</v>
      </c>
      <c r="AJ211" s="86" t="n">
        <v>0</v>
      </c>
      <c r="AK211" s="86" t="n">
        <v>9</v>
      </c>
      <c r="AL211" s="86" t="n">
        <v>0</v>
      </c>
      <c r="AM211" s="86" t="n">
        <v>0</v>
      </c>
      <c r="AN211" s="86" t="n">
        <v>0</v>
      </c>
      <c r="AO211" s="86" t="n">
        <v>1</v>
      </c>
      <c r="AP211" s="86" t="n">
        <v>168</v>
      </c>
      <c r="AQ211" s="86" t="n">
        <v>7</v>
      </c>
      <c r="AR211" s="87"/>
      <c r="AS211" s="87"/>
      <c r="AT211" s="87"/>
    </row>
    <row r="212" customFormat="false" ht="50.1" hidden="false" customHeight="true" outlineLevel="0" collapsed="false">
      <c r="A212" s="88" t="s">
        <v>281</v>
      </c>
      <c r="B212" s="85" t="n">
        <v>203</v>
      </c>
      <c r="C212" s="86" t="n">
        <v>192</v>
      </c>
      <c r="D212" s="86" t="n">
        <v>80</v>
      </c>
      <c r="E212" s="86" t="n">
        <v>0</v>
      </c>
      <c r="F212" s="86" t="n">
        <v>2</v>
      </c>
      <c r="G212" s="86" t="n">
        <v>0</v>
      </c>
      <c r="H212" s="86" t="n">
        <v>14</v>
      </c>
      <c r="I212" s="86" t="n">
        <v>10</v>
      </c>
      <c r="J212" s="86" t="n">
        <v>107</v>
      </c>
      <c r="K212" s="86" t="n">
        <v>61</v>
      </c>
      <c r="L212" s="86" t="n">
        <v>12</v>
      </c>
      <c r="M212" s="86" t="n">
        <v>8</v>
      </c>
      <c r="N212" s="86" t="n">
        <v>0</v>
      </c>
      <c r="O212" s="86" t="n">
        <v>0</v>
      </c>
      <c r="P212" s="86" t="n">
        <v>0</v>
      </c>
      <c r="Q212" s="86" t="n">
        <v>173</v>
      </c>
      <c r="R212" s="86" t="n">
        <v>0</v>
      </c>
      <c r="S212" s="86" t="n">
        <v>19</v>
      </c>
      <c r="T212" s="86" t="n">
        <v>0</v>
      </c>
      <c r="U212" s="86" t="n">
        <v>79</v>
      </c>
      <c r="V212" s="86" t="n">
        <v>47</v>
      </c>
      <c r="W212" s="86" t="n">
        <v>51</v>
      </c>
      <c r="X212" s="86" t="n">
        <v>15</v>
      </c>
      <c r="Y212" s="86" t="n">
        <v>26</v>
      </c>
      <c r="Z212" s="86" t="n">
        <v>1</v>
      </c>
      <c r="AA212" s="86" t="n">
        <v>10</v>
      </c>
      <c r="AB212" s="86" t="n">
        <v>12</v>
      </c>
      <c r="AC212" s="86" t="n">
        <v>7</v>
      </c>
      <c r="AD212" s="86" t="n">
        <v>4</v>
      </c>
      <c r="AE212" s="86" t="n">
        <v>0</v>
      </c>
      <c r="AF212" s="86" t="n">
        <v>0</v>
      </c>
      <c r="AG212" s="86" t="n">
        <v>0</v>
      </c>
      <c r="AH212" s="86" t="n">
        <v>15</v>
      </c>
      <c r="AI212" s="86" t="n">
        <v>79</v>
      </c>
      <c r="AJ212" s="86" t="n">
        <v>0</v>
      </c>
      <c r="AK212" s="86" t="n">
        <v>14</v>
      </c>
      <c r="AL212" s="86" t="n">
        <v>0</v>
      </c>
      <c r="AM212" s="86" t="n">
        <v>0</v>
      </c>
      <c r="AN212" s="86" t="n">
        <v>0</v>
      </c>
      <c r="AO212" s="86" t="n">
        <v>0</v>
      </c>
      <c r="AP212" s="86" t="n">
        <v>28</v>
      </c>
      <c r="AQ212" s="86" t="n">
        <v>6</v>
      </c>
      <c r="AR212" s="87"/>
      <c r="AS212" s="87"/>
      <c r="AT212" s="87"/>
    </row>
    <row r="213" customFormat="false" ht="50.1" hidden="false" customHeight="true" outlineLevel="0" collapsed="false">
      <c r="A213" s="88" t="s">
        <v>282</v>
      </c>
      <c r="B213" s="85" t="n">
        <v>204</v>
      </c>
      <c r="C213" s="86" t="n">
        <v>10</v>
      </c>
      <c r="D213" s="86" t="n">
        <v>1</v>
      </c>
      <c r="E213" s="86" t="n">
        <v>0</v>
      </c>
      <c r="F213" s="86" t="n">
        <v>1</v>
      </c>
      <c r="G213" s="86" t="n">
        <v>1</v>
      </c>
      <c r="H213" s="86" t="n">
        <v>4</v>
      </c>
      <c r="I213" s="86" t="n">
        <v>0</v>
      </c>
      <c r="J213" s="86" t="n">
        <v>4</v>
      </c>
      <c r="K213" s="86" t="n">
        <v>1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1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4</v>
      </c>
      <c r="W213" s="86" t="n">
        <v>4</v>
      </c>
      <c r="X213" s="86" t="n">
        <v>2</v>
      </c>
      <c r="Y213" s="86" t="n">
        <v>2</v>
      </c>
      <c r="Z213" s="86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1</v>
      </c>
      <c r="AF213" s="86" t="n">
        <v>0</v>
      </c>
      <c r="AG213" s="86" t="n">
        <v>0</v>
      </c>
      <c r="AH213" s="86" t="n">
        <v>3</v>
      </c>
      <c r="AI213" s="86" t="n">
        <v>3</v>
      </c>
      <c r="AJ213" s="86" t="n">
        <v>0</v>
      </c>
      <c r="AK213" s="86" t="n">
        <v>0</v>
      </c>
      <c r="AL213" s="86" t="n">
        <v>0</v>
      </c>
      <c r="AM213" s="86" t="n">
        <v>0</v>
      </c>
      <c r="AN213" s="86" t="n">
        <v>0</v>
      </c>
      <c r="AO213" s="86" t="n">
        <v>0</v>
      </c>
      <c r="AP213" s="86" t="n">
        <v>1</v>
      </c>
      <c r="AQ213" s="86" t="n">
        <v>1</v>
      </c>
      <c r="AR213" s="87"/>
      <c r="AS213" s="87"/>
      <c r="AT213" s="87"/>
    </row>
    <row r="214" customFormat="false" ht="50.1" hidden="false" customHeight="true" outlineLevel="0" collapsed="false">
      <c r="A214" s="88" t="s">
        <v>283</v>
      </c>
      <c r="B214" s="85" t="n">
        <v>205</v>
      </c>
      <c r="C214" s="86" t="n">
        <v>16</v>
      </c>
      <c r="D214" s="86" t="n">
        <v>3</v>
      </c>
      <c r="E214" s="86" t="n">
        <v>0</v>
      </c>
      <c r="F214" s="86" t="n">
        <v>0</v>
      </c>
      <c r="G214" s="86" t="n">
        <v>2</v>
      </c>
      <c r="H214" s="86" t="n">
        <v>5</v>
      </c>
      <c r="I214" s="86" t="n">
        <v>3</v>
      </c>
      <c r="J214" s="86" t="n">
        <v>6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14</v>
      </c>
      <c r="R214" s="86" t="n">
        <v>0</v>
      </c>
      <c r="S214" s="86" t="n">
        <v>2</v>
      </c>
      <c r="T214" s="86" t="n">
        <v>0</v>
      </c>
      <c r="U214" s="86" t="n">
        <v>2</v>
      </c>
      <c r="V214" s="86" t="n">
        <v>6</v>
      </c>
      <c r="W214" s="86" t="n">
        <v>5</v>
      </c>
      <c r="X214" s="86" t="n">
        <v>3</v>
      </c>
      <c r="Y214" s="86" t="n">
        <v>2</v>
      </c>
      <c r="Z214" s="86" t="n">
        <v>0</v>
      </c>
      <c r="AA214" s="86" t="n">
        <v>0</v>
      </c>
      <c r="AB214" s="86" t="n">
        <v>1</v>
      </c>
      <c r="AC214" s="86" t="n">
        <v>0</v>
      </c>
      <c r="AD214" s="86" t="n">
        <v>0</v>
      </c>
      <c r="AE214" s="86" t="n">
        <v>1</v>
      </c>
      <c r="AF214" s="86" t="n">
        <v>0</v>
      </c>
      <c r="AG214" s="86" t="n">
        <v>0</v>
      </c>
      <c r="AH214" s="86" t="n">
        <v>0</v>
      </c>
      <c r="AI214" s="86" t="n">
        <v>12</v>
      </c>
      <c r="AJ214" s="86" t="n">
        <v>0</v>
      </c>
      <c r="AK214" s="86" t="n">
        <v>0</v>
      </c>
      <c r="AL214" s="86" t="n">
        <v>0</v>
      </c>
      <c r="AM214" s="86" t="n">
        <v>0</v>
      </c>
      <c r="AN214" s="86" t="n">
        <v>0</v>
      </c>
      <c r="AO214" s="86" t="n">
        <v>0</v>
      </c>
      <c r="AP214" s="86" t="n">
        <v>0</v>
      </c>
      <c r="AQ214" s="86" t="n">
        <v>0</v>
      </c>
      <c r="AR214" s="87"/>
      <c r="AS214" s="87"/>
      <c r="AT214" s="87"/>
    </row>
    <row r="215" customFormat="false" ht="50.1" hidden="false" customHeight="true" outlineLevel="0" collapsed="false">
      <c r="A215" s="88" t="s">
        <v>284</v>
      </c>
      <c r="B215" s="85" t="n">
        <v>206</v>
      </c>
      <c r="C215" s="86" t="n">
        <v>9</v>
      </c>
      <c r="D215" s="86" t="n">
        <v>1</v>
      </c>
      <c r="E215" s="86" t="n">
        <v>0</v>
      </c>
      <c r="F215" s="86" t="n">
        <v>0</v>
      </c>
      <c r="G215" s="86" t="n">
        <v>0</v>
      </c>
      <c r="H215" s="86" t="n">
        <v>2</v>
      </c>
      <c r="I215" s="86" t="n">
        <v>2</v>
      </c>
      <c r="J215" s="86" t="n">
        <v>2</v>
      </c>
      <c r="K215" s="86" t="n">
        <v>3</v>
      </c>
      <c r="L215" s="86" t="n">
        <v>1</v>
      </c>
      <c r="M215" s="86" t="n">
        <v>1</v>
      </c>
      <c r="N215" s="86" t="n">
        <v>0</v>
      </c>
      <c r="O215" s="86" t="n">
        <v>0</v>
      </c>
      <c r="P215" s="86" t="n">
        <v>0</v>
      </c>
      <c r="Q215" s="86" t="n">
        <v>8</v>
      </c>
      <c r="R215" s="86" t="n">
        <v>0</v>
      </c>
      <c r="S215" s="86" t="n">
        <v>1</v>
      </c>
      <c r="T215" s="86" t="n">
        <v>0</v>
      </c>
      <c r="U215" s="86" t="n">
        <v>3</v>
      </c>
      <c r="V215" s="86" t="n">
        <v>4</v>
      </c>
      <c r="W215" s="86" t="n">
        <v>2</v>
      </c>
      <c r="X215" s="86" t="n">
        <v>0</v>
      </c>
      <c r="Y215" s="86" t="n">
        <v>0</v>
      </c>
      <c r="Z215" s="86" t="n">
        <v>0</v>
      </c>
      <c r="AA215" s="86" t="n">
        <v>1</v>
      </c>
      <c r="AB215" s="86" t="n">
        <v>0</v>
      </c>
      <c r="AC215" s="86" t="n">
        <v>1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4</v>
      </c>
      <c r="AJ215" s="86" t="n">
        <v>0</v>
      </c>
      <c r="AK215" s="86" t="n">
        <v>0</v>
      </c>
      <c r="AL215" s="86" t="n">
        <v>0</v>
      </c>
      <c r="AM215" s="86" t="n">
        <v>0</v>
      </c>
      <c r="AN215" s="86" t="n">
        <v>0</v>
      </c>
      <c r="AO215" s="86" t="n">
        <v>1</v>
      </c>
      <c r="AP215" s="86" t="n">
        <v>2</v>
      </c>
      <c r="AQ215" s="86" t="n">
        <v>0</v>
      </c>
      <c r="AR215" s="87"/>
      <c r="AS215" s="87"/>
      <c r="AT215" s="87"/>
    </row>
    <row r="216" customFormat="false" ht="50.1" hidden="false" customHeight="true" outlineLevel="0" collapsed="false">
      <c r="A216" s="88" t="s">
        <v>285</v>
      </c>
      <c r="B216" s="85" t="n">
        <v>207</v>
      </c>
      <c r="C216" s="86" t="n">
        <v>1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1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1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1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0</v>
      </c>
      <c r="AL216" s="86" t="n">
        <v>0</v>
      </c>
      <c r="AM216" s="86" t="n">
        <v>0</v>
      </c>
      <c r="AN216" s="86" t="n">
        <v>0</v>
      </c>
      <c r="AO216" s="86" t="n">
        <v>0</v>
      </c>
      <c r="AP216" s="86" t="n">
        <v>1</v>
      </c>
      <c r="AQ216" s="86" t="n">
        <v>0</v>
      </c>
      <c r="AR216" s="87"/>
      <c r="AS216" s="87"/>
      <c r="AT216" s="87"/>
    </row>
    <row r="217" customFormat="false" ht="74.25" hidden="false" customHeight="true" outlineLevel="0" collapsed="false">
      <c r="A217" s="88" t="s">
        <v>286</v>
      </c>
      <c r="B217" s="85" t="n">
        <v>208</v>
      </c>
      <c r="C217" s="86" t="n">
        <v>1</v>
      </c>
      <c r="D217" s="86" t="n">
        <v>1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1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1</v>
      </c>
      <c r="R217" s="86" t="n">
        <v>0</v>
      </c>
      <c r="S217" s="86" t="n">
        <v>0</v>
      </c>
      <c r="T217" s="86" t="n">
        <v>0</v>
      </c>
      <c r="U217" s="86" t="n">
        <v>1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1</v>
      </c>
      <c r="AJ217" s="86" t="n">
        <v>0</v>
      </c>
      <c r="AK217" s="86" t="n">
        <v>0</v>
      </c>
      <c r="AL217" s="86" t="n">
        <v>0</v>
      </c>
      <c r="AM217" s="86" t="n">
        <v>0</v>
      </c>
      <c r="AN217" s="86" t="n">
        <v>0</v>
      </c>
      <c r="AO217" s="86" t="n">
        <v>0</v>
      </c>
      <c r="AP217" s="86" t="n">
        <v>0</v>
      </c>
      <c r="AQ217" s="86" t="n">
        <v>0</v>
      </c>
      <c r="AR217" s="87"/>
      <c r="AS217" s="87"/>
      <c r="AT217" s="87"/>
    </row>
    <row r="218" customFormat="false" ht="72" hidden="false" customHeight="true" outlineLevel="0" collapsed="false">
      <c r="A218" s="88" t="s">
        <v>287</v>
      </c>
      <c r="B218" s="85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0</v>
      </c>
      <c r="AL218" s="86" t="n">
        <v>0</v>
      </c>
      <c r="AM218" s="86" t="n">
        <v>0</v>
      </c>
      <c r="AN218" s="86" t="n">
        <v>0</v>
      </c>
      <c r="AO218" s="86" t="n">
        <v>0</v>
      </c>
      <c r="AP218" s="86" t="n">
        <v>0</v>
      </c>
      <c r="AQ218" s="86" t="n">
        <v>0</v>
      </c>
      <c r="AR218" s="87"/>
      <c r="AS218" s="87"/>
      <c r="AT218" s="87"/>
    </row>
    <row r="219" customFormat="false" ht="79.5" hidden="false" customHeight="true" outlineLevel="0" collapsed="false">
      <c r="A219" s="88" t="s">
        <v>288</v>
      </c>
      <c r="B219" s="85" t="n">
        <v>210</v>
      </c>
      <c r="C219" s="86" t="n">
        <v>3</v>
      </c>
      <c r="D219" s="86" t="n">
        <v>0</v>
      </c>
      <c r="E219" s="86" t="n">
        <v>0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2</v>
      </c>
      <c r="K219" s="86" t="n">
        <v>1</v>
      </c>
      <c r="L219" s="86" t="n">
        <v>0</v>
      </c>
      <c r="M219" s="86" t="n">
        <v>0</v>
      </c>
      <c r="N219" s="86" t="n">
        <v>1</v>
      </c>
      <c r="O219" s="86" t="n">
        <v>0</v>
      </c>
      <c r="P219" s="86" t="n">
        <v>0</v>
      </c>
      <c r="Q219" s="86" t="n">
        <v>3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1</v>
      </c>
      <c r="W219" s="86" t="n">
        <v>2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2</v>
      </c>
      <c r="AJ219" s="86" t="n">
        <v>0</v>
      </c>
      <c r="AK219" s="86" t="n">
        <v>0</v>
      </c>
      <c r="AL219" s="86" t="n">
        <v>0</v>
      </c>
      <c r="AM219" s="86" t="n">
        <v>0</v>
      </c>
      <c r="AN219" s="86" t="n">
        <v>0</v>
      </c>
      <c r="AO219" s="86" t="n">
        <v>0</v>
      </c>
      <c r="AP219" s="86" t="n">
        <v>1</v>
      </c>
      <c r="AQ219" s="86" t="n">
        <v>0</v>
      </c>
      <c r="AR219" s="87"/>
      <c r="AS219" s="87"/>
      <c r="AT219" s="87"/>
    </row>
    <row r="220" customFormat="false" ht="50.1" hidden="false" customHeight="true" outlineLevel="0" collapsed="false">
      <c r="A220" s="88" t="s">
        <v>289</v>
      </c>
      <c r="B220" s="85" t="n">
        <v>211</v>
      </c>
      <c r="C220" s="86" t="n">
        <v>7</v>
      </c>
      <c r="D220" s="86" t="n">
        <v>0</v>
      </c>
      <c r="E220" s="86" t="n">
        <v>0</v>
      </c>
      <c r="F220" s="86" t="n">
        <v>0</v>
      </c>
      <c r="G220" s="86" t="n">
        <v>0</v>
      </c>
      <c r="H220" s="86" t="n">
        <v>1</v>
      </c>
      <c r="I220" s="86" t="n">
        <v>1</v>
      </c>
      <c r="J220" s="86" t="n">
        <v>5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7</v>
      </c>
      <c r="R220" s="86" t="n">
        <v>0</v>
      </c>
      <c r="S220" s="86" t="n">
        <v>0</v>
      </c>
      <c r="T220" s="86" t="n">
        <v>0</v>
      </c>
      <c r="U220" s="86" t="n">
        <v>3</v>
      </c>
      <c r="V220" s="86" t="n">
        <v>4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1</v>
      </c>
      <c r="AD220" s="86" t="n">
        <v>1</v>
      </c>
      <c r="AE220" s="86" t="n">
        <v>0</v>
      </c>
      <c r="AF220" s="86" t="n">
        <v>0</v>
      </c>
      <c r="AG220" s="86" t="n">
        <v>0</v>
      </c>
      <c r="AH220" s="86" t="n">
        <v>1</v>
      </c>
      <c r="AI220" s="86" t="n">
        <v>5</v>
      </c>
      <c r="AJ220" s="86" t="n">
        <v>1</v>
      </c>
      <c r="AK220" s="86" t="n">
        <v>0</v>
      </c>
      <c r="AL220" s="86" t="n">
        <v>0</v>
      </c>
      <c r="AM220" s="86" t="n">
        <v>0</v>
      </c>
      <c r="AN220" s="86" t="n">
        <v>0</v>
      </c>
      <c r="AO220" s="86" t="n">
        <v>0</v>
      </c>
      <c r="AP220" s="86" t="n">
        <v>0</v>
      </c>
      <c r="AQ220" s="86" t="n">
        <v>0</v>
      </c>
      <c r="AR220" s="87"/>
      <c r="AS220" s="87"/>
      <c r="AT220" s="87"/>
    </row>
    <row r="221" customFormat="false" ht="50.1" hidden="false" customHeight="true" outlineLevel="0" collapsed="false">
      <c r="A221" s="88" t="s">
        <v>290</v>
      </c>
      <c r="B221" s="85" t="n">
        <v>212</v>
      </c>
      <c r="C221" s="86" t="n">
        <v>151</v>
      </c>
      <c r="D221" s="86" t="n">
        <v>14</v>
      </c>
      <c r="E221" s="86" t="n">
        <v>1</v>
      </c>
      <c r="F221" s="86" t="n">
        <v>1</v>
      </c>
      <c r="G221" s="86" t="n">
        <v>0</v>
      </c>
      <c r="H221" s="86" t="n">
        <v>40</v>
      </c>
      <c r="I221" s="86" t="n">
        <v>49</v>
      </c>
      <c r="J221" s="86" t="n">
        <v>58</v>
      </c>
      <c r="K221" s="86" t="n">
        <v>4</v>
      </c>
      <c r="L221" s="86" t="n">
        <v>0</v>
      </c>
      <c r="M221" s="86" t="n">
        <v>1</v>
      </c>
      <c r="N221" s="86" t="n">
        <v>3</v>
      </c>
      <c r="O221" s="86" t="n">
        <v>1</v>
      </c>
      <c r="P221" s="86" t="n">
        <v>0</v>
      </c>
      <c r="Q221" s="86" t="n">
        <v>147</v>
      </c>
      <c r="R221" s="86" t="n">
        <v>0</v>
      </c>
      <c r="S221" s="86" t="n">
        <v>4</v>
      </c>
      <c r="T221" s="86" t="n">
        <v>0</v>
      </c>
      <c r="U221" s="86" t="n">
        <v>44</v>
      </c>
      <c r="V221" s="86" t="n">
        <v>69</v>
      </c>
      <c r="W221" s="86" t="n">
        <v>34</v>
      </c>
      <c r="X221" s="86" t="n">
        <v>4</v>
      </c>
      <c r="Y221" s="86" t="n">
        <v>65</v>
      </c>
      <c r="Z221" s="86" t="n">
        <v>0</v>
      </c>
      <c r="AA221" s="86" t="n">
        <v>0</v>
      </c>
      <c r="AB221" s="86" t="n">
        <v>5</v>
      </c>
      <c r="AC221" s="86" t="n">
        <v>2</v>
      </c>
      <c r="AD221" s="86" t="n">
        <v>2</v>
      </c>
      <c r="AE221" s="86" t="n">
        <v>1</v>
      </c>
      <c r="AF221" s="86" t="n">
        <v>0</v>
      </c>
      <c r="AG221" s="86" t="n">
        <v>0</v>
      </c>
      <c r="AH221" s="86" t="n">
        <v>2</v>
      </c>
      <c r="AI221" s="86" t="n">
        <v>70</v>
      </c>
      <c r="AJ221" s="86" t="n">
        <v>0</v>
      </c>
      <c r="AK221" s="86" t="n">
        <v>0</v>
      </c>
      <c r="AL221" s="86" t="n">
        <v>0</v>
      </c>
      <c r="AM221" s="86" t="n">
        <v>0</v>
      </c>
      <c r="AN221" s="86" t="n">
        <v>0</v>
      </c>
      <c r="AO221" s="86" t="n">
        <v>0</v>
      </c>
      <c r="AP221" s="86" t="n">
        <v>6</v>
      </c>
      <c r="AQ221" s="86" t="n">
        <v>0</v>
      </c>
      <c r="AR221" s="87"/>
      <c r="AS221" s="87"/>
      <c r="AT221" s="87"/>
    </row>
    <row r="222" customFormat="false" ht="50.1" hidden="false" customHeight="true" outlineLevel="0" collapsed="false">
      <c r="A222" s="88" t="s">
        <v>291</v>
      </c>
      <c r="B222" s="85" t="n">
        <v>213</v>
      </c>
      <c r="C222" s="86" t="n">
        <v>35</v>
      </c>
      <c r="D222" s="86" t="n">
        <v>4</v>
      </c>
      <c r="E222" s="86" t="n">
        <v>0</v>
      </c>
      <c r="F222" s="86" t="n">
        <v>0</v>
      </c>
      <c r="G222" s="86" t="n">
        <v>0</v>
      </c>
      <c r="H222" s="86" t="n">
        <v>5</v>
      </c>
      <c r="I222" s="86" t="n">
        <v>2</v>
      </c>
      <c r="J222" s="86" t="n">
        <v>24</v>
      </c>
      <c r="K222" s="86" t="n">
        <v>4</v>
      </c>
      <c r="L222" s="86" t="n">
        <v>2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31</v>
      </c>
      <c r="R222" s="86" t="n">
        <v>0</v>
      </c>
      <c r="S222" s="86" t="n">
        <v>4</v>
      </c>
      <c r="T222" s="86" t="n">
        <v>0</v>
      </c>
      <c r="U222" s="86" t="n">
        <v>21</v>
      </c>
      <c r="V222" s="86" t="n">
        <v>7</v>
      </c>
      <c r="W222" s="86" t="n">
        <v>6</v>
      </c>
      <c r="X222" s="86" t="n">
        <v>1</v>
      </c>
      <c r="Y222" s="86" t="n">
        <v>7</v>
      </c>
      <c r="Z222" s="86" t="n">
        <v>0</v>
      </c>
      <c r="AA222" s="86" t="n">
        <v>0</v>
      </c>
      <c r="AB222" s="86" t="n">
        <v>7</v>
      </c>
      <c r="AC222" s="86" t="n">
        <v>7</v>
      </c>
      <c r="AD222" s="86" t="n">
        <v>1</v>
      </c>
      <c r="AE222" s="86" t="n">
        <v>0</v>
      </c>
      <c r="AF222" s="86" t="n">
        <v>0</v>
      </c>
      <c r="AG222" s="86" t="n">
        <v>0</v>
      </c>
      <c r="AH222" s="86" t="n">
        <v>1</v>
      </c>
      <c r="AI222" s="86" t="n">
        <v>10</v>
      </c>
      <c r="AJ222" s="86" t="n">
        <v>1</v>
      </c>
      <c r="AK222" s="86" t="n">
        <v>0</v>
      </c>
      <c r="AL222" s="86" t="n">
        <v>0</v>
      </c>
      <c r="AM222" s="86" t="n">
        <v>0</v>
      </c>
      <c r="AN222" s="86" t="n">
        <v>0</v>
      </c>
      <c r="AO222" s="86" t="n">
        <v>3</v>
      </c>
      <c r="AP222" s="86" t="n">
        <v>0</v>
      </c>
      <c r="AQ222" s="86" t="n">
        <v>1</v>
      </c>
      <c r="AR222" s="87"/>
      <c r="AS222" s="87"/>
      <c r="AT222" s="87"/>
    </row>
    <row r="223" customFormat="false" ht="50.1" hidden="false" customHeight="true" outlineLevel="0" collapsed="false">
      <c r="A223" s="88" t="s">
        <v>292</v>
      </c>
      <c r="B223" s="85" t="n">
        <v>214</v>
      </c>
      <c r="C223" s="86" t="n">
        <v>106</v>
      </c>
      <c r="D223" s="86" t="n">
        <v>15</v>
      </c>
      <c r="E223" s="86" t="n">
        <v>0</v>
      </c>
      <c r="F223" s="86" t="n">
        <v>2</v>
      </c>
      <c r="G223" s="86" t="n">
        <v>0</v>
      </c>
      <c r="H223" s="86" t="n">
        <v>17</v>
      </c>
      <c r="I223" s="86" t="n">
        <v>42</v>
      </c>
      <c r="J223" s="86" t="n">
        <v>44</v>
      </c>
      <c r="K223" s="86" t="n">
        <v>3</v>
      </c>
      <c r="L223" s="86" t="n">
        <v>0</v>
      </c>
      <c r="M223" s="86" t="n">
        <v>1</v>
      </c>
      <c r="N223" s="86" t="n">
        <v>1</v>
      </c>
      <c r="O223" s="86" t="n">
        <v>0</v>
      </c>
      <c r="P223" s="86" t="n">
        <v>0</v>
      </c>
      <c r="Q223" s="86" t="n">
        <v>103</v>
      </c>
      <c r="R223" s="86" t="n">
        <v>0</v>
      </c>
      <c r="S223" s="86" t="n">
        <v>3</v>
      </c>
      <c r="T223" s="86" t="n">
        <v>0</v>
      </c>
      <c r="U223" s="86" t="n">
        <v>35</v>
      </c>
      <c r="V223" s="86" t="n">
        <v>54</v>
      </c>
      <c r="W223" s="86" t="n">
        <v>14</v>
      </c>
      <c r="X223" s="86" t="n">
        <v>3</v>
      </c>
      <c r="Y223" s="86" t="n">
        <v>39</v>
      </c>
      <c r="Z223" s="86" t="n">
        <v>0</v>
      </c>
      <c r="AA223" s="86" t="n">
        <v>2</v>
      </c>
      <c r="AB223" s="86" t="n">
        <v>5</v>
      </c>
      <c r="AC223" s="86" t="n">
        <v>5</v>
      </c>
      <c r="AD223" s="86" t="n">
        <v>4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46</v>
      </c>
      <c r="AJ223" s="86" t="n">
        <v>0</v>
      </c>
      <c r="AK223" s="86" t="n">
        <v>0</v>
      </c>
      <c r="AL223" s="86" t="n">
        <v>0</v>
      </c>
      <c r="AM223" s="86" t="n">
        <v>0</v>
      </c>
      <c r="AN223" s="86" t="n">
        <v>0</v>
      </c>
      <c r="AO223" s="86" t="n">
        <v>0</v>
      </c>
      <c r="AP223" s="86" t="n">
        <v>9</v>
      </c>
      <c r="AQ223" s="86" t="n">
        <v>1</v>
      </c>
      <c r="AR223" s="87"/>
      <c r="AS223" s="87"/>
      <c r="AT223" s="87"/>
    </row>
    <row r="224" customFormat="false" ht="50.1" hidden="false" customHeight="true" outlineLevel="0" collapsed="false">
      <c r="A224" s="88" t="s">
        <v>293</v>
      </c>
      <c r="B224" s="85" t="n">
        <v>215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6" t="n">
        <v>0</v>
      </c>
      <c r="AN224" s="86" t="n">
        <v>0</v>
      </c>
      <c r="AO224" s="86" t="n">
        <v>0</v>
      </c>
      <c r="AP224" s="86" t="n">
        <v>0</v>
      </c>
      <c r="AQ224" s="86" t="n">
        <v>0</v>
      </c>
      <c r="AR224" s="87"/>
      <c r="AS224" s="87"/>
      <c r="AT224" s="87"/>
    </row>
    <row r="225" customFormat="false" ht="50.1" hidden="false" customHeight="true" outlineLevel="0" collapsed="false">
      <c r="A225" s="88" t="s">
        <v>294</v>
      </c>
      <c r="B225" s="85" t="n">
        <v>216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6" t="n">
        <v>0</v>
      </c>
      <c r="AN225" s="86" t="n">
        <v>0</v>
      </c>
      <c r="AO225" s="86" t="n">
        <v>0</v>
      </c>
      <c r="AP225" s="86" t="n">
        <v>0</v>
      </c>
      <c r="AQ225" s="86" t="n">
        <v>0</v>
      </c>
      <c r="AR225" s="87"/>
      <c r="AS225" s="87"/>
      <c r="AT225" s="87"/>
    </row>
    <row r="226" customFormat="false" ht="50.1" hidden="false" customHeight="true" outlineLevel="0" collapsed="false">
      <c r="A226" s="88" t="s">
        <v>295</v>
      </c>
      <c r="B226" s="85" t="n">
        <v>217</v>
      </c>
      <c r="C226" s="86" t="n">
        <v>4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1</v>
      </c>
      <c r="I226" s="86" t="n">
        <v>3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4</v>
      </c>
      <c r="R226" s="86" t="n">
        <v>0</v>
      </c>
      <c r="S226" s="86" t="n">
        <v>0</v>
      </c>
      <c r="T226" s="86" t="n">
        <v>0</v>
      </c>
      <c r="U226" s="86" t="n">
        <v>1</v>
      </c>
      <c r="V226" s="86" t="n">
        <v>2</v>
      </c>
      <c r="W226" s="86" t="n">
        <v>1</v>
      </c>
      <c r="X226" s="86" t="n">
        <v>0</v>
      </c>
      <c r="Y226" s="86" t="n">
        <v>1</v>
      </c>
      <c r="Z226" s="86" t="n">
        <v>0</v>
      </c>
      <c r="AA226" s="86" t="n">
        <v>0</v>
      </c>
      <c r="AB226" s="86" t="n">
        <v>2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86" t="n">
        <v>0</v>
      </c>
      <c r="AN226" s="86" t="n">
        <v>0</v>
      </c>
      <c r="AO226" s="86" t="n">
        <v>0</v>
      </c>
      <c r="AP226" s="86" t="n">
        <v>1</v>
      </c>
      <c r="AQ226" s="86" t="n">
        <v>0</v>
      </c>
      <c r="AR226" s="87"/>
      <c r="AS226" s="87"/>
      <c r="AT226" s="87"/>
    </row>
    <row r="227" customFormat="false" ht="50.1" hidden="false" customHeight="true" outlineLevel="0" collapsed="false">
      <c r="A227" s="88" t="s">
        <v>296</v>
      </c>
      <c r="B227" s="85" t="n">
        <v>218</v>
      </c>
      <c r="C227" s="86" t="n">
        <v>5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2</v>
      </c>
      <c r="I227" s="86" t="n">
        <v>0</v>
      </c>
      <c r="J227" s="86" t="n">
        <v>3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5</v>
      </c>
      <c r="R227" s="86" t="n">
        <v>0</v>
      </c>
      <c r="S227" s="86" t="n">
        <v>0</v>
      </c>
      <c r="T227" s="86" t="n">
        <v>0</v>
      </c>
      <c r="U227" s="86" t="n">
        <v>1</v>
      </c>
      <c r="V227" s="86" t="n">
        <v>4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2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3</v>
      </c>
      <c r="AJ227" s="86" t="n">
        <v>0</v>
      </c>
      <c r="AK227" s="86" t="n">
        <v>0</v>
      </c>
      <c r="AL227" s="86" t="n">
        <v>0</v>
      </c>
      <c r="AM227" s="86" t="n">
        <v>0</v>
      </c>
      <c r="AN227" s="86" t="n">
        <v>0</v>
      </c>
      <c r="AO227" s="86" t="n">
        <v>0</v>
      </c>
      <c r="AP227" s="86" t="n">
        <v>0</v>
      </c>
      <c r="AQ227" s="86" t="n">
        <v>0</v>
      </c>
      <c r="AR227" s="87"/>
      <c r="AS227" s="87"/>
      <c r="AT227" s="87"/>
    </row>
    <row r="228" customFormat="false" ht="50.1" hidden="false" customHeight="true" outlineLevel="0" collapsed="false">
      <c r="A228" s="88" t="s">
        <v>297</v>
      </c>
      <c r="B228" s="85" t="n">
        <v>219</v>
      </c>
      <c r="C228" s="86" t="n">
        <v>772</v>
      </c>
      <c r="D228" s="86" t="n">
        <v>293</v>
      </c>
      <c r="E228" s="86" t="n">
        <v>6</v>
      </c>
      <c r="F228" s="86" t="n">
        <v>13</v>
      </c>
      <c r="G228" s="86" t="n">
        <v>2</v>
      </c>
      <c r="H228" s="86" t="n">
        <v>178</v>
      </c>
      <c r="I228" s="86" t="n">
        <v>130</v>
      </c>
      <c r="J228" s="86" t="n">
        <v>404</v>
      </c>
      <c r="K228" s="86" t="n">
        <v>58</v>
      </c>
      <c r="L228" s="86" t="n">
        <v>7</v>
      </c>
      <c r="M228" s="86" t="n">
        <v>9</v>
      </c>
      <c r="N228" s="86" t="n">
        <v>11</v>
      </c>
      <c r="O228" s="86" t="n">
        <v>0</v>
      </c>
      <c r="P228" s="86" t="n">
        <v>0</v>
      </c>
      <c r="Q228" s="86" t="n">
        <v>703</v>
      </c>
      <c r="R228" s="86" t="n">
        <v>1</v>
      </c>
      <c r="S228" s="86" t="n">
        <v>66</v>
      </c>
      <c r="T228" s="86" t="n">
        <v>2</v>
      </c>
      <c r="U228" s="86" t="n">
        <v>87</v>
      </c>
      <c r="V228" s="86" t="n">
        <v>356</v>
      </c>
      <c r="W228" s="86" t="n">
        <v>240</v>
      </c>
      <c r="X228" s="86" t="n">
        <v>89</v>
      </c>
      <c r="Y228" s="86" t="n">
        <v>395</v>
      </c>
      <c r="Z228" s="86" t="n">
        <v>3</v>
      </c>
      <c r="AA228" s="86" t="n">
        <v>3</v>
      </c>
      <c r="AB228" s="86" t="n">
        <v>75</v>
      </c>
      <c r="AC228" s="86" t="n">
        <v>6</v>
      </c>
      <c r="AD228" s="86" t="n">
        <v>5</v>
      </c>
      <c r="AE228" s="86" t="n">
        <v>8</v>
      </c>
      <c r="AF228" s="86" t="n">
        <v>0</v>
      </c>
      <c r="AG228" s="86" t="n">
        <v>0</v>
      </c>
      <c r="AH228" s="86" t="n">
        <v>23</v>
      </c>
      <c r="AI228" s="86" t="n">
        <v>233</v>
      </c>
      <c r="AJ228" s="86" t="n">
        <v>7</v>
      </c>
      <c r="AK228" s="86" t="n">
        <v>2</v>
      </c>
      <c r="AL228" s="86" t="n">
        <v>0</v>
      </c>
      <c r="AM228" s="86" t="n">
        <v>0</v>
      </c>
      <c r="AN228" s="86" t="n">
        <v>0</v>
      </c>
      <c r="AO228" s="86" t="n">
        <v>1</v>
      </c>
      <c r="AP228" s="86" t="n">
        <v>23</v>
      </c>
      <c r="AQ228" s="86" t="n">
        <v>1</v>
      </c>
      <c r="AR228" s="87"/>
      <c r="AS228" s="87"/>
      <c r="AT228" s="87"/>
    </row>
    <row r="229" customFormat="false" ht="50.1" hidden="false" customHeight="true" outlineLevel="0" collapsed="false">
      <c r="A229" s="88" t="s">
        <v>298</v>
      </c>
      <c r="B229" s="85" t="n">
        <v>220</v>
      </c>
      <c r="C229" s="86" t="n">
        <v>445</v>
      </c>
      <c r="D229" s="86" t="n">
        <v>87</v>
      </c>
      <c r="E229" s="86" t="n">
        <v>2</v>
      </c>
      <c r="F229" s="86" t="n">
        <v>8</v>
      </c>
      <c r="G229" s="86" t="n">
        <v>3</v>
      </c>
      <c r="H229" s="86" t="n">
        <v>83</v>
      </c>
      <c r="I229" s="86" t="n">
        <v>82</v>
      </c>
      <c r="J229" s="86" t="n">
        <v>258</v>
      </c>
      <c r="K229" s="86" t="n">
        <v>19</v>
      </c>
      <c r="L229" s="86" t="n">
        <v>2</v>
      </c>
      <c r="M229" s="86" t="n">
        <v>6</v>
      </c>
      <c r="N229" s="86" t="n">
        <v>4</v>
      </c>
      <c r="O229" s="86" t="n">
        <v>0</v>
      </c>
      <c r="P229" s="86" t="n">
        <v>0</v>
      </c>
      <c r="Q229" s="86" t="n">
        <v>406</v>
      </c>
      <c r="R229" s="86" t="n">
        <v>0</v>
      </c>
      <c r="S229" s="86" t="n">
        <v>37</v>
      </c>
      <c r="T229" s="86" t="n">
        <v>2</v>
      </c>
      <c r="U229" s="86" t="n">
        <v>32</v>
      </c>
      <c r="V229" s="86" t="n">
        <v>188</v>
      </c>
      <c r="W229" s="86" t="n">
        <v>160</v>
      </c>
      <c r="X229" s="86" t="n">
        <v>65</v>
      </c>
      <c r="Y229" s="86" t="n">
        <v>78</v>
      </c>
      <c r="Z229" s="86" t="n">
        <v>0</v>
      </c>
      <c r="AA229" s="86" t="n">
        <v>0</v>
      </c>
      <c r="AB229" s="86" t="n">
        <v>19</v>
      </c>
      <c r="AC229" s="86" t="n">
        <v>11</v>
      </c>
      <c r="AD229" s="86" t="n">
        <v>9</v>
      </c>
      <c r="AE229" s="86" t="n">
        <v>6</v>
      </c>
      <c r="AF229" s="86" t="n">
        <v>3</v>
      </c>
      <c r="AG229" s="86" t="n">
        <v>2</v>
      </c>
      <c r="AH229" s="86" t="n">
        <v>8</v>
      </c>
      <c r="AI229" s="86" t="n">
        <v>308</v>
      </c>
      <c r="AJ229" s="86" t="n">
        <v>2</v>
      </c>
      <c r="AK229" s="86" t="n">
        <v>0</v>
      </c>
      <c r="AL229" s="86" t="n">
        <v>1</v>
      </c>
      <c r="AM229" s="86" t="n">
        <v>0</v>
      </c>
      <c r="AN229" s="86" t="n">
        <v>0</v>
      </c>
      <c r="AO229" s="86" t="n">
        <v>0</v>
      </c>
      <c r="AP229" s="86" t="n">
        <v>11</v>
      </c>
      <c r="AQ229" s="86" t="n">
        <v>1</v>
      </c>
      <c r="AR229" s="87"/>
      <c r="AS229" s="87"/>
      <c r="AT229" s="87"/>
    </row>
    <row r="230" customFormat="false" ht="50.1" hidden="false" customHeight="true" outlineLevel="0" collapsed="false">
      <c r="A230" s="88" t="s">
        <v>299</v>
      </c>
      <c r="B230" s="85" t="n">
        <v>221</v>
      </c>
      <c r="C230" s="86" t="n">
        <v>1021</v>
      </c>
      <c r="D230" s="86" t="n">
        <v>475</v>
      </c>
      <c r="E230" s="86" t="n">
        <v>8</v>
      </c>
      <c r="F230" s="86" t="n">
        <v>15</v>
      </c>
      <c r="G230" s="86" t="n">
        <v>0</v>
      </c>
      <c r="H230" s="86" t="n">
        <v>98</v>
      </c>
      <c r="I230" s="86" t="n">
        <v>119</v>
      </c>
      <c r="J230" s="86" t="n">
        <v>632</v>
      </c>
      <c r="K230" s="86" t="n">
        <v>172</v>
      </c>
      <c r="L230" s="86" t="n">
        <v>25</v>
      </c>
      <c r="M230" s="86" t="n">
        <v>42</v>
      </c>
      <c r="N230" s="86" t="n">
        <v>9</v>
      </c>
      <c r="O230" s="86" t="n">
        <v>0</v>
      </c>
      <c r="P230" s="86" t="n">
        <v>1</v>
      </c>
      <c r="Q230" s="86" t="n">
        <v>947</v>
      </c>
      <c r="R230" s="86" t="n">
        <v>0</v>
      </c>
      <c r="S230" s="86" t="n">
        <v>74</v>
      </c>
      <c r="T230" s="86" t="n">
        <v>0</v>
      </c>
      <c r="U230" s="86" t="n">
        <v>407</v>
      </c>
      <c r="V230" s="86" t="n">
        <v>370</v>
      </c>
      <c r="W230" s="86" t="n">
        <v>203</v>
      </c>
      <c r="X230" s="86" t="n">
        <v>41</v>
      </c>
      <c r="Y230" s="86" t="n">
        <v>250</v>
      </c>
      <c r="Z230" s="86" t="n">
        <v>3</v>
      </c>
      <c r="AA230" s="86" t="n">
        <v>100</v>
      </c>
      <c r="AB230" s="86" t="n">
        <v>403</v>
      </c>
      <c r="AC230" s="86" t="n">
        <v>42</v>
      </c>
      <c r="AD230" s="86" t="n">
        <v>15</v>
      </c>
      <c r="AE230" s="86" t="n">
        <v>0</v>
      </c>
      <c r="AF230" s="86" t="n">
        <v>0</v>
      </c>
      <c r="AG230" s="86" t="n">
        <v>0</v>
      </c>
      <c r="AH230" s="86" t="n">
        <v>6</v>
      </c>
      <c r="AI230" s="86" t="n">
        <v>110</v>
      </c>
      <c r="AJ230" s="86" t="n">
        <v>3</v>
      </c>
      <c r="AK230" s="86" t="n">
        <v>38</v>
      </c>
      <c r="AL230" s="86" t="n">
        <v>0</v>
      </c>
      <c r="AM230" s="86" t="n">
        <v>0</v>
      </c>
      <c r="AN230" s="86" t="n">
        <v>3</v>
      </c>
      <c r="AO230" s="86" t="n">
        <v>13</v>
      </c>
      <c r="AP230" s="86" t="n">
        <v>53</v>
      </c>
      <c r="AQ230" s="86" t="n">
        <v>8</v>
      </c>
      <c r="AR230" s="87"/>
      <c r="AS230" s="87"/>
      <c r="AT230" s="87"/>
    </row>
    <row r="231" customFormat="false" ht="50.1" hidden="false" customHeight="true" outlineLevel="0" collapsed="false">
      <c r="A231" s="88" t="s">
        <v>300</v>
      </c>
      <c r="B231" s="85" t="n">
        <v>222</v>
      </c>
      <c r="C231" s="86" t="n">
        <v>377</v>
      </c>
      <c r="D231" s="86" t="n">
        <v>129</v>
      </c>
      <c r="E231" s="86" t="n">
        <v>1</v>
      </c>
      <c r="F231" s="86" t="n">
        <v>6</v>
      </c>
      <c r="G231" s="86" t="n">
        <v>0</v>
      </c>
      <c r="H231" s="86" t="n">
        <v>15</v>
      </c>
      <c r="I231" s="86" t="n">
        <v>33</v>
      </c>
      <c r="J231" s="86" t="n">
        <v>248</v>
      </c>
      <c r="K231" s="86" t="n">
        <v>81</v>
      </c>
      <c r="L231" s="86" t="n">
        <v>13</v>
      </c>
      <c r="M231" s="86" t="n">
        <v>17</v>
      </c>
      <c r="N231" s="86" t="n">
        <v>1</v>
      </c>
      <c r="O231" s="86" t="n">
        <v>0</v>
      </c>
      <c r="P231" s="86" t="n">
        <v>0</v>
      </c>
      <c r="Q231" s="86" t="n">
        <v>336</v>
      </c>
      <c r="R231" s="86" t="n">
        <v>0</v>
      </c>
      <c r="S231" s="86" t="n">
        <v>41</v>
      </c>
      <c r="T231" s="86" t="n">
        <v>0</v>
      </c>
      <c r="U231" s="86" t="n">
        <v>223</v>
      </c>
      <c r="V231" s="86" t="n">
        <v>89</v>
      </c>
      <c r="W231" s="86" t="n">
        <v>54</v>
      </c>
      <c r="X231" s="86" t="n">
        <v>11</v>
      </c>
      <c r="Y231" s="86" t="n">
        <v>62</v>
      </c>
      <c r="Z231" s="86" t="n">
        <v>4</v>
      </c>
      <c r="AA231" s="86" t="n">
        <v>25</v>
      </c>
      <c r="AB231" s="86" t="n">
        <v>128</v>
      </c>
      <c r="AC231" s="86" t="n">
        <v>43</v>
      </c>
      <c r="AD231" s="86" t="n">
        <v>12</v>
      </c>
      <c r="AE231" s="86" t="n">
        <v>0</v>
      </c>
      <c r="AF231" s="86" t="n">
        <v>0</v>
      </c>
      <c r="AG231" s="86" t="n">
        <v>0</v>
      </c>
      <c r="AH231" s="86" t="n">
        <v>10</v>
      </c>
      <c r="AI231" s="86" t="n">
        <v>41</v>
      </c>
      <c r="AJ231" s="86" t="n">
        <v>1</v>
      </c>
      <c r="AK231" s="86" t="n">
        <v>33</v>
      </c>
      <c r="AL231" s="86" t="n">
        <v>0</v>
      </c>
      <c r="AM231" s="86" t="n">
        <v>0</v>
      </c>
      <c r="AN231" s="86" t="n">
        <v>0</v>
      </c>
      <c r="AO231" s="86" t="n">
        <v>4</v>
      </c>
      <c r="AP231" s="86" t="n">
        <v>27</v>
      </c>
      <c r="AQ231" s="86" t="n">
        <v>1</v>
      </c>
      <c r="AR231" s="87"/>
      <c r="AS231" s="87"/>
      <c r="AT231" s="87"/>
    </row>
    <row r="232" customFormat="false" ht="50.1" hidden="false" customHeight="true" outlineLevel="0" collapsed="false">
      <c r="A232" s="88" t="s">
        <v>301</v>
      </c>
      <c r="B232" s="85" t="n">
        <v>223</v>
      </c>
      <c r="C232" s="86" t="n">
        <v>4614</v>
      </c>
      <c r="D232" s="86" t="n">
        <v>309</v>
      </c>
      <c r="E232" s="86" t="n">
        <v>5</v>
      </c>
      <c r="F232" s="86" t="n">
        <v>15</v>
      </c>
      <c r="G232" s="86" t="n">
        <v>139</v>
      </c>
      <c r="H232" s="86" t="n">
        <v>876</v>
      </c>
      <c r="I232" s="86" t="n">
        <v>831</v>
      </c>
      <c r="J232" s="86" t="n">
        <v>2579</v>
      </c>
      <c r="K232" s="86" t="n">
        <v>189</v>
      </c>
      <c r="L232" s="86" t="n">
        <v>22</v>
      </c>
      <c r="M232" s="86" t="n">
        <v>9</v>
      </c>
      <c r="N232" s="86" t="n">
        <v>78</v>
      </c>
      <c r="O232" s="86" t="n">
        <v>3</v>
      </c>
      <c r="P232" s="86" t="n">
        <v>15</v>
      </c>
      <c r="Q232" s="86" t="n">
        <v>4271</v>
      </c>
      <c r="R232" s="86" t="n">
        <v>2</v>
      </c>
      <c r="S232" s="86" t="n">
        <v>273</v>
      </c>
      <c r="T232" s="86" t="n">
        <v>68</v>
      </c>
      <c r="U232" s="86" t="n">
        <v>151</v>
      </c>
      <c r="V232" s="86" t="n">
        <v>1898</v>
      </c>
      <c r="W232" s="86" t="n">
        <v>1560</v>
      </c>
      <c r="X232" s="86" t="n">
        <v>1005</v>
      </c>
      <c r="Y232" s="86" t="n">
        <v>613</v>
      </c>
      <c r="Z232" s="86" t="n">
        <v>0</v>
      </c>
      <c r="AA232" s="86" t="n">
        <v>1</v>
      </c>
      <c r="AB232" s="86" t="n">
        <v>22</v>
      </c>
      <c r="AC232" s="86" t="n">
        <v>13</v>
      </c>
      <c r="AD232" s="86" t="n">
        <v>10</v>
      </c>
      <c r="AE232" s="86" t="n">
        <v>106</v>
      </c>
      <c r="AF232" s="86" t="n">
        <v>29</v>
      </c>
      <c r="AG232" s="86" t="n">
        <v>27</v>
      </c>
      <c r="AH232" s="86" t="n">
        <v>100</v>
      </c>
      <c r="AI232" s="86" t="n">
        <v>3601</v>
      </c>
      <c r="AJ232" s="86" t="n">
        <v>25</v>
      </c>
      <c r="AK232" s="86" t="n">
        <v>3</v>
      </c>
      <c r="AL232" s="86" t="n">
        <v>1</v>
      </c>
      <c r="AM232" s="86" t="n">
        <v>0</v>
      </c>
      <c r="AN232" s="86" t="n">
        <v>0</v>
      </c>
      <c r="AO232" s="86" t="n">
        <v>2</v>
      </c>
      <c r="AP232" s="86" t="n">
        <v>123</v>
      </c>
      <c r="AQ232" s="86" t="n">
        <v>33</v>
      </c>
      <c r="AR232" s="87"/>
      <c r="AS232" s="87"/>
      <c r="AT232" s="87"/>
    </row>
    <row r="233" customFormat="false" ht="50.1" hidden="false" customHeight="true" outlineLevel="0" collapsed="false">
      <c r="A233" s="88" t="s">
        <v>302</v>
      </c>
      <c r="B233" s="85" t="n">
        <v>224</v>
      </c>
      <c r="C233" s="86" t="n">
        <v>3820</v>
      </c>
      <c r="D233" s="86" t="n">
        <v>217</v>
      </c>
      <c r="E233" s="86" t="n">
        <v>3</v>
      </c>
      <c r="F233" s="86" t="n">
        <v>9</v>
      </c>
      <c r="G233" s="86" t="n">
        <v>477</v>
      </c>
      <c r="H233" s="86" t="n">
        <v>987</v>
      </c>
      <c r="I233" s="86" t="n">
        <v>579</v>
      </c>
      <c r="J233" s="86" t="n">
        <v>1659</v>
      </c>
      <c r="K233" s="86" t="n">
        <v>118</v>
      </c>
      <c r="L233" s="86" t="n">
        <v>20</v>
      </c>
      <c r="M233" s="86" t="n">
        <v>13</v>
      </c>
      <c r="N233" s="86" t="n">
        <v>199</v>
      </c>
      <c r="O233" s="86" t="n">
        <v>4</v>
      </c>
      <c r="P233" s="86" t="n">
        <v>9</v>
      </c>
      <c r="Q233" s="86" t="n">
        <v>3390</v>
      </c>
      <c r="R233" s="86" t="n">
        <v>7</v>
      </c>
      <c r="S233" s="86" t="n">
        <v>351</v>
      </c>
      <c r="T233" s="86" t="n">
        <v>72</v>
      </c>
      <c r="U233" s="86" t="n">
        <v>105</v>
      </c>
      <c r="V233" s="86" t="n">
        <v>1139</v>
      </c>
      <c r="W233" s="86" t="n">
        <v>1400</v>
      </c>
      <c r="X233" s="86" t="n">
        <v>1176</v>
      </c>
      <c r="Y233" s="86" t="n">
        <v>487</v>
      </c>
      <c r="Z233" s="86" t="n">
        <v>3</v>
      </c>
      <c r="AA233" s="86" t="n">
        <v>1</v>
      </c>
      <c r="AB233" s="86" t="n">
        <v>39</v>
      </c>
      <c r="AC233" s="86" t="n">
        <v>14</v>
      </c>
      <c r="AD233" s="86" t="n">
        <v>10</v>
      </c>
      <c r="AE233" s="86" t="n">
        <v>359</v>
      </c>
      <c r="AF233" s="86" t="n">
        <v>18</v>
      </c>
      <c r="AG233" s="86" t="n">
        <v>15</v>
      </c>
      <c r="AH233" s="86" t="n">
        <v>94</v>
      </c>
      <c r="AI233" s="86" t="n">
        <v>2616</v>
      </c>
      <c r="AJ233" s="86" t="n">
        <v>14</v>
      </c>
      <c r="AK233" s="86" t="n">
        <v>7</v>
      </c>
      <c r="AL233" s="86" t="n">
        <v>0</v>
      </c>
      <c r="AM233" s="86" t="n">
        <v>0</v>
      </c>
      <c r="AN233" s="86" t="n">
        <v>0</v>
      </c>
      <c r="AO233" s="86" t="n">
        <v>2</v>
      </c>
      <c r="AP233" s="86" t="n">
        <v>180</v>
      </c>
      <c r="AQ233" s="86" t="n">
        <v>28</v>
      </c>
      <c r="AR233" s="87"/>
      <c r="AS233" s="87"/>
      <c r="AT233" s="87"/>
    </row>
    <row r="234" customFormat="false" ht="50.1" hidden="false" customHeight="true" outlineLevel="0" collapsed="false">
      <c r="A234" s="88" t="s">
        <v>303</v>
      </c>
      <c r="B234" s="85" t="n">
        <v>225</v>
      </c>
      <c r="C234" s="86" t="n">
        <v>47</v>
      </c>
      <c r="D234" s="86" t="n">
        <v>0</v>
      </c>
      <c r="E234" s="86" t="n">
        <v>0</v>
      </c>
      <c r="F234" s="86" t="n">
        <v>0</v>
      </c>
      <c r="G234" s="86" t="n">
        <v>0</v>
      </c>
      <c r="H234" s="86" t="n">
        <v>6</v>
      </c>
      <c r="I234" s="86" t="n">
        <v>13</v>
      </c>
      <c r="J234" s="86" t="n">
        <v>27</v>
      </c>
      <c r="K234" s="86" t="n">
        <v>1</v>
      </c>
      <c r="L234" s="86" t="n">
        <v>0</v>
      </c>
      <c r="M234" s="86" t="n">
        <v>0</v>
      </c>
      <c r="N234" s="86" t="n">
        <v>13</v>
      </c>
      <c r="O234" s="86" t="n">
        <v>0</v>
      </c>
      <c r="P234" s="86" t="n">
        <v>0</v>
      </c>
      <c r="Q234" s="86" t="n">
        <v>28</v>
      </c>
      <c r="R234" s="86" t="n">
        <v>0</v>
      </c>
      <c r="S234" s="86" t="n">
        <v>19</v>
      </c>
      <c r="T234" s="86" t="n">
        <v>0</v>
      </c>
      <c r="U234" s="86" t="n">
        <v>7</v>
      </c>
      <c r="V234" s="86" t="n">
        <v>4</v>
      </c>
      <c r="W234" s="86" t="n">
        <v>26</v>
      </c>
      <c r="X234" s="86" t="n">
        <v>10</v>
      </c>
      <c r="Y234" s="86" t="n">
        <v>2</v>
      </c>
      <c r="Z234" s="86" t="n">
        <v>0</v>
      </c>
      <c r="AA234" s="86" t="n">
        <v>0</v>
      </c>
      <c r="AB234" s="86" t="n">
        <v>2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1</v>
      </c>
      <c r="AI234" s="86" t="n">
        <v>36</v>
      </c>
      <c r="AJ234" s="86" t="n">
        <v>0</v>
      </c>
      <c r="AK234" s="86" t="n">
        <v>0</v>
      </c>
      <c r="AL234" s="86" t="n">
        <v>0</v>
      </c>
      <c r="AM234" s="86" t="n">
        <v>0</v>
      </c>
      <c r="AN234" s="86" t="n">
        <v>0</v>
      </c>
      <c r="AO234" s="86" t="n">
        <v>2</v>
      </c>
      <c r="AP234" s="86" t="n">
        <v>4</v>
      </c>
      <c r="AQ234" s="86" t="n">
        <v>0</v>
      </c>
      <c r="AR234" s="87"/>
      <c r="AS234" s="87"/>
      <c r="AT234" s="87"/>
    </row>
    <row r="235" customFormat="false" ht="50.1" hidden="false" customHeight="true" outlineLevel="0" collapsed="false">
      <c r="A235" s="88" t="s">
        <v>304</v>
      </c>
      <c r="B235" s="85" t="n">
        <v>226</v>
      </c>
      <c r="C235" s="86" t="n">
        <v>374</v>
      </c>
      <c r="D235" s="86" t="n">
        <v>7</v>
      </c>
      <c r="E235" s="86" t="n">
        <v>1</v>
      </c>
      <c r="F235" s="86" t="n">
        <v>0</v>
      </c>
      <c r="G235" s="86" t="n">
        <v>30</v>
      </c>
      <c r="H235" s="86" t="n">
        <v>78</v>
      </c>
      <c r="I235" s="86" t="n">
        <v>57</v>
      </c>
      <c r="J235" s="86" t="n">
        <v>186</v>
      </c>
      <c r="K235" s="86" t="n">
        <v>23</v>
      </c>
      <c r="L235" s="86" t="n">
        <v>5</v>
      </c>
      <c r="M235" s="86" t="n">
        <v>0</v>
      </c>
      <c r="N235" s="86" t="n">
        <v>18</v>
      </c>
      <c r="O235" s="86" t="n">
        <v>0</v>
      </c>
      <c r="P235" s="86" t="n">
        <v>2</v>
      </c>
      <c r="Q235" s="86" t="n">
        <v>336</v>
      </c>
      <c r="R235" s="86" t="n">
        <v>0</v>
      </c>
      <c r="S235" s="86" t="n">
        <v>30</v>
      </c>
      <c r="T235" s="86" t="n">
        <v>8</v>
      </c>
      <c r="U235" s="86" t="n">
        <v>16</v>
      </c>
      <c r="V235" s="86" t="n">
        <v>133</v>
      </c>
      <c r="W235" s="86" t="n">
        <v>130</v>
      </c>
      <c r="X235" s="86" t="n">
        <v>95</v>
      </c>
      <c r="Y235" s="86" t="n">
        <v>54</v>
      </c>
      <c r="Z235" s="86" t="n">
        <v>0</v>
      </c>
      <c r="AA235" s="86" t="n">
        <v>0</v>
      </c>
      <c r="AB235" s="86" t="n">
        <v>6</v>
      </c>
      <c r="AC235" s="86" t="n">
        <v>1</v>
      </c>
      <c r="AD235" s="86" t="n">
        <v>0</v>
      </c>
      <c r="AE235" s="86" t="n">
        <v>21</v>
      </c>
      <c r="AF235" s="86" t="n">
        <v>0</v>
      </c>
      <c r="AG235" s="86" t="n">
        <v>0</v>
      </c>
      <c r="AH235" s="86" t="n">
        <v>8</v>
      </c>
      <c r="AI235" s="86" t="n">
        <v>268</v>
      </c>
      <c r="AJ235" s="86" t="n">
        <v>4</v>
      </c>
      <c r="AK235" s="86" t="n">
        <v>0</v>
      </c>
      <c r="AL235" s="86" t="n">
        <v>0</v>
      </c>
      <c r="AM235" s="86" t="n">
        <v>0</v>
      </c>
      <c r="AN235" s="86" t="n">
        <v>0</v>
      </c>
      <c r="AO235" s="86" t="n">
        <v>0</v>
      </c>
      <c r="AP235" s="86" t="n">
        <v>16</v>
      </c>
      <c r="AQ235" s="86" t="n">
        <v>5</v>
      </c>
      <c r="AR235" s="87"/>
      <c r="AS235" s="87"/>
      <c r="AT235" s="87"/>
    </row>
    <row r="236" customFormat="false" ht="50.1" hidden="false" customHeight="true" outlineLevel="0" collapsed="false">
      <c r="A236" s="88" t="s">
        <v>305</v>
      </c>
      <c r="B236" s="85" t="n">
        <v>227</v>
      </c>
      <c r="C236" s="86" t="n">
        <v>1092</v>
      </c>
      <c r="D236" s="86" t="n">
        <v>25</v>
      </c>
      <c r="E236" s="86" t="n">
        <v>0</v>
      </c>
      <c r="F236" s="86" t="n">
        <v>2</v>
      </c>
      <c r="G236" s="86" t="n">
        <v>107</v>
      </c>
      <c r="H236" s="86" t="n">
        <v>280</v>
      </c>
      <c r="I236" s="86" t="n">
        <v>214</v>
      </c>
      <c r="J236" s="86" t="n">
        <v>443</v>
      </c>
      <c r="K236" s="86" t="n">
        <v>48</v>
      </c>
      <c r="L236" s="86" t="n">
        <v>8</v>
      </c>
      <c r="M236" s="86" t="n">
        <v>1</v>
      </c>
      <c r="N236" s="86" t="n">
        <v>86</v>
      </c>
      <c r="O236" s="86" t="n">
        <v>1</v>
      </c>
      <c r="P236" s="86" t="n">
        <v>2</v>
      </c>
      <c r="Q236" s="86" t="n">
        <v>913</v>
      </c>
      <c r="R236" s="86" t="n">
        <v>0</v>
      </c>
      <c r="S236" s="86" t="n">
        <v>148</v>
      </c>
      <c r="T236" s="86" t="n">
        <v>31</v>
      </c>
      <c r="U236" s="86" t="n">
        <v>51</v>
      </c>
      <c r="V236" s="86" t="n">
        <v>319</v>
      </c>
      <c r="W236" s="86" t="n">
        <v>420</v>
      </c>
      <c r="X236" s="86" t="n">
        <v>302</v>
      </c>
      <c r="Y236" s="86" t="n">
        <v>130</v>
      </c>
      <c r="Z236" s="86" t="n">
        <v>1</v>
      </c>
      <c r="AA236" s="86" t="n">
        <v>0</v>
      </c>
      <c r="AB236" s="86" t="n">
        <v>8</v>
      </c>
      <c r="AC236" s="86" t="n">
        <v>9</v>
      </c>
      <c r="AD236" s="86" t="n">
        <v>9</v>
      </c>
      <c r="AE236" s="86" t="n">
        <v>78</v>
      </c>
      <c r="AF236" s="86" t="n">
        <v>9</v>
      </c>
      <c r="AG236" s="86" t="n">
        <v>8</v>
      </c>
      <c r="AH236" s="86" t="n">
        <v>32</v>
      </c>
      <c r="AI236" s="86" t="n">
        <v>758</v>
      </c>
      <c r="AJ236" s="86" t="n">
        <v>3</v>
      </c>
      <c r="AK236" s="86" t="n">
        <v>2</v>
      </c>
      <c r="AL236" s="86" t="n">
        <v>0</v>
      </c>
      <c r="AM236" s="86" t="n">
        <v>0</v>
      </c>
      <c r="AN236" s="86" t="n">
        <v>0</v>
      </c>
      <c r="AO236" s="86" t="n">
        <v>0</v>
      </c>
      <c r="AP236" s="86" t="n">
        <v>65</v>
      </c>
      <c r="AQ236" s="86" t="n">
        <v>10</v>
      </c>
      <c r="AR236" s="87"/>
      <c r="AS236" s="87"/>
      <c r="AT236" s="87"/>
    </row>
    <row r="237" customFormat="false" ht="50.1" hidden="false" customHeight="true" outlineLevel="0" collapsed="false">
      <c r="A237" s="88" t="s">
        <v>306</v>
      </c>
      <c r="B237" s="85" t="n">
        <v>228</v>
      </c>
      <c r="C237" s="86" t="n">
        <v>299</v>
      </c>
      <c r="D237" s="86" t="n">
        <v>13</v>
      </c>
      <c r="E237" s="86" t="n">
        <v>0</v>
      </c>
      <c r="F237" s="86" t="n">
        <v>3</v>
      </c>
      <c r="G237" s="86" t="n">
        <v>21</v>
      </c>
      <c r="H237" s="86" t="n">
        <v>59</v>
      </c>
      <c r="I237" s="86" t="n">
        <v>62</v>
      </c>
      <c r="J237" s="86" t="n">
        <v>148</v>
      </c>
      <c r="K237" s="86" t="n">
        <v>9</v>
      </c>
      <c r="L237" s="86" t="n">
        <v>2</v>
      </c>
      <c r="M237" s="86" t="n">
        <v>0</v>
      </c>
      <c r="N237" s="86" t="n">
        <v>32</v>
      </c>
      <c r="O237" s="86" t="n">
        <v>0</v>
      </c>
      <c r="P237" s="86" t="n">
        <v>1</v>
      </c>
      <c r="Q237" s="86" t="n">
        <v>251</v>
      </c>
      <c r="R237" s="86" t="n">
        <v>2</v>
      </c>
      <c r="S237" s="86" t="n">
        <v>34</v>
      </c>
      <c r="T237" s="86" t="n">
        <v>12</v>
      </c>
      <c r="U237" s="86" t="n">
        <v>14</v>
      </c>
      <c r="V237" s="86" t="n">
        <v>85</v>
      </c>
      <c r="W237" s="86" t="n">
        <v>100</v>
      </c>
      <c r="X237" s="86" t="n">
        <v>100</v>
      </c>
      <c r="Y237" s="86" t="n">
        <v>33</v>
      </c>
      <c r="Z237" s="86" t="n">
        <v>0</v>
      </c>
      <c r="AA237" s="86" t="n">
        <v>0</v>
      </c>
      <c r="AB237" s="86" t="n">
        <v>3</v>
      </c>
      <c r="AC237" s="86" t="n">
        <v>1</v>
      </c>
      <c r="AD237" s="86" t="n">
        <v>1</v>
      </c>
      <c r="AE237" s="86" t="n">
        <v>15</v>
      </c>
      <c r="AF237" s="86" t="n">
        <v>2</v>
      </c>
      <c r="AG237" s="86" t="n">
        <v>2</v>
      </c>
      <c r="AH237" s="86" t="n">
        <v>10</v>
      </c>
      <c r="AI237" s="86" t="n">
        <v>216</v>
      </c>
      <c r="AJ237" s="86" t="n">
        <v>1</v>
      </c>
      <c r="AK237" s="86" t="n">
        <v>0</v>
      </c>
      <c r="AL237" s="86" t="n">
        <v>0</v>
      </c>
      <c r="AM237" s="86" t="n">
        <v>0</v>
      </c>
      <c r="AN237" s="86" t="n">
        <v>0</v>
      </c>
      <c r="AO237" s="86" t="n">
        <v>0</v>
      </c>
      <c r="AP237" s="86" t="n">
        <v>19</v>
      </c>
      <c r="AQ237" s="86" t="n">
        <v>1</v>
      </c>
      <c r="AR237" s="87"/>
      <c r="AS237" s="87"/>
      <c r="AT237" s="87"/>
    </row>
    <row r="238" customFormat="false" ht="50.1" hidden="false" customHeight="true" outlineLevel="0" collapsed="false">
      <c r="A238" s="88" t="s">
        <v>307</v>
      </c>
      <c r="B238" s="85" t="n">
        <v>229</v>
      </c>
      <c r="C238" s="86" t="n">
        <v>218</v>
      </c>
      <c r="D238" s="86" t="n">
        <v>6</v>
      </c>
      <c r="E238" s="86" t="n">
        <v>0</v>
      </c>
      <c r="F238" s="86" t="n">
        <v>0</v>
      </c>
      <c r="G238" s="86" t="n">
        <v>6</v>
      </c>
      <c r="H238" s="86" t="n">
        <v>33</v>
      </c>
      <c r="I238" s="86" t="n">
        <v>45</v>
      </c>
      <c r="J238" s="86" t="n">
        <v>129</v>
      </c>
      <c r="K238" s="86" t="n">
        <v>5</v>
      </c>
      <c r="L238" s="86" t="n">
        <v>2</v>
      </c>
      <c r="M238" s="86" t="n">
        <v>0</v>
      </c>
      <c r="N238" s="86" t="n">
        <v>14</v>
      </c>
      <c r="O238" s="86" t="n">
        <v>2</v>
      </c>
      <c r="P238" s="86" t="n">
        <v>1</v>
      </c>
      <c r="Q238" s="86" t="n">
        <v>172</v>
      </c>
      <c r="R238" s="86" t="n">
        <v>2</v>
      </c>
      <c r="S238" s="86" t="n">
        <v>40</v>
      </c>
      <c r="T238" s="86" t="n">
        <v>4</v>
      </c>
      <c r="U238" s="86" t="n">
        <v>42</v>
      </c>
      <c r="V238" s="86" t="n">
        <v>55</v>
      </c>
      <c r="W238" s="86" t="n">
        <v>78</v>
      </c>
      <c r="X238" s="86" t="n">
        <v>43</v>
      </c>
      <c r="Y238" s="86" t="n">
        <v>36</v>
      </c>
      <c r="Z238" s="86" t="n">
        <v>0</v>
      </c>
      <c r="AA238" s="86" t="n">
        <v>1</v>
      </c>
      <c r="AB238" s="86" t="n">
        <v>7</v>
      </c>
      <c r="AC238" s="86" t="n">
        <v>6</v>
      </c>
      <c r="AD238" s="86" t="n">
        <v>5</v>
      </c>
      <c r="AE238" s="86" t="n">
        <v>5</v>
      </c>
      <c r="AF238" s="86" t="n">
        <v>0</v>
      </c>
      <c r="AG238" s="86" t="n">
        <v>0</v>
      </c>
      <c r="AH238" s="86" t="n">
        <v>10</v>
      </c>
      <c r="AI238" s="86" t="n">
        <v>141</v>
      </c>
      <c r="AJ238" s="86" t="n">
        <v>0</v>
      </c>
      <c r="AK238" s="86" t="n">
        <v>0</v>
      </c>
      <c r="AL238" s="86" t="n">
        <v>0</v>
      </c>
      <c r="AM238" s="86" t="n">
        <v>0</v>
      </c>
      <c r="AN238" s="86" t="n">
        <v>0</v>
      </c>
      <c r="AO238" s="86" t="n">
        <v>1</v>
      </c>
      <c r="AP238" s="86" t="n">
        <v>11</v>
      </c>
      <c r="AQ238" s="86" t="n">
        <v>4</v>
      </c>
      <c r="AR238" s="87"/>
      <c r="AS238" s="87"/>
      <c r="AT238" s="87"/>
    </row>
    <row r="239" customFormat="false" ht="50.1" hidden="false" customHeight="true" outlineLevel="0" collapsed="false">
      <c r="A239" s="88" t="s">
        <v>308</v>
      </c>
      <c r="B239" s="85" t="n">
        <v>230</v>
      </c>
      <c r="C239" s="86" t="n">
        <v>103</v>
      </c>
      <c r="D239" s="86" t="n">
        <v>5</v>
      </c>
      <c r="E239" s="86" t="n">
        <v>0</v>
      </c>
      <c r="F239" s="86" t="n">
        <v>0</v>
      </c>
      <c r="G239" s="86" t="n">
        <v>11</v>
      </c>
      <c r="H239" s="86" t="n">
        <v>39</v>
      </c>
      <c r="I239" s="86" t="n">
        <v>20</v>
      </c>
      <c r="J239" s="86" t="n">
        <v>28</v>
      </c>
      <c r="K239" s="86" t="n">
        <v>5</v>
      </c>
      <c r="L239" s="86" t="n">
        <v>2</v>
      </c>
      <c r="M239" s="86" t="n">
        <v>0</v>
      </c>
      <c r="N239" s="86" t="n">
        <v>1</v>
      </c>
      <c r="O239" s="86" t="n">
        <v>0</v>
      </c>
      <c r="P239" s="86" t="n">
        <v>0</v>
      </c>
      <c r="Q239" s="86" t="n">
        <v>94</v>
      </c>
      <c r="R239" s="86" t="n">
        <v>0</v>
      </c>
      <c r="S239" s="86" t="n">
        <v>9</v>
      </c>
      <c r="T239" s="86" t="n">
        <v>0</v>
      </c>
      <c r="U239" s="86" t="n">
        <v>6</v>
      </c>
      <c r="V239" s="86" t="n">
        <v>44</v>
      </c>
      <c r="W239" s="86" t="n">
        <v>28</v>
      </c>
      <c r="X239" s="86" t="n">
        <v>25</v>
      </c>
      <c r="Y239" s="86" t="n">
        <v>11</v>
      </c>
      <c r="Z239" s="86" t="n">
        <v>0</v>
      </c>
      <c r="AA239" s="86" t="n">
        <v>0</v>
      </c>
      <c r="AB239" s="86" t="n">
        <v>0</v>
      </c>
      <c r="AC239" s="86" t="n">
        <v>3</v>
      </c>
      <c r="AD239" s="86" t="n">
        <v>2</v>
      </c>
      <c r="AE239" s="86" t="n">
        <v>9</v>
      </c>
      <c r="AF239" s="86" t="n">
        <v>1</v>
      </c>
      <c r="AG239" s="86" t="n">
        <v>1</v>
      </c>
      <c r="AH239" s="86" t="n">
        <v>6</v>
      </c>
      <c r="AI239" s="86" t="n">
        <v>61</v>
      </c>
      <c r="AJ239" s="86" t="n">
        <v>1</v>
      </c>
      <c r="AK239" s="86" t="n">
        <v>9</v>
      </c>
      <c r="AL239" s="86" t="n">
        <v>0</v>
      </c>
      <c r="AM239" s="86" t="n">
        <v>0</v>
      </c>
      <c r="AN239" s="86" t="n">
        <v>0</v>
      </c>
      <c r="AO239" s="86" t="n">
        <v>0</v>
      </c>
      <c r="AP239" s="86" t="n">
        <v>3</v>
      </c>
      <c r="AQ239" s="86" t="n">
        <v>0</v>
      </c>
      <c r="AR239" s="87"/>
      <c r="AS239" s="87"/>
      <c r="AT239" s="87"/>
    </row>
    <row r="240" customFormat="false" ht="50.1" hidden="false" customHeight="true" outlineLevel="0" collapsed="false">
      <c r="A240" s="88" t="s">
        <v>309</v>
      </c>
      <c r="B240" s="85" t="n">
        <v>231</v>
      </c>
      <c r="C240" s="86" t="n">
        <v>448</v>
      </c>
      <c r="D240" s="86" t="n">
        <v>16</v>
      </c>
      <c r="E240" s="86" t="n">
        <v>0</v>
      </c>
      <c r="F240" s="86" t="n">
        <v>1</v>
      </c>
      <c r="G240" s="86" t="n">
        <v>78</v>
      </c>
      <c r="H240" s="86" t="n">
        <v>156</v>
      </c>
      <c r="I240" s="86" t="n">
        <v>71</v>
      </c>
      <c r="J240" s="86" t="n">
        <v>129</v>
      </c>
      <c r="K240" s="86" t="n">
        <v>14</v>
      </c>
      <c r="L240" s="86" t="n">
        <v>6</v>
      </c>
      <c r="M240" s="86" t="n">
        <v>0</v>
      </c>
      <c r="N240" s="86" t="n">
        <v>17</v>
      </c>
      <c r="O240" s="86" t="n">
        <v>1</v>
      </c>
      <c r="P240" s="86" t="n">
        <v>0</v>
      </c>
      <c r="Q240" s="86" t="n">
        <v>407</v>
      </c>
      <c r="R240" s="86" t="n">
        <v>0</v>
      </c>
      <c r="S240" s="86" t="n">
        <v>41</v>
      </c>
      <c r="T240" s="86" t="n">
        <v>0</v>
      </c>
      <c r="U240" s="86" t="n">
        <v>40</v>
      </c>
      <c r="V240" s="86" t="n">
        <v>123</v>
      </c>
      <c r="W240" s="86" t="n">
        <v>153</v>
      </c>
      <c r="X240" s="86" t="n">
        <v>132</v>
      </c>
      <c r="Y240" s="86" t="n">
        <v>90</v>
      </c>
      <c r="Z240" s="86" t="n">
        <v>1</v>
      </c>
      <c r="AA240" s="86" t="n">
        <v>5</v>
      </c>
      <c r="AB240" s="86" t="n">
        <v>8</v>
      </c>
      <c r="AC240" s="86" t="n">
        <v>5</v>
      </c>
      <c r="AD240" s="86" t="n">
        <v>4</v>
      </c>
      <c r="AE240" s="86" t="n">
        <v>77</v>
      </c>
      <c r="AF240" s="86" t="n">
        <v>4</v>
      </c>
      <c r="AG240" s="86" t="n">
        <v>4</v>
      </c>
      <c r="AH240" s="86" t="n">
        <v>9</v>
      </c>
      <c r="AI240" s="86" t="n">
        <v>206</v>
      </c>
      <c r="AJ240" s="86" t="n">
        <v>1</v>
      </c>
      <c r="AK240" s="86" t="n">
        <v>21</v>
      </c>
      <c r="AL240" s="86" t="n">
        <v>0</v>
      </c>
      <c r="AM240" s="86" t="n">
        <v>0</v>
      </c>
      <c r="AN240" s="86" t="n">
        <v>2</v>
      </c>
      <c r="AO240" s="86" t="n">
        <v>1</v>
      </c>
      <c r="AP240" s="86" t="n">
        <v>19</v>
      </c>
      <c r="AQ240" s="86" t="n">
        <v>3</v>
      </c>
      <c r="AR240" s="87"/>
      <c r="AS240" s="87"/>
      <c r="AT240" s="87"/>
    </row>
    <row r="241" customFormat="false" ht="50.1" hidden="false" customHeight="true" outlineLevel="0" collapsed="false">
      <c r="A241" s="88" t="s">
        <v>310</v>
      </c>
      <c r="B241" s="85" t="n">
        <v>232</v>
      </c>
      <c r="C241" s="86" t="n">
        <v>145</v>
      </c>
      <c r="D241" s="86" t="n">
        <v>3</v>
      </c>
      <c r="E241" s="86" t="n">
        <v>0</v>
      </c>
      <c r="F241" s="86" t="n">
        <v>2</v>
      </c>
      <c r="G241" s="86" t="n">
        <v>4</v>
      </c>
      <c r="H241" s="86" t="n">
        <v>31</v>
      </c>
      <c r="I241" s="86" t="n">
        <v>47</v>
      </c>
      <c r="J241" s="86" t="n">
        <v>58</v>
      </c>
      <c r="K241" s="86" t="n">
        <v>5</v>
      </c>
      <c r="L241" s="86" t="n">
        <v>0</v>
      </c>
      <c r="M241" s="86" t="n">
        <v>0</v>
      </c>
      <c r="N241" s="86" t="n">
        <v>10</v>
      </c>
      <c r="O241" s="86" t="n">
        <v>0</v>
      </c>
      <c r="P241" s="86" t="n">
        <v>2</v>
      </c>
      <c r="Q241" s="86" t="n">
        <v>135</v>
      </c>
      <c r="R241" s="86" t="n">
        <v>0</v>
      </c>
      <c r="S241" s="86" t="n">
        <v>9</v>
      </c>
      <c r="T241" s="86" t="n">
        <v>1</v>
      </c>
      <c r="U241" s="86" t="n">
        <v>35</v>
      </c>
      <c r="V241" s="86" t="n">
        <v>38</v>
      </c>
      <c r="W241" s="86" t="n">
        <v>52</v>
      </c>
      <c r="X241" s="86" t="n">
        <v>20</v>
      </c>
      <c r="Y241" s="86" t="n">
        <v>31</v>
      </c>
      <c r="Z241" s="86" t="n">
        <v>0</v>
      </c>
      <c r="AA241" s="86" t="n">
        <v>1</v>
      </c>
      <c r="AB241" s="86" t="n">
        <v>14</v>
      </c>
      <c r="AC241" s="86" t="n">
        <v>7</v>
      </c>
      <c r="AD241" s="86" t="n">
        <v>2</v>
      </c>
      <c r="AE241" s="86" t="n">
        <v>2</v>
      </c>
      <c r="AF241" s="86" t="n">
        <v>0</v>
      </c>
      <c r="AG241" s="86" t="n">
        <v>0</v>
      </c>
      <c r="AH241" s="86" t="n">
        <v>3</v>
      </c>
      <c r="AI241" s="86" t="n">
        <v>77</v>
      </c>
      <c r="AJ241" s="86" t="n">
        <v>0</v>
      </c>
      <c r="AK241" s="86" t="n">
        <v>2</v>
      </c>
      <c r="AL241" s="86" t="n">
        <v>0</v>
      </c>
      <c r="AM241" s="86" t="n">
        <v>0</v>
      </c>
      <c r="AN241" s="86" t="n">
        <v>1</v>
      </c>
      <c r="AO241" s="86" t="n">
        <v>0</v>
      </c>
      <c r="AP241" s="86" t="n">
        <v>7</v>
      </c>
      <c r="AQ241" s="86" t="n">
        <v>2</v>
      </c>
      <c r="AR241" s="87"/>
      <c r="AS241" s="87"/>
      <c r="AT241" s="87"/>
    </row>
    <row r="242" customFormat="false" ht="50.1" hidden="false" customHeight="true" outlineLevel="0" collapsed="false">
      <c r="A242" s="88" t="s">
        <v>311</v>
      </c>
      <c r="B242" s="85" t="n">
        <v>233</v>
      </c>
      <c r="C242" s="86" t="n">
        <v>4</v>
      </c>
      <c r="D242" s="86" t="n">
        <v>0</v>
      </c>
      <c r="E242" s="86" t="n">
        <v>0</v>
      </c>
      <c r="F242" s="86" t="n">
        <v>0</v>
      </c>
      <c r="G242" s="86" t="n">
        <v>0</v>
      </c>
      <c r="H242" s="86" t="n">
        <v>1</v>
      </c>
      <c r="I242" s="86" t="n">
        <v>0</v>
      </c>
      <c r="J242" s="86" t="n">
        <v>2</v>
      </c>
      <c r="K242" s="86" t="n">
        <v>1</v>
      </c>
      <c r="L242" s="86" t="n">
        <v>0</v>
      </c>
      <c r="M242" s="86" t="n">
        <v>0</v>
      </c>
      <c r="N242" s="86" t="n">
        <v>1</v>
      </c>
      <c r="O242" s="86" t="n">
        <v>0</v>
      </c>
      <c r="P242" s="86" t="n">
        <v>0</v>
      </c>
      <c r="Q242" s="86" t="n">
        <v>3</v>
      </c>
      <c r="R242" s="86" t="n">
        <v>0</v>
      </c>
      <c r="S242" s="86" t="n">
        <v>1</v>
      </c>
      <c r="T242" s="86" t="n">
        <v>0</v>
      </c>
      <c r="U242" s="86" t="n">
        <v>0</v>
      </c>
      <c r="V242" s="86" t="n">
        <v>1</v>
      </c>
      <c r="W242" s="86" t="n">
        <v>2</v>
      </c>
      <c r="X242" s="86" t="n">
        <v>1</v>
      </c>
      <c r="Y242" s="86" t="n">
        <v>1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86" t="n">
        <v>0</v>
      </c>
      <c r="AH242" s="86" t="n">
        <v>0</v>
      </c>
      <c r="AI242" s="86" t="n">
        <v>3</v>
      </c>
      <c r="AJ242" s="86" t="n">
        <v>0</v>
      </c>
      <c r="AK242" s="86" t="n">
        <v>0</v>
      </c>
      <c r="AL242" s="86" t="n">
        <v>0</v>
      </c>
      <c r="AM242" s="86" t="n">
        <v>0</v>
      </c>
      <c r="AN242" s="86" t="n">
        <v>0</v>
      </c>
      <c r="AO242" s="86" t="n">
        <v>0</v>
      </c>
      <c r="AP242" s="86" t="n">
        <v>0</v>
      </c>
      <c r="AQ242" s="86" t="n">
        <v>0</v>
      </c>
      <c r="AR242" s="87"/>
      <c r="AS242" s="87"/>
      <c r="AT242" s="87"/>
    </row>
    <row r="243" customFormat="false" ht="50.1" hidden="false" customHeight="true" outlineLevel="0" collapsed="false">
      <c r="A243" s="88" t="s">
        <v>312</v>
      </c>
      <c r="B243" s="85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86" t="n">
        <v>0</v>
      </c>
      <c r="AN243" s="86" t="n">
        <v>0</v>
      </c>
      <c r="AO243" s="86" t="n">
        <v>0</v>
      </c>
      <c r="AP243" s="86" t="n">
        <v>0</v>
      </c>
      <c r="AQ243" s="86" t="n">
        <v>0</v>
      </c>
      <c r="AR243" s="87"/>
      <c r="AS243" s="87"/>
      <c r="AT243" s="87"/>
    </row>
    <row r="244" customFormat="false" ht="108" hidden="false" customHeight="true" outlineLevel="0" collapsed="false">
      <c r="A244" s="88" t="s">
        <v>313</v>
      </c>
      <c r="B244" s="85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86" t="n">
        <v>0</v>
      </c>
      <c r="AN244" s="86" t="n">
        <v>0</v>
      </c>
      <c r="AO244" s="86" t="n">
        <v>0</v>
      </c>
      <c r="AP244" s="86" t="n">
        <v>0</v>
      </c>
      <c r="AQ244" s="86" t="n">
        <v>0</v>
      </c>
      <c r="AR244" s="87"/>
      <c r="AS244" s="87"/>
      <c r="AT244" s="87"/>
    </row>
    <row r="245" customFormat="false" ht="104.25" hidden="false" customHeight="true" outlineLevel="0" collapsed="false">
      <c r="A245" s="88" t="s">
        <v>314</v>
      </c>
      <c r="B245" s="85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6" t="n">
        <v>0</v>
      </c>
      <c r="AN245" s="86" t="n">
        <v>0</v>
      </c>
      <c r="AO245" s="86" t="n">
        <v>0</v>
      </c>
      <c r="AP245" s="86" t="n">
        <v>0</v>
      </c>
      <c r="AQ245" s="86" t="n">
        <v>0</v>
      </c>
      <c r="AR245" s="87"/>
      <c r="AS245" s="87"/>
      <c r="AT245" s="87"/>
    </row>
    <row r="246" customFormat="false" ht="106.5" hidden="false" customHeight="true" outlineLevel="0" collapsed="false">
      <c r="A246" s="88" t="s">
        <v>315</v>
      </c>
      <c r="B246" s="85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  <c r="AL246" s="86" t="n">
        <v>0</v>
      </c>
      <c r="AM246" s="86" t="n">
        <v>0</v>
      </c>
      <c r="AN246" s="86" t="n">
        <v>0</v>
      </c>
      <c r="AO246" s="86" t="n">
        <v>0</v>
      </c>
      <c r="AP246" s="86" t="n">
        <v>0</v>
      </c>
      <c r="AQ246" s="86" t="n">
        <v>0</v>
      </c>
      <c r="AR246" s="87"/>
      <c r="AS246" s="87"/>
      <c r="AT246" s="87"/>
    </row>
    <row r="247" customFormat="false" ht="83.25" hidden="false" customHeight="true" outlineLevel="0" collapsed="false">
      <c r="A247" s="88" t="s">
        <v>316</v>
      </c>
      <c r="B247" s="85" t="n">
        <v>238</v>
      </c>
      <c r="C247" s="86" t="n">
        <v>10</v>
      </c>
      <c r="D247" s="86" t="n">
        <v>2</v>
      </c>
      <c r="E247" s="86" t="n">
        <v>0</v>
      </c>
      <c r="F247" s="86" t="n">
        <v>0</v>
      </c>
      <c r="G247" s="86" t="n">
        <v>0</v>
      </c>
      <c r="H247" s="86" t="n">
        <v>1</v>
      </c>
      <c r="I247" s="86" t="n">
        <v>2</v>
      </c>
      <c r="J247" s="86" t="n">
        <v>5</v>
      </c>
      <c r="K247" s="86" t="n">
        <v>2</v>
      </c>
      <c r="L247" s="86" t="n">
        <v>0</v>
      </c>
      <c r="M247" s="86" t="n">
        <v>1</v>
      </c>
      <c r="N247" s="86" t="n">
        <v>1</v>
      </c>
      <c r="O247" s="86" t="n">
        <v>0</v>
      </c>
      <c r="P247" s="86" t="n">
        <v>0</v>
      </c>
      <c r="Q247" s="86" t="n">
        <v>10</v>
      </c>
      <c r="R247" s="86" t="n">
        <v>0</v>
      </c>
      <c r="S247" s="86" t="n">
        <v>0</v>
      </c>
      <c r="T247" s="86" t="n">
        <v>0</v>
      </c>
      <c r="U247" s="86" t="n">
        <v>5</v>
      </c>
      <c r="V247" s="86" t="n">
        <v>2</v>
      </c>
      <c r="W247" s="86" t="n">
        <v>3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3</v>
      </c>
      <c r="AC247" s="86" t="n">
        <v>2</v>
      </c>
      <c r="AD247" s="86" t="n">
        <v>1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5</v>
      </c>
      <c r="AJ247" s="86" t="n">
        <v>0</v>
      </c>
      <c r="AK247" s="86" t="n">
        <v>0</v>
      </c>
      <c r="AL247" s="86" t="n">
        <v>0</v>
      </c>
      <c r="AM247" s="86" t="n">
        <v>0</v>
      </c>
      <c r="AN247" s="86" t="n">
        <v>0</v>
      </c>
      <c r="AO247" s="86" t="n">
        <v>0</v>
      </c>
      <c r="AP247" s="86" t="n">
        <v>0</v>
      </c>
      <c r="AQ247" s="86" t="n">
        <v>0</v>
      </c>
      <c r="AR247" s="87"/>
      <c r="AS247" s="87"/>
      <c r="AT247" s="87"/>
    </row>
    <row r="248" customFormat="false" ht="75.75" hidden="false" customHeight="true" outlineLevel="0" collapsed="false">
      <c r="A248" s="88" t="s">
        <v>317</v>
      </c>
      <c r="B248" s="85" t="n">
        <v>239</v>
      </c>
      <c r="C248" s="86" t="n">
        <v>46</v>
      </c>
      <c r="D248" s="86" t="n">
        <v>10</v>
      </c>
      <c r="E248" s="86" t="n">
        <v>0</v>
      </c>
      <c r="F248" s="86" t="n">
        <v>1</v>
      </c>
      <c r="G248" s="86" t="n">
        <v>0</v>
      </c>
      <c r="H248" s="86" t="n">
        <v>2</v>
      </c>
      <c r="I248" s="86" t="n">
        <v>1</v>
      </c>
      <c r="J248" s="86" t="n">
        <v>27</v>
      </c>
      <c r="K248" s="86" t="n">
        <v>16</v>
      </c>
      <c r="L248" s="86" t="n">
        <v>4</v>
      </c>
      <c r="M248" s="86" t="n">
        <v>2</v>
      </c>
      <c r="N248" s="86" t="n">
        <v>0</v>
      </c>
      <c r="O248" s="86" t="n">
        <v>0</v>
      </c>
      <c r="P248" s="86" t="n">
        <v>0</v>
      </c>
      <c r="Q248" s="86" t="n">
        <v>41</v>
      </c>
      <c r="R248" s="86" t="n">
        <v>0</v>
      </c>
      <c r="S248" s="86" t="n">
        <v>5</v>
      </c>
      <c r="T248" s="86" t="n">
        <v>0</v>
      </c>
      <c r="U248" s="86" t="n">
        <v>33</v>
      </c>
      <c r="V248" s="86" t="n">
        <v>6</v>
      </c>
      <c r="W248" s="86" t="n">
        <v>7</v>
      </c>
      <c r="X248" s="86" t="n">
        <v>0</v>
      </c>
      <c r="Y248" s="86" t="n">
        <v>6</v>
      </c>
      <c r="Z248" s="86" t="n">
        <v>0</v>
      </c>
      <c r="AA248" s="86" t="n">
        <v>4</v>
      </c>
      <c r="AB248" s="86" t="n">
        <v>20</v>
      </c>
      <c r="AC248" s="86" t="n">
        <v>7</v>
      </c>
      <c r="AD248" s="86" t="n">
        <v>2</v>
      </c>
      <c r="AE248" s="86" t="n">
        <v>0</v>
      </c>
      <c r="AF248" s="86" t="n">
        <v>0</v>
      </c>
      <c r="AG248" s="86" t="n">
        <v>0</v>
      </c>
      <c r="AH248" s="86" t="n">
        <v>2</v>
      </c>
      <c r="AI248" s="86" t="n">
        <v>5</v>
      </c>
      <c r="AJ248" s="86" t="n">
        <v>0</v>
      </c>
      <c r="AK248" s="86" t="n">
        <v>0</v>
      </c>
      <c r="AL248" s="86" t="n">
        <v>0</v>
      </c>
      <c r="AM248" s="86" t="n">
        <v>0</v>
      </c>
      <c r="AN248" s="86" t="n">
        <v>0</v>
      </c>
      <c r="AO248" s="86" t="n">
        <v>0</v>
      </c>
      <c r="AP248" s="86" t="n">
        <v>2</v>
      </c>
      <c r="AQ248" s="86" t="n">
        <v>0</v>
      </c>
      <c r="AR248" s="87"/>
      <c r="AS248" s="87"/>
      <c r="AT248" s="87"/>
    </row>
    <row r="249" customFormat="false" ht="50.1" hidden="false" customHeight="true" outlineLevel="0" collapsed="false">
      <c r="A249" s="88" t="s">
        <v>318</v>
      </c>
      <c r="B249" s="85" t="n">
        <v>240</v>
      </c>
      <c r="C249" s="86" t="n">
        <v>2320</v>
      </c>
      <c r="D249" s="86" t="n">
        <v>64</v>
      </c>
      <c r="E249" s="86" t="n">
        <v>0</v>
      </c>
      <c r="F249" s="86" t="n">
        <v>5</v>
      </c>
      <c r="G249" s="86" t="n">
        <v>148</v>
      </c>
      <c r="H249" s="86" t="n">
        <v>662</v>
      </c>
      <c r="I249" s="86" t="n">
        <v>428</v>
      </c>
      <c r="J249" s="86" t="n">
        <v>990</v>
      </c>
      <c r="K249" s="86" t="n">
        <v>92</v>
      </c>
      <c r="L249" s="86" t="n">
        <v>16</v>
      </c>
      <c r="M249" s="86" t="n">
        <v>1</v>
      </c>
      <c r="N249" s="86" t="n">
        <v>38</v>
      </c>
      <c r="O249" s="86" t="n">
        <v>0</v>
      </c>
      <c r="P249" s="86" t="n">
        <v>7</v>
      </c>
      <c r="Q249" s="86" t="n">
        <v>2136</v>
      </c>
      <c r="R249" s="86" t="n">
        <v>2</v>
      </c>
      <c r="S249" s="86" t="n">
        <v>153</v>
      </c>
      <c r="T249" s="86" t="n">
        <v>29</v>
      </c>
      <c r="U249" s="86" t="n">
        <v>55</v>
      </c>
      <c r="V249" s="86" t="n">
        <v>827</v>
      </c>
      <c r="W249" s="86" t="n">
        <v>728</v>
      </c>
      <c r="X249" s="86" t="n">
        <v>710</v>
      </c>
      <c r="Y249" s="86" t="n">
        <v>396</v>
      </c>
      <c r="Z249" s="86" t="n">
        <v>4</v>
      </c>
      <c r="AA249" s="86" t="n">
        <v>0</v>
      </c>
      <c r="AB249" s="86" t="n">
        <v>19</v>
      </c>
      <c r="AC249" s="86" t="n">
        <v>6</v>
      </c>
      <c r="AD249" s="86" t="n">
        <v>4</v>
      </c>
      <c r="AE249" s="86" t="n">
        <v>111</v>
      </c>
      <c r="AF249" s="86" t="n">
        <v>12</v>
      </c>
      <c r="AG249" s="86" t="n">
        <v>11</v>
      </c>
      <c r="AH249" s="86" t="n">
        <v>46</v>
      </c>
      <c r="AI249" s="86" t="n">
        <v>1649</v>
      </c>
      <c r="AJ249" s="86" t="n">
        <v>19</v>
      </c>
      <c r="AK249" s="86" t="n">
        <v>13</v>
      </c>
      <c r="AL249" s="86" t="n">
        <v>0</v>
      </c>
      <c r="AM249" s="86" t="n">
        <v>0</v>
      </c>
      <c r="AN249" s="86" t="n">
        <v>0</v>
      </c>
      <c r="AO249" s="86" t="n">
        <v>1</v>
      </c>
      <c r="AP249" s="86" t="n">
        <v>63</v>
      </c>
      <c r="AQ249" s="86" t="n">
        <v>16</v>
      </c>
      <c r="AR249" s="87"/>
      <c r="AS249" s="87"/>
      <c r="AT249" s="87"/>
    </row>
    <row r="250" customFormat="false" ht="50.1" hidden="false" customHeight="true" outlineLevel="0" collapsed="false">
      <c r="A250" s="88" t="s">
        <v>319</v>
      </c>
      <c r="B250" s="85" t="n">
        <v>241</v>
      </c>
      <c r="C250" s="86" t="n">
        <v>1184</v>
      </c>
      <c r="D250" s="86" t="n">
        <v>28</v>
      </c>
      <c r="E250" s="86" t="n">
        <v>0</v>
      </c>
      <c r="F250" s="86" t="n">
        <v>0</v>
      </c>
      <c r="G250" s="86" t="n">
        <v>569</v>
      </c>
      <c r="H250" s="86" t="n">
        <v>408</v>
      </c>
      <c r="I250" s="86" t="n">
        <v>82</v>
      </c>
      <c r="J250" s="86" t="n">
        <v>122</v>
      </c>
      <c r="K250" s="86" t="n">
        <v>3</v>
      </c>
      <c r="L250" s="86" t="n">
        <v>1</v>
      </c>
      <c r="M250" s="86" t="n">
        <v>0</v>
      </c>
      <c r="N250" s="86" t="n">
        <v>15</v>
      </c>
      <c r="O250" s="86" t="n">
        <v>1</v>
      </c>
      <c r="P250" s="86" t="n">
        <v>1</v>
      </c>
      <c r="Q250" s="86" t="n">
        <v>1107</v>
      </c>
      <c r="R250" s="86" t="n">
        <v>2</v>
      </c>
      <c r="S250" s="86" t="n">
        <v>64</v>
      </c>
      <c r="T250" s="86" t="n">
        <v>11</v>
      </c>
      <c r="U250" s="86" t="n">
        <v>8</v>
      </c>
      <c r="V250" s="86" t="n">
        <v>164</v>
      </c>
      <c r="W250" s="86" t="n">
        <v>285</v>
      </c>
      <c r="X250" s="86" t="n">
        <v>727</v>
      </c>
      <c r="Y250" s="86" t="n">
        <v>97</v>
      </c>
      <c r="Z250" s="86" t="n">
        <v>2</v>
      </c>
      <c r="AA250" s="86" t="n">
        <v>0</v>
      </c>
      <c r="AB250" s="86" t="n">
        <v>7</v>
      </c>
      <c r="AC250" s="86" t="n">
        <v>2</v>
      </c>
      <c r="AD250" s="86" t="n">
        <v>0</v>
      </c>
      <c r="AE250" s="86" t="n">
        <v>455</v>
      </c>
      <c r="AF250" s="86" t="n">
        <v>3</v>
      </c>
      <c r="AG250" s="86" t="n">
        <v>3</v>
      </c>
      <c r="AH250" s="86" t="n">
        <v>20</v>
      </c>
      <c r="AI250" s="86" t="n">
        <v>581</v>
      </c>
      <c r="AJ250" s="86" t="n">
        <v>5</v>
      </c>
      <c r="AK250" s="86" t="n">
        <v>7</v>
      </c>
      <c r="AL250" s="86" t="n">
        <v>0</v>
      </c>
      <c r="AM250" s="86" t="n">
        <v>0</v>
      </c>
      <c r="AN250" s="86" t="n">
        <v>0</v>
      </c>
      <c r="AO250" s="86" t="n">
        <v>0</v>
      </c>
      <c r="AP250" s="86" t="n">
        <v>10</v>
      </c>
      <c r="AQ250" s="86" t="n">
        <v>7</v>
      </c>
      <c r="AR250" s="87"/>
      <c r="AS250" s="87"/>
      <c r="AT250" s="87"/>
    </row>
    <row r="251" customFormat="false" ht="50.1" hidden="false" customHeight="true" outlineLevel="0" collapsed="false">
      <c r="A251" s="88" t="s">
        <v>320</v>
      </c>
      <c r="B251" s="85" t="n">
        <v>242</v>
      </c>
      <c r="C251" s="86" t="n">
        <v>14</v>
      </c>
      <c r="D251" s="86" t="n">
        <v>0</v>
      </c>
      <c r="E251" s="86" t="n">
        <v>0</v>
      </c>
      <c r="F251" s="86" t="n">
        <v>0</v>
      </c>
      <c r="G251" s="86" t="n">
        <v>0</v>
      </c>
      <c r="H251" s="86" t="n">
        <v>3</v>
      </c>
      <c r="I251" s="86" t="n">
        <v>2</v>
      </c>
      <c r="J251" s="86" t="n">
        <v>9</v>
      </c>
      <c r="K251" s="86" t="n">
        <v>0</v>
      </c>
      <c r="L251" s="86" t="n">
        <v>0</v>
      </c>
      <c r="M251" s="86" t="n">
        <v>0</v>
      </c>
      <c r="N251" s="86" t="n">
        <v>1</v>
      </c>
      <c r="O251" s="86" t="n">
        <v>0</v>
      </c>
      <c r="P251" s="86" t="n">
        <v>0</v>
      </c>
      <c r="Q251" s="86" t="n">
        <v>11</v>
      </c>
      <c r="R251" s="86" t="n">
        <v>0</v>
      </c>
      <c r="S251" s="86" t="n">
        <v>3</v>
      </c>
      <c r="T251" s="86" t="n">
        <v>0</v>
      </c>
      <c r="U251" s="86" t="n">
        <v>0</v>
      </c>
      <c r="V251" s="86" t="n">
        <v>8</v>
      </c>
      <c r="W251" s="86" t="n">
        <v>5</v>
      </c>
      <c r="X251" s="86" t="n">
        <v>1</v>
      </c>
      <c r="Y251" s="86" t="n">
        <v>4</v>
      </c>
      <c r="Z251" s="86" t="n">
        <v>0</v>
      </c>
      <c r="AA251" s="86" t="n">
        <v>0</v>
      </c>
      <c r="AB251" s="86" t="n">
        <v>1</v>
      </c>
      <c r="AC251" s="86" t="n">
        <v>0</v>
      </c>
      <c r="AD251" s="86" t="n">
        <v>0</v>
      </c>
      <c r="AE251" s="86" t="n">
        <v>1</v>
      </c>
      <c r="AF251" s="86" t="n">
        <v>0</v>
      </c>
      <c r="AG251" s="86" t="n">
        <v>0</v>
      </c>
      <c r="AH251" s="86" t="n">
        <v>0</v>
      </c>
      <c r="AI251" s="86" t="n">
        <v>6</v>
      </c>
      <c r="AJ251" s="86" t="n">
        <v>0</v>
      </c>
      <c r="AK251" s="86" t="n">
        <v>1</v>
      </c>
      <c r="AL251" s="86" t="n">
        <v>0</v>
      </c>
      <c r="AM251" s="86" t="n">
        <v>0</v>
      </c>
      <c r="AN251" s="86" t="n">
        <v>0</v>
      </c>
      <c r="AO251" s="86" t="n">
        <v>0</v>
      </c>
      <c r="AP251" s="86" t="n">
        <v>1</v>
      </c>
      <c r="AQ251" s="86" t="n">
        <v>0</v>
      </c>
      <c r="AR251" s="87"/>
      <c r="AS251" s="87"/>
      <c r="AT251" s="87"/>
    </row>
    <row r="252" customFormat="false" ht="50.1" hidden="false" customHeight="true" outlineLevel="0" collapsed="false">
      <c r="A252" s="88" t="s">
        <v>321</v>
      </c>
      <c r="B252" s="85" t="n">
        <v>243</v>
      </c>
      <c r="C252" s="86" t="n">
        <v>31</v>
      </c>
      <c r="D252" s="86" t="n">
        <v>0</v>
      </c>
      <c r="E252" s="86" t="n">
        <v>0</v>
      </c>
      <c r="F252" s="86" t="n">
        <v>0</v>
      </c>
      <c r="G252" s="86" t="n">
        <v>2</v>
      </c>
      <c r="H252" s="86" t="n">
        <v>5</v>
      </c>
      <c r="I252" s="86" t="n">
        <v>9</v>
      </c>
      <c r="J252" s="86" t="n">
        <v>14</v>
      </c>
      <c r="K252" s="86" t="n">
        <v>1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30</v>
      </c>
      <c r="R252" s="86" t="n">
        <v>0</v>
      </c>
      <c r="S252" s="86" t="n">
        <v>1</v>
      </c>
      <c r="T252" s="86" t="n">
        <v>0</v>
      </c>
      <c r="U252" s="86" t="n">
        <v>2</v>
      </c>
      <c r="V252" s="86" t="n">
        <v>11</v>
      </c>
      <c r="W252" s="86" t="n">
        <v>9</v>
      </c>
      <c r="X252" s="86" t="n">
        <v>9</v>
      </c>
      <c r="Y252" s="86" t="n">
        <v>3</v>
      </c>
      <c r="Z252" s="86" t="n">
        <v>0</v>
      </c>
      <c r="AA252" s="86" t="n">
        <v>0</v>
      </c>
      <c r="AB252" s="86" t="n">
        <v>1</v>
      </c>
      <c r="AC252" s="86" t="n">
        <v>0</v>
      </c>
      <c r="AD252" s="86" t="n">
        <v>0</v>
      </c>
      <c r="AE252" s="86" t="n">
        <v>2</v>
      </c>
      <c r="AF252" s="86" t="n">
        <v>0</v>
      </c>
      <c r="AG252" s="86" t="n">
        <v>0</v>
      </c>
      <c r="AH252" s="86" t="n">
        <v>2</v>
      </c>
      <c r="AI252" s="86" t="n">
        <v>22</v>
      </c>
      <c r="AJ252" s="86" t="n">
        <v>0</v>
      </c>
      <c r="AK252" s="86" t="n">
        <v>0</v>
      </c>
      <c r="AL252" s="86" t="n">
        <v>0</v>
      </c>
      <c r="AM252" s="86" t="n">
        <v>0</v>
      </c>
      <c r="AN252" s="86" t="n">
        <v>0</v>
      </c>
      <c r="AO252" s="86" t="n">
        <v>0</v>
      </c>
      <c r="AP252" s="86" t="n">
        <v>1</v>
      </c>
      <c r="AQ252" s="86" t="n">
        <v>0</v>
      </c>
      <c r="AR252" s="87"/>
      <c r="AS252" s="87"/>
      <c r="AT252" s="87"/>
    </row>
    <row r="253" customFormat="false" ht="50.1" hidden="false" customHeight="true" outlineLevel="0" collapsed="false">
      <c r="A253" s="88" t="s">
        <v>322</v>
      </c>
      <c r="B253" s="85" t="n">
        <v>244</v>
      </c>
      <c r="C253" s="86" t="n">
        <v>742</v>
      </c>
      <c r="D253" s="86" t="n">
        <v>74</v>
      </c>
      <c r="E253" s="86" t="n">
        <v>1</v>
      </c>
      <c r="F253" s="86" t="n">
        <v>5</v>
      </c>
      <c r="G253" s="86" t="n">
        <v>8</v>
      </c>
      <c r="H253" s="86" t="n">
        <v>101</v>
      </c>
      <c r="I253" s="86" t="n">
        <v>102</v>
      </c>
      <c r="J253" s="86" t="n">
        <v>455</v>
      </c>
      <c r="K253" s="86" t="n">
        <v>76</v>
      </c>
      <c r="L253" s="86" t="n">
        <v>21</v>
      </c>
      <c r="M253" s="86" t="n">
        <v>6</v>
      </c>
      <c r="N253" s="86" t="n">
        <v>14</v>
      </c>
      <c r="O253" s="86" t="n">
        <v>0</v>
      </c>
      <c r="P253" s="86" t="n">
        <v>1</v>
      </c>
      <c r="Q253" s="86" t="n">
        <v>681</v>
      </c>
      <c r="R253" s="86" t="n">
        <v>0</v>
      </c>
      <c r="S253" s="86" t="n">
        <v>56</v>
      </c>
      <c r="T253" s="86" t="n">
        <v>5</v>
      </c>
      <c r="U253" s="86" t="n">
        <v>85</v>
      </c>
      <c r="V253" s="86" t="n">
        <v>285</v>
      </c>
      <c r="W253" s="86" t="n">
        <v>247</v>
      </c>
      <c r="X253" s="86" t="n">
        <v>125</v>
      </c>
      <c r="Y253" s="86" t="n">
        <v>217</v>
      </c>
      <c r="Z253" s="86" t="n">
        <v>1</v>
      </c>
      <c r="AA253" s="86" t="n">
        <v>0</v>
      </c>
      <c r="AB253" s="86" t="n">
        <v>5</v>
      </c>
      <c r="AC253" s="86" t="n">
        <v>9</v>
      </c>
      <c r="AD253" s="86" t="n">
        <v>7</v>
      </c>
      <c r="AE253" s="86" t="n">
        <v>5</v>
      </c>
      <c r="AF253" s="86" t="n">
        <v>4</v>
      </c>
      <c r="AG253" s="86" t="n">
        <v>4</v>
      </c>
      <c r="AH253" s="86" t="n">
        <v>47</v>
      </c>
      <c r="AI253" s="86" t="n">
        <v>438</v>
      </c>
      <c r="AJ253" s="86" t="n">
        <v>6</v>
      </c>
      <c r="AK253" s="86" t="n">
        <v>1</v>
      </c>
      <c r="AL253" s="86" t="n">
        <v>0</v>
      </c>
      <c r="AM253" s="86" t="n">
        <v>0</v>
      </c>
      <c r="AN253" s="86" t="n">
        <v>0</v>
      </c>
      <c r="AO253" s="86" t="n">
        <v>2</v>
      </c>
      <c r="AP253" s="86" t="n">
        <v>13</v>
      </c>
      <c r="AQ253" s="86" t="n">
        <v>2</v>
      </c>
      <c r="AR253" s="87"/>
      <c r="AS253" s="87"/>
      <c r="AT253" s="87"/>
    </row>
    <row r="254" customFormat="false" ht="50.1" hidden="false" customHeight="true" outlineLevel="0" collapsed="false">
      <c r="A254" s="88" t="s">
        <v>323</v>
      </c>
      <c r="B254" s="85" t="n">
        <v>245</v>
      </c>
      <c r="C254" s="86" t="n">
        <v>710</v>
      </c>
      <c r="D254" s="86" t="n">
        <v>65</v>
      </c>
      <c r="E254" s="86" t="n">
        <v>0</v>
      </c>
      <c r="F254" s="86" t="n">
        <v>4</v>
      </c>
      <c r="G254" s="86" t="n">
        <v>19</v>
      </c>
      <c r="H254" s="86" t="n">
        <v>119</v>
      </c>
      <c r="I254" s="86" t="n">
        <v>71</v>
      </c>
      <c r="J254" s="86" t="n">
        <v>414</v>
      </c>
      <c r="K254" s="86" t="n">
        <v>87</v>
      </c>
      <c r="L254" s="86" t="n">
        <v>24</v>
      </c>
      <c r="M254" s="86" t="n">
        <v>4</v>
      </c>
      <c r="N254" s="86" t="n">
        <v>13</v>
      </c>
      <c r="O254" s="86" t="n">
        <v>1</v>
      </c>
      <c r="P254" s="86" t="n">
        <v>3</v>
      </c>
      <c r="Q254" s="86" t="n">
        <v>651</v>
      </c>
      <c r="R254" s="86" t="n">
        <v>0</v>
      </c>
      <c r="S254" s="86" t="n">
        <v>51</v>
      </c>
      <c r="T254" s="86" t="n">
        <v>8</v>
      </c>
      <c r="U254" s="86" t="n">
        <v>48</v>
      </c>
      <c r="V254" s="86" t="n">
        <v>261</v>
      </c>
      <c r="W254" s="86" t="n">
        <v>235</v>
      </c>
      <c r="X254" s="86" t="n">
        <v>166</v>
      </c>
      <c r="Y254" s="86" t="n">
        <v>138</v>
      </c>
      <c r="Z254" s="86" t="n">
        <v>1</v>
      </c>
      <c r="AA254" s="86" t="n">
        <v>0</v>
      </c>
      <c r="AB254" s="86" t="n">
        <v>14</v>
      </c>
      <c r="AC254" s="86" t="n">
        <v>9</v>
      </c>
      <c r="AD254" s="86" t="n">
        <v>7</v>
      </c>
      <c r="AE254" s="86" t="n">
        <v>18</v>
      </c>
      <c r="AF254" s="86" t="n">
        <v>4</v>
      </c>
      <c r="AG254" s="86" t="n">
        <v>3</v>
      </c>
      <c r="AH254" s="86" t="n">
        <v>30</v>
      </c>
      <c r="AI254" s="86" t="n">
        <v>468</v>
      </c>
      <c r="AJ254" s="86" t="n">
        <v>6</v>
      </c>
      <c r="AK254" s="86" t="n">
        <v>1</v>
      </c>
      <c r="AL254" s="86" t="n">
        <v>0</v>
      </c>
      <c r="AM254" s="86" t="n">
        <v>0</v>
      </c>
      <c r="AN254" s="86" t="n">
        <v>0</v>
      </c>
      <c r="AO254" s="86" t="n">
        <v>1</v>
      </c>
      <c r="AP254" s="86" t="n">
        <v>26</v>
      </c>
      <c r="AQ254" s="86" t="n">
        <v>9</v>
      </c>
      <c r="AR254" s="87"/>
      <c r="AS254" s="87"/>
      <c r="AT254" s="87"/>
    </row>
    <row r="255" customFormat="false" ht="74.25" hidden="false" customHeight="true" outlineLevel="0" collapsed="false">
      <c r="A255" s="88" t="s">
        <v>324</v>
      </c>
      <c r="B255" s="85" t="n">
        <v>246</v>
      </c>
      <c r="C255" s="86" t="n">
        <v>76</v>
      </c>
      <c r="D255" s="86" t="n">
        <v>10</v>
      </c>
      <c r="E255" s="86" t="n">
        <v>0</v>
      </c>
      <c r="F255" s="86" t="n">
        <v>0</v>
      </c>
      <c r="G255" s="86" t="n">
        <v>0</v>
      </c>
      <c r="H255" s="86" t="n">
        <v>8</v>
      </c>
      <c r="I255" s="86" t="n">
        <v>6</v>
      </c>
      <c r="J255" s="86" t="n">
        <v>35</v>
      </c>
      <c r="K255" s="86" t="n">
        <v>27</v>
      </c>
      <c r="L255" s="86" t="n">
        <v>11</v>
      </c>
      <c r="M255" s="86" t="n">
        <v>3</v>
      </c>
      <c r="N255" s="86" t="n">
        <v>3</v>
      </c>
      <c r="O255" s="86" t="n">
        <v>0</v>
      </c>
      <c r="P255" s="86" t="n">
        <v>0</v>
      </c>
      <c r="Q255" s="86" t="n">
        <v>74</v>
      </c>
      <c r="R255" s="86" t="n">
        <v>0</v>
      </c>
      <c r="S255" s="86" t="n">
        <v>1</v>
      </c>
      <c r="T255" s="86" t="n">
        <v>1</v>
      </c>
      <c r="U255" s="86" t="n">
        <v>9</v>
      </c>
      <c r="V255" s="86" t="n">
        <v>37</v>
      </c>
      <c r="W255" s="86" t="n">
        <v>19</v>
      </c>
      <c r="X255" s="86" t="n">
        <v>11</v>
      </c>
      <c r="Y255" s="86" t="n">
        <v>22</v>
      </c>
      <c r="Z255" s="86" t="n">
        <v>0</v>
      </c>
      <c r="AA255" s="86" t="n">
        <v>1</v>
      </c>
      <c r="AB255" s="86" t="n">
        <v>2</v>
      </c>
      <c r="AC255" s="86" t="n">
        <v>2</v>
      </c>
      <c r="AD255" s="86" t="n">
        <v>2</v>
      </c>
      <c r="AE255" s="86" t="n">
        <v>1</v>
      </c>
      <c r="AF255" s="86" t="n">
        <v>0</v>
      </c>
      <c r="AG255" s="86" t="n">
        <v>0</v>
      </c>
      <c r="AH255" s="86" t="n">
        <v>9</v>
      </c>
      <c r="AI255" s="86" t="n">
        <v>34</v>
      </c>
      <c r="AJ255" s="86" t="n">
        <v>2</v>
      </c>
      <c r="AK255" s="86" t="n">
        <v>0</v>
      </c>
      <c r="AL255" s="86" t="n">
        <v>0</v>
      </c>
      <c r="AM255" s="86" t="n">
        <v>0</v>
      </c>
      <c r="AN255" s="86" t="n">
        <v>0</v>
      </c>
      <c r="AO255" s="86" t="n">
        <v>1</v>
      </c>
      <c r="AP255" s="86" t="n">
        <v>4</v>
      </c>
      <c r="AQ255" s="86" t="n">
        <v>1</v>
      </c>
      <c r="AR255" s="87"/>
      <c r="AS255" s="87"/>
      <c r="AT255" s="87"/>
    </row>
    <row r="256" customFormat="false" ht="93" hidden="false" customHeight="true" outlineLevel="0" collapsed="false">
      <c r="A256" s="88" t="s">
        <v>325</v>
      </c>
      <c r="B256" s="85" t="n">
        <v>247</v>
      </c>
      <c r="C256" s="86" t="n">
        <v>0</v>
      </c>
      <c r="D256" s="86" t="n">
        <v>0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  <c r="AL256" s="86" t="n">
        <v>0</v>
      </c>
      <c r="AM256" s="86" t="n">
        <v>0</v>
      </c>
      <c r="AN256" s="86" t="n">
        <v>0</v>
      </c>
      <c r="AO256" s="86" t="n">
        <v>0</v>
      </c>
      <c r="AP256" s="86" t="n">
        <v>0</v>
      </c>
      <c r="AQ256" s="86" t="n">
        <v>0</v>
      </c>
      <c r="AR256" s="87"/>
      <c r="AS256" s="87"/>
      <c r="AT256" s="87"/>
    </row>
    <row r="257" customFormat="false" ht="50.1" hidden="false" customHeight="true" outlineLevel="0" collapsed="false">
      <c r="A257" s="88" t="s">
        <v>326</v>
      </c>
      <c r="B257" s="85" t="n">
        <v>248</v>
      </c>
      <c r="C257" s="86" t="n">
        <v>2</v>
      </c>
      <c r="D257" s="86" t="n">
        <v>0</v>
      </c>
      <c r="E257" s="86" t="n">
        <v>0</v>
      </c>
      <c r="F257" s="86" t="n">
        <v>0</v>
      </c>
      <c r="G257" s="86" t="n">
        <v>0</v>
      </c>
      <c r="H257" s="86" t="n">
        <v>0</v>
      </c>
      <c r="I257" s="86" t="n">
        <v>1</v>
      </c>
      <c r="J257" s="86" t="n">
        <v>1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2</v>
      </c>
      <c r="R257" s="86" t="n">
        <v>0</v>
      </c>
      <c r="S257" s="86" t="n">
        <v>0</v>
      </c>
      <c r="T257" s="86" t="n">
        <v>0</v>
      </c>
      <c r="U257" s="86" t="n">
        <v>2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0</v>
      </c>
      <c r="AM257" s="86" t="n">
        <v>0</v>
      </c>
      <c r="AN257" s="86" t="n">
        <v>0</v>
      </c>
      <c r="AO257" s="86" t="n">
        <v>2</v>
      </c>
      <c r="AP257" s="86" t="n">
        <v>0</v>
      </c>
      <c r="AQ257" s="86" t="n">
        <v>0</v>
      </c>
      <c r="AR257" s="87"/>
      <c r="AS257" s="87"/>
      <c r="AT257" s="87"/>
    </row>
    <row r="258" customFormat="false" ht="50.1" hidden="false" customHeight="true" outlineLevel="0" collapsed="false">
      <c r="A258" s="88" t="s">
        <v>327</v>
      </c>
      <c r="B258" s="85" t="n">
        <v>249</v>
      </c>
      <c r="C258" s="86" t="n">
        <v>1</v>
      </c>
      <c r="D258" s="86" t="n">
        <v>0</v>
      </c>
      <c r="E258" s="86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1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1</v>
      </c>
      <c r="R258" s="86" t="n">
        <v>0</v>
      </c>
      <c r="S258" s="86" t="n">
        <v>0</v>
      </c>
      <c r="T258" s="86" t="n">
        <v>0</v>
      </c>
      <c r="U258" s="86" t="n">
        <v>1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6" t="n">
        <v>0</v>
      </c>
      <c r="AB258" s="86" t="n">
        <v>1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  <c r="AL258" s="86" t="n">
        <v>0</v>
      </c>
      <c r="AM258" s="86" t="n">
        <v>0</v>
      </c>
      <c r="AN258" s="86" t="n">
        <v>0</v>
      </c>
      <c r="AO258" s="86" t="n">
        <v>0</v>
      </c>
      <c r="AP258" s="86" t="n">
        <v>0</v>
      </c>
      <c r="AQ258" s="86" t="n">
        <v>0</v>
      </c>
      <c r="AR258" s="87"/>
      <c r="AS258" s="87"/>
      <c r="AT258" s="87"/>
    </row>
    <row r="259" customFormat="false" ht="50.1" hidden="false" customHeight="true" outlineLevel="0" collapsed="false">
      <c r="A259" s="88" t="n">
        <v>170</v>
      </c>
      <c r="B259" s="85" t="n">
        <v>250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86" t="n">
        <v>0</v>
      </c>
      <c r="AN259" s="86" t="n">
        <v>0</v>
      </c>
      <c r="AO259" s="86" t="n">
        <v>0</v>
      </c>
      <c r="AP259" s="86" t="n">
        <v>0</v>
      </c>
      <c r="AQ259" s="86" t="n">
        <v>0</v>
      </c>
      <c r="AR259" s="87"/>
      <c r="AS259" s="87"/>
      <c r="AT259" s="87"/>
    </row>
    <row r="260" customFormat="false" ht="50.1" hidden="false" customHeight="true" outlineLevel="0" collapsed="false">
      <c r="A260" s="94" t="s">
        <v>328</v>
      </c>
      <c r="B260" s="85" t="n">
        <v>251</v>
      </c>
      <c r="C260" s="86" t="n">
        <v>54</v>
      </c>
      <c r="D260" s="86" t="n">
        <v>14</v>
      </c>
      <c r="E260" s="86" t="n">
        <v>0</v>
      </c>
      <c r="F260" s="86" t="n">
        <v>0</v>
      </c>
      <c r="G260" s="86" t="n">
        <v>0</v>
      </c>
      <c r="H260" s="86" t="n">
        <v>18</v>
      </c>
      <c r="I260" s="86" t="n">
        <v>5</v>
      </c>
      <c r="J260" s="86" t="n">
        <v>28</v>
      </c>
      <c r="K260" s="86" t="n">
        <v>3</v>
      </c>
      <c r="L260" s="86" t="n">
        <v>0</v>
      </c>
      <c r="M260" s="86" t="n">
        <v>1</v>
      </c>
      <c r="N260" s="86" t="n">
        <v>0</v>
      </c>
      <c r="O260" s="86" t="n">
        <v>0</v>
      </c>
      <c r="P260" s="86" t="n">
        <v>0</v>
      </c>
      <c r="Q260" s="86" t="n">
        <v>54</v>
      </c>
      <c r="R260" s="86" t="n">
        <v>0</v>
      </c>
      <c r="S260" s="86" t="n">
        <v>0</v>
      </c>
      <c r="T260" s="86" t="n">
        <v>0</v>
      </c>
      <c r="U260" s="86" t="n">
        <v>8</v>
      </c>
      <c r="V260" s="86" t="n">
        <v>21</v>
      </c>
      <c r="W260" s="86" t="n">
        <v>24</v>
      </c>
      <c r="X260" s="86" t="n">
        <v>1</v>
      </c>
      <c r="Y260" s="86" t="n">
        <v>1</v>
      </c>
      <c r="Z260" s="86" t="n">
        <v>1</v>
      </c>
      <c r="AA260" s="86" t="n">
        <v>0</v>
      </c>
      <c r="AB260" s="86" t="n">
        <v>0</v>
      </c>
      <c r="AC260" s="86" t="n">
        <v>46</v>
      </c>
      <c r="AD260" s="86" t="n">
        <v>0</v>
      </c>
      <c r="AE260" s="86" t="n">
        <v>1</v>
      </c>
      <c r="AF260" s="86" t="n">
        <v>0</v>
      </c>
      <c r="AG260" s="86" t="n">
        <v>0</v>
      </c>
      <c r="AH260" s="86" t="n">
        <v>3</v>
      </c>
      <c r="AI260" s="86" t="n">
        <v>2</v>
      </c>
      <c r="AJ260" s="86" t="n">
        <v>0</v>
      </c>
      <c r="AK260" s="86" t="n">
        <v>0</v>
      </c>
      <c r="AL260" s="86" t="n">
        <v>0</v>
      </c>
      <c r="AM260" s="86" t="n">
        <v>0</v>
      </c>
      <c r="AN260" s="86" t="n">
        <v>0</v>
      </c>
      <c r="AO260" s="86" t="n">
        <v>0</v>
      </c>
      <c r="AP260" s="86" t="n">
        <v>0</v>
      </c>
      <c r="AQ260" s="86" t="n">
        <v>0</v>
      </c>
      <c r="AR260" s="87"/>
      <c r="AS260" s="87"/>
      <c r="AT260" s="87"/>
    </row>
    <row r="261" customFormat="false" ht="50.1" hidden="false" customHeight="true" outlineLevel="0" collapsed="false">
      <c r="A261" s="94" t="s">
        <v>329</v>
      </c>
      <c r="B261" s="85" t="n">
        <v>252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86" t="n">
        <v>0</v>
      </c>
      <c r="AN261" s="86" t="n">
        <v>0</v>
      </c>
      <c r="AO261" s="86" t="n">
        <v>0</v>
      </c>
      <c r="AP261" s="86" t="n">
        <v>0</v>
      </c>
      <c r="AQ261" s="86" t="n">
        <v>0</v>
      </c>
      <c r="AR261" s="87"/>
      <c r="AS261" s="87"/>
      <c r="AT261" s="87"/>
    </row>
    <row r="262" customFormat="false" ht="50.1" hidden="false" customHeight="true" outlineLevel="0" collapsed="false">
      <c r="A262" s="94" t="s">
        <v>330</v>
      </c>
      <c r="B262" s="85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6" t="n">
        <v>0</v>
      </c>
      <c r="AN262" s="86" t="n">
        <v>0</v>
      </c>
      <c r="AO262" s="86" t="n">
        <v>0</v>
      </c>
      <c r="AP262" s="86" t="n">
        <v>0</v>
      </c>
      <c r="AQ262" s="86" t="n">
        <v>0</v>
      </c>
      <c r="AR262" s="87"/>
      <c r="AS262" s="87"/>
      <c r="AT262" s="87"/>
    </row>
    <row r="263" customFormat="false" ht="50.1" hidden="false" customHeight="true" outlineLevel="0" collapsed="false">
      <c r="A263" s="94" t="s">
        <v>331</v>
      </c>
      <c r="B263" s="85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6" t="n">
        <v>0</v>
      </c>
      <c r="AN263" s="86" t="n">
        <v>0</v>
      </c>
      <c r="AO263" s="86" t="n">
        <v>0</v>
      </c>
      <c r="AP263" s="86" t="n">
        <v>0</v>
      </c>
      <c r="AQ263" s="86" t="n">
        <v>0</v>
      </c>
      <c r="AR263" s="87"/>
      <c r="AS263" s="87"/>
      <c r="AT263" s="87"/>
    </row>
    <row r="264" customFormat="false" ht="50.1" hidden="false" customHeight="true" outlineLevel="0" collapsed="false">
      <c r="A264" s="94" t="s">
        <v>332</v>
      </c>
      <c r="B264" s="85" t="n">
        <v>255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0</v>
      </c>
      <c r="AM264" s="86" t="n">
        <v>0</v>
      </c>
      <c r="AN264" s="86" t="n">
        <v>0</v>
      </c>
      <c r="AO264" s="86" t="n">
        <v>0</v>
      </c>
      <c r="AP264" s="86" t="n">
        <v>0</v>
      </c>
      <c r="AQ264" s="86" t="n">
        <v>0</v>
      </c>
      <c r="AR264" s="87"/>
      <c r="AS264" s="87"/>
      <c r="AT264" s="87"/>
    </row>
    <row r="265" customFormat="false" ht="50.1" hidden="false" customHeight="true" outlineLevel="0" collapsed="false">
      <c r="A265" s="88" t="s">
        <v>333</v>
      </c>
      <c r="B265" s="85" t="n">
        <v>256</v>
      </c>
      <c r="C265" s="86" t="n">
        <v>1</v>
      </c>
      <c r="D265" s="86" t="n">
        <v>1</v>
      </c>
      <c r="E265" s="86" t="n">
        <v>0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1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1</v>
      </c>
      <c r="R265" s="86" t="n">
        <v>0</v>
      </c>
      <c r="S265" s="86" t="n">
        <v>0</v>
      </c>
      <c r="T265" s="86" t="n">
        <v>0</v>
      </c>
      <c r="U265" s="86" t="n">
        <v>1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6" t="n">
        <v>0</v>
      </c>
      <c r="AB265" s="86" t="n">
        <v>1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0</v>
      </c>
      <c r="AK265" s="86" t="n">
        <v>0</v>
      </c>
      <c r="AL265" s="86" t="n">
        <v>0</v>
      </c>
      <c r="AM265" s="86" t="n">
        <v>0</v>
      </c>
      <c r="AN265" s="86" t="n">
        <v>0</v>
      </c>
      <c r="AO265" s="86" t="n">
        <v>0</v>
      </c>
      <c r="AP265" s="86" t="n">
        <v>0</v>
      </c>
      <c r="AQ265" s="86" t="n">
        <v>0</v>
      </c>
      <c r="AR265" s="87"/>
      <c r="AS265" s="87"/>
      <c r="AT265" s="87"/>
    </row>
    <row r="266" customFormat="false" ht="50.1" hidden="false" customHeight="true" outlineLevel="0" collapsed="false">
      <c r="A266" s="88" t="s">
        <v>334</v>
      </c>
      <c r="B266" s="85" t="n">
        <v>257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6" t="n">
        <v>0</v>
      </c>
      <c r="AN266" s="86" t="n">
        <v>0</v>
      </c>
      <c r="AO266" s="86" t="n">
        <v>0</v>
      </c>
      <c r="AP266" s="86" t="n">
        <v>0</v>
      </c>
      <c r="AQ266" s="86" t="n">
        <v>0</v>
      </c>
      <c r="AR266" s="87"/>
      <c r="AS266" s="87"/>
      <c r="AT266" s="87"/>
    </row>
    <row r="267" customFormat="false" ht="50.1" hidden="false" customHeight="true" outlineLevel="0" collapsed="false">
      <c r="A267" s="90" t="s">
        <v>335</v>
      </c>
      <c r="B267" s="85" t="n">
        <v>258</v>
      </c>
      <c r="C267" s="86" t="n">
        <v>14</v>
      </c>
      <c r="D267" s="86" t="n">
        <v>1</v>
      </c>
      <c r="E267" s="86" t="n">
        <v>0</v>
      </c>
      <c r="F267" s="86" t="n">
        <v>0</v>
      </c>
      <c r="G267" s="86" t="n">
        <v>0</v>
      </c>
      <c r="H267" s="86" t="n">
        <v>0</v>
      </c>
      <c r="I267" s="86" t="n">
        <v>1</v>
      </c>
      <c r="J267" s="86" t="n">
        <v>10</v>
      </c>
      <c r="K267" s="86" t="n">
        <v>3</v>
      </c>
      <c r="L267" s="86" t="n">
        <v>2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13</v>
      </c>
      <c r="R267" s="86" t="n">
        <v>0</v>
      </c>
      <c r="S267" s="86" t="n">
        <v>1</v>
      </c>
      <c r="T267" s="86" t="n">
        <v>0</v>
      </c>
      <c r="U267" s="86" t="n">
        <v>6</v>
      </c>
      <c r="V267" s="86" t="n">
        <v>3</v>
      </c>
      <c r="W267" s="86" t="n">
        <v>3</v>
      </c>
      <c r="X267" s="86" t="n">
        <v>2</v>
      </c>
      <c r="Y267" s="86" t="n">
        <v>1</v>
      </c>
      <c r="Z267" s="86" t="n">
        <v>0</v>
      </c>
      <c r="AA267" s="86" t="n">
        <v>0</v>
      </c>
      <c r="AB267" s="86" t="n">
        <v>0</v>
      </c>
      <c r="AC267" s="86" t="n">
        <v>13</v>
      </c>
      <c r="AD267" s="86" t="n">
        <v>5</v>
      </c>
      <c r="AE267" s="86" t="n">
        <v>0</v>
      </c>
      <c r="AF267" s="86" t="n">
        <v>0</v>
      </c>
      <c r="AG267" s="86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6" t="n">
        <v>0</v>
      </c>
      <c r="AN267" s="86" t="n">
        <v>0</v>
      </c>
      <c r="AO267" s="86" t="n">
        <v>0</v>
      </c>
      <c r="AP267" s="86" t="n">
        <v>0</v>
      </c>
      <c r="AQ267" s="86" t="n">
        <v>0</v>
      </c>
      <c r="AR267" s="87"/>
      <c r="AS267" s="87"/>
      <c r="AT267" s="87"/>
    </row>
    <row r="268" customFormat="false" ht="50.1" hidden="false" customHeight="true" outlineLevel="0" collapsed="false">
      <c r="A268" s="88" t="s">
        <v>336</v>
      </c>
      <c r="B268" s="85" t="n">
        <v>259</v>
      </c>
      <c r="C268" s="86" t="n">
        <v>51</v>
      </c>
      <c r="D268" s="86" t="n">
        <v>7</v>
      </c>
      <c r="E268" s="86" t="n">
        <v>0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32</v>
      </c>
      <c r="K268" s="86" t="n">
        <v>19</v>
      </c>
      <c r="L268" s="86" t="n">
        <v>1</v>
      </c>
      <c r="M268" s="86" t="n">
        <v>3</v>
      </c>
      <c r="N268" s="86" t="n">
        <v>0</v>
      </c>
      <c r="O268" s="86" t="n">
        <v>1</v>
      </c>
      <c r="P268" s="86" t="n">
        <v>0</v>
      </c>
      <c r="Q268" s="86" t="n">
        <v>49</v>
      </c>
      <c r="R268" s="86" t="n">
        <v>0</v>
      </c>
      <c r="S268" s="86" t="n">
        <v>2</v>
      </c>
      <c r="T268" s="86" t="n">
        <v>0</v>
      </c>
      <c r="U268" s="86" t="n">
        <v>28</v>
      </c>
      <c r="V268" s="86" t="n">
        <v>9</v>
      </c>
      <c r="W268" s="86" t="n">
        <v>11</v>
      </c>
      <c r="X268" s="86" t="n">
        <v>3</v>
      </c>
      <c r="Y268" s="86" t="n">
        <v>1</v>
      </c>
      <c r="Z268" s="86" t="n">
        <v>0</v>
      </c>
      <c r="AA268" s="86" t="n">
        <v>0</v>
      </c>
      <c r="AB268" s="86" t="n">
        <v>1</v>
      </c>
      <c r="AC268" s="86" t="n">
        <v>44</v>
      </c>
      <c r="AD268" s="86" t="n">
        <v>8</v>
      </c>
      <c r="AE268" s="86" t="n">
        <v>0</v>
      </c>
      <c r="AF268" s="86" t="n">
        <v>0</v>
      </c>
      <c r="AG268" s="86" t="n">
        <v>0</v>
      </c>
      <c r="AH268" s="86" t="n">
        <v>0</v>
      </c>
      <c r="AI268" s="86" t="n">
        <v>5</v>
      </c>
      <c r="AJ268" s="86" t="n">
        <v>0</v>
      </c>
      <c r="AK268" s="86" t="n">
        <v>0</v>
      </c>
      <c r="AL268" s="86" t="n">
        <v>0</v>
      </c>
      <c r="AM268" s="86" t="n">
        <v>0</v>
      </c>
      <c r="AN268" s="86" t="n">
        <v>0</v>
      </c>
      <c r="AO268" s="86" t="n">
        <v>0</v>
      </c>
      <c r="AP268" s="86" t="n">
        <v>0</v>
      </c>
      <c r="AQ268" s="86" t="n">
        <v>0</v>
      </c>
      <c r="AR268" s="87"/>
      <c r="AS268" s="87"/>
      <c r="AT268" s="87"/>
    </row>
    <row r="269" customFormat="false" ht="50.1" hidden="false" customHeight="true" outlineLevel="0" collapsed="false">
      <c r="A269" s="88" t="s">
        <v>337</v>
      </c>
      <c r="B269" s="85" t="n">
        <v>260</v>
      </c>
      <c r="C269" s="86" t="n">
        <v>5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1</v>
      </c>
      <c r="I269" s="86" t="n">
        <v>1</v>
      </c>
      <c r="J269" s="86" t="n">
        <v>2</v>
      </c>
      <c r="K269" s="86" t="n">
        <v>1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5</v>
      </c>
      <c r="R269" s="86" t="n">
        <v>0</v>
      </c>
      <c r="S269" s="86" t="n">
        <v>0</v>
      </c>
      <c r="T269" s="86" t="n">
        <v>0</v>
      </c>
      <c r="U269" s="86" t="n">
        <v>2</v>
      </c>
      <c r="V269" s="86" t="n">
        <v>3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5</v>
      </c>
      <c r="AD269" s="86" t="n">
        <v>3</v>
      </c>
      <c r="AE269" s="86" t="n">
        <v>0</v>
      </c>
      <c r="AF269" s="86" t="n">
        <v>0</v>
      </c>
      <c r="AG269" s="86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6" t="n">
        <v>0</v>
      </c>
      <c r="AN269" s="86" t="n">
        <v>0</v>
      </c>
      <c r="AO269" s="86" t="n">
        <v>0</v>
      </c>
      <c r="AP269" s="86" t="n">
        <v>0</v>
      </c>
      <c r="AQ269" s="86" t="n">
        <v>0</v>
      </c>
      <c r="AR269" s="87"/>
      <c r="AS269" s="87"/>
      <c r="AT269" s="87"/>
    </row>
    <row r="270" customFormat="false" ht="50.1" hidden="false" customHeight="true" outlineLevel="0" collapsed="false">
      <c r="A270" s="89" t="s">
        <v>338</v>
      </c>
      <c r="B270" s="85" t="n">
        <v>261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86" t="n">
        <v>0</v>
      </c>
      <c r="AH270" s="86" t="n">
        <v>0</v>
      </c>
      <c r="AI270" s="86" t="n">
        <v>0</v>
      </c>
      <c r="AJ270" s="86" t="n">
        <v>0</v>
      </c>
      <c r="AK270" s="86" t="n">
        <v>0</v>
      </c>
      <c r="AL270" s="86" t="n">
        <v>0</v>
      </c>
      <c r="AM270" s="86" t="n">
        <v>0</v>
      </c>
      <c r="AN270" s="86" t="n">
        <v>0</v>
      </c>
      <c r="AO270" s="86" t="n">
        <v>0</v>
      </c>
      <c r="AP270" s="86" t="n">
        <v>0</v>
      </c>
      <c r="AQ270" s="86" t="n">
        <v>0</v>
      </c>
      <c r="AR270" s="87"/>
      <c r="AS270" s="87"/>
      <c r="AT270" s="87"/>
    </row>
    <row r="271" customFormat="false" ht="50.1" hidden="false" customHeight="true" outlineLevel="0" collapsed="false">
      <c r="A271" s="88" t="s">
        <v>339</v>
      </c>
      <c r="B271" s="85" t="n">
        <v>262</v>
      </c>
      <c r="C271" s="86" t="n">
        <v>6</v>
      </c>
      <c r="D271" s="86" t="n">
        <v>1</v>
      </c>
      <c r="E271" s="86" t="n">
        <v>0</v>
      </c>
      <c r="F271" s="86" t="n">
        <v>0</v>
      </c>
      <c r="G271" s="86" t="n">
        <v>0</v>
      </c>
      <c r="H271" s="86" t="n">
        <v>1</v>
      </c>
      <c r="I271" s="86" t="n">
        <v>0</v>
      </c>
      <c r="J271" s="86" t="n">
        <v>4</v>
      </c>
      <c r="K271" s="86" t="n">
        <v>1</v>
      </c>
      <c r="L271" s="86" t="n">
        <v>0</v>
      </c>
      <c r="M271" s="86" t="n">
        <v>0</v>
      </c>
      <c r="N271" s="86" t="n">
        <v>1</v>
      </c>
      <c r="O271" s="86" t="n">
        <v>0</v>
      </c>
      <c r="P271" s="86" t="n">
        <v>0</v>
      </c>
      <c r="Q271" s="86" t="n">
        <v>4</v>
      </c>
      <c r="R271" s="86" t="n">
        <v>0</v>
      </c>
      <c r="S271" s="86" t="n">
        <v>2</v>
      </c>
      <c r="T271" s="86" t="n">
        <v>0</v>
      </c>
      <c r="U271" s="86" t="n">
        <v>3</v>
      </c>
      <c r="V271" s="86" t="n">
        <v>0</v>
      </c>
      <c r="W271" s="86" t="n">
        <v>3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0</v>
      </c>
      <c r="AC271" s="86" t="n">
        <v>5</v>
      </c>
      <c r="AD271" s="86" t="n">
        <v>2</v>
      </c>
      <c r="AE271" s="86" t="n">
        <v>0</v>
      </c>
      <c r="AF271" s="86" t="n">
        <v>0</v>
      </c>
      <c r="AG271" s="86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0</v>
      </c>
      <c r="AM271" s="86" t="n">
        <v>0</v>
      </c>
      <c r="AN271" s="86" t="n">
        <v>0</v>
      </c>
      <c r="AO271" s="86" t="n">
        <v>0</v>
      </c>
      <c r="AP271" s="86" t="n">
        <v>1</v>
      </c>
      <c r="AQ271" s="86" t="n">
        <v>0</v>
      </c>
      <c r="AR271" s="87"/>
      <c r="AS271" s="87"/>
      <c r="AT271" s="87"/>
    </row>
    <row r="272" customFormat="false" ht="50.1" hidden="false" customHeight="true" outlineLevel="0" collapsed="false">
      <c r="A272" s="88" t="s">
        <v>340</v>
      </c>
      <c r="B272" s="85" t="n">
        <v>263</v>
      </c>
      <c r="C272" s="86" t="n">
        <v>3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2</v>
      </c>
      <c r="K272" s="86" t="n">
        <v>1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3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1</v>
      </c>
      <c r="W272" s="86" t="n">
        <v>2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2</v>
      </c>
      <c r="AD272" s="86" t="n">
        <v>1</v>
      </c>
      <c r="AE272" s="86" t="n">
        <v>0</v>
      </c>
      <c r="AF272" s="86" t="n">
        <v>0</v>
      </c>
      <c r="AG272" s="86" t="n">
        <v>0</v>
      </c>
      <c r="AH272" s="86" t="n">
        <v>0</v>
      </c>
      <c r="AI272" s="86" t="n">
        <v>1</v>
      </c>
      <c r="AJ272" s="86" t="n">
        <v>0</v>
      </c>
      <c r="AK272" s="86" t="n">
        <v>0</v>
      </c>
      <c r="AL272" s="86" t="n">
        <v>0</v>
      </c>
      <c r="AM272" s="86" t="n">
        <v>0</v>
      </c>
      <c r="AN272" s="86" t="n">
        <v>0</v>
      </c>
      <c r="AO272" s="86" t="n">
        <v>0</v>
      </c>
      <c r="AP272" s="86" t="n">
        <v>0</v>
      </c>
      <c r="AQ272" s="86" t="n">
        <v>0</v>
      </c>
      <c r="AR272" s="87"/>
      <c r="AS272" s="87"/>
      <c r="AT272" s="87"/>
    </row>
    <row r="273" customFormat="false" ht="50.1" hidden="false" customHeight="true" outlineLevel="0" collapsed="false">
      <c r="A273" s="88" t="s">
        <v>341</v>
      </c>
      <c r="B273" s="85" t="n">
        <v>264</v>
      </c>
      <c r="C273" s="86" t="n">
        <v>25</v>
      </c>
      <c r="D273" s="86" t="n">
        <v>5</v>
      </c>
      <c r="E273" s="86" t="n">
        <v>0</v>
      </c>
      <c r="F273" s="86" t="n">
        <v>0</v>
      </c>
      <c r="G273" s="86" t="n">
        <v>0</v>
      </c>
      <c r="H273" s="86" t="n">
        <v>2</v>
      </c>
      <c r="I273" s="86" t="n">
        <v>1</v>
      </c>
      <c r="J273" s="86" t="n">
        <v>19</v>
      </c>
      <c r="K273" s="86" t="n">
        <v>3</v>
      </c>
      <c r="L273" s="86" t="n">
        <v>1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22</v>
      </c>
      <c r="R273" s="86" t="n">
        <v>0</v>
      </c>
      <c r="S273" s="86" t="n">
        <v>3</v>
      </c>
      <c r="T273" s="86" t="n">
        <v>0</v>
      </c>
      <c r="U273" s="86" t="n">
        <v>14</v>
      </c>
      <c r="V273" s="86" t="n">
        <v>5</v>
      </c>
      <c r="W273" s="86" t="n">
        <v>4</v>
      </c>
      <c r="X273" s="86" t="n">
        <v>2</v>
      </c>
      <c r="Y273" s="86" t="n">
        <v>0</v>
      </c>
      <c r="Z273" s="86" t="n">
        <v>0</v>
      </c>
      <c r="AA273" s="86" t="n">
        <v>0</v>
      </c>
      <c r="AB273" s="86" t="n">
        <v>1</v>
      </c>
      <c r="AC273" s="86" t="n">
        <v>17</v>
      </c>
      <c r="AD273" s="86" t="n">
        <v>10</v>
      </c>
      <c r="AE273" s="86" t="n">
        <v>0</v>
      </c>
      <c r="AF273" s="86" t="n">
        <v>0</v>
      </c>
      <c r="AG273" s="86" t="n">
        <v>0</v>
      </c>
      <c r="AH273" s="86" t="n">
        <v>0</v>
      </c>
      <c r="AI273" s="86" t="n">
        <v>4</v>
      </c>
      <c r="AJ273" s="86" t="n">
        <v>0</v>
      </c>
      <c r="AK273" s="86" t="n">
        <v>0</v>
      </c>
      <c r="AL273" s="86" t="n">
        <v>0</v>
      </c>
      <c r="AM273" s="86" t="n">
        <v>0</v>
      </c>
      <c r="AN273" s="86" t="n">
        <v>0</v>
      </c>
      <c r="AO273" s="86" t="n">
        <v>0</v>
      </c>
      <c r="AP273" s="86" t="n">
        <v>3</v>
      </c>
      <c r="AQ273" s="86" t="n">
        <v>0</v>
      </c>
      <c r="AR273" s="87"/>
      <c r="AS273" s="87"/>
      <c r="AT273" s="87"/>
    </row>
    <row r="274" customFormat="false" ht="50.1" hidden="false" customHeight="true" outlineLevel="0" collapsed="false">
      <c r="A274" s="88" t="s">
        <v>342</v>
      </c>
      <c r="B274" s="85" t="n">
        <v>265</v>
      </c>
      <c r="C274" s="86" t="n">
        <v>159</v>
      </c>
      <c r="D274" s="86" t="n">
        <v>50</v>
      </c>
      <c r="E274" s="86" t="n">
        <v>0</v>
      </c>
      <c r="F274" s="86" t="n">
        <v>2</v>
      </c>
      <c r="G274" s="86" t="n">
        <v>0</v>
      </c>
      <c r="H274" s="86" t="n">
        <v>7</v>
      </c>
      <c r="I274" s="86" t="n">
        <v>15</v>
      </c>
      <c r="J274" s="86" t="n">
        <v>84</v>
      </c>
      <c r="K274" s="86" t="n">
        <v>53</v>
      </c>
      <c r="L274" s="86" t="n">
        <v>7</v>
      </c>
      <c r="M274" s="86" t="n">
        <v>11</v>
      </c>
      <c r="N274" s="86" t="n">
        <v>6</v>
      </c>
      <c r="O274" s="86" t="n">
        <v>0</v>
      </c>
      <c r="P274" s="86" t="n">
        <v>0</v>
      </c>
      <c r="Q274" s="86" t="n">
        <v>147</v>
      </c>
      <c r="R274" s="86" t="n">
        <v>0</v>
      </c>
      <c r="S274" s="86" t="n">
        <v>12</v>
      </c>
      <c r="T274" s="86" t="n">
        <v>0</v>
      </c>
      <c r="U274" s="86" t="n">
        <v>41</v>
      </c>
      <c r="V274" s="86" t="n">
        <v>60</v>
      </c>
      <c r="W274" s="86" t="n">
        <v>49</v>
      </c>
      <c r="X274" s="86" t="n">
        <v>9</v>
      </c>
      <c r="Y274" s="86" t="n">
        <v>10</v>
      </c>
      <c r="Z274" s="86" t="n">
        <v>0</v>
      </c>
      <c r="AA274" s="86" t="n">
        <v>0</v>
      </c>
      <c r="AB274" s="86" t="n">
        <v>0</v>
      </c>
      <c r="AC274" s="86" t="n">
        <v>120</v>
      </c>
      <c r="AD274" s="86" t="n">
        <v>65</v>
      </c>
      <c r="AE274" s="86" t="n">
        <v>0</v>
      </c>
      <c r="AF274" s="86" t="n">
        <v>0</v>
      </c>
      <c r="AG274" s="86" t="n">
        <v>0</v>
      </c>
      <c r="AH274" s="86" t="n">
        <v>2</v>
      </c>
      <c r="AI274" s="86" t="n">
        <v>24</v>
      </c>
      <c r="AJ274" s="86" t="n">
        <v>0</v>
      </c>
      <c r="AK274" s="86" t="n">
        <v>0</v>
      </c>
      <c r="AL274" s="86" t="n">
        <v>0</v>
      </c>
      <c r="AM274" s="86" t="n">
        <v>0</v>
      </c>
      <c r="AN274" s="86" t="n">
        <v>0</v>
      </c>
      <c r="AO274" s="86" t="n">
        <v>0</v>
      </c>
      <c r="AP274" s="86" t="n">
        <v>3</v>
      </c>
      <c r="AQ274" s="86" t="n">
        <v>2</v>
      </c>
      <c r="AR274" s="87"/>
      <c r="AS274" s="87"/>
      <c r="AT274" s="87"/>
    </row>
    <row r="275" customFormat="false" ht="50.1" hidden="false" customHeight="true" outlineLevel="0" collapsed="false">
      <c r="A275" s="88" t="s">
        <v>343</v>
      </c>
      <c r="B275" s="85" t="n">
        <v>266</v>
      </c>
      <c r="C275" s="86" t="n">
        <v>459</v>
      </c>
      <c r="D275" s="86" t="n">
        <v>83</v>
      </c>
      <c r="E275" s="86" t="n">
        <v>0</v>
      </c>
      <c r="F275" s="86" t="n">
        <v>4</v>
      </c>
      <c r="G275" s="86" t="n">
        <v>1</v>
      </c>
      <c r="H275" s="86" t="n">
        <v>20</v>
      </c>
      <c r="I275" s="86" t="n">
        <v>54</v>
      </c>
      <c r="J275" s="86" t="n">
        <v>273</v>
      </c>
      <c r="K275" s="86" t="n">
        <v>111</v>
      </c>
      <c r="L275" s="86" t="n">
        <v>15</v>
      </c>
      <c r="M275" s="86" t="n">
        <v>12</v>
      </c>
      <c r="N275" s="86" t="n">
        <v>36</v>
      </c>
      <c r="O275" s="86" t="n">
        <v>2</v>
      </c>
      <c r="P275" s="86" t="n">
        <v>0</v>
      </c>
      <c r="Q275" s="86" t="n">
        <v>392</v>
      </c>
      <c r="R275" s="86" t="n">
        <v>1</v>
      </c>
      <c r="S275" s="86" t="n">
        <v>66</v>
      </c>
      <c r="T275" s="86" t="n">
        <v>0</v>
      </c>
      <c r="U275" s="86" t="n">
        <v>145</v>
      </c>
      <c r="V275" s="86" t="n">
        <v>166</v>
      </c>
      <c r="W275" s="86" t="n">
        <v>133</v>
      </c>
      <c r="X275" s="86" t="n">
        <v>15</v>
      </c>
      <c r="Y275" s="86" t="n">
        <v>42</v>
      </c>
      <c r="Z275" s="86" t="n">
        <v>0</v>
      </c>
      <c r="AA275" s="86" t="n">
        <v>0</v>
      </c>
      <c r="AB275" s="86" t="n">
        <v>21</v>
      </c>
      <c r="AC275" s="86" t="n">
        <v>282</v>
      </c>
      <c r="AD275" s="86" t="n">
        <v>123</v>
      </c>
      <c r="AE275" s="86" t="n">
        <v>2</v>
      </c>
      <c r="AF275" s="86" t="n">
        <v>0</v>
      </c>
      <c r="AG275" s="86" t="n">
        <v>0</v>
      </c>
      <c r="AH275" s="86" t="n">
        <v>9</v>
      </c>
      <c r="AI275" s="86" t="n">
        <v>85</v>
      </c>
      <c r="AJ275" s="86" t="n">
        <v>0</v>
      </c>
      <c r="AK275" s="86" t="n">
        <v>0</v>
      </c>
      <c r="AL275" s="86" t="n">
        <v>0</v>
      </c>
      <c r="AM275" s="86" t="n">
        <v>0</v>
      </c>
      <c r="AN275" s="86" t="n">
        <v>0</v>
      </c>
      <c r="AO275" s="86" t="n">
        <v>0</v>
      </c>
      <c r="AP275" s="86" t="n">
        <v>18</v>
      </c>
      <c r="AQ275" s="86" t="n">
        <v>3</v>
      </c>
      <c r="AR275" s="87"/>
      <c r="AS275" s="87"/>
      <c r="AT275" s="87"/>
    </row>
    <row r="276" customFormat="false" ht="50.1" hidden="false" customHeight="true" outlineLevel="0" collapsed="false">
      <c r="A276" s="88" t="s">
        <v>344</v>
      </c>
      <c r="B276" s="85" t="n">
        <v>267</v>
      </c>
      <c r="C276" s="86" t="n">
        <v>135</v>
      </c>
      <c r="D276" s="86" t="n">
        <v>32</v>
      </c>
      <c r="E276" s="86" t="n">
        <v>0</v>
      </c>
      <c r="F276" s="86" t="n">
        <v>1</v>
      </c>
      <c r="G276" s="86" t="n">
        <v>0</v>
      </c>
      <c r="H276" s="86" t="n">
        <v>16</v>
      </c>
      <c r="I276" s="86" t="n">
        <v>27</v>
      </c>
      <c r="J276" s="86" t="n">
        <v>81</v>
      </c>
      <c r="K276" s="86" t="n">
        <v>11</v>
      </c>
      <c r="L276" s="86" t="n">
        <v>1</v>
      </c>
      <c r="M276" s="86" t="n">
        <v>0</v>
      </c>
      <c r="N276" s="86" t="n">
        <v>4</v>
      </c>
      <c r="O276" s="86" t="n">
        <v>0</v>
      </c>
      <c r="P276" s="86" t="n">
        <v>0</v>
      </c>
      <c r="Q276" s="86" t="n">
        <v>130</v>
      </c>
      <c r="R276" s="86" t="n">
        <v>0</v>
      </c>
      <c r="S276" s="86" t="n">
        <v>5</v>
      </c>
      <c r="T276" s="86" t="n">
        <v>0</v>
      </c>
      <c r="U276" s="86" t="n">
        <v>23</v>
      </c>
      <c r="V276" s="86" t="n">
        <v>49</v>
      </c>
      <c r="W276" s="86" t="n">
        <v>55</v>
      </c>
      <c r="X276" s="86" t="n">
        <v>8</v>
      </c>
      <c r="Y276" s="86" t="n">
        <v>36</v>
      </c>
      <c r="Z276" s="86" t="n">
        <v>0</v>
      </c>
      <c r="AA276" s="86" t="n">
        <v>0</v>
      </c>
      <c r="AB276" s="86" t="n">
        <v>4</v>
      </c>
      <c r="AC276" s="86" t="n">
        <v>5</v>
      </c>
      <c r="AD276" s="86" t="n">
        <v>4</v>
      </c>
      <c r="AE276" s="86" t="n">
        <v>3</v>
      </c>
      <c r="AF276" s="86" t="n">
        <v>1</v>
      </c>
      <c r="AG276" s="86" t="n">
        <v>1</v>
      </c>
      <c r="AH276" s="86" t="n">
        <v>11</v>
      </c>
      <c r="AI276" s="86" t="n">
        <v>71</v>
      </c>
      <c r="AJ276" s="86" t="n">
        <v>1</v>
      </c>
      <c r="AK276" s="86" t="n">
        <v>0</v>
      </c>
      <c r="AL276" s="86" t="n">
        <v>0</v>
      </c>
      <c r="AM276" s="86" t="n">
        <v>0</v>
      </c>
      <c r="AN276" s="86" t="n">
        <v>0</v>
      </c>
      <c r="AO276" s="86" t="n">
        <v>1</v>
      </c>
      <c r="AP276" s="86" t="n">
        <v>3</v>
      </c>
      <c r="AQ276" s="86" t="n">
        <v>1</v>
      </c>
      <c r="AR276" s="87"/>
      <c r="AS276" s="87"/>
      <c r="AT276" s="87"/>
    </row>
    <row r="277" customFormat="false" ht="50.1" hidden="false" customHeight="true" outlineLevel="0" collapsed="false">
      <c r="A277" s="88" t="s">
        <v>345</v>
      </c>
      <c r="B277" s="85" t="n">
        <v>268</v>
      </c>
      <c r="C277" s="86" t="n">
        <v>234</v>
      </c>
      <c r="D277" s="86" t="n">
        <v>103</v>
      </c>
      <c r="E277" s="86" t="n">
        <v>1</v>
      </c>
      <c r="F277" s="86" t="n">
        <v>8</v>
      </c>
      <c r="G277" s="86" t="n">
        <v>2</v>
      </c>
      <c r="H277" s="86" t="n">
        <v>43</v>
      </c>
      <c r="I277" s="86" t="n">
        <v>50</v>
      </c>
      <c r="J277" s="86" t="n">
        <v>128</v>
      </c>
      <c r="K277" s="86" t="n">
        <v>11</v>
      </c>
      <c r="L277" s="86" t="n">
        <v>1</v>
      </c>
      <c r="M277" s="86" t="n">
        <v>1</v>
      </c>
      <c r="N277" s="86" t="n">
        <v>4</v>
      </c>
      <c r="O277" s="86" t="n">
        <v>0</v>
      </c>
      <c r="P277" s="86" t="n">
        <v>0</v>
      </c>
      <c r="Q277" s="86" t="n">
        <v>219</v>
      </c>
      <c r="R277" s="86" t="n">
        <v>2</v>
      </c>
      <c r="S277" s="86" t="n">
        <v>13</v>
      </c>
      <c r="T277" s="86" t="n">
        <v>0</v>
      </c>
      <c r="U277" s="86" t="n">
        <v>45</v>
      </c>
      <c r="V277" s="86" t="n">
        <v>87</v>
      </c>
      <c r="W277" s="86" t="n">
        <v>85</v>
      </c>
      <c r="X277" s="86" t="n">
        <v>17</v>
      </c>
      <c r="Y277" s="86" t="n">
        <v>47</v>
      </c>
      <c r="Z277" s="86" t="n">
        <v>0</v>
      </c>
      <c r="AA277" s="86" t="n">
        <v>0</v>
      </c>
      <c r="AB277" s="86" t="n">
        <v>21</v>
      </c>
      <c r="AC277" s="86" t="n">
        <v>7</v>
      </c>
      <c r="AD277" s="86" t="n">
        <v>4</v>
      </c>
      <c r="AE277" s="86" t="n">
        <v>0</v>
      </c>
      <c r="AF277" s="86" t="n">
        <v>0</v>
      </c>
      <c r="AG277" s="86" t="n">
        <v>0</v>
      </c>
      <c r="AH277" s="86" t="n">
        <v>6</v>
      </c>
      <c r="AI277" s="86" t="n">
        <v>150</v>
      </c>
      <c r="AJ277" s="86" t="n">
        <v>8</v>
      </c>
      <c r="AK277" s="86" t="n">
        <v>0</v>
      </c>
      <c r="AL277" s="86" t="n">
        <v>0</v>
      </c>
      <c r="AM277" s="86" t="n">
        <v>0</v>
      </c>
      <c r="AN277" s="86" t="n">
        <v>0</v>
      </c>
      <c r="AO277" s="86" t="n">
        <v>0</v>
      </c>
      <c r="AP277" s="86" t="n">
        <v>3</v>
      </c>
      <c r="AQ277" s="86" t="n">
        <v>3</v>
      </c>
      <c r="AR277" s="87"/>
      <c r="AS277" s="87"/>
      <c r="AT277" s="87"/>
    </row>
    <row r="278" customFormat="false" ht="50.1" hidden="false" customHeight="true" outlineLevel="0" collapsed="false">
      <c r="A278" s="88" t="s">
        <v>346</v>
      </c>
      <c r="B278" s="85" t="n">
        <v>269</v>
      </c>
      <c r="C278" s="86" t="n">
        <v>302</v>
      </c>
      <c r="D278" s="86" t="n">
        <v>142</v>
      </c>
      <c r="E278" s="86" t="n">
        <v>1</v>
      </c>
      <c r="F278" s="86" t="n">
        <v>9</v>
      </c>
      <c r="G278" s="86" t="n">
        <v>0</v>
      </c>
      <c r="H278" s="86" t="n">
        <v>40</v>
      </c>
      <c r="I278" s="86" t="n">
        <v>52</v>
      </c>
      <c r="J278" s="86" t="n">
        <v>196</v>
      </c>
      <c r="K278" s="86" t="n">
        <v>14</v>
      </c>
      <c r="L278" s="86" t="n">
        <v>3</v>
      </c>
      <c r="M278" s="86" t="n">
        <v>1</v>
      </c>
      <c r="N278" s="86" t="n">
        <v>4</v>
      </c>
      <c r="O278" s="86" t="n">
        <v>0</v>
      </c>
      <c r="P278" s="86" t="n">
        <v>1</v>
      </c>
      <c r="Q278" s="86" t="n">
        <v>266</v>
      </c>
      <c r="R278" s="86" t="n">
        <v>1</v>
      </c>
      <c r="S278" s="86" t="n">
        <v>35</v>
      </c>
      <c r="T278" s="86" t="n">
        <v>0</v>
      </c>
      <c r="U278" s="86" t="n">
        <v>88</v>
      </c>
      <c r="V278" s="86" t="n">
        <v>106</v>
      </c>
      <c r="W278" s="86" t="n">
        <v>95</v>
      </c>
      <c r="X278" s="86" t="n">
        <v>13</v>
      </c>
      <c r="Y278" s="86" t="n">
        <v>51</v>
      </c>
      <c r="Z278" s="86" t="n">
        <v>0</v>
      </c>
      <c r="AA278" s="86" t="n">
        <v>1</v>
      </c>
      <c r="AB278" s="86" t="n">
        <v>33</v>
      </c>
      <c r="AC278" s="86" t="n">
        <v>10</v>
      </c>
      <c r="AD278" s="86" t="n">
        <v>5</v>
      </c>
      <c r="AE278" s="86" t="n">
        <v>2</v>
      </c>
      <c r="AF278" s="86" t="n">
        <v>0</v>
      </c>
      <c r="AG278" s="86" t="n">
        <v>0</v>
      </c>
      <c r="AH278" s="86" t="n">
        <v>3</v>
      </c>
      <c r="AI278" s="86" t="n">
        <v>180</v>
      </c>
      <c r="AJ278" s="86" t="n">
        <v>0</v>
      </c>
      <c r="AK278" s="86" t="n">
        <v>0</v>
      </c>
      <c r="AL278" s="86" t="n">
        <v>1</v>
      </c>
      <c r="AM278" s="86" t="n">
        <v>0</v>
      </c>
      <c r="AN278" s="86" t="n">
        <v>0</v>
      </c>
      <c r="AO278" s="86" t="n">
        <v>0</v>
      </c>
      <c r="AP278" s="86" t="n">
        <v>21</v>
      </c>
      <c r="AQ278" s="86" t="n">
        <v>1</v>
      </c>
      <c r="AR278" s="87"/>
      <c r="AS278" s="87"/>
      <c r="AT278" s="87"/>
    </row>
    <row r="279" customFormat="false" ht="50.1" hidden="false" customHeight="true" outlineLevel="0" collapsed="false">
      <c r="A279" s="90" t="s">
        <v>347</v>
      </c>
      <c r="B279" s="85" t="n">
        <v>270</v>
      </c>
      <c r="C279" s="86" t="n">
        <v>81</v>
      </c>
      <c r="D279" s="86" t="n">
        <v>8</v>
      </c>
      <c r="E279" s="86" t="n">
        <v>0</v>
      </c>
      <c r="F279" s="86" t="n">
        <v>0</v>
      </c>
      <c r="G279" s="86" t="n">
        <v>0</v>
      </c>
      <c r="H279" s="86" t="n">
        <v>5</v>
      </c>
      <c r="I279" s="86" t="n">
        <v>3</v>
      </c>
      <c r="J279" s="86" t="n">
        <v>38</v>
      </c>
      <c r="K279" s="86" t="n">
        <v>35</v>
      </c>
      <c r="L279" s="86" t="n">
        <v>9</v>
      </c>
      <c r="M279" s="86" t="n">
        <v>2</v>
      </c>
      <c r="N279" s="86" t="n">
        <v>2</v>
      </c>
      <c r="O279" s="86" t="n">
        <v>0</v>
      </c>
      <c r="P279" s="86" t="n">
        <v>0</v>
      </c>
      <c r="Q279" s="86" t="n">
        <v>74</v>
      </c>
      <c r="R279" s="86" t="n">
        <v>0</v>
      </c>
      <c r="S279" s="86" t="n">
        <v>7</v>
      </c>
      <c r="T279" s="86" t="n">
        <v>0</v>
      </c>
      <c r="U279" s="86" t="n">
        <v>25</v>
      </c>
      <c r="V279" s="86" t="n">
        <v>21</v>
      </c>
      <c r="W279" s="86" t="n">
        <v>32</v>
      </c>
      <c r="X279" s="86" t="n">
        <v>3</v>
      </c>
      <c r="Y279" s="86" t="n">
        <v>5</v>
      </c>
      <c r="Z279" s="86" t="n">
        <v>0</v>
      </c>
      <c r="AA279" s="86" t="n">
        <v>0</v>
      </c>
      <c r="AB279" s="86" t="n">
        <v>1</v>
      </c>
      <c r="AC279" s="86" t="n">
        <v>52</v>
      </c>
      <c r="AD279" s="86" t="n">
        <v>25</v>
      </c>
      <c r="AE279" s="86" t="n">
        <v>0</v>
      </c>
      <c r="AF279" s="86" t="n">
        <v>0</v>
      </c>
      <c r="AG279" s="86" t="n">
        <v>0</v>
      </c>
      <c r="AH279" s="86" t="n">
        <v>4</v>
      </c>
      <c r="AI279" s="86" t="n">
        <v>16</v>
      </c>
      <c r="AJ279" s="86" t="n">
        <v>0</v>
      </c>
      <c r="AK279" s="86" t="n">
        <v>0</v>
      </c>
      <c r="AL279" s="86" t="n">
        <v>0</v>
      </c>
      <c r="AM279" s="86" t="n">
        <v>0</v>
      </c>
      <c r="AN279" s="86" t="n">
        <v>0</v>
      </c>
      <c r="AO279" s="86" t="n">
        <v>0</v>
      </c>
      <c r="AP279" s="86" t="n">
        <v>3</v>
      </c>
      <c r="AQ279" s="86" t="n">
        <v>0</v>
      </c>
      <c r="AR279" s="87"/>
      <c r="AS279" s="87"/>
      <c r="AT279" s="87"/>
    </row>
    <row r="280" customFormat="false" ht="50.1" hidden="false" customHeight="true" outlineLevel="0" collapsed="false">
      <c r="A280" s="93" t="s">
        <v>348</v>
      </c>
      <c r="B280" s="85" t="n">
        <v>271</v>
      </c>
      <c r="C280" s="86" t="n">
        <v>53</v>
      </c>
      <c r="D280" s="86" t="n">
        <v>11</v>
      </c>
      <c r="E280" s="86" t="n">
        <v>0</v>
      </c>
      <c r="F280" s="86" t="n">
        <v>0</v>
      </c>
      <c r="G280" s="86" t="n">
        <v>0</v>
      </c>
      <c r="H280" s="86" t="n">
        <v>1</v>
      </c>
      <c r="I280" s="86" t="n">
        <v>9</v>
      </c>
      <c r="J280" s="86" t="n">
        <v>24</v>
      </c>
      <c r="K280" s="86" t="n">
        <v>19</v>
      </c>
      <c r="L280" s="86" t="n">
        <v>5</v>
      </c>
      <c r="M280" s="86" t="n">
        <v>3</v>
      </c>
      <c r="N280" s="86" t="n">
        <v>1</v>
      </c>
      <c r="O280" s="86" t="n">
        <v>0</v>
      </c>
      <c r="P280" s="86" t="n">
        <v>0</v>
      </c>
      <c r="Q280" s="86" t="n">
        <v>49</v>
      </c>
      <c r="R280" s="86" t="n">
        <v>0</v>
      </c>
      <c r="S280" s="86" t="n">
        <v>4</v>
      </c>
      <c r="T280" s="86" t="n">
        <v>0</v>
      </c>
      <c r="U280" s="86" t="n">
        <v>13</v>
      </c>
      <c r="V280" s="86" t="n">
        <v>17</v>
      </c>
      <c r="W280" s="86" t="n">
        <v>20</v>
      </c>
      <c r="X280" s="86" t="n">
        <v>3</v>
      </c>
      <c r="Y280" s="86" t="n">
        <v>1</v>
      </c>
      <c r="Z280" s="86" t="n">
        <v>2</v>
      </c>
      <c r="AA280" s="86" t="n">
        <v>0</v>
      </c>
      <c r="AB280" s="86" t="n">
        <v>0</v>
      </c>
      <c r="AC280" s="86" t="n">
        <v>40</v>
      </c>
      <c r="AD280" s="86" t="n">
        <v>14</v>
      </c>
      <c r="AE280" s="86" t="n">
        <v>0</v>
      </c>
      <c r="AF280" s="86" t="n">
        <v>0</v>
      </c>
      <c r="AG280" s="86" t="n">
        <v>0</v>
      </c>
      <c r="AH280" s="86" t="n">
        <v>2</v>
      </c>
      <c r="AI280" s="86" t="n">
        <v>4</v>
      </c>
      <c r="AJ280" s="86" t="n">
        <v>0</v>
      </c>
      <c r="AK280" s="86" t="n">
        <v>0</v>
      </c>
      <c r="AL280" s="86" t="n">
        <v>0</v>
      </c>
      <c r="AM280" s="86" t="n">
        <v>0</v>
      </c>
      <c r="AN280" s="86" t="n">
        <v>0</v>
      </c>
      <c r="AO280" s="86" t="n">
        <v>0</v>
      </c>
      <c r="AP280" s="86" t="n">
        <v>4</v>
      </c>
      <c r="AQ280" s="86" t="n">
        <v>3</v>
      </c>
      <c r="AR280" s="87"/>
      <c r="AS280" s="87"/>
      <c r="AT280" s="87"/>
    </row>
    <row r="281" customFormat="false" ht="50.1" hidden="false" customHeight="true" outlineLevel="0" collapsed="false">
      <c r="A281" s="93" t="s">
        <v>349</v>
      </c>
      <c r="B281" s="85" t="n">
        <v>272</v>
      </c>
      <c r="C281" s="86" t="n">
        <v>356</v>
      </c>
      <c r="D281" s="86" t="n">
        <v>208</v>
      </c>
      <c r="E281" s="86" t="n">
        <v>0</v>
      </c>
      <c r="F281" s="86" t="n">
        <v>0</v>
      </c>
      <c r="G281" s="86" t="n">
        <v>0</v>
      </c>
      <c r="H281" s="86" t="n">
        <v>1</v>
      </c>
      <c r="I281" s="86" t="n">
        <v>3</v>
      </c>
      <c r="J281" s="86" t="n">
        <v>86</v>
      </c>
      <c r="K281" s="86" t="n">
        <v>266</v>
      </c>
      <c r="L281" s="86" t="n">
        <v>61</v>
      </c>
      <c r="M281" s="86" t="n">
        <v>124</v>
      </c>
      <c r="N281" s="86" t="n">
        <v>0</v>
      </c>
      <c r="O281" s="86" t="n">
        <v>0</v>
      </c>
      <c r="P281" s="86" t="n">
        <v>0</v>
      </c>
      <c r="Q281" s="86" t="n">
        <v>353</v>
      </c>
      <c r="R281" s="86" t="n">
        <v>0</v>
      </c>
      <c r="S281" s="86" t="n">
        <v>3</v>
      </c>
      <c r="T281" s="86" t="n">
        <v>0</v>
      </c>
      <c r="U281" s="86" t="n">
        <v>19</v>
      </c>
      <c r="V281" s="86" t="n">
        <v>146</v>
      </c>
      <c r="W281" s="86" t="n">
        <v>142</v>
      </c>
      <c r="X281" s="86" t="n">
        <v>49</v>
      </c>
      <c r="Y281" s="86" t="n">
        <v>25</v>
      </c>
      <c r="Z281" s="86" t="n">
        <v>0</v>
      </c>
      <c r="AA281" s="86" t="n">
        <v>0</v>
      </c>
      <c r="AB281" s="86" t="n">
        <v>1</v>
      </c>
      <c r="AC281" s="86" t="n">
        <v>160</v>
      </c>
      <c r="AD281" s="86" t="n">
        <v>79</v>
      </c>
      <c r="AE281" s="86" t="n">
        <v>0</v>
      </c>
      <c r="AF281" s="86" t="n">
        <v>0</v>
      </c>
      <c r="AG281" s="86" t="n">
        <v>0</v>
      </c>
      <c r="AH281" s="86" t="n">
        <v>96</v>
      </c>
      <c r="AI281" s="86" t="n">
        <v>62</v>
      </c>
      <c r="AJ281" s="86" t="n">
        <v>0</v>
      </c>
      <c r="AK281" s="86" t="n">
        <v>0</v>
      </c>
      <c r="AL281" s="86" t="n">
        <v>0</v>
      </c>
      <c r="AM281" s="86" t="n">
        <v>0</v>
      </c>
      <c r="AN281" s="86" t="n">
        <v>0</v>
      </c>
      <c r="AO281" s="86" t="n">
        <v>0</v>
      </c>
      <c r="AP281" s="86" t="n">
        <v>12</v>
      </c>
      <c r="AQ281" s="86" t="n">
        <v>20</v>
      </c>
      <c r="AR281" s="87"/>
      <c r="AS281" s="87"/>
      <c r="AT281" s="87"/>
    </row>
    <row r="282" customFormat="false" ht="50.1" hidden="false" customHeight="true" outlineLevel="0" collapsed="false">
      <c r="A282" s="93" t="s">
        <v>350</v>
      </c>
      <c r="B282" s="85" t="n">
        <v>273</v>
      </c>
      <c r="C282" s="86" t="n">
        <v>0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86" t="n">
        <v>0</v>
      </c>
      <c r="AH282" s="86" t="n">
        <v>0</v>
      </c>
      <c r="AI282" s="86" t="n">
        <v>0</v>
      </c>
      <c r="AJ282" s="86" t="n">
        <v>0</v>
      </c>
      <c r="AK282" s="86" t="n">
        <v>0</v>
      </c>
      <c r="AL282" s="86" t="n">
        <v>0</v>
      </c>
      <c r="AM282" s="86" t="n">
        <v>0</v>
      </c>
      <c r="AN282" s="86" t="n">
        <v>0</v>
      </c>
      <c r="AO282" s="86" t="n">
        <v>0</v>
      </c>
      <c r="AP282" s="86" t="n">
        <v>0</v>
      </c>
      <c r="AQ282" s="86" t="n">
        <v>0</v>
      </c>
      <c r="AR282" s="87"/>
      <c r="AS282" s="87"/>
      <c r="AT282" s="87"/>
    </row>
    <row r="283" customFormat="false" ht="50.1" hidden="false" customHeight="true" outlineLevel="0" collapsed="false">
      <c r="A283" s="88" t="s">
        <v>351</v>
      </c>
      <c r="B283" s="85" t="n">
        <v>274</v>
      </c>
      <c r="C283" s="86" t="n">
        <v>10</v>
      </c>
      <c r="D283" s="86" t="n">
        <v>2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1</v>
      </c>
      <c r="J283" s="86" t="n">
        <v>8</v>
      </c>
      <c r="K283" s="86" t="n">
        <v>1</v>
      </c>
      <c r="L283" s="86" t="n">
        <v>0</v>
      </c>
      <c r="M283" s="86" t="n">
        <v>1</v>
      </c>
      <c r="N283" s="86" t="n">
        <v>0</v>
      </c>
      <c r="O283" s="86" t="n">
        <v>0</v>
      </c>
      <c r="P283" s="86" t="n">
        <v>0</v>
      </c>
      <c r="Q283" s="86" t="n">
        <v>10</v>
      </c>
      <c r="R283" s="86" t="n">
        <v>0</v>
      </c>
      <c r="S283" s="86" t="n">
        <v>0</v>
      </c>
      <c r="T283" s="86" t="n">
        <v>0</v>
      </c>
      <c r="U283" s="86" t="n">
        <v>9</v>
      </c>
      <c r="V283" s="86" t="n">
        <v>0</v>
      </c>
      <c r="W283" s="86" t="n">
        <v>1</v>
      </c>
      <c r="X283" s="86" t="n">
        <v>0</v>
      </c>
      <c r="Y283" s="86" t="n">
        <v>0</v>
      </c>
      <c r="Z283" s="86" t="n">
        <v>0</v>
      </c>
      <c r="AA283" s="86" t="n">
        <v>0</v>
      </c>
      <c r="AB283" s="86" t="n">
        <v>0</v>
      </c>
      <c r="AC283" s="86" t="n">
        <v>9</v>
      </c>
      <c r="AD283" s="86" t="n">
        <v>4</v>
      </c>
      <c r="AE283" s="86" t="n">
        <v>0</v>
      </c>
      <c r="AF283" s="86" t="n">
        <v>0</v>
      </c>
      <c r="AG283" s="86" t="n">
        <v>0</v>
      </c>
      <c r="AH283" s="86" t="n">
        <v>0</v>
      </c>
      <c r="AI283" s="86" t="n">
        <v>1</v>
      </c>
      <c r="AJ283" s="86" t="n">
        <v>0</v>
      </c>
      <c r="AK283" s="86" t="n">
        <v>0</v>
      </c>
      <c r="AL283" s="86" t="n">
        <v>0</v>
      </c>
      <c r="AM283" s="86" t="n">
        <v>0</v>
      </c>
      <c r="AN283" s="86" t="n">
        <v>0</v>
      </c>
      <c r="AO283" s="86" t="n">
        <v>0</v>
      </c>
      <c r="AP283" s="86" t="n">
        <v>0</v>
      </c>
      <c r="AQ283" s="86" t="n">
        <v>0</v>
      </c>
      <c r="AR283" s="87"/>
      <c r="AS283" s="87"/>
      <c r="AT283" s="87"/>
    </row>
    <row r="284" customFormat="false" ht="50.1" hidden="false" customHeight="true" outlineLevel="0" collapsed="false">
      <c r="A284" s="88" t="s">
        <v>352</v>
      </c>
      <c r="B284" s="85" t="n">
        <v>275</v>
      </c>
      <c r="C284" s="86" t="n">
        <v>190</v>
      </c>
      <c r="D284" s="86" t="n">
        <v>57</v>
      </c>
      <c r="E284" s="86" t="n">
        <v>0</v>
      </c>
      <c r="F284" s="86" t="n">
        <v>3</v>
      </c>
      <c r="G284" s="86" t="n">
        <v>0</v>
      </c>
      <c r="H284" s="86" t="n">
        <v>17</v>
      </c>
      <c r="I284" s="86" t="n">
        <v>27</v>
      </c>
      <c r="J284" s="86" t="n">
        <v>121</v>
      </c>
      <c r="K284" s="86" t="n">
        <v>25</v>
      </c>
      <c r="L284" s="86" t="n">
        <v>3</v>
      </c>
      <c r="M284" s="86" t="n">
        <v>5</v>
      </c>
      <c r="N284" s="86" t="n">
        <v>0</v>
      </c>
      <c r="O284" s="86" t="n">
        <v>2</v>
      </c>
      <c r="P284" s="86" t="n">
        <v>0</v>
      </c>
      <c r="Q284" s="86" t="n">
        <v>173</v>
      </c>
      <c r="R284" s="86" t="n">
        <v>0</v>
      </c>
      <c r="S284" s="86" t="n">
        <v>17</v>
      </c>
      <c r="T284" s="86" t="n">
        <v>0</v>
      </c>
      <c r="U284" s="86" t="n">
        <v>122</v>
      </c>
      <c r="V284" s="86" t="n">
        <v>36</v>
      </c>
      <c r="W284" s="86" t="n">
        <v>29</v>
      </c>
      <c r="X284" s="86" t="n">
        <v>3</v>
      </c>
      <c r="Y284" s="86" t="n">
        <v>8</v>
      </c>
      <c r="Z284" s="86" t="n">
        <v>0</v>
      </c>
      <c r="AA284" s="86" t="n">
        <v>0</v>
      </c>
      <c r="AB284" s="86" t="n">
        <v>24</v>
      </c>
      <c r="AC284" s="86" t="n">
        <v>105</v>
      </c>
      <c r="AD284" s="86" t="n">
        <v>10</v>
      </c>
      <c r="AE284" s="86" t="n">
        <v>0</v>
      </c>
      <c r="AF284" s="86" t="n">
        <v>0</v>
      </c>
      <c r="AG284" s="86" t="n">
        <v>0</v>
      </c>
      <c r="AH284" s="86" t="n">
        <v>6</v>
      </c>
      <c r="AI284" s="86" t="n">
        <v>32</v>
      </c>
      <c r="AJ284" s="86" t="n">
        <v>0</v>
      </c>
      <c r="AK284" s="86" t="n">
        <v>0</v>
      </c>
      <c r="AL284" s="86" t="n">
        <v>0</v>
      </c>
      <c r="AM284" s="86" t="n">
        <v>0</v>
      </c>
      <c r="AN284" s="86" t="n">
        <v>0</v>
      </c>
      <c r="AO284" s="86" t="n">
        <v>0</v>
      </c>
      <c r="AP284" s="86" t="n">
        <v>15</v>
      </c>
      <c r="AQ284" s="86" t="n">
        <v>2</v>
      </c>
      <c r="AR284" s="87"/>
      <c r="AS284" s="87"/>
      <c r="AT284" s="87"/>
    </row>
    <row r="285" customFormat="false" ht="50.1" hidden="false" customHeight="true" outlineLevel="0" collapsed="false">
      <c r="A285" s="88" t="s">
        <v>353</v>
      </c>
      <c r="B285" s="85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86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6" t="n">
        <v>0</v>
      </c>
      <c r="AN285" s="86" t="n">
        <v>0</v>
      </c>
      <c r="AO285" s="86" t="n">
        <v>0</v>
      </c>
      <c r="AP285" s="86" t="n">
        <v>0</v>
      </c>
      <c r="AQ285" s="86" t="n">
        <v>0</v>
      </c>
      <c r="AR285" s="87"/>
      <c r="AS285" s="87"/>
      <c r="AT285" s="87"/>
    </row>
    <row r="286" customFormat="false" ht="50.1" hidden="false" customHeight="true" outlineLevel="0" collapsed="false">
      <c r="A286" s="88" t="s">
        <v>354</v>
      </c>
      <c r="B286" s="85" t="n">
        <v>277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86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6" t="n">
        <v>0</v>
      </c>
      <c r="AN286" s="86" t="n">
        <v>0</v>
      </c>
      <c r="AO286" s="86" t="n">
        <v>0</v>
      </c>
      <c r="AP286" s="86" t="n">
        <v>0</v>
      </c>
      <c r="AQ286" s="86" t="n">
        <v>0</v>
      </c>
      <c r="AR286" s="87"/>
      <c r="AS286" s="87"/>
      <c r="AT286" s="87"/>
    </row>
    <row r="287" customFormat="false" ht="50.1" hidden="false" customHeight="true" outlineLevel="0" collapsed="false">
      <c r="A287" s="89" t="s">
        <v>355</v>
      </c>
      <c r="B287" s="85" t="n">
        <v>278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6" t="n">
        <v>0</v>
      </c>
      <c r="AN287" s="86" t="n">
        <v>0</v>
      </c>
      <c r="AO287" s="86" t="n">
        <v>0</v>
      </c>
      <c r="AP287" s="86" t="n">
        <v>0</v>
      </c>
      <c r="AQ287" s="86" t="n">
        <v>0</v>
      </c>
      <c r="AR287" s="87"/>
      <c r="AS287" s="87"/>
      <c r="AT287" s="87"/>
    </row>
    <row r="288" customFormat="false" ht="50.1" hidden="false" customHeight="true" outlineLevel="0" collapsed="false">
      <c r="A288" s="89" t="s">
        <v>356</v>
      </c>
      <c r="B288" s="85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6" t="n">
        <v>0</v>
      </c>
      <c r="AN288" s="86" t="n">
        <v>0</v>
      </c>
      <c r="AO288" s="86" t="n">
        <v>0</v>
      </c>
      <c r="AP288" s="86" t="n">
        <v>0</v>
      </c>
      <c r="AQ288" s="86" t="n">
        <v>0</v>
      </c>
      <c r="AR288" s="87"/>
      <c r="AS288" s="87"/>
      <c r="AT288" s="87"/>
    </row>
    <row r="289" customFormat="false" ht="50.1" hidden="false" customHeight="true" outlineLevel="0" collapsed="false">
      <c r="A289" s="89" t="s">
        <v>357</v>
      </c>
      <c r="B289" s="85" t="n">
        <v>280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86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0</v>
      </c>
      <c r="AM289" s="86" t="n">
        <v>0</v>
      </c>
      <c r="AN289" s="86" t="n">
        <v>0</v>
      </c>
      <c r="AO289" s="86" t="n">
        <v>0</v>
      </c>
      <c r="AP289" s="86" t="n">
        <v>0</v>
      </c>
      <c r="AQ289" s="86" t="n">
        <v>0</v>
      </c>
      <c r="AR289" s="87"/>
      <c r="AS289" s="87"/>
      <c r="AT289" s="87"/>
    </row>
    <row r="290" customFormat="false" ht="50.1" hidden="false" customHeight="true" outlineLevel="0" collapsed="false">
      <c r="A290" s="89" t="s">
        <v>358</v>
      </c>
      <c r="B290" s="85" t="n">
        <v>281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6" t="n">
        <v>0</v>
      </c>
      <c r="AN290" s="86" t="n">
        <v>0</v>
      </c>
      <c r="AO290" s="86" t="n">
        <v>0</v>
      </c>
      <c r="AP290" s="86" t="n">
        <v>0</v>
      </c>
      <c r="AQ290" s="86" t="n">
        <v>0</v>
      </c>
      <c r="AR290" s="87"/>
      <c r="AS290" s="87"/>
      <c r="AT290" s="87"/>
    </row>
    <row r="291" customFormat="false" ht="85.5" hidden="false" customHeight="true" outlineLevel="0" collapsed="false">
      <c r="A291" s="88" t="s">
        <v>359</v>
      </c>
      <c r="B291" s="85" t="n">
        <v>282</v>
      </c>
      <c r="C291" s="86" t="n">
        <v>0</v>
      </c>
      <c r="D291" s="86" t="n">
        <v>0</v>
      </c>
      <c r="E291" s="86" t="n">
        <v>0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86" t="n">
        <v>0</v>
      </c>
      <c r="AH291" s="86" t="n">
        <v>0</v>
      </c>
      <c r="AI291" s="86" t="n">
        <v>0</v>
      </c>
      <c r="AJ291" s="86" t="n">
        <v>0</v>
      </c>
      <c r="AK291" s="86" t="n">
        <v>0</v>
      </c>
      <c r="AL291" s="86" t="n">
        <v>0</v>
      </c>
      <c r="AM291" s="86" t="n">
        <v>0</v>
      </c>
      <c r="AN291" s="86" t="n">
        <v>0</v>
      </c>
      <c r="AO291" s="86" t="n">
        <v>0</v>
      </c>
      <c r="AP291" s="86" t="n">
        <v>0</v>
      </c>
      <c r="AQ291" s="86" t="n">
        <v>0</v>
      </c>
      <c r="AR291" s="87"/>
      <c r="AS291" s="87"/>
      <c r="AT291" s="87"/>
    </row>
    <row r="292" customFormat="false" ht="50.1" hidden="false" customHeight="true" outlineLevel="0" collapsed="false">
      <c r="A292" s="88" t="s">
        <v>360</v>
      </c>
      <c r="B292" s="85" t="n">
        <v>283</v>
      </c>
      <c r="C292" s="86" t="n">
        <v>18</v>
      </c>
      <c r="D292" s="86" t="n">
        <v>3</v>
      </c>
      <c r="E292" s="86" t="n">
        <v>0</v>
      </c>
      <c r="F292" s="86" t="n">
        <v>0</v>
      </c>
      <c r="G292" s="86" t="n">
        <v>0</v>
      </c>
      <c r="H292" s="86" t="n">
        <v>4</v>
      </c>
      <c r="I292" s="86" t="n">
        <v>1</v>
      </c>
      <c r="J292" s="86" t="n">
        <v>11</v>
      </c>
      <c r="K292" s="86" t="n">
        <v>2</v>
      </c>
      <c r="L292" s="86" t="n">
        <v>1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17</v>
      </c>
      <c r="R292" s="86" t="n">
        <v>0</v>
      </c>
      <c r="S292" s="86" t="n">
        <v>1</v>
      </c>
      <c r="T292" s="86" t="n">
        <v>0</v>
      </c>
      <c r="U292" s="86" t="n">
        <v>6</v>
      </c>
      <c r="V292" s="86" t="n">
        <v>8</v>
      </c>
      <c r="W292" s="86" t="n">
        <v>4</v>
      </c>
      <c r="X292" s="86" t="n">
        <v>0</v>
      </c>
      <c r="Y292" s="86" t="n">
        <v>4</v>
      </c>
      <c r="Z292" s="86" t="n">
        <v>0</v>
      </c>
      <c r="AA292" s="86" t="n">
        <v>0</v>
      </c>
      <c r="AB292" s="86" t="n">
        <v>0</v>
      </c>
      <c r="AC292" s="86" t="n">
        <v>10</v>
      </c>
      <c r="AD292" s="86" t="n">
        <v>4</v>
      </c>
      <c r="AE292" s="86" t="n">
        <v>0</v>
      </c>
      <c r="AF292" s="86" t="n">
        <v>0</v>
      </c>
      <c r="AG292" s="86" t="n">
        <v>0</v>
      </c>
      <c r="AH292" s="86" t="n">
        <v>0</v>
      </c>
      <c r="AI292" s="86" t="n">
        <v>4</v>
      </c>
      <c r="AJ292" s="86" t="n">
        <v>0</v>
      </c>
      <c r="AK292" s="86" t="n">
        <v>0</v>
      </c>
      <c r="AL292" s="86" t="n">
        <v>0</v>
      </c>
      <c r="AM292" s="86" t="n">
        <v>0</v>
      </c>
      <c r="AN292" s="86" t="n">
        <v>0</v>
      </c>
      <c r="AO292" s="86" t="n">
        <v>0</v>
      </c>
      <c r="AP292" s="86" t="n">
        <v>0</v>
      </c>
      <c r="AQ292" s="86" t="n">
        <v>0</v>
      </c>
      <c r="AR292" s="87"/>
      <c r="AS292" s="87"/>
      <c r="AT292" s="87"/>
    </row>
    <row r="293" customFormat="false" ht="50.1" hidden="false" customHeight="true" outlineLevel="0" collapsed="false">
      <c r="A293" s="88" t="s">
        <v>361</v>
      </c>
      <c r="B293" s="85" t="n">
        <v>284</v>
      </c>
      <c r="C293" s="86" t="n">
        <v>136</v>
      </c>
      <c r="D293" s="86" t="n">
        <v>45</v>
      </c>
      <c r="E293" s="86" t="n">
        <v>0</v>
      </c>
      <c r="F293" s="86" t="n">
        <v>1</v>
      </c>
      <c r="G293" s="86" t="n">
        <v>0</v>
      </c>
      <c r="H293" s="86" t="n">
        <v>17</v>
      </c>
      <c r="I293" s="86" t="n">
        <v>21</v>
      </c>
      <c r="J293" s="86" t="n">
        <v>86</v>
      </c>
      <c r="K293" s="86" t="n">
        <v>12</v>
      </c>
      <c r="L293" s="86" t="n">
        <v>1</v>
      </c>
      <c r="M293" s="86" t="n">
        <v>1</v>
      </c>
      <c r="N293" s="86" t="n">
        <v>0</v>
      </c>
      <c r="O293" s="86" t="n">
        <v>0</v>
      </c>
      <c r="P293" s="86" t="n">
        <v>0</v>
      </c>
      <c r="Q293" s="86" t="n">
        <v>125</v>
      </c>
      <c r="R293" s="86" t="n">
        <v>0</v>
      </c>
      <c r="S293" s="86" t="n">
        <v>10</v>
      </c>
      <c r="T293" s="86" t="n">
        <v>1</v>
      </c>
      <c r="U293" s="86" t="n">
        <v>34</v>
      </c>
      <c r="V293" s="86" t="n">
        <v>58</v>
      </c>
      <c r="W293" s="86" t="n">
        <v>36</v>
      </c>
      <c r="X293" s="86" t="n">
        <v>8</v>
      </c>
      <c r="Y293" s="86" t="n">
        <v>14</v>
      </c>
      <c r="Z293" s="86" t="n">
        <v>0</v>
      </c>
      <c r="AA293" s="86" t="n">
        <v>0</v>
      </c>
      <c r="AB293" s="86" t="n">
        <v>8</v>
      </c>
      <c r="AC293" s="86" t="n">
        <v>65</v>
      </c>
      <c r="AD293" s="86" t="n">
        <v>7</v>
      </c>
      <c r="AE293" s="86" t="n">
        <v>0</v>
      </c>
      <c r="AF293" s="86" t="n">
        <v>0</v>
      </c>
      <c r="AG293" s="86" t="n">
        <v>0</v>
      </c>
      <c r="AH293" s="86" t="n">
        <v>0</v>
      </c>
      <c r="AI293" s="86" t="n">
        <v>47</v>
      </c>
      <c r="AJ293" s="86" t="n">
        <v>0</v>
      </c>
      <c r="AK293" s="86" t="n">
        <v>0</v>
      </c>
      <c r="AL293" s="86" t="n">
        <v>0</v>
      </c>
      <c r="AM293" s="86" t="n">
        <v>0</v>
      </c>
      <c r="AN293" s="86" t="n">
        <v>0</v>
      </c>
      <c r="AO293" s="86" t="n">
        <v>0</v>
      </c>
      <c r="AP293" s="86" t="n">
        <v>2</v>
      </c>
      <c r="AQ293" s="86" t="n">
        <v>0</v>
      </c>
      <c r="AR293" s="87"/>
      <c r="AS293" s="87"/>
      <c r="AT293" s="87"/>
    </row>
    <row r="294" customFormat="false" ht="50.1" hidden="false" customHeight="true" outlineLevel="0" collapsed="false">
      <c r="A294" s="88" t="s">
        <v>362</v>
      </c>
      <c r="B294" s="85" t="n">
        <v>285</v>
      </c>
      <c r="C294" s="86" t="n">
        <v>1196</v>
      </c>
      <c r="D294" s="86" t="n">
        <v>344</v>
      </c>
      <c r="E294" s="86" t="n">
        <v>5</v>
      </c>
      <c r="F294" s="86" t="n">
        <v>15</v>
      </c>
      <c r="G294" s="86" t="n">
        <v>0</v>
      </c>
      <c r="H294" s="86" t="n">
        <v>278</v>
      </c>
      <c r="I294" s="86" t="n">
        <v>135</v>
      </c>
      <c r="J294" s="86" t="n">
        <v>644</v>
      </c>
      <c r="K294" s="86" t="n">
        <v>139</v>
      </c>
      <c r="L294" s="86" t="n">
        <v>20</v>
      </c>
      <c r="M294" s="86" t="n">
        <v>17</v>
      </c>
      <c r="N294" s="86" t="n">
        <v>0</v>
      </c>
      <c r="O294" s="86" t="n">
        <v>0</v>
      </c>
      <c r="P294" s="86" t="n">
        <v>0</v>
      </c>
      <c r="Q294" s="86" t="n">
        <v>1174</v>
      </c>
      <c r="R294" s="86" t="n">
        <v>0</v>
      </c>
      <c r="S294" s="86" t="n">
        <v>22</v>
      </c>
      <c r="T294" s="86" t="n">
        <v>0</v>
      </c>
      <c r="U294" s="86" t="n">
        <v>73</v>
      </c>
      <c r="V294" s="86" t="n">
        <v>565</v>
      </c>
      <c r="W294" s="86" t="n">
        <v>401</v>
      </c>
      <c r="X294" s="86" t="n">
        <v>157</v>
      </c>
      <c r="Y294" s="86" t="n">
        <v>51</v>
      </c>
      <c r="Z294" s="86" t="n">
        <v>0</v>
      </c>
      <c r="AA294" s="86" t="n">
        <v>0</v>
      </c>
      <c r="AB294" s="86" t="n">
        <v>9</v>
      </c>
      <c r="AC294" s="86" t="n">
        <v>965</v>
      </c>
      <c r="AD294" s="86" t="n">
        <v>403</v>
      </c>
      <c r="AE294" s="86" t="n">
        <v>14</v>
      </c>
      <c r="AF294" s="86" t="n">
        <v>0</v>
      </c>
      <c r="AG294" s="86" t="n">
        <v>0</v>
      </c>
      <c r="AH294" s="86" t="n">
        <v>7</v>
      </c>
      <c r="AI294" s="86" t="n">
        <v>147</v>
      </c>
      <c r="AJ294" s="86" t="n">
        <v>0</v>
      </c>
      <c r="AK294" s="86" t="n">
        <v>0</v>
      </c>
      <c r="AL294" s="86" t="n">
        <v>0</v>
      </c>
      <c r="AM294" s="86" t="n">
        <v>0</v>
      </c>
      <c r="AN294" s="86" t="n">
        <v>0</v>
      </c>
      <c r="AO294" s="86" t="n">
        <v>0</v>
      </c>
      <c r="AP294" s="86" t="n">
        <v>3</v>
      </c>
      <c r="AQ294" s="86" t="n">
        <v>14</v>
      </c>
      <c r="AR294" s="87"/>
      <c r="AS294" s="87"/>
      <c r="AT294" s="87"/>
    </row>
    <row r="295" customFormat="false" ht="50.1" hidden="false" customHeight="true" outlineLevel="0" collapsed="false">
      <c r="A295" s="88" t="s">
        <v>363</v>
      </c>
      <c r="B295" s="85" t="n">
        <v>286</v>
      </c>
      <c r="C295" s="86" t="n">
        <v>1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1</v>
      </c>
      <c r="L295" s="86" t="n">
        <v>1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1</v>
      </c>
      <c r="R295" s="86" t="n">
        <v>0</v>
      </c>
      <c r="S295" s="86" t="n">
        <v>0</v>
      </c>
      <c r="T295" s="86" t="n">
        <v>0</v>
      </c>
      <c r="U295" s="86" t="n">
        <v>1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1</v>
      </c>
      <c r="AD295" s="86" t="n">
        <v>0</v>
      </c>
      <c r="AE295" s="86" t="n">
        <v>0</v>
      </c>
      <c r="AF295" s="86" t="n">
        <v>0</v>
      </c>
      <c r="AG295" s="86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86" t="n">
        <v>0</v>
      </c>
      <c r="AN295" s="86" t="n">
        <v>0</v>
      </c>
      <c r="AO295" s="86" t="n">
        <v>0</v>
      </c>
      <c r="AP295" s="86" t="n">
        <v>0</v>
      </c>
      <c r="AQ295" s="86" t="n">
        <v>0</v>
      </c>
      <c r="AR295" s="87"/>
      <c r="AS295" s="87"/>
      <c r="AT295" s="87"/>
    </row>
    <row r="296" customFormat="false" ht="50.1" hidden="false" customHeight="true" outlineLevel="0" collapsed="false">
      <c r="A296" s="88" t="s">
        <v>364</v>
      </c>
      <c r="B296" s="85" t="n">
        <v>287</v>
      </c>
      <c r="C296" s="86" t="n">
        <v>0</v>
      </c>
      <c r="D296" s="86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6" t="n">
        <v>0</v>
      </c>
      <c r="AN296" s="86" t="n">
        <v>0</v>
      </c>
      <c r="AO296" s="86" t="n">
        <v>0</v>
      </c>
      <c r="AP296" s="86" t="n">
        <v>0</v>
      </c>
      <c r="AQ296" s="86" t="n">
        <v>0</v>
      </c>
      <c r="AR296" s="87"/>
      <c r="AS296" s="87"/>
      <c r="AT296" s="87"/>
    </row>
    <row r="297" customFormat="false" ht="50.1" hidden="false" customHeight="true" outlineLevel="0" collapsed="false">
      <c r="A297" s="88" t="s">
        <v>365</v>
      </c>
      <c r="B297" s="85" t="n">
        <v>288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6" t="n">
        <v>0</v>
      </c>
      <c r="AN297" s="86" t="n">
        <v>0</v>
      </c>
      <c r="AO297" s="86" t="n">
        <v>0</v>
      </c>
      <c r="AP297" s="86" t="n">
        <v>0</v>
      </c>
      <c r="AQ297" s="86" t="n">
        <v>0</v>
      </c>
      <c r="AR297" s="87"/>
      <c r="AS297" s="87"/>
      <c r="AT297" s="87"/>
    </row>
    <row r="298" customFormat="false" ht="50.1" hidden="false" customHeight="true" outlineLevel="0" collapsed="false">
      <c r="A298" s="88" t="s">
        <v>366</v>
      </c>
      <c r="B298" s="85" t="n">
        <v>289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0</v>
      </c>
      <c r="AM298" s="86" t="n">
        <v>0</v>
      </c>
      <c r="AN298" s="86" t="n">
        <v>0</v>
      </c>
      <c r="AO298" s="86" t="n">
        <v>0</v>
      </c>
      <c r="AP298" s="86" t="n">
        <v>0</v>
      </c>
      <c r="AQ298" s="86" t="n">
        <v>0</v>
      </c>
      <c r="AR298" s="87"/>
      <c r="AS298" s="87"/>
      <c r="AT298" s="87"/>
    </row>
    <row r="299" customFormat="false" ht="50.1" hidden="false" customHeight="true" outlineLevel="0" collapsed="false">
      <c r="A299" s="88" t="s">
        <v>367</v>
      </c>
      <c r="B299" s="85" t="n">
        <v>290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6" t="n">
        <v>0</v>
      </c>
      <c r="AN299" s="86" t="n">
        <v>0</v>
      </c>
      <c r="AO299" s="86" t="n">
        <v>0</v>
      </c>
      <c r="AP299" s="86" t="n">
        <v>0</v>
      </c>
      <c r="AQ299" s="86" t="n">
        <v>0</v>
      </c>
      <c r="AR299" s="87"/>
      <c r="AS299" s="87"/>
      <c r="AT299" s="87"/>
    </row>
    <row r="300" customFormat="false" ht="105.75" hidden="false" customHeight="true" outlineLevel="0" collapsed="false">
      <c r="A300" s="88" t="s">
        <v>368</v>
      </c>
      <c r="B300" s="85" t="n">
        <v>291</v>
      </c>
      <c r="C300" s="86" t="n">
        <v>1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1</v>
      </c>
      <c r="K300" s="86" t="n">
        <v>0</v>
      </c>
      <c r="L300" s="86" t="n">
        <v>0</v>
      </c>
      <c r="M300" s="86" t="n">
        <v>0</v>
      </c>
      <c r="N300" s="86" t="n">
        <v>1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1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1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1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6" t="n">
        <v>0</v>
      </c>
      <c r="AN300" s="86" t="n">
        <v>0</v>
      </c>
      <c r="AO300" s="86" t="n">
        <v>0</v>
      </c>
      <c r="AP300" s="86" t="n">
        <v>0</v>
      </c>
      <c r="AQ300" s="86" t="n">
        <v>0</v>
      </c>
      <c r="AR300" s="87"/>
      <c r="AS300" s="87"/>
      <c r="AT300" s="87"/>
    </row>
    <row r="301" customFormat="false" ht="83.25" hidden="false" customHeight="true" outlineLevel="0" collapsed="false">
      <c r="A301" s="88" t="s">
        <v>369</v>
      </c>
      <c r="B301" s="85" t="n">
        <v>292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6" t="n">
        <v>0</v>
      </c>
      <c r="AN301" s="86" t="n">
        <v>0</v>
      </c>
      <c r="AO301" s="86" t="n">
        <v>0</v>
      </c>
      <c r="AP301" s="86" t="n">
        <v>0</v>
      </c>
      <c r="AQ301" s="86" t="n">
        <v>0</v>
      </c>
      <c r="AR301" s="87"/>
      <c r="AS301" s="87"/>
      <c r="AT301" s="87"/>
    </row>
    <row r="302" customFormat="false" ht="50.1" hidden="false" customHeight="true" outlineLevel="0" collapsed="false">
      <c r="A302" s="88" t="s">
        <v>370</v>
      </c>
      <c r="B302" s="85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6" t="n">
        <v>0</v>
      </c>
      <c r="AN302" s="86" t="n">
        <v>0</v>
      </c>
      <c r="AO302" s="86" t="n">
        <v>0</v>
      </c>
      <c r="AP302" s="86" t="n">
        <v>0</v>
      </c>
      <c r="AQ302" s="86" t="n">
        <v>0</v>
      </c>
      <c r="AR302" s="87"/>
      <c r="AS302" s="87"/>
      <c r="AT302" s="87"/>
    </row>
    <row r="303" customFormat="false" ht="78" hidden="false" customHeight="true" outlineLevel="0" collapsed="false">
      <c r="A303" s="88" t="s">
        <v>371</v>
      </c>
      <c r="B303" s="85" t="n">
        <v>294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6" t="n">
        <v>0</v>
      </c>
      <c r="AN303" s="86" t="n">
        <v>0</v>
      </c>
      <c r="AO303" s="86" t="n">
        <v>0</v>
      </c>
      <c r="AP303" s="86" t="n">
        <v>0</v>
      </c>
      <c r="AQ303" s="86" t="n">
        <v>0</v>
      </c>
      <c r="AR303" s="87"/>
      <c r="AS303" s="87"/>
      <c r="AT303" s="87"/>
    </row>
    <row r="304" customFormat="false" ht="50.1" hidden="false" customHeight="true" outlineLevel="0" collapsed="false">
      <c r="A304" s="88" t="s">
        <v>372</v>
      </c>
      <c r="B304" s="85" t="n">
        <v>295</v>
      </c>
      <c r="C304" s="86" t="n">
        <v>5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1</v>
      </c>
      <c r="J304" s="86" t="n">
        <v>2</v>
      </c>
      <c r="K304" s="86" t="n">
        <v>2</v>
      </c>
      <c r="L304" s="86" t="n">
        <v>0</v>
      </c>
      <c r="M304" s="86" t="n">
        <v>0</v>
      </c>
      <c r="N304" s="86" t="n">
        <v>1</v>
      </c>
      <c r="O304" s="86" t="n">
        <v>0</v>
      </c>
      <c r="P304" s="86" t="n">
        <v>0</v>
      </c>
      <c r="Q304" s="86" t="n">
        <v>4</v>
      </c>
      <c r="R304" s="86" t="n">
        <v>0</v>
      </c>
      <c r="S304" s="86" t="n">
        <v>1</v>
      </c>
      <c r="T304" s="86" t="n">
        <v>0</v>
      </c>
      <c r="U304" s="86" t="n">
        <v>4</v>
      </c>
      <c r="V304" s="86" t="n">
        <v>1</v>
      </c>
      <c r="W304" s="86" t="n">
        <v>0</v>
      </c>
      <c r="X304" s="86" t="n">
        <v>0</v>
      </c>
      <c r="Y304" s="86" t="n">
        <v>1</v>
      </c>
      <c r="Z304" s="86" t="n">
        <v>0</v>
      </c>
      <c r="AA304" s="86" t="n">
        <v>0</v>
      </c>
      <c r="AB304" s="86" t="n">
        <v>0</v>
      </c>
      <c r="AC304" s="86" t="n">
        <v>4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6" t="n">
        <v>0</v>
      </c>
      <c r="AN304" s="86" t="n">
        <v>0</v>
      </c>
      <c r="AO304" s="86" t="n">
        <v>0</v>
      </c>
      <c r="AP304" s="86" t="n">
        <v>0</v>
      </c>
      <c r="AQ304" s="86" t="n">
        <v>0</v>
      </c>
      <c r="AR304" s="87"/>
      <c r="AS304" s="87"/>
      <c r="AT304" s="87"/>
    </row>
    <row r="305" customFormat="false" ht="50.1" hidden="false" customHeight="true" outlineLevel="0" collapsed="false">
      <c r="A305" s="88" t="s">
        <v>373</v>
      </c>
      <c r="B305" s="85" t="n">
        <v>296</v>
      </c>
      <c r="C305" s="86" t="n">
        <v>219</v>
      </c>
      <c r="D305" s="86" t="n">
        <v>42</v>
      </c>
      <c r="E305" s="86" t="n">
        <v>1</v>
      </c>
      <c r="F305" s="86" t="n">
        <v>6</v>
      </c>
      <c r="G305" s="86" t="n">
        <v>6</v>
      </c>
      <c r="H305" s="86" t="n">
        <v>77</v>
      </c>
      <c r="I305" s="86" t="n">
        <v>22</v>
      </c>
      <c r="J305" s="86" t="n">
        <v>107</v>
      </c>
      <c r="K305" s="86" t="n">
        <v>7</v>
      </c>
      <c r="L305" s="86" t="n">
        <v>1</v>
      </c>
      <c r="M305" s="86" t="n">
        <v>1</v>
      </c>
      <c r="N305" s="86" t="n">
        <v>0</v>
      </c>
      <c r="O305" s="86" t="n">
        <v>0</v>
      </c>
      <c r="P305" s="86" t="n">
        <v>0</v>
      </c>
      <c r="Q305" s="86" t="n">
        <v>207</v>
      </c>
      <c r="R305" s="86" t="n">
        <v>0</v>
      </c>
      <c r="S305" s="86" t="n">
        <v>11</v>
      </c>
      <c r="T305" s="86" t="n">
        <v>1</v>
      </c>
      <c r="U305" s="86" t="n">
        <v>8</v>
      </c>
      <c r="V305" s="86" t="n">
        <v>74</v>
      </c>
      <c r="W305" s="86" t="n">
        <v>78</v>
      </c>
      <c r="X305" s="86" t="n">
        <v>59</v>
      </c>
      <c r="Y305" s="86" t="n">
        <v>53</v>
      </c>
      <c r="Z305" s="86" t="n">
        <v>0</v>
      </c>
      <c r="AA305" s="86" t="n">
        <v>0</v>
      </c>
      <c r="AB305" s="86" t="n">
        <v>1</v>
      </c>
      <c r="AC305" s="86" t="n">
        <v>2</v>
      </c>
      <c r="AD305" s="86" t="n">
        <v>2</v>
      </c>
      <c r="AE305" s="86" t="n">
        <v>9</v>
      </c>
      <c r="AF305" s="86" t="n">
        <v>2</v>
      </c>
      <c r="AG305" s="86" t="n">
        <v>2</v>
      </c>
      <c r="AH305" s="86" t="n">
        <v>12</v>
      </c>
      <c r="AI305" s="86" t="n">
        <v>138</v>
      </c>
      <c r="AJ305" s="86" t="n">
        <v>3</v>
      </c>
      <c r="AK305" s="86" t="n">
        <v>1</v>
      </c>
      <c r="AL305" s="86" t="n">
        <v>0</v>
      </c>
      <c r="AM305" s="86" t="n">
        <v>0</v>
      </c>
      <c r="AN305" s="86" t="n">
        <v>0</v>
      </c>
      <c r="AO305" s="86" t="n">
        <v>0</v>
      </c>
      <c r="AP305" s="86" t="n">
        <v>1</v>
      </c>
      <c r="AQ305" s="86" t="n">
        <v>2</v>
      </c>
      <c r="AR305" s="87"/>
      <c r="AS305" s="87"/>
      <c r="AT305" s="87"/>
    </row>
    <row r="306" customFormat="false" ht="50.1" hidden="false" customHeight="true" outlineLevel="0" collapsed="false">
      <c r="A306" s="88" t="s">
        <v>374</v>
      </c>
      <c r="B306" s="85" t="n">
        <v>297</v>
      </c>
      <c r="C306" s="86" t="n">
        <v>23</v>
      </c>
      <c r="D306" s="86" t="n">
        <v>3</v>
      </c>
      <c r="E306" s="86" t="n">
        <v>0</v>
      </c>
      <c r="F306" s="86" t="n">
        <v>1</v>
      </c>
      <c r="G306" s="86" t="n">
        <v>0</v>
      </c>
      <c r="H306" s="86" t="n">
        <v>10</v>
      </c>
      <c r="I306" s="86" t="n">
        <v>3</v>
      </c>
      <c r="J306" s="86" t="n">
        <v>8</v>
      </c>
      <c r="K306" s="86" t="n">
        <v>2</v>
      </c>
      <c r="L306" s="86" t="n">
        <v>0</v>
      </c>
      <c r="M306" s="86" t="n">
        <v>1</v>
      </c>
      <c r="N306" s="86" t="n">
        <v>0</v>
      </c>
      <c r="O306" s="86" t="n">
        <v>1</v>
      </c>
      <c r="P306" s="86" t="n">
        <v>0</v>
      </c>
      <c r="Q306" s="86" t="n">
        <v>18</v>
      </c>
      <c r="R306" s="86" t="n">
        <v>0</v>
      </c>
      <c r="S306" s="86" t="n">
        <v>5</v>
      </c>
      <c r="T306" s="86" t="n">
        <v>0</v>
      </c>
      <c r="U306" s="86" t="n">
        <v>0</v>
      </c>
      <c r="V306" s="86" t="n">
        <v>7</v>
      </c>
      <c r="W306" s="86" t="n">
        <v>6</v>
      </c>
      <c r="X306" s="86" t="n">
        <v>10</v>
      </c>
      <c r="Y306" s="86" t="n">
        <v>3</v>
      </c>
      <c r="Z306" s="86" t="n">
        <v>0</v>
      </c>
      <c r="AA306" s="86" t="n">
        <v>0</v>
      </c>
      <c r="AB306" s="86" t="n">
        <v>0</v>
      </c>
      <c r="AC306" s="86" t="n">
        <v>2</v>
      </c>
      <c r="AD306" s="86" t="n">
        <v>2</v>
      </c>
      <c r="AE306" s="86" t="n">
        <v>1</v>
      </c>
      <c r="AF306" s="86" t="n">
        <v>0</v>
      </c>
      <c r="AG306" s="86" t="n">
        <v>0</v>
      </c>
      <c r="AH306" s="86" t="n">
        <v>1</v>
      </c>
      <c r="AI306" s="86" t="n">
        <v>16</v>
      </c>
      <c r="AJ306" s="86" t="n">
        <v>0</v>
      </c>
      <c r="AK306" s="86" t="n">
        <v>0</v>
      </c>
      <c r="AL306" s="86" t="n">
        <v>0</v>
      </c>
      <c r="AM306" s="86" t="n">
        <v>0</v>
      </c>
      <c r="AN306" s="86" t="n">
        <v>0</v>
      </c>
      <c r="AO306" s="86" t="n">
        <v>0</v>
      </c>
      <c r="AP306" s="86" t="n">
        <v>0</v>
      </c>
      <c r="AQ306" s="86" t="n">
        <v>0</v>
      </c>
      <c r="AR306" s="87"/>
      <c r="AS306" s="87"/>
      <c r="AT306" s="87"/>
    </row>
    <row r="307" customFormat="false" ht="50.1" hidden="false" customHeight="true" outlineLevel="0" collapsed="false">
      <c r="A307" s="88" t="s">
        <v>375</v>
      </c>
      <c r="B307" s="85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6" t="n">
        <v>0</v>
      </c>
      <c r="AN307" s="86" t="n">
        <v>0</v>
      </c>
      <c r="AO307" s="86" t="n">
        <v>0</v>
      </c>
      <c r="AP307" s="86" t="n">
        <v>0</v>
      </c>
      <c r="AQ307" s="86" t="n">
        <v>0</v>
      </c>
      <c r="AR307" s="87"/>
      <c r="AS307" s="87"/>
      <c r="AT307" s="87"/>
    </row>
    <row r="308" customFormat="false" ht="50.1" hidden="false" customHeight="true" outlineLevel="0" collapsed="false">
      <c r="A308" s="88" t="s">
        <v>376</v>
      </c>
      <c r="B308" s="85" t="n">
        <v>299</v>
      </c>
      <c r="C308" s="86" t="n">
        <v>1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1</v>
      </c>
      <c r="L308" s="86" t="n">
        <v>1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1</v>
      </c>
      <c r="R308" s="86" t="n">
        <v>0</v>
      </c>
      <c r="S308" s="86" t="n">
        <v>0</v>
      </c>
      <c r="T308" s="86" t="n">
        <v>0</v>
      </c>
      <c r="U308" s="86" t="n">
        <v>1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1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6" t="n">
        <v>0</v>
      </c>
      <c r="AN308" s="86" t="n">
        <v>0</v>
      </c>
      <c r="AO308" s="86" t="n">
        <v>0</v>
      </c>
      <c r="AP308" s="86" t="n">
        <v>0</v>
      </c>
      <c r="AQ308" s="86" t="n">
        <v>0</v>
      </c>
      <c r="AR308" s="87"/>
      <c r="AS308" s="87"/>
      <c r="AT308" s="87"/>
    </row>
    <row r="309" customFormat="false" ht="50.1" hidden="false" customHeight="true" outlineLevel="0" collapsed="false">
      <c r="A309" s="88" t="s">
        <v>377</v>
      </c>
      <c r="B309" s="85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6" t="n">
        <v>0</v>
      </c>
      <c r="AN309" s="86" t="n">
        <v>0</v>
      </c>
      <c r="AO309" s="86" t="n">
        <v>0</v>
      </c>
      <c r="AP309" s="86" t="n">
        <v>0</v>
      </c>
      <c r="AQ309" s="86" t="n">
        <v>0</v>
      </c>
      <c r="AR309" s="87"/>
      <c r="AS309" s="87"/>
      <c r="AT309" s="87"/>
    </row>
    <row r="310" customFormat="false" ht="50.1" hidden="false" customHeight="true" outlineLevel="0" collapsed="false">
      <c r="A310" s="88" t="n">
        <v>177</v>
      </c>
      <c r="B310" s="85" t="n">
        <v>301</v>
      </c>
      <c r="C310" s="86" t="n">
        <v>38</v>
      </c>
      <c r="D310" s="86" t="n">
        <v>8</v>
      </c>
      <c r="E310" s="86" t="n">
        <v>0</v>
      </c>
      <c r="F310" s="86" t="n">
        <v>1</v>
      </c>
      <c r="G310" s="86" t="n">
        <v>0</v>
      </c>
      <c r="H310" s="86" t="n">
        <v>0</v>
      </c>
      <c r="I310" s="86" t="n">
        <v>0</v>
      </c>
      <c r="J310" s="86" t="n">
        <v>23</v>
      </c>
      <c r="K310" s="86" t="n">
        <v>15</v>
      </c>
      <c r="L310" s="86" t="n">
        <v>3</v>
      </c>
      <c r="M310" s="86" t="n">
        <v>1</v>
      </c>
      <c r="N310" s="86" t="n">
        <v>0</v>
      </c>
      <c r="O310" s="86" t="n">
        <v>0</v>
      </c>
      <c r="P310" s="86" t="n">
        <v>0</v>
      </c>
      <c r="Q310" s="86" t="n">
        <v>37</v>
      </c>
      <c r="R310" s="86" t="n">
        <v>0</v>
      </c>
      <c r="S310" s="86" t="n">
        <v>1</v>
      </c>
      <c r="T310" s="86" t="n">
        <v>0</v>
      </c>
      <c r="U310" s="86" t="n">
        <v>23</v>
      </c>
      <c r="V310" s="86" t="n">
        <v>8</v>
      </c>
      <c r="W310" s="86" t="n">
        <v>5</v>
      </c>
      <c r="X310" s="86" t="n">
        <v>2</v>
      </c>
      <c r="Y310" s="86" t="n">
        <v>1</v>
      </c>
      <c r="Z310" s="86" t="n">
        <v>0</v>
      </c>
      <c r="AA310" s="86" t="n">
        <v>0</v>
      </c>
      <c r="AB310" s="86" t="n">
        <v>4</v>
      </c>
      <c r="AC310" s="86" t="n">
        <v>29</v>
      </c>
      <c r="AD310" s="86" t="n">
        <v>8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2</v>
      </c>
      <c r="AJ310" s="86" t="n">
        <v>0</v>
      </c>
      <c r="AK310" s="86" t="n">
        <v>0</v>
      </c>
      <c r="AL310" s="86" t="n">
        <v>0</v>
      </c>
      <c r="AM310" s="86" t="n">
        <v>0</v>
      </c>
      <c r="AN310" s="86" t="n">
        <v>0</v>
      </c>
      <c r="AO310" s="86" t="n">
        <v>0</v>
      </c>
      <c r="AP310" s="86" t="n">
        <v>2</v>
      </c>
      <c r="AQ310" s="86" t="n">
        <v>0</v>
      </c>
      <c r="AR310" s="87"/>
      <c r="AS310" s="87"/>
      <c r="AT310" s="87"/>
    </row>
    <row r="311" customFormat="false" ht="50.1" hidden="false" customHeight="true" outlineLevel="0" collapsed="false">
      <c r="A311" s="88" t="s">
        <v>378</v>
      </c>
      <c r="B311" s="85" t="n">
        <v>302</v>
      </c>
      <c r="C311" s="86" t="n">
        <v>3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1</v>
      </c>
      <c r="J311" s="86" t="n">
        <v>2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3</v>
      </c>
      <c r="R311" s="86" t="n">
        <v>0</v>
      </c>
      <c r="S311" s="86" t="n">
        <v>0</v>
      </c>
      <c r="T311" s="86" t="n">
        <v>0</v>
      </c>
      <c r="U311" s="86" t="n">
        <v>3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1</v>
      </c>
      <c r="AD311" s="86" t="n">
        <v>1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2</v>
      </c>
      <c r="AJ311" s="86" t="n">
        <v>0</v>
      </c>
      <c r="AK311" s="86" t="n">
        <v>0</v>
      </c>
      <c r="AL311" s="86" t="n">
        <v>0</v>
      </c>
      <c r="AM311" s="86" t="n">
        <v>0</v>
      </c>
      <c r="AN311" s="86" t="n">
        <v>0</v>
      </c>
      <c r="AO311" s="86" t="n">
        <v>0</v>
      </c>
      <c r="AP311" s="86" t="n">
        <v>0</v>
      </c>
      <c r="AQ311" s="86" t="n">
        <v>0</v>
      </c>
      <c r="AR311" s="87"/>
      <c r="AS311" s="87"/>
      <c r="AT311" s="87"/>
    </row>
    <row r="312" customFormat="false" ht="50.1" hidden="false" customHeight="true" outlineLevel="0" collapsed="false">
      <c r="A312" s="88" t="s">
        <v>379</v>
      </c>
      <c r="B312" s="85" t="n">
        <v>303</v>
      </c>
      <c r="C312" s="86" t="n">
        <v>6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4</v>
      </c>
      <c r="K312" s="86" t="n">
        <v>2</v>
      </c>
      <c r="L312" s="86" t="n">
        <v>1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6</v>
      </c>
      <c r="R312" s="86" t="n">
        <v>0</v>
      </c>
      <c r="S312" s="86" t="n">
        <v>0</v>
      </c>
      <c r="T312" s="86" t="n">
        <v>0</v>
      </c>
      <c r="U312" s="86" t="n">
        <v>6</v>
      </c>
      <c r="V312" s="86" t="n">
        <v>0</v>
      </c>
      <c r="W312" s="86" t="n">
        <v>0</v>
      </c>
      <c r="X312" s="86" t="n">
        <v>0</v>
      </c>
      <c r="Y312" s="86" t="n">
        <v>4</v>
      </c>
      <c r="Z312" s="86" t="n">
        <v>0</v>
      </c>
      <c r="AA312" s="86" t="n">
        <v>0</v>
      </c>
      <c r="AB312" s="86" t="n">
        <v>0</v>
      </c>
      <c r="AC312" s="86" t="n">
        <v>2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86" t="n">
        <v>0</v>
      </c>
      <c r="AN312" s="86" t="n">
        <v>0</v>
      </c>
      <c r="AO312" s="86" t="n">
        <v>0</v>
      </c>
      <c r="AP312" s="86" t="n">
        <v>0</v>
      </c>
      <c r="AQ312" s="86" t="n">
        <v>0</v>
      </c>
      <c r="AR312" s="87"/>
      <c r="AS312" s="87"/>
      <c r="AT312" s="87"/>
    </row>
    <row r="313" customFormat="false" ht="50.1" hidden="false" customHeight="true" outlineLevel="0" collapsed="false">
      <c r="A313" s="88" t="s">
        <v>380</v>
      </c>
      <c r="B313" s="85" t="n">
        <v>304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6" t="n">
        <v>0</v>
      </c>
      <c r="AN313" s="86" t="n">
        <v>0</v>
      </c>
      <c r="AO313" s="86" t="n">
        <v>0</v>
      </c>
      <c r="AP313" s="86" t="n">
        <v>0</v>
      </c>
      <c r="AQ313" s="86" t="n">
        <v>0</v>
      </c>
      <c r="AR313" s="87"/>
      <c r="AS313" s="87"/>
      <c r="AT313" s="87"/>
    </row>
    <row r="314" customFormat="false" ht="50.1" hidden="false" customHeight="true" outlineLevel="0" collapsed="false">
      <c r="A314" s="88" t="s">
        <v>381</v>
      </c>
      <c r="B314" s="85" t="n">
        <v>305</v>
      </c>
      <c r="C314" s="86" t="n">
        <v>1</v>
      </c>
      <c r="D314" s="86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1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1</v>
      </c>
      <c r="R314" s="86" t="n">
        <v>0</v>
      </c>
      <c r="S314" s="86" t="n">
        <v>0</v>
      </c>
      <c r="T314" s="86" t="n">
        <v>0</v>
      </c>
      <c r="U314" s="86" t="n">
        <v>1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1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6" t="n">
        <v>0</v>
      </c>
      <c r="AN314" s="86" t="n">
        <v>0</v>
      </c>
      <c r="AO314" s="86" t="n">
        <v>0</v>
      </c>
      <c r="AP314" s="86" t="n">
        <v>0</v>
      </c>
      <c r="AQ314" s="86" t="n">
        <v>0</v>
      </c>
      <c r="AR314" s="87"/>
      <c r="AS314" s="87"/>
      <c r="AT314" s="87"/>
    </row>
    <row r="315" customFormat="false" ht="50.1" hidden="false" customHeight="true" outlineLevel="0" collapsed="false">
      <c r="A315" s="88" t="s">
        <v>382</v>
      </c>
      <c r="B315" s="85" t="n">
        <v>306</v>
      </c>
      <c r="C315" s="86" t="n">
        <v>1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1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1</v>
      </c>
      <c r="R315" s="86" t="n">
        <v>0</v>
      </c>
      <c r="S315" s="86" t="n">
        <v>0</v>
      </c>
      <c r="T315" s="86" t="n">
        <v>0</v>
      </c>
      <c r="U315" s="86" t="n">
        <v>1</v>
      </c>
      <c r="V315" s="86" t="n">
        <v>0</v>
      </c>
      <c r="W315" s="86" t="n">
        <v>0</v>
      </c>
      <c r="X315" s="86" t="n">
        <v>0</v>
      </c>
      <c r="Y315" s="86" t="n">
        <v>1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6" t="n">
        <v>0</v>
      </c>
      <c r="AN315" s="86" t="n">
        <v>0</v>
      </c>
      <c r="AO315" s="86" t="n">
        <v>0</v>
      </c>
      <c r="AP315" s="86" t="n">
        <v>0</v>
      </c>
      <c r="AQ315" s="86" t="n">
        <v>0</v>
      </c>
      <c r="AR315" s="87"/>
      <c r="AS315" s="87"/>
      <c r="AT315" s="87"/>
    </row>
    <row r="316" customFormat="false" ht="50.1" hidden="false" customHeight="true" outlineLevel="0" collapsed="false">
      <c r="A316" s="88" t="s">
        <v>383</v>
      </c>
      <c r="B316" s="85" t="n">
        <v>307</v>
      </c>
      <c r="C316" s="86" t="n">
        <v>37</v>
      </c>
      <c r="D316" s="86" t="n">
        <v>7</v>
      </c>
      <c r="E316" s="86" t="n">
        <v>0</v>
      </c>
      <c r="F316" s="86" t="n">
        <v>0</v>
      </c>
      <c r="G316" s="86" t="n">
        <v>0</v>
      </c>
      <c r="H316" s="86" t="n">
        <v>2</v>
      </c>
      <c r="I316" s="86" t="n">
        <v>5</v>
      </c>
      <c r="J316" s="86" t="n">
        <v>21</v>
      </c>
      <c r="K316" s="86" t="n">
        <v>9</v>
      </c>
      <c r="L316" s="86" t="n">
        <v>0</v>
      </c>
      <c r="M316" s="86" t="n">
        <v>2</v>
      </c>
      <c r="N316" s="86" t="n">
        <v>3</v>
      </c>
      <c r="O316" s="86" t="n">
        <v>0</v>
      </c>
      <c r="P316" s="86" t="n">
        <v>0</v>
      </c>
      <c r="Q316" s="86" t="n">
        <v>30</v>
      </c>
      <c r="R316" s="86" t="n">
        <v>0</v>
      </c>
      <c r="S316" s="86" t="n">
        <v>7</v>
      </c>
      <c r="T316" s="86" t="n">
        <v>0</v>
      </c>
      <c r="U316" s="86" t="n">
        <v>10</v>
      </c>
      <c r="V316" s="86" t="n">
        <v>11</v>
      </c>
      <c r="W316" s="86" t="n">
        <v>15</v>
      </c>
      <c r="X316" s="86" t="n">
        <v>1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37</v>
      </c>
      <c r="AD316" s="86" t="n">
        <v>3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86" t="n">
        <v>0</v>
      </c>
      <c r="AN316" s="86" t="n">
        <v>0</v>
      </c>
      <c r="AO316" s="86" t="n">
        <v>0</v>
      </c>
      <c r="AP316" s="86" t="n">
        <v>0</v>
      </c>
      <c r="AQ316" s="86" t="n">
        <v>0</v>
      </c>
      <c r="AR316" s="87"/>
      <c r="AS316" s="87"/>
      <c r="AT316" s="87"/>
    </row>
    <row r="317" customFormat="false" ht="50.1" hidden="false" customHeight="true" outlineLevel="0" collapsed="false">
      <c r="A317" s="88" t="s">
        <v>384</v>
      </c>
      <c r="B317" s="85" t="n">
        <v>308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6" t="n">
        <v>0</v>
      </c>
      <c r="AN317" s="86" t="n">
        <v>0</v>
      </c>
      <c r="AO317" s="86" t="n">
        <v>0</v>
      </c>
      <c r="AP317" s="86" t="n">
        <v>0</v>
      </c>
      <c r="AQ317" s="86" t="n">
        <v>0</v>
      </c>
      <c r="AR317" s="87"/>
      <c r="AS317" s="87"/>
      <c r="AT317" s="87"/>
    </row>
    <row r="318" customFormat="false" ht="50.1" hidden="false" customHeight="true" outlineLevel="0" collapsed="false">
      <c r="A318" s="88" t="s">
        <v>385</v>
      </c>
      <c r="B318" s="85" t="n">
        <v>309</v>
      </c>
      <c r="C318" s="86" t="n">
        <v>23</v>
      </c>
      <c r="D318" s="86" t="n">
        <v>3</v>
      </c>
      <c r="E318" s="86" t="n">
        <v>0</v>
      </c>
      <c r="F318" s="86" t="n">
        <v>0</v>
      </c>
      <c r="G318" s="86" t="n">
        <v>0</v>
      </c>
      <c r="H318" s="86" t="n">
        <v>3</v>
      </c>
      <c r="I318" s="86" t="n">
        <v>3</v>
      </c>
      <c r="J318" s="86" t="n">
        <v>11</v>
      </c>
      <c r="K318" s="86" t="n">
        <v>6</v>
      </c>
      <c r="L318" s="86" t="n">
        <v>2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20</v>
      </c>
      <c r="R318" s="86" t="n">
        <v>0</v>
      </c>
      <c r="S318" s="86" t="n">
        <v>3</v>
      </c>
      <c r="T318" s="86" t="n">
        <v>0</v>
      </c>
      <c r="U318" s="86" t="n">
        <v>8</v>
      </c>
      <c r="V318" s="86" t="n">
        <v>5</v>
      </c>
      <c r="W318" s="86" t="n">
        <v>9</v>
      </c>
      <c r="X318" s="86" t="n">
        <v>1</v>
      </c>
      <c r="Y318" s="86" t="n">
        <v>6</v>
      </c>
      <c r="Z318" s="86" t="n">
        <v>0</v>
      </c>
      <c r="AA318" s="86" t="n">
        <v>0</v>
      </c>
      <c r="AB318" s="86" t="n">
        <v>0</v>
      </c>
      <c r="AC318" s="86" t="n">
        <v>17</v>
      </c>
      <c r="AD318" s="86" t="n">
        <v>9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86" t="n">
        <v>0</v>
      </c>
      <c r="AN318" s="86" t="n">
        <v>0</v>
      </c>
      <c r="AO318" s="86" t="n">
        <v>0</v>
      </c>
      <c r="AP318" s="86" t="n">
        <v>0</v>
      </c>
      <c r="AQ318" s="86" t="n">
        <v>0</v>
      </c>
      <c r="AR318" s="87"/>
      <c r="AS318" s="87"/>
      <c r="AT318" s="87"/>
    </row>
    <row r="319" customFormat="false" ht="50.1" hidden="false" customHeight="true" outlineLevel="0" collapsed="false">
      <c r="A319" s="88" t="s">
        <v>386</v>
      </c>
      <c r="B319" s="85" t="n">
        <v>310</v>
      </c>
      <c r="C319" s="86" t="n">
        <v>23</v>
      </c>
      <c r="D319" s="86" t="n">
        <v>3</v>
      </c>
      <c r="E319" s="86" t="n">
        <v>0</v>
      </c>
      <c r="F319" s="86" t="n">
        <v>0</v>
      </c>
      <c r="G319" s="86" t="n">
        <v>0</v>
      </c>
      <c r="H319" s="86" t="n">
        <v>1</v>
      </c>
      <c r="I319" s="86" t="n">
        <v>2</v>
      </c>
      <c r="J319" s="86" t="n">
        <v>18</v>
      </c>
      <c r="K319" s="86" t="n">
        <v>2</v>
      </c>
      <c r="L319" s="86" t="n">
        <v>0</v>
      </c>
      <c r="M319" s="86" t="n">
        <v>0</v>
      </c>
      <c r="N319" s="86" t="n">
        <v>1</v>
      </c>
      <c r="O319" s="86" t="n">
        <v>0</v>
      </c>
      <c r="P319" s="86" t="n">
        <v>0</v>
      </c>
      <c r="Q319" s="86" t="n">
        <v>20</v>
      </c>
      <c r="R319" s="86" t="n">
        <v>0</v>
      </c>
      <c r="S319" s="86" t="n">
        <v>3</v>
      </c>
      <c r="T319" s="86" t="n">
        <v>0</v>
      </c>
      <c r="U319" s="86" t="n">
        <v>10</v>
      </c>
      <c r="V319" s="86" t="n">
        <v>11</v>
      </c>
      <c r="W319" s="86" t="n">
        <v>2</v>
      </c>
      <c r="X319" s="86" t="n">
        <v>0</v>
      </c>
      <c r="Y319" s="86" t="n">
        <v>1</v>
      </c>
      <c r="Z319" s="86" t="n">
        <v>0</v>
      </c>
      <c r="AA319" s="86" t="n">
        <v>0</v>
      </c>
      <c r="AB319" s="86" t="n">
        <v>2</v>
      </c>
      <c r="AC319" s="86" t="n">
        <v>15</v>
      </c>
      <c r="AD319" s="86" t="n">
        <v>3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3</v>
      </c>
      <c r="AJ319" s="86" t="n">
        <v>0</v>
      </c>
      <c r="AK319" s="86" t="n">
        <v>0</v>
      </c>
      <c r="AL319" s="86" t="n">
        <v>0</v>
      </c>
      <c r="AM319" s="86" t="n">
        <v>0</v>
      </c>
      <c r="AN319" s="86" t="n">
        <v>0</v>
      </c>
      <c r="AO319" s="86" t="n">
        <v>0</v>
      </c>
      <c r="AP319" s="86" t="n">
        <v>2</v>
      </c>
      <c r="AQ319" s="86" t="n">
        <v>0</v>
      </c>
      <c r="AR319" s="87"/>
      <c r="AS319" s="87"/>
      <c r="AT319" s="87"/>
    </row>
    <row r="320" customFormat="false" ht="50.1" hidden="false" customHeight="true" outlineLevel="0" collapsed="false">
      <c r="A320" s="88" t="s">
        <v>387</v>
      </c>
      <c r="B320" s="85" t="n">
        <v>311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6" t="n">
        <v>0</v>
      </c>
      <c r="AN320" s="86" t="n">
        <v>0</v>
      </c>
      <c r="AO320" s="86" t="n">
        <v>0</v>
      </c>
      <c r="AP320" s="86" t="n">
        <v>0</v>
      </c>
      <c r="AQ320" s="86" t="n">
        <v>0</v>
      </c>
      <c r="AR320" s="87"/>
      <c r="AS320" s="87"/>
      <c r="AT320" s="87"/>
    </row>
    <row r="321" customFormat="false" ht="50.1" hidden="false" customHeight="true" outlineLevel="0" collapsed="false">
      <c r="A321" s="88" t="s">
        <v>388</v>
      </c>
      <c r="B321" s="85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6" t="n">
        <v>0</v>
      </c>
      <c r="AB321" s="86" t="n">
        <v>0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0</v>
      </c>
      <c r="AM321" s="86" t="n">
        <v>0</v>
      </c>
      <c r="AN321" s="86" t="n">
        <v>0</v>
      </c>
      <c r="AO321" s="86" t="n">
        <v>0</v>
      </c>
      <c r="AP321" s="86" t="n">
        <v>0</v>
      </c>
      <c r="AQ321" s="86" t="n">
        <v>0</v>
      </c>
      <c r="AR321" s="87"/>
      <c r="AS321" s="87"/>
      <c r="AT321" s="87"/>
    </row>
    <row r="322" customFormat="false" ht="111.75" hidden="false" customHeight="true" outlineLevel="0" collapsed="false">
      <c r="A322" s="88" t="s">
        <v>389</v>
      </c>
      <c r="B322" s="85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0</v>
      </c>
      <c r="AM322" s="86" t="n">
        <v>0</v>
      </c>
      <c r="AN322" s="86" t="n">
        <v>0</v>
      </c>
      <c r="AO322" s="86" t="n">
        <v>0</v>
      </c>
      <c r="AP322" s="86" t="n">
        <v>0</v>
      </c>
      <c r="AQ322" s="86" t="n">
        <v>0</v>
      </c>
      <c r="AR322" s="87"/>
      <c r="AS322" s="87"/>
      <c r="AT322" s="87"/>
    </row>
    <row r="323" customFormat="false" ht="50.1" hidden="false" customHeight="true" outlineLevel="0" collapsed="false">
      <c r="A323" s="88" t="s">
        <v>390</v>
      </c>
      <c r="B323" s="85" t="n">
        <v>314</v>
      </c>
      <c r="C323" s="86" t="n">
        <v>3</v>
      </c>
      <c r="D323" s="86" t="n">
        <v>1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2</v>
      </c>
      <c r="K323" s="86" t="n">
        <v>1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3</v>
      </c>
      <c r="R323" s="86" t="n">
        <v>0</v>
      </c>
      <c r="S323" s="86" t="n">
        <v>0</v>
      </c>
      <c r="T323" s="86" t="n">
        <v>0</v>
      </c>
      <c r="U323" s="86" t="n">
        <v>1</v>
      </c>
      <c r="V323" s="86" t="n">
        <v>1</v>
      </c>
      <c r="W323" s="86" t="n">
        <v>1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3</v>
      </c>
      <c r="AD323" s="86" t="n">
        <v>2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6" t="n">
        <v>0</v>
      </c>
      <c r="AN323" s="86" t="n">
        <v>0</v>
      </c>
      <c r="AO323" s="86" t="n">
        <v>0</v>
      </c>
      <c r="AP323" s="86" t="n">
        <v>0</v>
      </c>
      <c r="AQ323" s="86" t="n">
        <v>0</v>
      </c>
      <c r="AR323" s="87"/>
      <c r="AS323" s="87"/>
      <c r="AT323" s="87"/>
    </row>
    <row r="324" customFormat="false" ht="50.1" hidden="false" customHeight="true" outlineLevel="0" collapsed="false">
      <c r="A324" s="88" t="s">
        <v>391</v>
      </c>
      <c r="B324" s="85" t="n">
        <v>315</v>
      </c>
      <c r="C324" s="86" t="n">
        <v>3</v>
      </c>
      <c r="D324" s="86" t="n">
        <v>0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1</v>
      </c>
      <c r="J324" s="86" t="n">
        <v>1</v>
      </c>
      <c r="K324" s="86" t="n">
        <v>1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3</v>
      </c>
      <c r="R324" s="86" t="n">
        <v>0</v>
      </c>
      <c r="S324" s="86" t="n">
        <v>0</v>
      </c>
      <c r="T324" s="86" t="n">
        <v>0</v>
      </c>
      <c r="U324" s="86" t="n">
        <v>2</v>
      </c>
      <c r="V324" s="86" t="n">
        <v>1</v>
      </c>
      <c r="W324" s="86" t="n">
        <v>0</v>
      </c>
      <c r="X324" s="86" t="n">
        <v>0</v>
      </c>
      <c r="Y324" s="86" t="n">
        <v>1</v>
      </c>
      <c r="Z324" s="86" t="n">
        <v>0</v>
      </c>
      <c r="AA324" s="86" t="n">
        <v>1</v>
      </c>
      <c r="AB324" s="86" t="n">
        <v>0</v>
      </c>
      <c r="AC324" s="86" t="n">
        <v>1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6" t="n">
        <v>0</v>
      </c>
      <c r="AI324" s="86" t="n">
        <v>0</v>
      </c>
      <c r="AJ324" s="86" t="n">
        <v>0</v>
      </c>
      <c r="AK324" s="86" t="n">
        <v>0</v>
      </c>
      <c r="AL324" s="86" t="n">
        <v>0</v>
      </c>
      <c r="AM324" s="86" t="n">
        <v>0</v>
      </c>
      <c r="AN324" s="86" t="n">
        <v>0</v>
      </c>
      <c r="AO324" s="86" t="n">
        <v>0</v>
      </c>
      <c r="AP324" s="86" t="n">
        <v>0</v>
      </c>
      <c r="AQ324" s="86" t="n">
        <v>0</v>
      </c>
      <c r="AR324" s="87"/>
      <c r="AS324" s="87"/>
      <c r="AT324" s="87"/>
    </row>
    <row r="325" customFormat="false" ht="50.1" hidden="false" customHeight="true" outlineLevel="0" collapsed="false">
      <c r="A325" s="88" t="s">
        <v>392</v>
      </c>
      <c r="B325" s="85" t="n">
        <v>316</v>
      </c>
      <c r="C325" s="86" t="n">
        <v>12</v>
      </c>
      <c r="D325" s="86" t="n">
        <v>2</v>
      </c>
      <c r="E325" s="86" t="n">
        <v>0</v>
      </c>
      <c r="F325" s="86" t="n">
        <v>0</v>
      </c>
      <c r="G325" s="86" t="n">
        <v>0</v>
      </c>
      <c r="H325" s="86" t="n">
        <v>4</v>
      </c>
      <c r="I325" s="86" t="n">
        <v>1</v>
      </c>
      <c r="J325" s="86" t="n">
        <v>7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11</v>
      </c>
      <c r="R325" s="86" t="n">
        <v>0</v>
      </c>
      <c r="S325" s="86" t="n">
        <v>1</v>
      </c>
      <c r="T325" s="86" t="n">
        <v>0</v>
      </c>
      <c r="U325" s="86" t="n">
        <v>5</v>
      </c>
      <c r="V325" s="86" t="n">
        <v>6</v>
      </c>
      <c r="W325" s="86" t="n">
        <v>1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3</v>
      </c>
      <c r="AC325" s="86" t="n">
        <v>6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1</v>
      </c>
      <c r="AJ325" s="86" t="n">
        <v>0</v>
      </c>
      <c r="AK325" s="86" t="n">
        <v>0</v>
      </c>
      <c r="AL325" s="86" t="n">
        <v>0</v>
      </c>
      <c r="AM325" s="86" t="n">
        <v>0</v>
      </c>
      <c r="AN325" s="86" t="n">
        <v>0</v>
      </c>
      <c r="AO325" s="86" t="n">
        <v>0</v>
      </c>
      <c r="AP325" s="86" t="n">
        <v>2</v>
      </c>
      <c r="AQ325" s="86" t="n">
        <v>0</v>
      </c>
      <c r="AR325" s="87"/>
      <c r="AS325" s="87"/>
      <c r="AT325" s="87"/>
    </row>
    <row r="326" customFormat="false" ht="50.1" hidden="false" customHeight="true" outlineLevel="0" collapsed="false">
      <c r="A326" s="88" t="s">
        <v>393</v>
      </c>
      <c r="B326" s="85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6" t="n">
        <v>0</v>
      </c>
      <c r="AN326" s="86" t="n">
        <v>0</v>
      </c>
      <c r="AO326" s="86" t="n">
        <v>0</v>
      </c>
      <c r="AP326" s="86" t="n">
        <v>0</v>
      </c>
      <c r="AQ326" s="86" t="n">
        <v>0</v>
      </c>
      <c r="AR326" s="87"/>
      <c r="AS326" s="87"/>
      <c r="AT326" s="87"/>
    </row>
    <row r="327" customFormat="false" ht="50.1" hidden="false" customHeight="true" outlineLevel="0" collapsed="false">
      <c r="A327" s="88" t="s">
        <v>394</v>
      </c>
      <c r="B327" s="85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6" t="n">
        <v>0</v>
      </c>
      <c r="AN327" s="86" t="n">
        <v>0</v>
      </c>
      <c r="AO327" s="86" t="n">
        <v>0</v>
      </c>
      <c r="AP327" s="86" t="n">
        <v>0</v>
      </c>
      <c r="AQ327" s="86" t="n">
        <v>0</v>
      </c>
      <c r="AR327" s="87"/>
      <c r="AS327" s="87"/>
      <c r="AT327" s="87"/>
    </row>
    <row r="328" customFormat="false" ht="50.1" hidden="false" customHeight="true" outlineLevel="0" collapsed="false">
      <c r="A328" s="88" t="s">
        <v>395</v>
      </c>
      <c r="B328" s="85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6" t="n">
        <v>0</v>
      </c>
      <c r="AN328" s="86" t="n">
        <v>0</v>
      </c>
      <c r="AO328" s="86" t="n">
        <v>0</v>
      </c>
      <c r="AP328" s="86" t="n">
        <v>0</v>
      </c>
      <c r="AQ328" s="86" t="n">
        <v>0</v>
      </c>
      <c r="AR328" s="87"/>
      <c r="AS328" s="87"/>
      <c r="AT328" s="87"/>
    </row>
    <row r="329" customFormat="false" ht="50.1" hidden="false" customHeight="true" outlineLevel="0" collapsed="false">
      <c r="A329" s="88" t="s">
        <v>396</v>
      </c>
      <c r="B329" s="85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6" t="n">
        <v>0</v>
      </c>
      <c r="AN329" s="86" t="n">
        <v>0</v>
      </c>
      <c r="AO329" s="86" t="n">
        <v>0</v>
      </c>
      <c r="AP329" s="86" t="n">
        <v>0</v>
      </c>
      <c r="AQ329" s="86" t="n">
        <v>0</v>
      </c>
      <c r="AR329" s="87"/>
      <c r="AS329" s="87"/>
      <c r="AT329" s="87"/>
    </row>
    <row r="330" customFormat="false" ht="50.1" hidden="false" customHeight="true" outlineLevel="0" collapsed="false">
      <c r="A330" s="88" t="s">
        <v>397</v>
      </c>
      <c r="B330" s="85" t="n">
        <v>321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86" t="n">
        <v>0</v>
      </c>
      <c r="AN330" s="86" t="n">
        <v>0</v>
      </c>
      <c r="AO330" s="86" t="n">
        <v>0</v>
      </c>
      <c r="AP330" s="86" t="n">
        <v>0</v>
      </c>
      <c r="AQ330" s="86" t="n">
        <v>0</v>
      </c>
      <c r="AR330" s="87"/>
      <c r="AS330" s="87"/>
      <c r="AT330" s="87"/>
    </row>
    <row r="331" customFormat="false" ht="50.1" hidden="false" customHeight="true" outlineLevel="0" collapsed="false">
      <c r="A331" s="89" t="s">
        <v>398</v>
      </c>
      <c r="B331" s="85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0</v>
      </c>
      <c r="AM331" s="86" t="n">
        <v>0</v>
      </c>
      <c r="AN331" s="86" t="n">
        <v>0</v>
      </c>
      <c r="AO331" s="86" t="n">
        <v>0</v>
      </c>
      <c r="AP331" s="86" t="n">
        <v>0</v>
      </c>
      <c r="AQ331" s="86" t="n">
        <v>0</v>
      </c>
      <c r="AR331" s="87"/>
      <c r="AS331" s="87"/>
      <c r="AT331" s="87"/>
    </row>
    <row r="332" customFormat="false" ht="50.1" hidden="false" customHeight="true" outlineLevel="0" collapsed="false">
      <c r="A332" s="88" t="s">
        <v>399</v>
      </c>
      <c r="B332" s="85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6" t="n">
        <v>0</v>
      </c>
      <c r="AN332" s="86" t="n">
        <v>0</v>
      </c>
      <c r="AO332" s="86" t="n">
        <v>0</v>
      </c>
      <c r="AP332" s="86" t="n">
        <v>0</v>
      </c>
      <c r="AQ332" s="86" t="n">
        <v>0</v>
      </c>
      <c r="AR332" s="87"/>
      <c r="AS332" s="87"/>
      <c r="AT332" s="87"/>
    </row>
    <row r="333" customFormat="false" ht="50.1" hidden="false" customHeight="true" outlineLevel="0" collapsed="false">
      <c r="A333" s="88" t="s">
        <v>400</v>
      </c>
      <c r="B333" s="85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0</v>
      </c>
      <c r="AM333" s="86" t="n">
        <v>0</v>
      </c>
      <c r="AN333" s="86" t="n">
        <v>0</v>
      </c>
      <c r="AO333" s="86" t="n">
        <v>0</v>
      </c>
      <c r="AP333" s="86" t="n">
        <v>0</v>
      </c>
      <c r="AQ333" s="86" t="n">
        <v>0</v>
      </c>
      <c r="AR333" s="87"/>
      <c r="AS333" s="87"/>
      <c r="AT333" s="87"/>
    </row>
    <row r="334" customFormat="false" ht="50.1" hidden="false" customHeight="true" outlineLevel="0" collapsed="false">
      <c r="A334" s="88" t="s">
        <v>401</v>
      </c>
      <c r="B334" s="85" t="n">
        <v>325</v>
      </c>
      <c r="C334" s="86" t="n">
        <v>0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0</v>
      </c>
      <c r="AK334" s="86" t="n">
        <v>0</v>
      </c>
      <c r="AL334" s="86" t="n">
        <v>0</v>
      </c>
      <c r="AM334" s="86" t="n">
        <v>0</v>
      </c>
      <c r="AN334" s="86" t="n">
        <v>0</v>
      </c>
      <c r="AO334" s="86" t="n">
        <v>0</v>
      </c>
      <c r="AP334" s="86" t="n">
        <v>0</v>
      </c>
      <c r="AQ334" s="86" t="n">
        <v>0</v>
      </c>
      <c r="AR334" s="87"/>
      <c r="AS334" s="87"/>
      <c r="AT334" s="87"/>
    </row>
    <row r="335" customFormat="false" ht="50.1" hidden="false" customHeight="true" outlineLevel="0" collapsed="false">
      <c r="A335" s="88" t="s">
        <v>402</v>
      </c>
      <c r="B335" s="85" t="n">
        <v>326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6" t="n">
        <v>0</v>
      </c>
      <c r="AN335" s="86" t="n">
        <v>0</v>
      </c>
      <c r="AO335" s="86" t="n">
        <v>0</v>
      </c>
      <c r="AP335" s="86" t="n">
        <v>0</v>
      </c>
      <c r="AQ335" s="86" t="n">
        <v>0</v>
      </c>
      <c r="AR335" s="87"/>
      <c r="AS335" s="87"/>
      <c r="AT335" s="87"/>
    </row>
    <row r="336" customFormat="false" ht="50.1" hidden="false" customHeight="true" outlineLevel="0" collapsed="false">
      <c r="A336" s="88" t="s">
        <v>403</v>
      </c>
      <c r="B336" s="85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6" t="n">
        <v>0</v>
      </c>
      <c r="AN336" s="86" t="n">
        <v>0</v>
      </c>
      <c r="AO336" s="86" t="n">
        <v>0</v>
      </c>
      <c r="AP336" s="86" t="n">
        <v>0</v>
      </c>
      <c r="AQ336" s="86" t="n">
        <v>0</v>
      </c>
      <c r="AR336" s="87"/>
      <c r="AS336" s="87"/>
      <c r="AT336" s="87"/>
    </row>
    <row r="337" customFormat="false" ht="50.1" hidden="false" customHeight="true" outlineLevel="0" collapsed="false">
      <c r="A337" s="88" t="s">
        <v>404</v>
      </c>
      <c r="B337" s="85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0</v>
      </c>
      <c r="AM337" s="86" t="n">
        <v>0</v>
      </c>
      <c r="AN337" s="86" t="n">
        <v>0</v>
      </c>
      <c r="AO337" s="86" t="n">
        <v>0</v>
      </c>
      <c r="AP337" s="86" t="n">
        <v>0</v>
      </c>
      <c r="AQ337" s="86" t="n">
        <v>0</v>
      </c>
      <c r="AR337" s="87"/>
      <c r="AS337" s="87"/>
      <c r="AT337" s="87"/>
    </row>
    <row r="338" customFormat="false" ht="50.1" hidden="false" customHeight="true" outlineLevel="0" collapsed="false">
      <c r="A338" s="94" t="s">
        <v>405</v>
      </c>
      <c r="B338" s="85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6" t="n">
        <v>0</v>
      </c>
      <c r="AN338" s="86" t="n">
        <v>0</v>
      </c>
      <c r="AO338" s="86" t="n">
        <v>0</v>
      </c>
      <c r="AP338" s="86" t="n">
        <v>0</v>
      </c>
      <c r="AQ338" s="86" t="n">
        <v>0</v>
      </c>
      <c r="AR338" s="87"/>
      <c r="AS338" s="87"/>
      <c r="AT338" s="87"/>
    </row>
    <row r="339" customFormat="false" ht="50.1" hidden="false" customHeight="true" outlineLevel="0" collapsed="false">
      <c r="A339" s="88" t="s">
        <v>406</v>
      </c>
      <c r="B339" s="85" t="n">
        <v>330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86" t="n">
        <v>0</v>
      </c>
      <c r="AN339" s="86" t="n">
        <v>0</v>
      </c>
      <c r="AO339" s="86" t="n">
        <v>0</v>
      </c>
      <c r="AP339" s="86" t="n">
        <v>0</v>
      </c>
      <c r="AQ339" s="86" t="n">
        <v>0</v>
      </c>
      <c r="AR339" s="87"/>
      <c r="AS339" s="87"/>
      <c r="AT339" s="87"/>
    </row>
    <row r="340" customFormat="false" ht="50.1" hidden="false" customHeight="true" outlineLevel="0" collapsed="false">
      <c r="A340" s="88" t="s">
        <v>407</v>
      </c>
      <c r="B340" s="85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86" t="n">
        <v>0</v>
      </c>
      <c r="AN340" s="86" t="n">
        <v>0</v>
      </c>
      <c r="AO340" s="86" t="n">
        <v>0</v>
      </c>
      <c r="AP340" s="86" t="n">
        <v>0</v>
      </c>
      <c r="AQ340" s="86" t="n">
        <v>0</v>
      </c>
      <c r="AR340" s="87"/>
      <c r="AS340" s="87"/>
      <c r="AT340" s="87"/>
    </row>
    <row r="341" customFormat="false" ht="50.1" hidden="false" customHeight="true" outlineLevel="0" collapsed="false">
      <c r="A341" s="88" t="s">
        <v>408</v>
      </c>
      <c r="B341" s="85" t="n">
        <v>332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6" t="n">
        <v>0</v>
      </c>
      <c r="AN341" s="86" t="n">
        <v>0</v>
      </c>
      <c r="AO341" s="86" t="n">
        <v>0</v>
      </c>
      <c r="AP341" s="86" t="n">
        <v>0</v>
      </c>
      <c r="AQ341" s="86" t="n">
        <v>0</v>
      </c>
      <c r="AR341" s="87"/>
      <c r="AS341" s="87"/>
      <c r="AT341" s="87"/>
    </row>
    <row r="342" customFormat="false" ht="50.1" hidden="false" customHeight="true" outlineLevel="0" collapsed="false">
      <c r="A342" s="88" t="s">
        <v>409</v>
      </c>
      <c r="B342" s="85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6" t="n">
        <v>0</v>
      </c>
      <c r="AN342" s="86" t="n">
        <v>0</v>
      </c>
      <c r="AO342" s="86" t="n">
        <v>0</v>
      </c>
      <c r="AP342" s="86" t="n">
        <v>0</v>
      </c>
      <c r="AQ342" s="86" t="n">
        <v>0</v>
      </c>
      <c r="AR342" s="87"/>
      <c r="AS342" s="87"/>
      <c r="AT342" s="87"/>
    </row>
    <row r="343" customFormat="false" ht="50.1" hidden="false" customHeight="true" outlineLevel="0" collapsed="false">
      <c r="A343" s="94" t="s">
        <v>410</v>
      </c>
      <c r="B343" s="85" t="n">
        <v>334</v>
      </c>
      <c r="C343" s="86" t="n">
        <v>1</v>
      </c>
      <c r="D343" s="86" t="n">
        <v>0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1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1</v>
      </c>
      <c r="R343" s="86" t="n">
        <v>0</v>
      </c>
      <c r="S343" s="86" t="n">
        <v>0</v>
      </c>
      <c r="T343" s="86" t="n">
        <v>0</v>
      </c>
      <c r="U343" s="86" t="n">
        <v>1</v>
      </c>
      <c r="V343" s="86" t="n">
        <v>0</v>
      </c>
      <c r="W343" s="86" t="n">
        <v>0</v>
      </c>
      <c r="X343" s="86" t="n">
        <v>0</v>
      </c>
      <c r="Y343" s="86" t="n">
        <v>1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86" t="n">
        <v>0</v>
      </c>
      <c r="AN343" s="86" t="n">
        <v>0</v>
      </c>
      <c r="AO343" s="86" t="n">
        <v>0</v>
      </c>
      <c r="AP343" s="86" t="n">
        <v>0</v>
      </c>
      <c r="AQ343" s="86" t="n">
        <v>0</v>
      </c>
      <c r="AR343" s="87"/>
      <c r="AS343" s="87"/>
      <c r="AT343" s="87"/>
    </row>
    <row r="344" customFormat="false" ht="50.1" hidden="false" customHeight="true" outlineLevel="0" collapsed="false">
      <c r="A344" s="94" t="s">
        <v>411</v>
      </c>
      <c r="B344" s="85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6" t="n">
        <v>0</v>
      </c>
      <c r="AN344" s="86" t="n">
        <v>0</v>
      </c>
      <c r="AO344" s="86" t="n">
        <v>0</v>
      </c>
      <c r="AP344" s="86" t="n">
        <v>0</v>
      </c>
      <c r="AQ344" s="86" t="n">
        <v>0</v>
      </c>
      <c r="AR344" s="87"/>
      <c r="AS344" s="87"/>
      <c r="AT344" s="87"/>
    </row>
    <row r="345" customFormat="false" ht="50.1" hidden="false" customHeight="true" outlineLevel="0" collapsed="false">
      <c r="A345" s="94" t="s">
        <v>412</v>
      </c>
      <c r="B345" s="85" t="n">
        <v>336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6" t="n">
        <v>0</v>
      </c>
      <c r="AN345" s="86" t="n">
        <v>0</v>
      </c>
      <c r="AO345" s="86" t="n">
        <v>0</v>
      </c>
      <c r="AP345" s="86" t="n">
        <v>0</v>
      </c>
      <c r="AQ345" s="86" t="n">
        <v>0</v>
      </c>
      <c r="AR345" s="87"/>
      <c r="AS345" s="87"/>
      <c r="AT345" s="87"/>
    </row>
    <row r="346" customFormat="false" ht="50.1" hidden="false" customHeight="true" outlineLevel="0" collapsed="false">
      <c r="A346" s="94" t="s">
        <v>413</v>
      </c>
      <c r="B346" s="85" t="n">
        <v>337</v>
      </c>
      <c r="C346" s="86" t="n">
        <v>2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1</v>
      </c>
      <c r="J346" s="86" t="n">
        <v>1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2</v>
      </c>
      <c r="R346" s="86" t="n">
        <v>0</v>
      </c>
      <c r="S346" s="86" t="n">
        <v>0</v>
      </c>
      <c r="T346" s="86" t="n">
        <v>0</v>
      </c>
      <c r="U346" s="86" t="n">
        <v>1</v>
      </c>
      <c r="V346" s="86" t="n">
        <v>1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2</v>
      </c>
      <c r="AJ346" s="86" t="n">
        <v>0</v>
      </c>
      <c r="AK346" s="86" t="n">
        <v>0</v>
      </c>
      <c r="AL346" s="86" t="n">
        <v>0</v>
      </c>
      <c r="AM346" s="86" t="n">
        <v>0</v>
      </c>
      <c r="AN346" s="86" t="n">
        <v>0</v>
      </c>
      <c r="AO346" s="86" t="n">
        <v>0</v>
      </c>
      <c r="AP346" s="86" t="n">
        <v>0</v>
      </c>
      <c r="AQ346" s="86" t="n">
        <v>0</v>
      </c>
      <c r="AR346" s="87"/>
      <c r="AS346" s="87"/>
      <c r="AT346" s="87"/>
    </row>
    <row r="347" customFormat="false" ht="50.1" hidden="false" customHeight="true" outlineLevel="0" collapsed="false">
      <c r="A347" s="88" t="s">
        <v>414</v>
      </c>
      <c r="B347" s="85" t="n">
        <v>338</v>
      </c>
      <c r="C347" s="86" t="n">
        <v>248</v>
      </c>
      <c r="D347" s="86" t="n">
        <v>25</v>
      </c>
      <c r="E347" s="86" t="n">
        <v>1</v>
      </c>
      <c r="F347" s="86" t="n">
        <v>0</v>
      </c>
      <c r="G347" s="86" t="n">
        <v>4</v>
      </c>
      <c r="H347" s="86" t="n">
        <v>82</v>
      </c>
      <c r="I347" s="86" t="n">
        <v>44</v>
      </c>
      <c r="J347" s="86" t="n">
        <v>112</v>
      </c>
      <c r="K347" s="86" t="n">
        <v>6</v>
      </c>
      <c r="L347" s="86" t="n">
        <v>1</v>
      </c>
      <c r="M347" s="86" t="n">
        <v>0</v>
      </c>
      <c r="N347" s="86" t="n">
        <v>13</v>
      </c>
      <c r="O347" s="86" t="n">
        <v>2</v>
      </c>
      <c r="P347" s="86" t="n">
        <v>0</v>
      </c>
      <c r="Q347" s="86" t="n">
        <v>205</v>
      </c>
      <c r="R347" s="86" t="n">
        <v>0</v>
      </c>
      <c r="S347" s="86" t="n">
        <v>40</v>
      </c>
      <c r="T347" s="86" t="n">
        <v>3</v>
      </c>
      <c r="U347" s="86" t="n">
        <v>36</v>
      </c>
      <c r="V347" s="86" t="n">
        <v>80</v>
      </c>
      <c r="W347" s="86" t="n">
        <v>101</v>
      </c>
      <c r="X347" s="86" t="n">
        <v>31</v>
      </c>
      <c r="Y347" s="86" t="n">
        <v>44</v>
      </c>
      <c r="Z347" s="86" t="n">
        <v>0</v>
      </c>
      <c r="AA347" s="86" t="n">
        <v>0</v>
      </c>
      <c r="AB347" s="86" t="n">
        <v>12</v>
      </c>
      <c r="AC347" s="86" t="n">
        <v>10</v>
      </c>
      <c r="AD347" s="86" t="n">
        <v>8</v>
      </c>
      <c r="AE347" s="86" t="n">
        <v>10</v>
      </c>
      <c r="AF347" s="86" t="n">
        <v>1</v>
      </c>
      <c r="AG347" s="86" t="n">
        <v>1</v>
      </c>
      <c r="AH347" s="86" t="n">
        <v>3</v>
      </c>
      <c r="AI347" s="86" t="n">
        <v>152</v>
      </c>
      <c r="AJ347" s="86" t="n">
        <v>1</v>
      </c>
      <c r="AK347" s="86" t="n">
        <v>0</v>
      </c>
      <c r="AL347" s="86" t="n">
        <v>0</v>
      </c>
      <c r="AM347" s="86" t="n">
        <v>0</v>
      </c>
      <c r="AN347" s="86" t="n">
        <v>0</v>
      </c>
      <c r="AO347" s="86" t="n">
        <v>1</v>
      </c>
      <c r="AP347" s="86" t="n">
        <v>15</v>
      </c>
      <c r="AQ347" s="86" t="n">
        <v>0</v>
      </c>
      <c r="AR347" s="87"/>
      <c r="AS347" s="87"/>
      <c r="AT347" s="87"/>
    </row>
    <row r="348" customFormat="false" ht="50.1" hidden="false" customHeight="true" outlineLevel="0" collapsed="false">
      <c r="A348" s="88" t="s">
        <v>415</v>
      </c>
      <c r="B348" s="85" t="n">
        <v>339</v>
      </c>
      <c r="C348" s="86" t="n">
        <v>1</v>
      </c>
      <c r="D348" s="86" t="n">
        <v>1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1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1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1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1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86" t="n">
        <v>0</v>
      </c>
      <c r="AN348" s="86" t="n">
        <v>0</v>
      </c>
      <c r="AO348" s="86" t="n">
        <v>0</v>
      </c>
      <c r="AP348" s="86" t="n">
        <v>0</v>
      </c>
      <c r="AQ348" s="86" t="n">
        <v>0</v>
      </c>
      <c r="AR348" s="87"/>
      <c r="AS348" s="87"/>
      <c r="AT348" s="87"/>
    </row>
    <row r="349" customFormat="false" ht="50.1" hidden="false" customHeight="true" outlineLevel="0" collapsed="false">
      <c r="A349" s="88" t="s">
        <v>416</v>
      </c>
      <c r="B349" s="85" t="n">
        <v>340</v>
      </c>
      <c r="C349" s="86" t="n">
        <v>4</v>
      </c>
      <c r="D349" s="86" t="n">
        <v>1</v>
      </c>
      <c r="E349" s="86" t="n">
        <v>0</v>
      </c>
      <c r="F349" s="86" t="n">
        <v>0</v>
      </c>
      <c r="G349" s="86" t="n">
        <v>0</v>
      </c>
      <c r="H349" s="86" t="n">
        <v>2</v>
      </c>
      <c r="I349" s="86" t="n">
        <v>1</v>
      </c>
      <c r="J349" s="86" t="n">
        <v>1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4</v>
      </c>
      <c r="R349" s="86" t="n">
        <v>0</v>
      </c>
      <c r="S349" s="86" t="n">
        <v>0</v>
      </c>
      <c r="T349" s="86" t="n">
        <v>0</v>
      </c>
      <c r="U349" s="86" t="n">
        <v>1</v>
      </c>
      <c r="V349" s="86" t="n">
        <v>0</v>
      </c>
      <c r="W349" s="86" t="n">
        <v>2</v>
      </c>
      <c r="X349" s="86" t="n">
        <v>1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1</v>
      </c>
      <c r="AF349" s="86" t="n">
        <v>0</v>
      </c>
      <c r="AG349" s="86" t="n">
        <v>0</v>
      </c>
      <c r="AH349" s="86" t="n">
        <v>1</v>
      </c>
      <c r="AI349" s="86" t="n">
        <v>2</v>
      </c>
      <c r="AJ349" s="86" t="n">
        <v>0</v>
      </c>
      <c r="AK349" s="86" t="n">
        <v>0</v>
      </c>
      <c r="AL349" s="86" t="n">
        <v>0</v>
      </c>
      <c r="AM349" s="86" t="n">
        <v>0</v>
      </c>
      <c r="AN349" s="86" t="n">
        <v>0</v>
      </c>
      <c r="AO349" s="86" t="n">
        <v>0</v>
      </c>
      <c r="AP349" s="86" t="n">
        <v>0</v>
      </c>
      <c r="AQ349" s="86" t="n">
        <v>0</v>
      </c>
      <c r="AR349" s="87"/>
      <c r="AS349" s="87"/>
      <c r="AT349" s="87"/>
    </row>
    <row r="350" customFormat="false" ht="50.1" hidden="false" customHeight="true" outlineLevel="0" collapsed="false">
      <c r="A350" s="88" t="s">
        <v>417</v>
      </c>
      <c r="B350" s="85" t="n">
        <v>341</v>
      </c>
      <c r="C350" s="86" t="n">
        <v>714</v>
      </c>
      <c r="D350" s="86" t="n">
        <v>233</v>
      </c>
      <c r="E350" s="86" t="n">
        <v>3</v>
      </c>
      <c r="F350" s="86" t="n">
        <v>11</v>
      </c>
      <c r="G350" s="86" t="n">
        <v>0</v>
      </c>
      <c r="H350" s="86" t="n">
        <v>162</v>
      </c>
      <c r="I350" s="86" t="n">
        <v>120</v>
      </c>
      <c r="J350" s="86" t="n">
        <v>364</v>
      </c>
      <c r="K350" s="86" t="n">
        <v>68</v>
      </c>
      <c r="L350" s="86" t="n">
        <v>12</v>
      </c>
      <c r="M350" s="86" t="n">
        <v>13</v>
      </c>
      <c r="N350" s="86" t="n">
        <v>0</v>
      </c>
      <c r="O350" s="86" t="n">
        <v>0</v>
      </c>
      <c r="P350" s="86" t="n">
        <v>0</v>
      </c>
      <c r="Q350" s="86" t="n">
        <v>694</v>
      </c>
      <c r="R350" s="86" t="n">
        <v>0</v>
      </c>
      <c r="S350" s="86" t="n">
        <v>20</v>
      </c>
      <c r="T350" s="86" t="n">
        <v>0</v>
      </c>
      <c r="U350" s="86" t="n">
        <v>102</v>
      </c>
      <c r="V350" s="86" t="n">
        <v>330</v>
      </c>
      <c r="W350" s="86" t="n">
        <v>203</v>
      </c>
      <c r="X350" s="86" t="n">
        <v>79</v>
      </c>
      <c r="Y350" s="86" t="n">
        <v>176</v>
      </c>
      <c r="Z350" s="86" t="n">
        <v>1</v>
      </c>
      <c r="AA350" s="86" t="n">
        <v>5</v>
      </c>
      <c r="AB350" s="86" t="n">
        <v>52</v>
      </c>
      <c r="AC350" s="86" t="n">
        <v>147</v>
      </c>
      <c r="AD350" s="86" t="n">
        <v>37</v>
      </c>
      <c r="AE350" s="86" t="n">
        <v>13</v>
      </c>
      <c r="AF350" s="86" t="n">
        <v>2</v>
      </c>
      <c r="AG350" s="86" t="n">
        <v>0</v>
      </c>
      <c r="AH350" s="86" t="n">
        <v>14</v>
      </c>
      <c r="AI350" s="86" t="n">
        <v>289</v>
      </c>
      <c r="AJ350" s="86" t="n">
        <v>2</v>
      </c>
      <c r="AK350" s="86" t="n">
        <v>0</v>
      </c>
      <c r="AL350" s="86" t="n">
        <v>0</v>
      </c>
      <c r="AM350" s="86" t="n">
        <v>0</v>
      </c>
      <c r="AN350" s="86" t="n">
        <v>0</v>
      </c>
      <c r="AO350" s="86" t="n">
        <v>0</v>
      </c>
      <c r="AP350" s="86" t="n">
        <v>15</v>
      </c>
      <c r="AQ350" s="86" t="n">
        <v>4</v>
      </c>
      <c r="AR350" s="87"/>
      <c r="AS350" s="87"/>
      <c r="AT350" s="87"/>
    </row>
    <row r="351" customFormat="false" ht="50.1" hidden="false" customHeight="true" outlineLevel="0" collapsed="false">
      <c r="A351" s="88" t="s">
        <v>418</v>
      </c>
      <c r="B351" s="85" t="n">
        <v>342</v>
      </c>
      <c r="C351" s="86" t="n">
        <v>4</v>
      </c>
      <c r="D351" s="86" t="n">
        <v>2</v>
      </c>
      <c r="E351" s="86" t="n">
        <v>0</v>
      </c>
      <c r="F351" s="86" t="n">
        <v>1</v>
      </c>
      <c r="G351" s="86" t="n">
        <v>0</v>
      </c>
      <c r="H351" s="86" t="n">
        <v>1</v>
      </c>
      <c r="I351" s="86" t="n">
        <v>0</v>
      </c>
      <c r="J351" s="86" t="n">
        <v>3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4</v>
      </c>
      <c r="R351" s="86" t="n">
        <v>0</v>
      </c>
      <c r="S351" s="86" t="n">
        <v>0</v>
      </c>
      <c r="T351" s="86" t="n">
        <v>0</v>
      </c>
      <c r="U351" s="86" t="n">
        <v>2</v>
      </c>
      <c r="V351" s="86" t="n">
        <v>1</v>
      </c>
      <c r="W351" s="86" t="n">
        <v>1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3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1</v>
      </c>
      <c r="AJ351" s="86" t="n">
        <v>0</v>
      </c>
      <c r="AK351" s="86" t="n">
        <v>0</v>
      </c>
      <c r="AL351" s="86" t="n">
        <v>0</v>
      </c>
      <c r="AM351" s="86" t="n">
        <v>0</v>
      </c>
      <c r="AN351" s="86" t="n">
        <v>0</v>
      </c>
      <c r="AO351" s="86" t="n">
        <v>0</v>
      </c>
      <c r="AP351" s="86" t="n">
        <v>0</v>
      </c>
      <c r="AQ351" s="86" t="n">
        <v>0</v>
      </c>
      <c r="AR351" s="87"/>
      <c r="AS351" s="87"/>
      <c r="AT351" s="87"/>
    </row>
    <row r="352" customFormat="false" ht="79.5" hidden="false" customHeight="true" outlineLevel="0" collapsed="false">
      <c r="A352" s="88" t="s">
        <v>419</v>
      </c>
      <c r="B352" s="85" t="n">
        <v>343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86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6" t="n">
        <v>0</v>
      </c>
      <c r="AN352" s="86" t="n">
        <v>0</v>
      </c>
      <c r="AO352" s="86" t="n">
        <v>0</v>
      </c>
      <c r="AP352" s="86" t="n">
        <v>0</v>
      </c>
      <c r="AQ352" s="86" t="n">
        <v>0</v>
      </c>
      <c r="AR352" s="87"/>
      <c r="AS352" s="87"/>
      <c r="AT352" s="87"/>
    </row>
    <row r="353" customFormat="false" ht="79.5" hidden="false" customHeight="true" outlineLevel="0" collapsed="false">
      <c r="A353" s="88" t="s">
        <v>420</v>
      </c>
      <c r="B353" s="85" t="n">
        <v>344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86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0</v>
      </c>
      <c r="AM353" s="86" t="n">
        <v>0</v>
      </c>
      <c r="AN353" s="86" t="n">
        <v>0</v>
      </c>
      <c r="AO353" s="86" t="n">
        <v>0</v>
      </c>
      <c r="AP353" s="86" t="n">
        <v>0</v>
      </c>
      <c r="AQ353" s="86" t="n">
        <v>0</v>
      </c>
      <c r="AR353" s="87"/>
      <c r="AS353" s="87"/>
      <c r="AT353" s="87"/>
    </row>
    <row r="354" customFormat="false" ht="75.75" hidden="false" customHeight="true" outlineLevel="0" collapsed="false">
      <c r="A354" s="88" t="s">
        <v>421</v>
      </c>
      <c r="B354" s="85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86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86" t="n">
        <v>0</v>
      </c>
      <c r="AN354" s="86" t="n">
        <v>0</v>
      </c>
      <c r="AO354" s="86" t="n">
        <v>0</v>
      </c>
      <c r="AP354" s="86" t="n">
        <v>0</v>
      </c>
      <c r="AQ354" s="86" t="n">
        <v>0</v>
      </c>
      <c r="AR354" s="87"/>
      <c r="AS354" s="87"/>
      <c r="AT354" s="87"/>
    </row>
    <row r="355" customFormat="false" ht="79.5" hidden="false" customHeight="true" outlineLevel="0" collapsed="false">
      <c r="A355" s="88" t="s">
        <v>422</v>
      </c>
      <c r="B355" s="85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86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0</v>
      </c>
      <c r="AM355" s="86" t="n">
        <v>0</v>
      </c>
      <c r="AN355" s="86" t="n">
        <v>0</v>
      </c>
      <c r="AO355" s="86" t="n">
        <v>0</v>
      </c>
      <c r="AP355" s="86" t="n">
        <v>0</v>
      </c>
      <c r="AQ355" s="86" t="n">
        <v>0</v>
      </c>
      <c r="AR355" s="87"/>
      <c r="AS355" s="87"/>
      <c r="AT355" s="87"/>
    </row>
    <row r="356" customFormat="false" ht="50.1" hidden="false" customHeight="true" outlineLevel="0" collapsed="false">
      <c r="A356" s="88" t="s">
        <v>423</v>
      </c>
      <c r="B356" s="85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6" t="n">
        <v>0</v>
      </c>
      <c r="AG356" s="86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0</v>
      </c>
      <c r="AM356" s="86" t="n">
        <v>0</v>
      </c>
      <c r="AN356" s="86" t="n">
        <v>0</v>
      </c>
      <c r="AO356" s="86" t="n">
        <v>0</v>
      </c>
      <c r="AP356" s="86" t="n">
        <v>0</v>
      </c>
      <c r="AQ356" s="86" t="n">
        <v>0</v>
      </c>
      <c r="AR356" s="87"/>
      <c r="AS356" s="87"/>
      <c r="AT356" s="87"/>
    </row>
    <row r="357" customFormat="false" ht="50.1" hidden="false" customHeight="true" outlineLevel="0" collapsed="false">
      <c r="A357" s="88" t="s">
        <v>424</v>
      </c>
      <c r="B357" s="85" t="n">
        <v>348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86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0</v>
      </c>
      <c r="AM357" s="86" t="n">
        <v>0</v>
      </c>
      <c r="AN357" s="86" t="n">
        <v>0</v>
      </c>
      <c r="AO357" s="86" t="n">
        <v>0</v>
      </c>
      <c r="AP357" s="86" t="n">
        <v>0</v>
      </c>
      <c r="AQ357" s="86" t="n">
        <v>0</v>
      </c>
      <c r="AR357" s="87"/>
      <c r="AS357" s="87"/>
      <c r="AT357" s="87"/>
    </row>
    <row r="358" customFormat="false" ht="50.1" hidden="false" customHeight="true" outlineLevel="0" collapsed="false">
      <c r="A358" s="88" t="s">
        <v>425</v>
      </c>
      <c r="B358" s="85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86" t="n">
        <v>0</v>
      </c>
      <c r="AH358" s="86" t="n">
        <v>0</v>
      </c>
      <c r="AI358" s="86" t="n">
        <v>0</v>
      </c>
      <c r="AJ358" s="86" t="n">
        <v>0</v>
      </c>
      <c r="AK358" s="86" t="n">
        <v>0</v>
      </c>
      <c r="AL358" s="86" t="n">
        <v>0</v>
      </c>
      <c r="AM358" s="86" t="n">
        <v>0</v>
      </c>
      <c r="AN358" s="86" t="n">
        <v>0</v>
      </c>
      <c r="AO358" s="86" t="n">
        <v>0</v>
      </c>
      <c r="AP358" s="86" t="n">
        <v>0</v>
      </c>
      <c r="AQ358" s="86" t="n">
        <v>0</v>
      </c>
      <c r="AR358" s="87"/>
      <c r="AS358" s="87"/>
      <c r="AT358" s="87"/>
    </row>
    <row r="359" customFormat="false" ht="50.1" hidden="false" customHeight="true" outlineLevel="0" collapsed="false">
      <c r="A359" s="88" t="n">
        <v>190</v>
      </c>
      <c r="B359" s="85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0</v>
      </c>
      <c r="W359" s="86" t="n">
        <v>0</v>
      </c>
      <c r="X359" s="86" t="n">
        <v>0</v>
      </c>
      <c r="Y359" s="86" t="n">
        <v>0</v>
      </c>
      <c r="Z359" s="86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6" t="n">
        <v>0</v>
      </c>
      <c r="AG359" s="86" t="n">
        <v>0</v>
      </c>
      <c r="AH359" s="86" t="n">
        <v>0</v>
      </c>
      <c r="AI359" s="86" t="n">
        <v>0</v>
      </c>
      <c r="AJ359" s="86" t="n">
        <v>0</v>
      </c>
      <c r="AK359" s="86" t="n">
        <v>0</v>
      </c>
      <c r="AL359" s="86" t="n">
        <v>0</v>
      </c>
      <c r="AM359" s="86" t="n">
        <v>0</v>
      </c>
      <c r="AN359" s="86" t="n">
        <v>0</v>
      </c>
      <c r="AO359" s="86" t="n">
        <v>0</v>
      </c>
      <c r="AP359" s="86" t="n">
        <v>0</v>
      </c>
      <c r="AQ359" s="86" t="n">
        <v>0</v>
      </c>
      <c r="AR359" s="87"/>
      <c r="AS359" s="87"/>
      <c r="AT359" s="87"/>
    </row>
    <row r="360" customFormat="false" ht="50.1" hidden="false" customHeight="true" outlineLevel="0" collapsed="false">
      <c r="A360" s="88" t="s">
        <v>426</v>
      </c>
      <c r="B360" s="85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86" t="n">
        <v>0</v>
      </c>
      <c r="AN360" s="86" t="n">
        <v>0</v>
      </c>
      <c r="AO360" s="86" t="n">
        <v>0</v>
      </c>
      <c r="AP360" s="86" t="n">
        <v>0</v>
      </c>
      <c r="AQ360" s="86" t="n">
        <v>0</v>
      </c>
      <c r="AR360" s="87"/>
      <c r="AS360" s="87"/>
      <c r="AT360" s="87"/>
    </row>
    <row r="361" customFormat="false" ht="50.1" hidden="false" customHeight="true" outlineLevel="0" collapsed="false">
      <c r="A361" s="88" t="s">
        <v>427</v>
      </c>
      <c r="B361" s="85" t="n">
        <v>352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 t="n">
        <v>0</v>
      </c>
      <c r="AN361" s="86" t="n">
        <v>0</v>
      </c>
      <c r="AO361" s="86" t="n">
        <v>0</v>
      </c>
      <c r="AP361" s="86" t="n">
        <v>0</v>
      </c>
      <c r="AQ361" s="86" t="n">
        <v>0</v>
      </c>
      <c r="AR361" s="87"/>
      <c r="AS361" s="87"/>
      <c r="AT361" s="87"/>
    </row>
    <row r="362" customFormat="false" ht="50.1" hidden="false" customHeight="true" outlineLevel="0" collapsed="false">
      <c r="A362" s="88" t="s">
        <v>428</v>
      </c>
      <c r="B362" s="85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 t="n">
        <v>0</v>
      </c>
      <c r="AN362" s="86" t="n">
        <v>0</v>
      </c>
      <c r="AO362" s="86" t="n">
        <v>0</v>
      </c>
      <c r="AP362" s="86" t="n">
        <v>0</v>
      </c>
      <c r="AQ362" s="86" t="n">
        <v>0</v>
      </c>
      <c r="AR362" s="87"/>
      <c r="AS362" s="87"/>
      <c r="AT362" s="87"/>
    </row>
    <row r="363" customFormat="false" ht="50.1" hidden="false" customHeight="true" outlineLevel="0" collapsed="false">
      <c r="A363" s="88" t="s">
        <v>429</v>
      </c>
      <c r="B363" s="85" t="n">
        <v>354</v>
      </c>
      <c r="C363" s="86" t="n">
        <v>16</v>
      </c>
      <c r="D363" s="86" t="n">
        <v>1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13</v>
      </c>
      <c r="K363" s="86" t="n">
        <v>3</v>
      </c>
      <c r="L363" s="86" t="n">
        <v>0</v>
      </c>
      <c r="M363" s="86" t="n">
        <v>0</v>
      </c>
      <c r="N363" s="86" t="n">
        <v>1</v>
      </c>
      <c r="O363" s="86" t="n">
        <v>1</v>
      </c>
      <c r="P363" s="86" t="n">
        <v>0</v>
      </c>
      <c r="Q363" s="86" t="n">
        <v>13</v>
      </c>
      <c r="R363" s="86" t="n">
        <v>0</v>
      </c>
      <c r="S363" s="86" t="n">
        <v>3</v>
      </c>
      <c r="T363" s="86" t="n">
        <v>0</v>
      </c>
      <c r="U363" s="86" t="n">
        <v>3</v>
      </c>
      <c r="V363" s="86" t="n">
        <v>3</v>
      </c>
      <c r="W363" s="86" t="n">
        <v>8</v>
      </c>
      <c r="X363" s="86" t="n">
        <v>2</v>
      </c>
      <c r="Y363" s="86" t="n">
        <v>3</v>
      </c>
      <c r="Z363" s="86" t="n">
        <v>0</v>
      </c>
      <c r="AA363" s="86" t="n">
        <v>0</v>
      </c>
      <c r="AB363" s="86" t="n">
        <v>0</v>
      </c>
      <c r="AC363" s="86" t="n">
        <v>5</v>
      </c>
      <c r="AD363" s="86" t="n">
        <v>2</v>
      </c>
      <c r="AE363" s="86" t="n">
        <v>0</v>
      </c>
      <c r="AF363" s="86" t="n">
        <v>0</v>
      </c>
      <c r="AG363" s="86" t="n">
        <v>0</v>
      </c>
      <c r="AH363" s="86" t="n">
        <v>1</v>
      </c>
      <c r="AI363" s="86" t="n">
        <v>6</v>
      </c>
      <c r="AJ363" s="86" t="n">
        <v>0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1</v>
      </c>
      <c r="AQ363" s="86" t="n">
        <v>0</v>
      </c>
      <c r="AR363" s="87"/>
      <c r="AS363" s="87"/>
      <c r="AT363" s="87"/>
    </row>
    <row r="364" customFormat="false" ht="50.1" hidden="false" customHeight="true" outlineLevel="0" collapsed="false">
      <c r="A364" s="88" t="s">
        <v>430</v>
      </c>
      <c r="B364" s="85" t="n">
        <v>355</v>
      </c>
      <c r="C364" s="86" t="n">
        <v>6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6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1</v>
      </c>
      <c r="P364" s="86" t="n">
        <v>0</v>
      </c>
      <c r="Q364" s="86" t="n">
        <v>6</v>
      </c>
      <c r="R364" s="86" t="n">
        <v>0</v>
      </c>
      <c r="S364" s="86" t="n">
        <v>0</v>
      </c>
      <c r="T364" s="86" t="n">
        <v>0</v>
      </c>
      <c r="U364" s="86" t="n">
        <v>2</v>
      </c>
      <c r="V364" s="86" t="n">
        <v>4</v>
      </c>
      <c r="W364" s="86" t="n">
        <v>0</v>
      </c>
      <c r="X364" s="86" t="n">
        <v>0</v>
      </c>
      <c r="Y364" s="86" t="n">
        <v>1</v>
      </c>
      <c r="Z364" s="86" t="n">
        <v>0</v>
      </c>
      <c r="AA364" s="86" t="n">
        <v>0</v>
      </c>
      <c r="AB364" s="86" t="n">
        <v>0</v>
      </c>
      <c r="AC364" s="86" t="n">
        <v>3</v>
      </c>
      <c r="AD364" s="86" t="n">
        <v>2</v>
      </c>
      <c r="AE364" s="86" t="n">
        <v>0</v>
      </c>
      <c r="AF364" s="86" t="n">
        <v>0</v>
      </c>
      <c r="AG364" s="86" t="n">
        <v>0</v>
      </c>
      <c r="AH364" s="86" t="n">
        <v>1</v>
      </c>
      <c r="AI364" s="86" t="n">
        <v>1</v>
      </c>
      <c r="AJ364" s="86" t="n">
        <v>0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  <c r="AQ364" s="86" t="n">
        <v>0</v>
      </c>
      <c r="AR364" s="87"/>
      <c r="AS364" s="87"/>
      <c r="AT364" s="87"/>
    </row>
    <row r="365" customFormat="false" ht="50.1" hidden="false" customHeight="true" outlineLevel="0" collapsed="false">
      <c r="A365" s="88" t="s">
        <v>431</v>
      </c>
      <c r="B365" s="85" t="n">
        <v>356</v>
      </c>
      <c r="C365" s="86" t="n">
        <v>1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1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1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1</v>
      </c>
      <c r="X365" s="86" t="n">
        <v>0</v>
      </c>
      <c r="Y365" s="86" t="n">
        <v>0</v>
      </c>
      <c r="Z365" s="86" t="n">
        <v>0</v>
      </c>
      <c r="AA365" s="86" t="n">
        <v>0</v>
      </c>
      <c r="AB365" s="86" t="n">
        <v>0</v>
      </c>
      <c r="AC365" s="86" t="n">
        <v>1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0</v>
      </c>
      <c r="AK365" s="86" t="n">
        <v>0</v>
      </c>
      <c r="AL365" s="86" t="n">
        <v>0</v>
      </c>
      <c r="AM365" s="86" t="n">
        <v>0</v>
      </c>
      <c r="AN365" s="86" t="n">
        <v>0</v>
      </c>
      <c r="AO365" s="86" t="n">
        <v>0</v>
      </c>
      <c r="AP365" s="86" t="n">
        <v>0</v>
      </c>
      <c r="AQ365" s="86" t="n">
        <v>0</v>
      </c>
      <c r="AR365" s="87"/>
      <c r="AS365" s="87"/>
      <c r="AT365" s="87"/>
    </row>
    <row r="366" customFormat="false" ht="50.1" hidden="false" customHeight="true" outlineLevel="0" collapsed="false">
      <c r="A366" s="88" t="s">
        <v>432</v>
      </c>
      <c r="B366" s="85" t="n">
        <v>357</v>
      </c>
      <c r="C366" s="86" t="n">
        <v>2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1</v>
      </c>
      <c r="J366" s="86" t="n">
        <v>1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2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1</v>
      </c>
      <c r="W366" s="86" t="n">
        <v>0</v>
      </c>
      <c r="X366" s="86" t="n">
        <v>1</v>
      </c>
      <c r="Y366" s="86" t="n">
        <v>0</v>
      </c>
      <c r="Z366" s="86" t="n">
        <v>0</v>
      </c>
      <c r="AA366" s="86" t="n">
        <v>0</v>
      </c>
      <c r="AB366" s="86" t="n">
        <v>1</v>
      </c>
      <c r="AC366" s="86" t="n">
        <v>1</v>
      </c>
      <c r="AD366" s="86" t="n">
        <v>1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0</v>
      </c>
      <c r="AK366" s="86" t="n">
        <v>0</v>
      </c>
      <c r="AL366" s="86" t="n">
        <v>0</v>
      </c>
      <c r="AM366" s="86" t="n">
        <v>0</v>
      </c>
      <c r="AN366" s="86" t="n">
        <v>0</v>
      </c>
      <c r="AO366" s="86" t="n">
        <v>0</v>
      </c>
      <c r="AP366" s="86" t="n">
        <v>0</v>
      </c>
      <c r="AQ366" s="86" t="n">
        <v>0</v>
      </c>
      <c r="AR366" s="87"/>
      <c r="AS366" s="87"/>
      <c r="AT366" s="87"/>
    </row>
    <row r="367" customFormat="false" ht="50.1" hidden="false" customHeight="true" outlineLevel="0" collapsed="false">
      <c r="A367" s="88" t="s">
        <v>433</v>
      </c>
      <c r="B367" s="85" t="n">
        <v>358</v>
      </c>
      <c r="C367" s="86" t="n">
        <v>2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1</v>
      </c>
      <c r="K367" s="86" t="n">
        <v>1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2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2</v>
      </c>
      <c r="W367" s="86" t="n">
        <v>0</v>
      </c>
      <c r="X367" s="86" t="n">
        <v>0</v>
      </c>
      <c r="Y367" s="86" t="n">
        <v>1</v>
      </c>
      <c r="Z367" s="86" t="n">
        <v>0</v>
      </c>
      <c r="AA367" s="86" t="n">
        <v>0</v>
      </c>
      <c r="AB367" s="86" t="n">
        <v>0</v>
      </c>
      <c r="AC367" s="86" t="n">
        <v>1</v>
      </c>
      <c r="AD367" s="86" t="n">
        <v>1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6" t="n">
        <v>0</v>
      </c>
      <c r="AN367" s="86" t="n">
        <v>0</v>
      </c>
      <c r="AO367" s="86" t="n">
        <v>0</v>
      </c>
      <c r="AP367" s="86" t="n">
        <v>0</v>
      </c>
      <c r="AQ367" s="86" t="n">
        <v>0</v>
      </c>
      <c r="AR367" s="87"/>
      <c r="AS367" s="87"/>
      <c r="AT367" s="87"/>
    </row>
    <row r="368" customFormat="false" ht="50.1" hidden="false" customHeight="true" outlineLevel="0" collapsed="false">
      <c r="A368" s="88" t="n">
        <v>192</v>
      </c>
      <c r="B368" s="85" t="n">
        <v>359</v>
      </c>
      <c r="C368" s="86" t="n">
        <v>2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2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2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1</v>
      </c>
      <c r="W368" s="86" t="n">
        <v>1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1</v>
      </c>
      <c r="AC368" s="86" t="n">
        <v>1</v>
      </c>
      <c r="AD368" s="86" t="n">
        <v>1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6" t="n">
        <v>0</v>
      </c>
      <c r="AN368" s="86" t="n">
        <v>0</v>
      </c>
      <c r="AO368" s="86" t="n">
        <v>0</v>
      </c>
      <c r="AP368" s="86" t="n">
        <v>0</v>
      </c>
      <c r="AQ368" s="86" t="n">
        <v>0</v>
      </c>
      <c r="AR368" s="87"/>
      <c r="AS368" s="87"/>
      <c r="AT368" s="87"/>
    </row>
    <row r="369" customFormat="false" ht="123" hidden="false" customHeight="true" outlineLevel="0" collapsed="false">
      <c r="A369" s="88" t="s">
        <v>434</v>
      </c>
      <c r="B369" s="85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6" t="n">
        <v>0</v>
      </c>
      <c r="AN369" s="86" t="n">
        <v>0</v>
      </c>
      <c r="AO369" s="86" t="n">
        <v>0</v>
      </c>
      <c r="AP369" s="86" t="n">
        <v>0</v>
      </c>
      <c r="AQ369" s="86" t="n">
        <v>0</v>
      </c>
      <c r="AR369" s="87"/>
      <c r="AS369" s="87"/>
      <c r="AT369" s="87"/>
    </row>
    <row r="370" customFormat="false" ht="102" hidden="false" customHeight="true" outlineLevel="0" collapsed="false">
      <c r="A370" s="88" t="s">
        <v>435</v>
      </c>
      <c r="B370" s="85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86" t="n">
        <v>0</v>
      </c>
      <c r="AN370" s="86" t="n">
        <v>0</v>
      </c>
      <c r="AO370" s="86" t="n">
        <v>0</v>
      </c>
      <c r="AP370" s="86" t="n">
        <v>0</v>
      </c>
      <c r="AQ370" s="86" t="n">
        <v>0</v>
      </c>
      <c r="AR370" s="87"/>
      <c r="AS370" s="87"/>
      <c r="AT370" s="87"/>
    </row>
    <row r="371" customFormat="false" ht="81.75" hidden="false" customHeight="true" outlineLevel="0" collapsed="false">
      <c r="A371" s="89" t="s">
        <v>436</v>
      </c>
      <c r="B371" s="85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86" t="n">
        <v>0</v>
      </c>
      <c r="AN371" s="86" t="n">
        <v>0</v>
      </c>
      <c r="AO371" s="86" t="n">
        <v>0</v>
      </c>
      <c r="AP371" s="86" t="n">
        <v>0</v>
      </c>
      <c r="AQ371" s="86" t="n">
        <v>0</v>
      </c>
      <c r="AR371" s="87"/>
      <c r="AS371" s="87"/>
      <c r="AT371" s="87"/>
    </row>
    <row r="372" customFormat="false" ht="72" hidden="false" customHeight="true" outlineLevel="0" collapsed="false">
      <c r="A372" s="88" t="s">
        <v>437</v>
      </c>
      <c r="B372" s="85" t="n">
        <v>363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86" t="n">
        <v>0</v>
      </c>
      <c r="AN372" s="86" t="n">
        <v>0</v>
      </c>
      <c r="AO372" s="86" t="n">
        <v>0</v>
      </c>
      <c r="AP372" s="86" t="n">
        <v>0</v>
      </c>
      <c r="AQ372" s="86" t="n">
        <v>0</v>
      </c>
      <c r="AR372" s="87"/>
      <c r="AS372" s="87"/>
      <c r="AT372" s="87"/>
    </row>
    <row r="373" customFormat="false" ht="50.1" hidden="false" customHeight="true" outlineLevel="0" collapsed="false">
      <c r="A373" s="88" t="s">
        <v>438</v>
      </c>
      <c r="B373" s="85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86" t="n">
        <v>0</v>
      </c>
      <c r="AN373" s="86" t="n">
        <v>0</v>
      </c>
      <c r="AO373" s="86" t="n">
        <v>0</v>
      </c>
      <c r="AP373" s="86" t="n">
        <v>0</v>
      </c>
      <c r="AQ373" s="86" t="n">
        <v>0</v>
      </c>
      <c r="AR373" s="87"/>
      <c r="AS373" s="87"/>
      <c r="AT373" s="87"/>
    </row>
    <row r="374" customFormat="false" ht="50.1" hidden="false" customHeight="true" outlineLevel="0" collapsed="false">
      <c r="A374" s="88" t="s">
        <v>439</v>
      </c>
      <c r="B374" s="85" t="n">
        <v>365</v>
      </c>
      <c r="C374" s="86" t="n">
        <v>1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1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1</v>
      </c>
      <c r="R374" s="86" t="n">
        <v>0</v>
      </c>
      <c r="S374" s="86" t="n">
        <v>0</v>
      </c>
      <c r="T374" s="86" t="n">
        <v>0</v>
      </c>
      <c r="U374" s="86" t="n">
        <v>1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1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6" t="n">
        <v>0</v>
      </c>
      <c r="AN374" s="86" t="n">
        <v>0</v>
      </c>
      <c r="AO374" s="86" t="n">
        <v>0</v>
      </c>
      <c r="AP374" s="86" t="n">
        <v>0</v>
      </c>
      <c r="AQ374" s="86" t="n">
        <v>0</v>
      </c>
      <c r="AR374" s="87"/>
      <c r="AS374" s="87"/>
      <c r="AT374" s="87"/>
    </row>
    <row r="375" customFormat="false" ht="50.1" hidden="false" customHeight="true" outlineLevel="0" collapsed="false">
      <c r="A375" s="88" t="s">
        <v>440</v>
      </c>
      <c r="B375" s="85" t="n">
        <v>366</v>
      </c>
      <c r="C375" s="86" t="n">
        <v>19</v>
      </c>
      <c r="D375" s="86" t="n">
        <v>5</v>
      </c>
      <c r="E375" s="86" t="n">
        <v>0</v>
      </c>
      <c r="F375" s="86" t="n">
        <v>1</v>
      </c>
      <c r="G375" s="86" t="n">
        <v>0</v>
      </c>
      <c r="H375" s="86" t="n">
        <v>0</v>
      </c>
      <c r="I375" s="86" t="n">
        <v>2</v>
      </c>
      <c r="J375" s="86" t="n">
        <v>15</v>
      </c>
      <c r="K375" s="86" t="n">
        <v>2</v>
      </c>
      <c r="L375" s="86" t="n">
        <v>0</v>
      </c>
      <c r="M375" s="86" t="n">
        <v>1</v>
      </c>
      <c r="N375" s="86" t="n">
        <v>0</v>
      </c>
      <c r="O375" s="86" t="n">
        <v>0</v>
      </c>
      <c r="P375" s="86" t="n">
        <v>0</v>
      </c>
      <c r="Q375" s="86" t="n">
        <v>15</v>
      </c>
      <c r="R375" s="86" t="n">
        <v>0</v>
      </c>
      <c r="S375" s="86" t="n">
        <v>4</v>
      </c>
      <c r="T375" s="86" t="n">
        <v>0</v>
      </c>
      <c r="U375" s="86" t="n">
        <v>13</v>
      </c>
      <c r="V375" s="86" t="n">
        <v>2</v>
      </c>
      <c r="W375" s="86" t="n">
        <v>4</v>
      </c>
      <c r="X375" s="86" t="n">
        <v>0</v>
      </c>
      <c r="Y375" s="86" t="n">
        <v>1</v>
      </c>
      <c r="Z375" s="86" t="n">
        <v>0</v>
      </c>
      <c r="AA375" s="86" t="n">
        <v>0</v>
      </c>
      <c r="AB375" s="86" t="n">
        <v>2</v>
      </c>
      <c r="AC375" s="86" t="n">
        <v>9</v>
      </c>
      <c r="AD375" s="86" t="n">
        <v>1</v>
      </c>
      <c r="AE375" s="86" t="n">
        <v>0</v>
      </c>
      <c r="AF375" s="86" t="n">
        <v>0</v>
      </c>
      <c r="AG375" s="86" t="n">
        <v>0</v>
      </c>
      <c r="AH375" s="86" t="n">
        <v>2</v>
      </c>
      <c r="AI375" s="86" t="n">
        <v>2</v>
      </c>
      <c r="AJ375" s="86" t="n">
        <v>0</v>
      </c>
      <c r="AK375" s="86" t="n">
        <v>0</v>
      </c>
      <c r="AL375" s="86" t="n">
        <v>0</v>
      </c>
      <c r="AM375" s="86" t="n">
        <v>0</v>
      </c>
      <c r="AN375" s="86" t="n">
        <v>0</v>
      </c>
      <c r="AO375" s="86" t="n">
        <v>0</v>
      </c>
      <c r="AP375" s="86" t="n">
        <v>3</v>
      </c>
      <c r="AQ375" s="86" t="n">
        <v>0</v>
      </c>
      <c r="AR375" s="87"/>
      <c r="AS375" s="87"/>
      <c r="AT375" s="87"/>
    </row>
    <row r="376" customFormat="false" ht="50.1" hidden="false" customHeight="true" outlineLevel="0" collapsed="false">
      <c r="A376" s="88" t="s">
        <v>441</v>
      </c>
      <c r="B376" s="85" t="n">
        <v>367</v>
      </c>
      <c r="C376" s="86" t="n">
        <v>22</v>
      </c>
      <c r="D376" s="86" t="n">
        <v>1</v>
      </c>
      <c r="E376" s="86" t="n">
        <v>0</v>
      </c>
      <c r="F376" s="86" t="n">
        <v>0</v>
      </c>
      <c r="G376" s="86" t="n">
        <v>0</v>
      </c>
      <c r="H376" s="86" t="n">
        <v>2</v>
      </c>
      <c r="I376" s="86" t="n">
        <v>3</v>
      </c>
      <c r="J376" s="86" t="n">
        <v>17</v>
      </c>
      <c r="K376" s="86" t="n">
        <v>0</v>
      </c>
      <c r="L376" s="86" t="n">
        <v>0</v>
      </c>
      <c r="M376" s="86" t="n">
        <v>0</v>
      </c>
      <c r="N376" s="86" t="n">
        <v>1</v>
      </c>
      <c r="O376" s="86" t="n">
        <v>3</v>
      </c>
      <c r="P376" s="86" t="n">
        <v>0</v>
      </c>
      <c r="Q376" s="86" t="n">
        <v>18</v>
      </c>
      <c r="R376" s="86" t="n">
        <v>0</v>
      </c>
      <c r="S376" s="86" t="n">
        <v>4</v>
      </c>
      <c r="T376" s="86" t="n">
        <v>0</v>
      </c>
      <c r="U376" s="86" t="n">
        <v>10</v>
      </c>
      <c r="V376" s="86" t="n">
        <v>6</v>
      </c>
      <c r="W376" s="86" t="n">
        <v>6</v>
      </c>
      <c r="X376" s="86" t="n">
        <v>0</v>
      </c>
      <c r="Y376" s="86" t="n">
        <v>2</v>
      </c>
      <c r="Z376" s="86" t="n">
        <v>0</v>
      </c>
      <c r="AA376" s="86" t="n">
        <v>0</v>
      </c>
      <c r="AB376" s="86" t="n">
        <v>1</v>
      </c>
      <c r="AC376" s="86" t="n">
        <v>14</v>
      </c>
      <c r="AD376" s="86" t="n">
        <v>2</v>
      </c>
      <c r="AE376" s="86" t="n">
        <v>0</v>
      </c>
      <c r="AF376" s="86" t="n">
        <v>0</v>
      </c>
      <c r="AG376" s="86" t="n">
        <v>0</v>
      </c>
      <c r="AH376" s="86" t="n">
        <v>0</v>
      </c>
      <c r="AI376" s="86" t="n">
        <v>5</v>
      </c>
      <c r="AJ376" s="86" t="n">
        <v>0</v>
      </c>
      <c r="AK376" s="86" t="n">
        <v>0</v>
      </c>
      <c r="AL376" s="86" t="n">
        <v>0</v>
      </c>
      <c r="AM376" s="86" t="n">
        <v>0</v>
      </c>
      <c r="AN376" s="86" t="n">
        <v>0</v>
      </c>
      <c r="AO376" s="86" t="n">
        <v>0</v>
      </c>
      <c r="AP376" s="86" t="n">
        <v>0</v>
      </c>
      <c r="AQ376" s="86" t="n">
        <v>0</v>
      </c>
      <c r="AR376" s="87"/>
      <c r="AS376" s="87"/>
      <c r="AT376" s="87"/>
    </row>
    <row r="377" customFormat="false" ht="50.1" hidden="false" customHeight="true" outlineLevel="0" collapsed="false">
      <c r="A377" s="88" t="s">
        <v>442</v>
      </c>
      <c r="B377" s="85" t="n">
        <v>368</v>
      </c>
      <c r="C377" s="86" t="n">
        <v>11</v>
      </c>
      <c r="D377" s="86" t="n">
        <v>1</v>
      </c>
      <c r="E377" s="86" t="n">
        <v>0</v>
      </c>
      <c r="F377" s="86" t="n">
        <v>0</v>
      </c>
      <c r="G377" s="86" t="n">
        <v>0</v>
      </c>
      <c r="H377" s="86" t="n">
        <v>1</v>
      </c>
      <c r="I377" s="86" t="n">
        <v>1</v>
      </c>
      <c r="J377" s="86" t="n">
        <v>5</v>
      </c>
      <c r="K377" s="86" t="n">
        <v>4</v>
      </c>
      <c r="L377" s="86" t="n">
        <v>1</v>
      </c>
      <c r="M377" s="86" t="n">
        <v>1</v>
      </c>
      <c r="N377" s="86" t="n">
        <v>0</v>
      </c>
      <c r="O377" s="86" t="n">
        <v>0</v>
      </c>
      <c r="P377" s="86" t="n">
        <v>0</v>
      </c>
      <c r="Q377" s="86" t="n">
        <v>11</v>
      </c>
      <c r="R377" s="86" t="n">
        <v>0</v>
      </c>
      <c r="S377" s="86" t="n">
        <v>0</v>
      </c>
      <c r="T377" s="86" t="n">
        <v>0</v>
      </c>
      <c r="U377" s="86" t="n">
        <v>5</v>
      </c>
      <c r="V377" s="86" t="n">
        <v>1</v>
      </c>
      <c r="W377" s="86" t="n">
        <v>5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10</v>
      </c>
      <c r="AD377" s="86" t="n">
        <v>1</v>
      </c>
      <c r="AE377" s="86" t="n">
        <v>0</v>
      </c>
      <c r="AF377" s="86" t="n">
        <v>0</v>
      </c>
      <c r="AG377" s="86" t="n">
        <v>0</v>
      </c>
      <c r="AH377" s="86" t="n">
        <v>1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6" t="n">
        <v>0</v>
      </c>
      <c r="AN377" s="86" t="n">
        <v>0</v>
      </c>
      <c r="AO377" s="86" t="n">
        <v>0</v>
      </c>
      <c r="AP377" s="86" t="n">
        <v>0</v>
      </c>
      <c r="AQ377" s="86" t="n">
        <v>0</v>
      </c>
      <c r="AR377" s="87"/>
      <c r="AS377" s="87"/>
      <c r="AT377" s="87"/>
    </row>
    <row r="378" customFormat="false" ht="50.1" hidden="false" customHeight="true" outlineLevel="0" collapsed="false">
      <c r="A378" s="88" t="s">
        <v>443</v>
      </c>
      <c r="B378" s="85" t="n">
        <v>369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86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6" t="n">
        <v>0</v>
      </c>
      <c r="AN378" s="86" t="n">
        <v>0</v>
      </c>
      <c r="AO378" s="86" t="n">
        <v>0</v>
      </c>
      <c r="AP378" s="86" t="n">
        <v>0</v>
      </c>
      <c r="AQ378" s="86" t="n">
        <v>0</v>
      </c>
      <c r="AR378" s="87"/>
      <c r="AS378" s="87"/>
      <c r="AT378" s="87"/>
    </row>
    <row r="379" customFormat="false" ht="50.1" hidden="false" customHeight="true" outlineLevel="0" collapsed="false">
      <c r="A379" s="88" t="s">
        <v>444</v>
      </c>
      <c r="B379" s="85" t="n">
        <v>370</v>
      </c>
      <c r="C379" s="86" t="n">
        <v>8</v>
      </c>
      <c r="D379" s="86" t="n">
        <v>4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1</v>
      </c>
      <c r="J379" s="86" t="n">
        <v>7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8</v>
      </c>
      <c r="R379" s="86" t="n">
        <v>0</v>
      </c>
      <c r="S379" s="86" t="n">
        <v>0</v>
      </c>
      <c r="T379" s="86" t="n">
        <v>0</v>
      </c>
      <c r="U379" s="86" t="n">
        <v>5</v>
      </c>
      <c r="V379" s="86" t="n">
        <v>1</v>
      </c>
      <c r="W379" s="86" t="n">
        <v>2</v>
      </c>
      <c r="X379" s="86" t="n">
        <v>0</v>
      </c>
      <c r="Y379" s="86" t="n">
        <v>2</v>
      </c>
      <c r="Z379" s="86" t="n">
        <v>0</v>
      </c>
      <c r="AA379" s="86" t="n">
        <v>0</v>
      </c>
      <c r="AB379" s="86" t="n">
        <v>0</v>
      </c>
      <c r="AC379" s="86" t="n">
        <v>6</v>
      </c>
      <c r="AD379" s="86" t="n">
        <v>0</v>
      </c>
      <c r="AE379" s="86" t="n">
        <v>0</v>
      </c>
      <c r="AF379" s="86" t="n">
        <v>0</v>
      </c>
      <c r="AG379" s="86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86" t="n">
        <v>0</v>
      </c>
      <c r="AN379" s="86" t="n">
        <v>0</v>
      </c>
      <c r="AO379" s="86" t="n">
        <v>0</v>
      </c>
      <c r="AP379" s="86" t="n">
        <v>0</v>
      </c>
      <c r="AQ379" s="86" t="n">
        <v>0</v>
      </c>
      <c r="AR379" s="87"/>
      <c r="AS379" s="87"/>
      <c r="AT379" s="87"/>
    </row>
    <row r="380" customFormat="false" ht="50.1" hidden="false" customHeight="true" outlineLevel="0" collapsed="false">
      <c r="A380" s="88" t="s">
        <v>445</v>
      </c>
      <c r="B380" s="85" t="n">
        <v>371</v>
      </c>
      <c r="C380" s="86" t="n">
        <v>2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1</v>
      </c>
      <c r="K380" s="86" t="n">
        <v>1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2</v>
      </c>
      <c r="R380" s="86" t="n">
        <v>0</v>
      </c>
      <c r="S380" s="86" t="n">
        <v>0</v>
      </c>
      <c r="T380" s="86" t="n">
        <v>0</v>
      </c>
      <c r="U380" s="86" t="n">
        <v>2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6" t="n">
        <v>2</v>
      </c>
      <c r="AD380" s="86" t="n">
        <v>1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86" t="n">
        <v>0</v>
      </c>
      <c r="AN380" s="86" t="n">
        <v>0</v>
      </c>
      <c r="AO380" s="86" t="n">
        <v>0</v>
      </c>
      <c r="AP380" s="86" t="n">
        <v>0</v>
      </c>
      <c r="AQ380" s="86" t="n">
        <v>0</v>
      </c>
      <c r="AR380" s="87"/>
      <c r="AS380" s="87"/>
      <c r="AT380" s="87"/>
    </row>
    <row r="381" customFormat="false" ht="50.1" hidden="false" customHeight="true" outlineLevel="0" collapsed="false">
      <c r="A381" s="88" t="s">
        <v>446</v>
      </c>
      <c r="B381" s="85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6" t="n">
        <v>0</v>
      </c>
      <c r="AN381" s="86" t="n">
        <v>0</v>
      </c>
      <c r="AO381" s="86" t="n">
        <v>0</v>
      </c>
      <c r="AP381" s="86" t="n">
        <v>0</v>
      </c>
      <c r="AQ381" s="86" t="n">
        <v>0</v>
      </c>
      <c r="AR381" s="87"/>
      <c r="AS381" s="87"/>
      <c r="AT381" s="87"/>
    </row>
    <row r="382" customFormat="false" ht="50.1" hidden="false" customHeight="true" outlineLevel="0" collapsed="false">
      <c r="A382" s="88" t="s">
        <v>447</v>
      </c>
      <c r="B382" s="85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6" t="n">
        <v>0</v>
      </c>
      <c r="AN382" s="86" t="n">
        <v>0</v>
      </c>
      <c r="AO382" s="86" t="n">
        <v>0</v>
      </c>
      <c r="AP382" s="86" t="n">
        <v>0</v>
      </c>
      <c r="AQ382" s="86" t="n">
        <v>0</v>
      </c>
      <c r="AR382" s="87"/>
      <c r="AS382" s="87"/>
      <c r="AT382" s="87"/>
    </row>
    <row r="383" customFormat="false" ht="50.1" hidden="false" customHeight="true" outlineLevel="0" collapsed="false">
      <c r="A383" s="88" t="s">
        <v>448</v>
      </c>
      <c r="B383" s="85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6" t="n">
        <v>0</v>
      </c>
      <c r="AN383" s="86" t="n">
        <v>0</v>
      </c>
      <c r="AO383" s="86" t="n">
        <v>0</v>
      </c>
      <c r="AP383" s="86" t="n">
        <v>0</v>
      </c>
      <c r="AQ383" s="86" t="n">
        <v>0</v>
      </c>
      <c r="AR383" s="87"/>
      <c r="AS383" s="87"/>
      <c r="AT383" s="87"/>
    </row>
    <row r="384" customFormat="false" ht="50.1" hidden="false" customHeight="true" outlineLevel="0" collapsed="false">
      <c r="A384" s="88" t="s">
        <v>449</v>
      </c>
      <c r="B384" s="85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6" t="n">
        <v>0</v>
      </c>
      <c r="AN384" s="86" t="n">
        <v>0</v>
      </c>
      <c r="AO384" s="86" t="n">
        <v>0</v>
      </c>
      <c r="AP384" s="86" t="n">
        <v>0</v>
      </c>
      <c r="AQ384" s="86" t="n">
        <v>0</v>
      </c>
      <c r="AR384" s="87"/>
      <c r="AS384" s="87"/>
      <c r="AT384" s="87"/>
    </row>
    <row r="385" customFormat="false" ht="50.1" hidden="false" customHeight="true" outlineLevel="0" collapsed="false">
      <c r="A385" s="88" t="s">
        <v>450</v>
      </c>
      <c r="B385" s="85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0</v>
      </c>
      <c r="AM385" s="86" t="n">
        <v>0</v>
      </c>
      <c r="AN385" s="86" t="n">
        <v>0</v>
      </c>
      <c r="AO385" s="86" t="n">
        <v>0</v>
      </c>
      <c r="AP385" s="86" t="n">
        <v>0</v>
      </c>
      <c r="AQ385" s="86" t="n">
        <v>0</v>
      </c>
      <c r="AR385" s="87"/>
      <c r="AS385" s="87"/>
      <c r="AT385" s="87"/>
    </row>
    <row r="386" customFormat="false" ht="50.1" hidden="false" customHeight="true" outlineLevel="0" collapsed="false">
      <c r="A386" s="88" t="s">
        <v>451</v>
      </c>
      <c r="B386" s="85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6" t="n">
        <v>0</v>
      </c>
      <c r="AN386" s="86" t="n">
        <v>0</v>
      </c>
      <c r="AO386" s="86" t="n">
        <v>0</v>
      </c>
      <c r="AP386" s="86" t="n">
        <v>0</v>
      </c>
      <c r="AQ386" s="86" t="n">
        <v>0</v>
      </c>
      <c r="AR386" s="87"/>
      <c r="AS386" s="87"/>
      <c r="AT386" s="87"/>
    </row>
    <row r="387" customFormat="false" ht="94.5" hidden="false" customHeight="true" outlineLevel="0" collapsed="false">
      <c r="A387" s="88" t="s">
        <v>452</v>
      </c>
      <c r="B387" s="85" t="n">
        <v>378</v>
      </c>
      <c r="C387" s="86" t="n">
        <v>8</v>
      </c>
      <c r="D387" s="86" t="n">
        <v>2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4</v>
      </c>
      <c r="K387" s="86" t="n">
        <v>4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8</v>
      </c>
      <c r="R387" s="86" t="n">
        <v>0</v>
      </c>
      <c r="S387" s="86" t="n">
        <v>0</v>
      </c>
      <c r="T387" s="86" t="n">
        <v>0</v>
      </c>
      <c r="U387" s="86" t="n">
        <v>7</v>
      </c>
      <c r="V387" s="86" t="n">
        <v>1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6" t="n">
        <v>8</v>
      </c>
      <c r="AD387" s="86" t="n">
        <v>0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6" t="n">
        <v>0</v>
      </c>
      <c r="AN387" s="86" t="n">
        <v>0</v>
      </c>
      <c r="AO387" s="86" t="n">
        <v>0</v>
      </c>
      <c r="AP387" s="86" t="n">
        <v>0</v>
      </c>
      <c r="AQ387" s="86" t="n">
        <v>1</v>
      </c>
      <c r="AR387" s="87"/>
      <c r="AS387" s="87"/>
      <c r="AT387" s="87"/>
    </row>
    <row r="388" customFormat="false" ht="50.1" hidden="false" customHeight="true" outlineLevel="0" collapsed="false">
      <c r="A388" s="88" t="s">
        <v>453</v>
      </c>
      <c r="B388" s="85" t="n">
        <v>379</v>
      </c>
      <c r="C388" s="86" t="n">
        <v>1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1</v>
      </c>
      <c r="L388" s="86" t="n">
        <v>1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1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1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1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6" t="n">
        <v>0</v>
      </c>
      <c r="AN388" s="86" t="n">
        <v>0</v>
      </c>
      <c r="AO388" s="86" t="n">
        <v>0</v>
      </c>
      <c r="AP388" s="86" t="n">
        <v>0</v>
      </c>
      <c r="AQ388" s="86" t="n">
        <v>0</v>
      </c>
      <c r="AR388" s="87"/>
      <c r="AS388" s="87"/>
      <c r="AT388" s="87"/>
    </row>
    <row r="389" customFormat="false" ht="50.1" hidden="false" customHeight="true" outlineLevel="0" collapsed="false">
      <c r="A389" s="88" t="n">
        <v>197</v>
      </c>
      <c r="B389" s="85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6" t="n">
        <v>0</v>
      </c>
      <c r="AN389" s="86" t="n">
        <v>0</v>
      </c>
      <c r="AO389" s="86" t="n">
        <v>0</v>
      </c>
      <c r="AP389" s="86" t="n">
        <v>0</v>
      </c>
      <c r="AQ389" s="86" t="n">
        <v>0</v>
      </c>
      <c r="AR389" s="87"/>
      <c r="AS389" s="87"/>
      <c r="AT389" s="87"/>
    </row>
    <row r="390" customFormat="false" ht="96.75" hidden="false" customHeight="true" outlineLevel="0" collapsed="false">
      <c r="A390" s="90" t="s">
        <v>454</v>
      </c>
      <c r="B390" s="85" t="n">
        <v>381</v>
      </c>
      <c r="C390" s="86" t="n">
        <v>4</v>
      </c>
      <c r="D390" s="86" t="n">
        <v>2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2</v>
      </c>
      <c r="K390" s="86" t="n">
        <v>2</v>
      </c>
      <c r="L390" s="86" t="n">
        <v>0</v>
      </c>
      <c r="M390" s="86" t="n">
        <v>1</v>
      </c>
      <c r="N390" s="86" t="n">
        <v>0</v>
      </c>
      <c r="O390" s="86" t="n">
        <v>0</v>
      </c>
      <c r="P390" s="86" t="n">
        <v>0</v>
      </c>
      <c r="Q390" s="86" t="n">
        <v>3</v>
      </c>
      <c r="R390" s="86" t="n">
        <v>0</v>
      </c>
      <c r="S390" s="86" t="n">
        <v>1</v>
      </c>
      <c r="T390" s="86" t="n">
        <v>0</v>
      </c>
      <c r="U390" s="86" t="n">
        <v>1</v>
      </c>
      <c r="V390" s="86" t="n">
        <v>1</v>
      </c>
      <c r="W390" s="86" t="n">
        <v>2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0</v>
      </c>
      <c r="AC390" s="86" t="n">
        <v>4</v>
      </c>
      <c r="AD390" s="86" t="n">
        <v>2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6" t="n">
        <v>0</v>
      </c>
      <c r="AN390" s="86" t="n">
        <v>0</v>
      </c>
      <c r="AO390" s="86" t="n">
        <v>0</v>
      </c>
      <c r="AP390" s="86" t="n">
        <v>0</v>
      </c>
      <c r="AQ390" s="86" t="n">
        <v>0</v>
      </c>
      <c r="AR390" s="87"/>
      <c r="AS390" s="87"/>
      <c r="AT390" s="87"/>
    </row>
    <row r="391" customFormat="false" ht="50.1" hidden="false" customHeight="true" outlineLevel="0" collapsed="false">
      <c r="A391" s="88" t="s">
        <v>455</v>
      </c>
      <c r="B391" s="85" t="n">
        <v>382</v>
      </c>
      <c r="C391" s="86" t="n">
        <v>2</v>
      </c>
      <c r="D391" s="86" t="n">
        <v>1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1</v>
      </c>
      <c r="K391" s="86" t="n">
        <v>1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2</v>
      </c>
      <c r="R391" s="86" t="n">
        <v>0</v>
      </c>
      <c r="S391" s="86" t="n">
        <v>0</v>
      </c>
      <c r="T391" s="86" t="n">
        <v>0</v>
      </c>
      <c r="U391" s="86" t="n">
        <v>1</v>
      </c>
      <c r="V391" s="86" t="n">
        <v>1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2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6" t="n">
        <v>0</v>
      </c>
      <c r="AN391" s="86" t="n">
        <v>0</v>
      </c>
      <c r="AO391" s="86" t="n">
        <v>0</v>
      </c>
      <c r="AP391" s="86" t="n">
        <v>0</v>
      </c>
      <c r="AQ391" s="86" t="n">
        <v>0</v>
      </c>
      <c r="AR391" s="87"/>
      <c r="AS391" s="87"/>
      <c r="AT391" s="87"/>
    </row>
    <row r="392" customFormat="false" ht="102" hidden="false" customHeight="true" outlineLevel="0" collapsed="false">
      <c r="A392" s="90" t="s">
        <v>456</v>
      </c>
      <c r="B392" s="85" t="n">
        <v>383</v>
      </c>
      <c r="C392" s="86" t="n">
        <v>7</v>
      </c>
      <c r="D392" s="86" t="n">
        <v>2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6</v>
      </c>
      <c r="K392" s="86" t="n">
        <v>1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7</v>
      </c>
      <c r="R392" s="86" t="n">
        <v>0</v>
      </c>
      <c r="S392" s="86" t="n">
        <v>0</v>
      </c>
      <c r="T392" s="86" t="n">
        <v>0</v>
      </c>
      <c r="U392" s="86" t="n">
        <v>4</v>
      </c>
      <c r="V392" s="86" t="n">
        <v>2</v>
      </c>
      <c r="W392" s="86" t="n">
        <v>1</v>
      </c>
      <c r="X392" s="86" t="n">
        <v>0</v>
      </c>
      <c r="Y392" s="86" t="n">
        <v>0</v>
      </c>
      <c r="Z392" s="86" t="n">
        <v>0</v>
      </c>
      <c r="AA392" s="86" t="n">
        <v>0</v>
      </c>
      <c r="AB392" s="86" t="n">
        <v>0</v>
      </c>
      <c r="AC392" s="86" t="n">
        <v>7</v>
      </c>
      <c r="AD392" s="86" t="n">
        <v>2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6" t="n">
        <v>0</v>
      </c>
      <c r="AN392" s="86" t="n">
        <v>0</v>
      </c>
      <c r="AO392" s="86" t="n">
        <v>0</v>
      </c>
      <c r="AP392" s="86" t="n">
        <v>0</v>
      </c>
      <c r="AQ392" s="86" t="n">
        <v>0</v>
      </c>
      <c r="AR392" s="87"/>
      <c r="AS392" s="87"/>
      <c r="AT392" s="87"/>
    </row>
    <row r="393" customFormat="false" ht="50.1" hidden="false" customHeight="true" outlineLevel="0" collapsed="false">
      <c r="A393" s="88" t="s">
        <v>457</v>
      </c>
      <c r="B393" s="85" t="n">
        <v>384</v>
      </c>
      <c r="C393" s="86" t="n">
        <v>78</v>
      </c>
      <c r="D393" s="86" t="n">
        <v>11</v>
      </c>
      <c r="E393" s="86" t="n">
        <v>0</v>
      </c>
      <c r="F393" s="86" t="n">
        <v>0</v>
      </c>
      <c r="G393" s="86" t="n">
        <v>0</v>
      </c>
      <c r="H393" s="86" t="n">
        <v>1</v>
      </c>
      <c r="I393" s="86" t="n">
        <v>3</v>
      </c>
      <c r="J393" s="86" t="n">
        <v>45</v>
      </c>
      <c r="K393" s="86" t="n">
        <v>29</v>
      </c>
      <c r="L393" s="86" t="n">
        <v>9</v>
      </c>
      <c r="M393" s="86" t="n">
        <v>3</v>
      </c>
      <c r="N393" s="86" t="n">
        <v>0</v>
      </c>
      <c r="O393" s="86" t="n">
        <v>1</v>
      </c>
      <c r="P393" s="86" t="n">
        <v>0</v>
      </c>
      <c r="Q393" s="86" t="n">
        <v>65</v>
      </c>
      <c r="R393" s="86" t="n">
        <v>0</v>
      </c>
      <c r="S393" s="86" t="n">
        <v>13</v>
      </c>
      <c r="T393" s="86" t="n">
        <v>0</v>
      </c>
      <c r="U393" s="86" t="n">
        <v>65</v>
      </c>
      <c r="V393" s="86" t="n">
        <v>6</v>
      </c>
      <c r="W393" s="86" t="n">
        <v>7</v>
      </c>
      <c r="X393" s="86" t="n">
        <v>0</v>
      </c>
      <c r="Y393" s="86" t="n">
        <v>3</v>
      </c>
      <c r="Z393" s="86" t="n">
        <v>0</v>
      </c>
      <c r="AA393" s="86" t="n">
        <v>0</v>
      </c>
      <c r="AB393" s="86" t="n">
        <v>8</v>
      </c>
      <c r="AC393" s="86" t="n">
        <v>47</v>
      </c>
      <c r="AD393" s="86" t="n">
        <v>4</v>
      </c>
      <c r="AE393" s="86" t="n">
        <v>0</v>
      </c>
      <c r="AF393" s="86" t="n">
        <v>0</v>
      </c>
      <c r="AG393" s="86" t="n">
        <v>0</v>
      </c>
      <c r="AH393" s="86" t="n">
        <v>1</v>
      </c>
      <c r="AI393" s="86" t="n">
        <v>5</v>
      </c>
      <c r="AJ393" s="86" t="n">
        <v>0</v>
      </c>
      <c r="AK393" s="86" t="n">
        <v>0</v>
      </c>
      <c r="AL393" s="86" t="n">
        <v>0</v>
      </c>
      <c r="AM393" s="86" t="n">
        <v>0</v>
      </c>
      <c r="AN393" s="86" t="n">
        <v>0</v>
      </c>
      <c r="AO393" s="86" t="n">
        <v>0</v>
      </c>
      <c r="AP393" s="86" t="n">
        <v>14</v>
      </c>
      <c r="AQ393" s="86" t="n">
        <v>2</v>
      </c>
      <c r="AR393" s="87"/>
      <c r="AS393" s="87"/>
      <c r="AT393" s="87"/>
    </row>
    <row r="394" customFormat="false" ht="100.5" hidden="false" customHeight="true" outlineLevel="0" collapsed="false">
      <c r="A394" s="90" t="s">
        <v>458</v>
      </c>
      <c r="B394" s="85" t="n">
        <v>385</v>
      </c>
      <c r="C394" s="86" t="n">
        <v>1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1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1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1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1</v>
      </c>
      <c r="AD394" s="86" t="n">
        <v>1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6" t="n">
        <v>0</v>
      </c>
      <c r="AN394" s="86" t="n">
        <v>0</v>
      </c>
      <c r="AO394" s="86" t="n">
        <v>0</v>
      </c>
      <c r="AP394" s="86" t="n">
        <v>0</v>
      </c>
      <c r="AQ394" s="86" t="n">
        <v>0</v>
      </c>
      <c r="AR394" s="87"/>
      <c r="AS394" s="87"/>
      <c r="AT394" s="87"/>
    </row>
    <row r="395" customFormat="false" ht="50.1" hidden="false" customHeight="true" outlineLevel="0" collapsed="false">
      <c r="A395" s="88" t="s">
        <v>459</v>
      </c>
      <c r="B395" s="85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0</v>
      </c>
      <c r="AM395" s="86" t="n">
        <v>0</v>
      </c>
      <c r="AN395" s="86" t="n">
        <v>0</v>
      </c>
      <c r="AO395" s="86" t="n">
        <v>0</v>
      </c>
      <c r="AP395" s="86" t="n">
        <v>0</v>
      </c>
      <c r="AQ395" s="86" t="n">
        <v>0</v>
      </c>
      <c r="AR395" s="87"/>
      <c r="AS395" s="87"/>
      <c r="AT395" s="87"/>
    </row>
    <row r="396" customFormat="false" ht="106.5" hidden="false" customHeight="true" outlineLevel="0" collapsed="false">
      <c r="A396" s="90" t="s">
        <v>460</v>
      </c>
      <c r="B396" s="85" t="n">
        <v>387</v>
      </c>
      <c r="C396" s="86" t="n">
        <v>40</v>
      </c>
      <c r="D396" s="86" t="n">
        <v>12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22</v>
      </c>
      <c r="K396" s="86" t="n">
        <v>18</v>
      </c>
      <c r="L396" s="86" t="n">
        <v>6</v>
      </c>
      <c r="M396" s="86" t="n">
        <v>1</v>
      </c>
      <c r="N396" s="86" t="n">
        <v>0</v>
      </c>
      <c r="O396" s="86" t="n">
        <v>0</v>
      </c>
      <c r="P396" s="86" t="n">
        <v>0</v>
      </c>
      <c r="Q396" s="86" t="n">
        <v>39</v>
      </c>
      <c r="R396" s="86" t="n">
        <v>0</v>
      </c>
      <c r="S396" s="86" t="n">
        <v>1</v>
      </c>
      <c r="T396" s="86" t="n">
        <v>0</v>
      </c>
      <c r="U396" s="86" t="n">
        <v>33</v>
      </c>
      <c r="V396" s="86" t="n">
        <v>4</v>
      </c>
      <c r="W396" s="86" t="n">
        <v>3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4</v>
      </c>
      <c r="AC396" s="86" t="n">
        <v>36</v>
      </c>
      <c r="AD396" s="86" t="n">
        <v>6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6" t="n">
        <v>0</v>
      </c>
      <c r="AN396" s="86" t="n">
        <v>0</v>
      </c>
      <c r="AO396" s="86" t="n">
        <v>0</v>
      </c>
      <c r="AP396" s="86" t="n">
        <v>0</v>
      </c>
      <c r="AQ396" s="86" t="n">
        <v>1</v>
      </c>
      <c r="AR396" s="87"/>
      <c r="AS396" s="87"/>
      <c r="AT396" s="87"/>
    </row>
    <row r="397" customFormat="false" ht="50.1" hidden="false" customHeight="true" outlineLevel="0" collapsed="false">
      <c r="A397" s="90" t="s">
        <v>461</v>
      </c>
      <c r="B397" s="85" t="n">
        <v>388</v>
      </c>
      <c r="C397" s="86" t="n">
        <v>29</v>
      </c>
      <c r="D397" s="86" t="n">
        <v>3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16</v>
      </c>
      <c r="K397" s="86" t="n">
        <v>13</v>
      </c>
      <c r="L397" s="86" t="n">
        <v>6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27</v>
      </c>
      <c r="R397" s="86" t="n">
        <v>0</v>
      </c>
      <c r="S397" s="86" t="n">
        <v>2</v>
      </c>
      <c r="T397" s="86" t="n">
        <v>0</v>
      </c>
      <c r="U397" s="86" t="n">
        <v>28</v>
      </c>
      <c r="V397" s="86" t="n">
        <v>0</v>
      </c>
      <c r="W397" s="86" t="n">
        <v>1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3</v>
      </c>
      <c r="AC397" s="86" t="n">
        <v>26</v>
      </c>
      <c r="AD397" s="86" t="n">
        <v>3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0</v>
      </c>
      <c r="AM397" s="86" t="n">
        <v>0</v>
      </c>
      <c r="AN397" s="86" t="n">
        <v>0</v>
      </c>
      <c r="AO397" s="86" t="n">
        <v>0</v>
      </c>
      <c r="AP397" s="86" t="n">
        <v>0</v>
      </c>
      <c r="AQ397" s="86" t="n">
        <v>0</v>
      </c>
      <c r="AR397" s="87"/>
      <c r="AS397" s="87"/>
      <c r="AT397" s="87"/>
    </row>
    <row r="398" customFormat="false" ht="50.1" hidden="false" customHeight="true" outlineLevel="0" collapsed="false">
      <c r="A398" s="90" t="s">
        <v>462</v>
      </c>
      <c r="B398" s="85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86" t="n">
        <v>0</v>
      </c>
      <c r="AN398" s="86" t="n">
        <v>0</v>
      </c>
      <c r="AO398" s="86" t="n">
        <v>0</v>
      </c>
      <c r="AP398" s="86" t="n">
        <v>0</v>
      </c>
      <c r="AQ398" s="86" t="n">
        <v>0</v>
      </c>
      <c r="AR398" s="87"/>
      <c r="AS398" s="87"/>
      <c r="AT398" s="87"/>
    </row>
    <row r="399" customFormat="false" ht="50.1" hidden="false" customHeight="true" outlineLevel="0" collapsed="false">
      <c r="A399" s="90" t="s">
        <v>463</v>
      </c>
      <c r="B399" s="85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0</v>
      </c>
      <c r="AM399" s="86" t="n">
        <v>0</v>
      </c>
      <c r="AN399" s="86" t="n">
        <v>0</v>
      </c>
      <c r="AO399" s="86" t="n">
        <v>0</v>
      </c>
      <c r="AP399" s="86" t="n">
        <v>0</v>
      </c>
      <c r="AQ399" s="86" t="n">
        <v>0</v>
      </c>
      <c r="AR399" s="87"/>
      <c r="AS399" s="87"/>
      <c r="AT399" s="87"/>
    </row>
    <row r="400" customFormat="false" ht="50.1" hidden="false" customHeight="true" outlineLevel="0" collapsed="false">
      <c r="A400" s="90" t="s">
        <v>464</v>
      </c>
      <c r="B400" s="85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0</v>
      </c>
      <c r="AM400" s="86" t="n">
        <v>0</v>
      </c>
      <c r="AN400" s="86" t="n">
        <v>0</v>
      </c>
      <c r="AO400" s="86" t="n">
        <v>0</v>
      </c>
      <c r="AP400" s="86" t="n">
        <v>0</v>
      </c>
      <c r="AQ400" s="86" t="n">
        <v>0</v>
      </c>
      <c r="AR400" s="87"/>
      <c r="AS400" s="87"/>
      <c r="AT400" s="87"/>
    </row>
    <row r="401" customFormat="false" ht="50.1" hidden="false" customHeight="true" outlineLevel="0" collapsed="false">
      <c r="A401" s="90" t="s">
        <v>465</v>
      </c>
      <c r="B401" s="85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6" t="n">
        <v>0</v>
      </c>
      <c r="AN401" s="86" t="n">
        <v>0</v>
      </c>
      <c r="AO401" s="86" t="n">
        <v>0</v>
      </c>
      <c r="AP401" s="86" t="n">
        <v>0</v>
      </c>
      <c r="AQ401" s="86" t="n">
        <v>0</v>
      </c>
      <c r="AR401" s="87"/>
      <c r="AS401" s="87"/>
      <c r="AT401" s="87"/>
    </row>
    <row r="402" customFormat="false" ht="89.25" hidden="false" customHeight="true" outlineLevel="0" collapsed="false">
      <c r="A402" s="88" t="s">
        <v>466</v>
      </c>
      <c r="B402" s="85" t="n">
        <v>393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6" t="n">
        <v>0</v>
      </c>
      <c r="AN402" s="86" t="n">
        <v>0</v>
      </c>
      <c r="AO402" s="86" t="n">
        <v>0</v>
      </c>
      <c r="AP402" s="86" t="n">
        <v>0</v>
      </c>
      <c r="AQ402" s="86" t="n">
        <v>0</v>
      </c>
      <c r="AR402" s="87"/>
      <c r="AS402" s="87"/>
      <c r="AT402" s="87"/>
    </row>
    <row r="403" customFormat="false" ht="85.5" hidden="false" customHeight="true" outlineLevel="0" collapsed="false">
      <c r="A403" s="88" t="s">
        <v>467</v>
      </c>
      <c r="B403" s="85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6" t="n">
        <v>0</v>
      </c>
      <c r="AN403" s="86" t="n">
        <v>0</v>
      </c>
      <c r="AO403" s="86" t="n">
        <v>0</v>
      </c>
      <c r="AP403" s="86" t="n">
        <v>0</v>
      </c>
      <c r="AQ403" s="86" t="n">
        <v>0</v>
      </c>
      <c r="AR403" s="87"/>
      <c r="AS403" s="87"/>
      <c r="AT403" s="87"/>
    </row>
    <row r="404" customFormat="false" ht="50.1" hidden="false" customHeight="true" outlineLevel="0" collapsed="false">
      <c r="A404" s="88" t="s">
        <v>468</v>
      </c>
      <c r="B404" s="85" t="n">
        <v>395</v>
      </c>
      <c r="C404" s="86" t="n">
        <v>11</v>
      </c>
      <c r="D404" s="86" t="n">
        <v>3</v>
      </c>
      <c r="E404" s="86" t="n">
        <v>0</v>
      </c>
      <c r="F404" s="86" t="n">
        <v>1</v>
      </c>
      <c r="G404" s="86" t="n">
        <v>0</v>
      </c>
      <c r="H404" s="86" t="n">
        <v>0</v>
      </c>
      <c r="I404" s="86" t="n">
        <v>1</v>
      </c>
      <c r="J404" s="86" t="n">
        <v>7</v>
      </c>
      <c r="K404" s="86" t="n">
        <v>3</v>
      </c>
      <c r="L404" s="86" t="n">
        <v>0</v>
      </c>
      <c r="M404" s="86" t="n">
        <v>1</v>
      </c>
      <c r="N404" s="86" t="n">
        <v>2</v>
      </c>
      <c r="O404" s="86" t="n">
        <v>0</v>
      </c>
      <c r="P404" s="86" t="n">
        <v>0</v>
      </c>
      <c r="Q404" s="86" t="n">
        <v>10</v>
      </c>
      <c r="R404" s="86" t="n">
        <v>0</v>
      </c>
      <c r="S404" s="86" t="n">
        <v>1</v>
      </c>
      <c r="T404" s="86" t="n">
        <v>0</v>
      </c>
      <c r="U404" s="86" t="n">
        <v>4</v>
      </c>
      <c r="V404" s="86" t="n">
        <v>4</v>
      </c>
      <c r="W404" s="86" t="n">
        <v>3</v>
      </c>
      <c r="X404" s="86" t="n">
        <v>0</v>
      </c>
      <c r="Y404" s="86" t="n">
        <v>2</v>
      </c>
      <c r="Z404" s="86" t="n">
        <v>1</v>
      </c>
      <c r="AA404" s="86" t="n">
        <v>0</v>
      </c>
      <c r="AB404" s="86" t="n">
        <v>1</v>
      </c>
      <c r="AC404" s="86" t="n">
        <v>1</v>
      </c>
      <c r="AD404" s="86" t="n">
        <v>1</v>
      </c>
      <c r="AE404" s="86" t="n">
        <v>0</v>
      </c>
      <c r="AF404" s="86" t="n">
        <v>0</v>
      </c>
      <c r="AG404" s="86" t="n">
        <v>0</v>
      </c>
      <c r="AH404" s="86" t="n">
        <v>1</v>
      </c>
      <c r="AI404" s="86" t="n">
        <v>5</v>
      </c>
      <c r="AJ404" s="86" t="n">
        <v>0</v>
      </c>
      <c r="AK404" s="86" t="n">
        <v>0</v>
      </c>
      <c r="AL404" s="86" t="n">
        <v>0</v>
      </c>
      <c r="AM404" s="86" t="n">
        <v>0</v>
      </c>
      <c r="AN404" s="86" t="n">
        <v>0</v>
      </c>
      <c r="AO404" s="86" t="n">
        <v>0</v>
      </c>
      <c r="AP404" s="86" t="n">
        <v>0</v>
      </c>
      <c r="AQ404" s="86" t="n">
        <v>0</v>
      </c>
      <c r="AR404" s="87"/>
      <c r="AS404" s="87"/>
      <c r="AT404" s="87"/>
    </row>
    <row r="405" customFormat="false" ht="50.1" hidden="false" customHeight="true" outlineLevel="0" collapsed="false">
      <c r="A405" s="88" t="s">
        <v>469</v>
      </c>
      <c r="B405" s="85" t="n">
        <v>396</v>
      </c>
      <c r="C405" s="86" t="n">
        <v>9</v>
      </c>
      <c r="D405" s="86" t="n">
        <v>1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2</v>
      </c>
      <c r="J405" s="86" t="n">
        <v>6</v>
      </c>
      <c r="K405" s="86" t="n">
        <v>1</v>
      </c>
      <c r="L405" s="86" t="n">
        <v>0</v>
      </c>
      <c r="M405" s="86" t="n">
        <v>0</v>
      </c>
      <c r="N405" s="86" t="n">
        <v>4</v>
      </c>
      <c r="O405" s="86" t="n">
        <v>0</v>
      </c>
      <c r="P405" s="86" t="n">
        <v>0</v>
      </c>
      <c r="Q405" s="86" t="n">
        <v>7</v>
      </c>
      <c r="R405" s="86" t="n">
        <v>0</v>
      </c>
      <c r="S405" s="86" t="n">
        <v>2</v>
      </c>
      <c r="T405" s="86" t="n">
        <v>0</v>
      </c>
      <c r="U405" s="86" t="n">
        <v>4</v>
      </c>
      <c r="V405" s="86" t="n">
        <v>0</v>
      </c>
      <c r="W405" s="86" t="n">
        <v>5</v>
      </c>
      <c r="X405" s="86" t="n">
        <v>0</v>
      </c>
      <c r="Y405" s="86" t="n">
        <v>5</v>
      </c>
      <c r="Z405" s="86" t="n">
        <v>0</v>
      </c>
      <c r="AA405" s="86" t="n">
        <v>0</v>
      </c>
      <c r="AB405" s="86" t="n">
        <v>1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3</v>
      </c>
      <c r="AJ405" s="86" t="n">
        <v>0</v>
      </c>
      <c r="AK405" s="86" t="n">
        <v>0</v>
      </c>
      <c r="AL405" s="86" t="n">
        <v>0</v>
      </c>
      <c r="AM405" s="86" t="n">
        <v>0</v>
      </c>
      <c r="AN405" s="86" t="n">
        <v>0</v>
      </c>
      <c r="AO405" s="86" t="n">
        <v>0</v>
      </c>
      <c r="AP405" s="86" t="n">
        <v>0</v>
      </c>
      <c r="AQ405" s="86" t="n">
        <v>0</v>
      </c>
      <c r="AR405" s="87"/>
      <c r="AS405" s="87"/>
      <c r="AT405" s="87"/>
    </row>
    <row r="406" customFormat="false" ht="50.1" hidden="false" customHeight="true" outlineLevel="0" collapsed="false">
      <c r="A406" s="88" t="s">
        <v>470</v>
      </c>
      <c r="B406" s="85" t="n">
        <v>397</v>
      </c>
      <c r="C406" s="86" t="n">
        <v>1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6" t="n">
        <v>1</v>
      </c>
      <c r="J406" s="86" t="n">
        <v>8</v>
      </c>
      <c r="K406" s="86" t="n">
        <v>1</v>
      </c>
      <c r="L406" s="86" t="n">
        <v>0</v>
      </c>
      <c r="M406" s="86" t="n">
        <v>0</v>
      </c>
      <c r="N406" s="86" t="n">
        <v>1</v>
      </c>
      <c r="O406" s="86" t="n">
        <v>2</v>
      </c>
      <c r="P406" s="86" t="n">
        <v>0</v>
      </c>
      <c r="Q406" s="86" t="n">
        <v>7</v>
      </c>
      <c r="R406" s="86" t="n">
        <v>0</v>
      </c>
      <c r="S406" s="86" t="n">
        <v>3</v>
      </c>
      <c r="T406" s="86" t="n">
        <v>0</v>
      </c>
      <c r="U406" s="86" t="n">
        <v>4</v>
      </c>
      <c r="V406" s="86" t="n">
        <v>3</v>
      </c>
      <c r="W406" s="86" t="n">
        <v>3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2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7</v>
      </c>
      <c r="AJ406" s="86" t="n">
        <v>0</v>
      </c>
      <c r="AK406" s="86" t="n">
        <v>0</v>
      </c>
      <c r="AL406" s="86" t="n">
        <v>0</v>
      </c>
      <c r="AM406" s="86" t="n">
        <v>0</v>
      </c>
      <c r="AN406" s="86" t="n">
        <v>0</v>
      </c>
      <c r="AO406" s="86" t="n">
        <v>0</v>
      </c>
      <c r="AP406" s="86" t="n">
        <v>1</v>
      </c>
      <c r="AQ406" s="86" t="n">
        <v>0</v>
      </c>
      <c r="AR406" s="87"/>
      <c r="AS406" s="87"/>
      <c r="AT406" s="87"/>
    </row>
    <row r="407" customFormat="false" ht="50.1" hidden="false" customHeight="true" outlineLevel="0" collapsed="false">
      <c r="A407" s="88" t="s">
        <v>471</v>
      </c>
      <c r="B407" s="85" t="n">
        <v>398</v>
      </c>
      <c r="C407" s="86" t="n">
        <v>22</v>
      </c>
      <c r="D407" s="86" t="n">
        <v>2</v>
      </c>
      <c r="E407" s="86" t="n">
        <v>0</v>
      </c>
      <c r="F407" s="86" t="n">
        <v>0</v>
      </c>
      <c r="G407" s="86" t="n">
        <v>0</v>
      </c>
      <c r="H407" s="86" t="n">
        <v>6</v>
      </c>
      <c r="I407" s="86" t="n">
        <v>5</v>
      </c>
      <c r="J407" s="86" t="n">
        <v>6</v>
      </c>
      <c r="K407" s="86" t="n">
        <v>5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14</v>
      </c>
      <c r="R407" s="86" t="n">
        <v>0</v>
      </c>
      <c r="S407" s="86" t="n">
        <v>8</v>
      </c>
      <c r="T407" s="86" t="n">
        <v>0</v>
      </c>
      <c r="U407" s="86" t="n">
        <v>4</v>
      </c>
      <c r="V407" s="86" t="n">
        <v>10</v>
      </c>
      <c r="W407" s="86" t="n">
        <v>8</v>
      </c>
      <c r="X407" s="86" t="n">
        <v>0</v>
      </c>
      <c r="Y407" s="86" t="n">
        <v>8</v>
      </c>
      <c r="Z407" s="86" t="n">
        <v>0</v>
      </c>
      <c r="AA407" s="86" t="n">
        <v>0</v>
      </c>
      <c r="AB407" s="86" t="n">
        <v>1</v>
      </c>
      <c r="AC407" s="86" t="n">
        <v>6</v>
      </c>
      <c r="AD407" s="86" t="n">
        <v>1</v>
      </c>
      <c r="AE407" s="86" t="n">
        <v>2</v>
      </c>
      <c r="AF407" s="86" t="n">
        <v>0</v>
      </c>
      <c r="AG407" s="86" t="n">
        <v>0</v>
      </c>
      <c r="AH407" s="86" t="n">
        <v>0</v>
      </c>
      <c r="AI407" s="86" t="n">
        <v>5</v>
      </c>
      <c r="AJ407" s="86" t="n">
        <v>0</v>
      </c>
      <c r="AK407" s="86" t="n">
        <v>0</v>
      </c>
      <c r="AL407" s="86" t="n">
        <v>0</v>
      </c>
      <c r="AM407" s="86" t="n">
        <v>0</v>
      </c>
      <c r="AN407" s="86" t="n">
        <v>0</v>
      </c>
      <c r="AO407" s="86" t="n">
        <v>0</v>
      </c>
      <c r="AP407" s="86" t="n">
        <v>0</v>
      </c>
      <c r="AQ407" s="86" t="n">
        <v>0</v>
      </c>
      <c r="AR407" s="87"/>
      <c r="AS407" s="87"/>
      <c r="AT407" s="87"/>
    </row>
    <row r="408" customFormat="false" ht="50.1" hidden="false" customHeight="true" outlineLevel="0" collapsed="false">
      <c r="A408" s="88" t="s">
        <v>472</v>
      </c>
      <c r="B408" s="85" t="n">
        <v>399</v>
      </c>
      <c r="C408" s="86" t="n">
        <v>6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2</v>
      </c>
      <c r="K408" s="86" t="n">
        <v>4</v>
      </c>
      <c r="L408" s="86" t="n">
        <v>1</v>
      </c>
      <c r="M408" s="86" t="n">
        <v>0</v>
      </c>
      <c r="N408" s="86" t="n">
        <v>1</v>
      </c>
      <c r="O408" s="86" t="n">
        <v>0</v>
      </c>
      <c r="P408" s="86" t="n">
        <v>0</v>
      </c>
      <c r="Q408" s="86" t="n">
        <v>1</v>
      </c>
      <c r="R408" s="86" t="n">
        <v>0</v>
      </c>
      <c r="S408" s="86" t="n">
        <v>5</v>
      </c>
      <c r="T408" s="86" t="n">
        <v>0</v>
      </c>
      <c r="U408" s="86" t="n">
        <v>5</v>
      </c>
      <c r="V408" s="86" t="n">
        <v>1</v>
      </c>
      <c r="W408" s="86" t="n">
        <v>0</v>
      </c>
      <c r="X408" s="86" t="n">
        <v>0</v>
      </c>
      <c r="Y408" s="86" t="n">
        <v>1</v>
      </c>
      <c r="Z408" s="86" t="n">
        <v>0</v>
      </c>
      <c r="AA408" s="86" t="n">
        <v>0</v>
      </c>
      <c r="AB408" s="86" t="n">
        <v>2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2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6" t="n">
        <v>0</v>
      </c>
      <c r="AN408" s="86" t="n">
        <v>0</v>
      </c>
      <c r="AO408" s="86" t="n">
        <v>0</v>
      </c>
      <c r="AP408" s="86" t="n">
        <v>1</v>
      </c>
      <c r="AQ408" s="86" t="n">
        <v>0</v>
      </c>
      <c r="AR408" s="87"/>
      <c r="AS408" s="87"/>
      <c r="AT408" s="87"/>
    </row>
    <row r="409" customFormat="false" ht="50.1" hidden="false" customHeight="true" outlineLevel="0" collapsed="false">
      <c r="A409" s="89" t="s">
        <v>473</v>
      </c>
      <c r="B409" s="85" t="n">
        <v>400</v>
      </c>
      <c r="C409" s="86" t="n">
        <v>0</v>
      </c>
      <c r="D409" s="86" t="n">
        <v>0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86" t="n">
        <v>0</v>
      </c>
      <c r="AN409" s="86" t="n">
        <v>0</v>
      </c>
      <c r="AO409" s="86" t="n">
        <v>0</v>
      </c>
      <c r="AP409" s="86" t="n">
        <v>0</v>
      </c>
      <c r="AQ409" s="86" t="n">
        <v>0</v>
      </c>
      <c r="AR409" s="87"/>
      <c r="AS409" s="87"/>
      <c r="AT409" s="87"/>
    </row>
    <row r="410" customFormat="false" ht="50.1" hidden="false" customHeight="true" outlineLevel="0" collapsed="false">
      <c r="A410" s="89" t="s">
        <v>474</v>
      </c>
      <c r="B410" s="85" t="n">
        <v>401</v>
      </c>
      <c r="C410" s="86" t="n">
        <v>5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3</v>
      </c>
      <c r="K410" s="86" t="n">
        <v>2</v>
      </c>
      <c r="L410" s="86" t="n">
        <v>1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4</v>
      </c>
      <c r="R410" s="86" t="n">
        <v>0</v>
      </c>
      <c r="S410" s="86" t="n">
        <v>1</v>
      </c>
      <c r="T410" s="86" t="n">
        <v>0</v>
      </c>
      <c r="U410" s="86" t="n">
        <v>2</v>
      </c>
      <c r="V410" s="86" t="n">
        <v>0</v>
      </c>
      <c r="W410" s="86" t="n">
        <v>3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2</v>
      </c>
      <c r="AC410" s="86" t="n">
        <v>2</v>
      </c>
      <c r="AD410" s="86" t="n">
        <v>1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1</v>
      </c>
      <c r="AJ410" s="86" t="n">
        <v>0</v>
      </c>
      <c r="AK410" s="86" t="n">
        <v>0</v>
      </c>
      <c r="AL410" s="86" t="n">
        <v>0</v>
      </c>
      <c r="AM410" s="86" t="n">
        <v>0</v>
      </c>
      <c r="AN410" s="86" t="n">
        <v>0</v>
      </c>
      <c r="AO410" s="86" t="n">
        <v>0</v>
      </c>
      <c r="AP410" s="86" t="n">
        <v>0</v>
      </c>
      <c r="AQ410" s="86" t="n">
        <v>0</v>
      </c>
      <c r="AR410" s="87"/>
      <c r="AS410" s="87"/>
      <c r="AT410" s="87"/>
    </row>
    <row r="411" customFormat="false" ht="50.1" hidden="false" customHeight="true" outlineLevel="0" collapsed="false">
      <c r="A411" s="89" t="s">
        <v>475</v>
      </c>
      <c r="B411" s="85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6" t="n">
        <v>0</v>
      </c>
      <c r="AN411" s="86" t="n">
        <v>0</v>
      </c>
      <c r="AO411" s="86" t="n">
        <v>0</v>
      </c>
      <c r="AP411" s="86" t="n">
        <v>0</v>
      </c>
      <c r="AQ411" s="86" t="n">
        <v>0</v>
      </c>
      <c r="AR411" s="87"/>
      <c r="AS411" s="87"/>
      <c r="AT411" s="87"/>
    </row>
    <row r="412" customFormat="false" ht="50.1" hidden="false" customHeight="true" outlineLevel="0" collapsed="false">
      <c r="A412" s="89" t="s">
        <v>476</v>
      </c>
      <c r="B412" s="85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0</v>
      </c>
      <c r="AM412" s="86" t="n">
        <v>0</v>
      </c>
      <c r="AN412" s="86" t="n">
        <v>0</v>
      </c>
      <c r="AO412" s="86" t="n">
        <v>0</v>
      </c>
      <c r="AP412" s="86" t="n">
        <v>0</v>
      </c>
      <c r="AQ412" s="86" t="n">
        <v>0</v>
      </c>
      <c r="AR412" s="87"/>
      <c r="AS412" s="87"/>
      <c r="AT412" s="87"/>
    </row>
    <row r="413" customFormat="false" ht="50.1" hidden="false" customHeight="true" outlineLevel="0" collapsed="false">
      <c r="A413" s="89" t="s">
        <v>477</v>
      </c>
      <c r="B413" s="85" t="n">
        <v>404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0</v>
      </c>
      <c r="AM413" s="86" t="n">
        <v>0</v>
      </c>
      <c r="AN413" s="86" t="n">
        <v>0</v>
      </c>
      <c r="AO413" s="86" t="n">
        <v>0</v>
      </c>
      <c r="AP413" s="86" t="n">
        <v>0</v>
      </c>
      <c r="AQ413" s="86" t="n">
        <v>0</v>
      </c>
      <c r="AR413" s="87"/>
      <c r="AS413" s="87"/>
      <c r="AT413" s="87"/>
    </row>
    <row r="414" customFormat="false" ht="50.1" hidden="false" customHeight="true" outlineLevel="0" collapsed="false">
      <c r="A414" s="89" t="s">
        <v>478</v>
      </c>
      <c r="B414" s="85" t="n">
        <v>405</v>
      </c>
      <c r="C414" s="86" t="n">
        <v>2</v>
      </c>
      <c r="D414" s="86" t="n">
        <v>1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2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2</v>
      </c>
      <c r="R414" s="86" t="n">
        <v>0</v>
      </c>
      <c r="S414" s="86" t="n">
        <v>0</v>
      </c>
      <c r="T414" s="86" t="n">
        <v>0</v>
      </c>
      <c r="U414" s="86" t="n">
        <v>2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1</v>
      </c>
      <c r="AC414" s="86" t="n">
        <v>1</v>
      </c>
      <c r="AD414" s="86" t="n">
        <v>1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6" t="n">
        <v>0</v>
      </c>
      <c r="AN414" s="86" t="n">
        <v>0</v>
      </c>
      <c r="AO414" s="86" t="n">
        <v>0</v>
      </c>
      <c r="AP414" s="86" t="n">
        <v>0</v>
      </c>
      <c r="AQ414" s="86" t="n">
        <v>0</v>
      </c>
      <c r="AR414" s="87"/>
      <c r="AS414" s="87"/>
      <c r="AT414" s="87"/>
    </row>
    <row r="415" customFormat="false" ht="50.1" hidden="false" customHeight="true" outlineLevel="0" collapsed="false">
      <c r="A415" s="89" t="s">
        <v>479</v>
      </c>
      <c r="B415" s="85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0</v>
      </c>
      <c r="AM415" s="86" t="n">
        <v>0</v>
      </c>
      <c r="AN415" s="86" t="n">
        <v>0</v>
      </c>
      <c r="AO415" s="86" t="n">
        <v>0</v>
      </c>
      <c r="AP415" s="86" t="n">
        <v>0</v>
      </c>
      <c r="AQ415" s="86" t="n">
        <v>0</v>
      </c>
      <c r="AR415" s="87"/>
      <c r="AS415" s="87"/>
      <c r="AT415" s="87"/>
    </row>
    <row r="416" customFormat="false" ht="50.1" hidden="false" customHeight="true" outlineLevel="0" collapsed="false">
      <c r="A416" s="89" t="s">
        <v>480</v>
      </c>
      <c r="B416" s="85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6" t="n">
        <v>0</v>
      </c>
      <c r="AI416" s="86" t="n">
        <v>0</v>
      </c>
      <c r="AJ416" s="86" t="n">
        <v>0</v>
      </c>
      <c r="AK416" s="86" t="n">
        <v>0</v>
      </c>
      <c r="AL416" s="86" t="n">
        <v>0</v>
      </c>
      <c r="AM416" s="86" t="n">
        <v>0</v>
      </c>
      <c r="AN416" s="86" t="n">
        <v>0</v>
      </c>
      <c r="AO416" s="86" t="n">
        <v>0</v>
      </c>
      <c r="AP416" s="86" t="n">
        <v>0</v>
      </c>
      <c r="AQ416" s="86" t="n">
        <v>0</v>
      </c>
      <c r="AR416" s="87"/>
      <c r="AS416" s="87"/>
      <c r="AT416" s="87"/>
    </row>
    <row r="417" customFormat="false" ht="50.1" hidden="false" customHeight="true" outlineLevel="0" collapsed="false">
      <c r="A417" s="89" t="s">
        <v>481</v>
      </c>
      <c r="B417" s="85" t="n">
        <v>408</v>
      </c>
      <c r="C417" s="86" t="n">
        <v>8</v>
      </c>
      <c r="D417" s="86" t="n">
        <v>3</v>
      </c>
      <c r="E417" s="86" t="n">
        <v>0</v>
      </c>
      <c r="F417" s="86" t="n">
        <v>0</v>
      </c>
      <c r="G417" s="86" t="n">
        <v>0</v>
      </c>
      <c r="H417" s="86" t="n">
        <v>0</v>
      </c>
      <c r="I417" s="86" t="n">
        <v>1</v>
      </c>
      <c r="J417" s="86" t="n">
        <v>6</v>
      </c>
      <c r="K417" s="86" t="n">
        <v>1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8</v>
      </c>
      <c r="R417" s="86" t="n">
        <v>0</v>
      </c>
      <c r="S417" s="86" t="n">
        <v>0</v>
      </c>
      <c r="T417" s="86" t="n">
        <v>0</v>
      </c>
      <c r="U417" s="86" t="n">
        <v>8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2</v>
      </c>
      <c r="AB417" s="86" t="n">
        <v>5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1</v>
      </c>
      <c r="AJ417" s="86" t="n">
        <v>0</v>
      </c>
      <c r="AK417" s="86" t="n">
        <v>0</v>
      </c>
      <c r="AL417" s="86" t="n">
        <v>0</v>
      </c>
      <c r="AM417" s="86" t="n">
        <v>0</v>
      </c>
      <c r="AN417" s="86" t="n">
        <v>0</v>
      </c>
      <c r="AO417" s="86" t="n">
        <v>0</v>
      </c>
      <c r="AP417" s="86" t="n">
        <v>0</v>
      </c>
      <c r="AQ417" s="86" t="n">
        <v>0</v>
      </c>
      <c r="AR417" s="87"/>
      <c r="AS417" s="87"/>
      <c r="AT417" s="87"/>
    </row>
    <row r="418" customFormat="false" ht="50.1" hidden="false" customHeight="true" outlineLevel="0" collapsed="false">
      <c r="A418" s="89" t="s">
        <v>482</v>
      </c>
      <c r="B418" s="85" t="n">
        <v>409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6" t="n">
        <v>0</v>
      </c>
      <c r="AI418" s="86" t="n">
        <v>0</v>
      </c>
      <c r="AJ418" s="86" t="n">
        <v>0</v>
      </c>
      <c r="AK418" s="86" t="n">
        <v>0</v>
      </c>
      <c r="AL418" s="86" t="n">
        <v>0</v>
      </c>
      <c r="AM418" s="86" t="n">
        <v>0</v>
      </c>
      <c r="AN418" s="86" t="n">
        <v>0</v>
      </c>
      <c r="AO418" s="86" t="n">
        <v>0</v>
      </c>
      <c r="AP418" s="86" t="n">
        <v>0</v>
      </c>
      <c r="AQ418" s="86" t="n">
        <v>0</v>
      </c>
      <c r="AR418" s="87"/>
      <c r="AS418" s="87"/>
      <c r="AT418" s="87"/>
    </row>
    <row r="419" customFormat="false" ht="50.1" hidden="false" customHeight="true" outlineLevel="0" collapsed="false">
      <c r="A419" s="89" t="s">
        <v>483</v>
      </c>
      <c r="B419" s="85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  <c r="V419" s="86" t="n">
        <v>0</v>
      </c>
      <c r="W419" s="86" t="n">
        <v>0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6" t="n">
        <v>0</v>
      </c>
      <c r="AI419" s="86" t="n">
        <v>0</v>
      </c>
      <c r="AJ419" s="86" t="n">
        <v>0</v>
      </c>
      <c r="AK419" s="86" t="n">
        <v>0</v>
      </c>
      <c r="AL419" s="86" t="n">
        <v>0</v>
      </c>
      <c r="AM419" s="86" t="n">
        <v>0</v>
      </c>
      <c r="AN419" s="86" t="n">
        <v>0</v>
      </c>
      <c r="AO419" s="86" t="n">
        <v>0</v>
      </c>
      <c r="AP419" s="86" t="n">
        <v>0</v>
      </c>
      <c r="AQ419" s="86" t="n">
        <v>0</v>
      </c>
      <c r="AR419" s="87"/>
      <c r="AS419" s="87"/>
      <c r="AT419" s="87"/>
    </row>
    <row r="420" customFormat="false" ht="50.1" hidden="false" customHeight="true" outlineLevel="0" collapsed="false">
      <c r="A420" s="89" t="s">
        <v>484</v>
      </c>
      <c r="B420" s="85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0</v>
      </c>
      <c r="AM420" s="86" t="n">
        <v>0</v>
      </c>
      <c r="AN420" s="86" t="n">
        <v>0</v>
      </c>
      <c r="AO420" s="86" t="n">
        <v>0</v>
      </c>
      <c r="AP420" s="86" t="n">
        <v>0</v>
      </c>
      <c r="AQ420" s="86" t="n">
        <v>0</v>
      </c>
      <c r="AR420" s="87"/>
      <c r="AS420" s="87"/>
      <c r="AT420" s="87"/>
    </row>
    <row r="421" customFormat="false" ht="50.1" hidden="false" customHeight="true" outlineLevel="0" collapsed="false">
      <c r="A421" s="89" t="s">
        <v>485</v>
      </c>
      <c r="B421" s="85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86" t="n">
        <v>0</v>
      </c>
      <c r="AB421" s="86" t="n">
        <v>0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0</v>
      </c>
      <c r="AH421" s="86" t="n">
        <v>0</v>
      </c>
      <c r="AI421" s="86" t="n">
        <v>0</v>
      </c>
      <c r="AJ421" s="86" t="n">
        <v>0</v>
      </c>
      <c r="AK421" s="86" t="n">
        <v>0</v>
      </c>
      <c r="AL421" s="86" t="n">
        <v>0</v>
      </c>
      <c r="AM421" s="86" t="n">
        <v>0</v>
      </c>
      <c r="AN421" s="86" t="n">
        <v>0</v>
      </c>
      <c r="AO421" s="86" t="n">
        <v>0</v>
      </c>
      <c r="AP421" s="86" t="n">
        <v>0</v>
      </c>
      <c r="AQ421" s="86" t="n">
        <v>0</v>
      </c>
      <c r="AR421" s="87"/>
      <c r="AS421" s="87"/>
      <c r="AT421" s="87"/>
    </row>
    <row r="422" customFormat="false" ht="50.1" hidden="false" customHeight="true" outlineLevel="0" collapsed="false">
      <c r="A422" s="89" t="s">
        <v>486</v>
      </c>
      <c r="B422" s="85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6" t="n">
        <v>0</v>
      </c>
      <c r="AI422" s="86" t="n">
        <v>0</v>
      </c>
      <c r="AJ422" s="86" t="n">
        <v>0</v>
      </c>
      <c r="AK422" s="86" t="n">
        <v>0</v>
      </c>
      <c r="AL422" s="86" t="n">
        <v>0</v>
      </c>
      <c r="AM422" s="86" t="n">
        <v>0</v>
      </c>
      <c r="AN422" s="86" t="n">
        <v>0</v>
      </c>
      <c r="AO422" s="86" t="n">
        <v>0</v>
      </c>
      <c r="AP422" s="86" t="n">
        <v>0</v>
      </c>
      <c r="AQ422" s="86" t="n">
        <v>0</v>
      </c>
      <c r="AR422" s="87"/>
      <c r="AS422" s="87"/>
      <c r="AT422" s="87"/>
    </row>
    <row r="423" customFormat="false" ht="50.1" hidden="false" customHeight="true" outlineLevel="0" collapsed="false">
      <c r="A423" s="89" t="s">
        <v>487</v>
      </c>
      <c r="B423" s="85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86" t="n">
        <v>0</v>
      </c>
      <c r="V423" s="86" t="n">
        <v>0</v>
      </c>
      <c r="W423" s="86" t="n">
        <v>0</v>
      </c>
      <c r="X423" s="86" t="n">
        <v>0</v>
      </c>
      <c r="Y423" s="86" t="n">
        <v>0</v>
      </c>
      <c r="Z423" s="86" t="n">
        <v>0</v>
      </c>
      <c r="AA423" s="86" t="n">
        <v>0</v>
      </c>
      <c r="AB423" s="86" t="n">
        <v>0</v>
      </c>
      <c r="AC423" s="86" t="n">
        <v>0</v>
      </c>
      <c r="AD423" s="86" t="n">
        <v>0</v>
      </c>
      <c r="AE423" s="86" t="n">
        <v>0</v>
      </c>
      <c r="AF423" s="86" t="n">
        <v>0</v>
      </c>
      <c r="AG423" s="86" t="n">
        <v>0</v>
      </c>
      <c r="AH423" s="86" t="n">
        <v>0</v>
      </c>
      <c r="AI423" s="86" t="n">
        <v>0</v>
      </c>
      <c r="AJ423" s="86" t="n">
        <v>0</v>
      </c>
      <c r="AK423" s="86" t="n">
        <v>0</v>
      </c>
      <c r="AL423" s="86" t="n">
        <v>0</v>
      </c>
      <c r="AM423" s="86" t="n">
        <v>0</v>
      </c>
      <c r="AN423" s="86" t="n">
        <v>0</v>
      </c>
      <c r="AO423" s="86" t="n">
        <v>0</v>
      </c>
      <c r="AP423" s="86" t="n">
        <v>0</v>
      </c>
      <c r="AQ423" s="86" t="n">
        <v>0</v>
      </c>
      <c r="AR423" s="87"/>
      <c r="AS423" s="87"/>
      <c r="AT423" s="87"/>
    </row>
    <row r="424" customFormat="false" ht="50.1" hidden="false" customHeight="true" outlineLevel="0" collapsed="false">
      <c r="A424" s="89" t="s">
        <v>488</v>
      </c>
      <c r="B424" s="85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  <c r="V424" s="86" t="n">
        <v>0</v>
      </c>
      <c r="W424" s="86" t="n">
        <v>0</v>
      </c>
      <c r="X424" s="86" t="n">
        <v>0</v>
      </c>
      <c r="Y424" s="86" t="n">
        <v>0</v>
      </c>
      <c r="Z424" s="86" t="n">
        <v>0</v>
      </c>
      <c r="AA424" s="86" t="n">
        <v>0</v>
      </c>
      <c r="AB424" s="86" t="n">
        <v>0</v>
      </c>
      <c r="AC424" s="86" t="n">
        <v>0</v>
      </c>
      <c r="AD424" s="86" t="n">
        <v>0</v>
      </c>
      <c r="AE424" s="86" t="n">
        <v>0</v>
      </c>
      <c r="AF424" s="86" t="n">
        <v>0</v>
      </c>
      <c r="AG424" s="86" t="n">
        <v>0</v>
      </c>
      <c r="AH424" s="86" t="n">
        <v>0</v>
      </c>
      <c r="AI424" s="86" t="n">
        <v>0</v>
      </c>
      <c r="AJ424" s="86" t="n">
        <v>0</v>
      </c>
      <c r="AK424" s="86" t="n">
        <v>0</v>
      </c>
      <c r="AL424" s="86" t="n">
        <v>0</v>
      </c>
      <c r="AM424" s="86" t="n">
        <v>0</v>
      </c>
      <c r="AN424" s="86" t="n">
        <v>0</v>
      </c>
      <c r="AO424" s="86" t="n">
        <v>0</v>
      </c>
      <c r="AP424" s="86" t="n">
        <v>0</v>
      </c>
      <c r="AQ424" s="86" t="n">
        <v>0</v>
      </c>
      <c r="AR424" s="87"/>
      <c r="AS424" s="87"/>
      <c r="AT424" s="87"/>
    </row>
    <row r="425" customFormat="false" ht="50.1" hidden="false" customHeight="true" outlineLevel="0" collapsed="false">
      <c r="A425" s="89" t="s">
        <v>489</v>
      </c>
      <c r="B425" s="85" t="n">
        <v>416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  <c r="V425" s="86" t="n">
        <v>0</v>
      </c>
      <c r="W425" s="86" t="n">
        <v>0</v>
      </c>
      <c r="X425" s="86" t="n">
        <v>0</v>
      </c>
      <c r="Y425" s="86" t="n">
        <v>0</v>
      </c>
      <c r="Z425" s="86" t="n">
        <v>0</v>
      </c>
      <c r="AA425" s="86" t="n">
        <v>0</v>
      </c>
      <c r="AB425" s="86" t="n">
        <v>0</v>
      </c>
      <c r="AC425" s="86" t="n">
        <v>0</v>
      </c>
      <c r="AD425" s="86" t="n">
        <v>0</v>
      </c>
      <c r="AE425" s="86" t="n">
        <v>0</v>
      </c>
      <c r="AF425" s="86" t="n">
        <v>0</v>
      </c>
      <c r="AG425" s="86" t="n">
        <v>0</v>
      </c>
      <c r="AH425" s="86" t="n">
        <v>0</v>
      </c>
      <c r="AI425" s="86" t="n">
        <v>0</v>
      </c>
      <c r="AJ425" s="86" t="n">
        <v>0</v>
      </c>
      <c r="AK425" s="86" t="n">
        <v>0</v>
      </c>
      <c r="AL425" s="86" t="n">
        <v>0</v>
      </c>
      <c r="AM425" s="86" t="n">
        <v>0</v>
      </c>
      <c r="AN425" s="86" t="n">
        <v>0</v>
      </c>
      <c r="AO425" s="86" t="n">
        <v>0</v>
      </c>
      <c r="AP425" s="86" t="n">
        <v>0</v>
      </c>
      <c r="AQ425" s="86" t="n">
        <v>0</v>
      </c>
      <c r="AR425" s="87"/>
      <c r="AS425" s="87"/>
      <c r="AT425" s="87"/>
    </row>
    <row r="426" customFormat="false" ht="50.1" hidden="false" customHeight="true" outlineLevel="0" collapsed="false">
      <c r="A426" s="89" t="s">
        <v>490</v>
      </c>
      <c r="B426" s="85" t="n">
        <v>417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  <c r="V426" s="86" t="n">
        <v>0</v>
      </c>
      <c r="W426" s="86" t="n">
        <v>0</v>
      </c>
      <c r="X426" s="86" t="n">
        <v>0</v>
      </c>
      <c r="Y426" s="86" t="n">
        <v>0</v>
      </c>
      <c r="Z426" s="86" t="n">
        <v>0</v>
      </c>
      <c r="AA426" s="86" t="n">
        <v>0</v>
      </c>
      <c r="AB426" s="86" t="n">
        <v>0</v>
      </c>
      <c r="AC426" s="86" t="n">
        <v>0</v>
      </c>
      <c r="AD426" s="86" t="n">
        <v>0</v>
      </c>
      <c r="AE426" s="86" t="n">
        <v>0</v>
      </c>
      <c r="AF426" s="86" t="n">
        <v>0</v>
      </c>
      <c r="AG426" s="86" t="n">
        <v>0</v>
      </c>
      <c r="AH426" s="86" t="n">
        <v>0</v>
      </c>
      <c r="AI426" s="86" t="n">
        <v>0</v>
      </c>
      <c r="AJ426" s="86" t="n">
        <v>0</v>
      </c>
      <c r="AK426" s="86" t="n">
        <v>0</v>
      </c>
      <c r="AL426" s="86" t="n">
        <v>0</v>
      </c>
      <c r="AM426" s="86" t="n">
        <v>0</v>
      </c>
      <c r="AN426" s="86" t="n">
        <v>0</v>
      </c>
      <c r="AO426" s="86" t="n">
        <v>0</v>
      </c>
      <c r="AP426" s="86" t="n">
        <v>0</v>
      </c>
      <c r="AQ426" s="86" t="n">
        <v>0</v>
      </c>
      <c r="AR426" s="87"/>
      <c r="AS426" s="87"/>
      <c r="AT426" s="87"/>
    </row>
    <row r="427" customFormat="false" ht="50.1" hidden="false" customHeight="true" outlineLevel="0" collapsed="false">
      <c r="A427" s="89" t="s">
        <v>491</v>
      </c>
      <c r="B427" s="85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  <c r="V427" s="86" t="n">
        <v>0</v>
      </c>
      <c r="W427" s="86" t="n">
        <v>0</v>
      </c>
      <c r="X427" s="86" t="n">
        <v>0</v>
      </c>
      <c r="Y427" s="86" t="n">
        <v>0</v>
      </c>
      <c r="Z427" s="86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0</v>
      </c>
      <c r="AK427" s="86" t="n">
        <v>0</v>
      </c>
      <c r="AL427" s="86" t="n">
        <v>0</v>
      </c>
      <c r="AM427" s="86" t="n">
        <v>0</v>
      </c>
      <c r="AN427" s="86" t="n">
        <v>0</v>
      </c>
      <c r="AO427" s="86" t="n">
        <v>0</v>
      </c>
      <c r="AP427" s="86" t="n">
        <v>0</v>
      </c>
      <c r="AQ427" s="86" t="n">
        <v>0</v>
      </c>
      <c r="AR427" s="87"/>
      <c r="AS427" s="87"/>
      <c r="AT427" s="87"/>
    </row>
    <row r="428" customFormat="false" ht="50.1" hidden="false" customHeight="true" outlineLevel="0" collapsed="false">
      <c r="A428" s="89" t="s">
        <v>492</v>
      </c>
      <c r="B428" s="85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0</v>
      </c>
      <c r="AJ428" s="86" t="n">
        <v>0</v>
      </c>
      <c r="AK428" s="86" t="n">
        <v>0</v>
      </c>
      <c r="AL428" s="86" t="n">
        <v>0</v>
      </c>
      <c r="AM428" s="86" t="n">
        <v>0</v>
      </c>
      <c r="AN428" s="86" t="n">
        <v>0</v>
      </c>
      <c r="AO428" s="86" t="n">
        <v>0</v>
      </c>
      <c r="AP428" s="86" t="n">
        <v>0</v>
      </c>
      <c r="AQ428" s="86" t="n">
        <v>0</v>
      </c>
      <c r="AR428" s="87"/>
      <c r="AS428" s="87"/>
      <c r="AT428" s="87"/>
    </row>
    <row r="429" customFormat="false" ht="50.1" hidden="false" customHeight="true" outlineLevel="0" collapsed="false">
      <c r="A429" s="89" t="s">
        <v>493</v>
      </c>
      <c r="B429" s="85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6" t="n">
        <v>0</v>
      </c>
      <c r="W429" s="86" t="n">
        <v>0</v>
      </c>
      <c r="X429" s="86" t="n">
        <v>0</v>
      </c>
      <c r="Y429" s="86" t="n">
        <v>0</v>
      </c>
      <c r="Z429" s="86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86" t="n">
        <v>0</v>
      </c>
      <c r="AN429" s="86" t="n">
        <v>0</v>
      </c>
      <c r="AO429" s="86" t="n">
        <v>0</v>
      </c>
      <c r="AP429" s="86" t="n">
        <v>0</v>
      </c>
      <c r="AQ429" s="86" t="n">
        <v>0</v>
      </c>
      <c r="AR429" s="87"/>
      <c r="AS429" s="87"/>
      <c r="AT429" s="87"/>
    </row>
    <row r="430" customFormat="false" ht="50.1" hidden="false" customHeight="true" outlineLevel="0" collapsed="false">
      <c r="A430" s="88" t="s">
        <v>494</v>
      </c>
      <c r="B430" s="85" t="n">
        <v>421</v>
      </c>
      <c r="C430" s="86" t="n">
        <v>36</v>
      </c>
      <c r="D430" s="86" t="n">
        <v>11</v>
      </c>
      <c r="E430" s="86" t="n">
        <v>0</v>
      </c>
      <c r="F430" s="86" t="n">
        <v>1</v>
      </c>
      <c r="G430" s="86" t="n">
        <v>0</v>
      </c>
      <c r="H430" s="86" t="n">
        <v>0</v>
      </c>
      <c r="I430" s="86" t="n">
        <v>2</v>
      </c>
      <c r="J430" s="86" t="n">
        <v>17</v>
      </c>
      <c r="K430" s="86" t="n">
        <v>17</v>
      </c>
      <c r="L430" s="86" t="n">
        <v>2</v>
      </c>
      <c r="M430" s="86" t="n">
        <v>5</v>
      </c>
      <c r="N430" s="86" t="n">
        <v>0</v>
      </c>
      <c r="O430" s="86" t="n">
        <v>0</v>
      </c>
      <c r="P430" s="86" t="n">
        <v>0</v>
      </c>
      <c r="Q430" s="86" t="n">
        <v>30</v>
      </c>
      <c r="R430" s="86" t="n">
        <v>1</v>
      </c>
      <c r="S430" s="86" t="n">
        <v>5</v>
      </c>
      <c r="T430" s="86" t="n">
        <v>0</v>
      </c>
      <c r="U430" s="86" t="n">
        <v>33</v>
      </c>
      <c r="V430" s="86" t="n">
        <v>3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33</v>
      </c>
      <c r="AC430" s="86" t="n">
        <v>3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86" t="n">
        <v>0</v>
      </c>
      <c r="AN430" s="86" t="n">
        <v>0</v>
      </c>
      <c r="AO430" s="86" t="n">
        <v>0</v>
      </c>
      <c r="AP430" s="86" t="n">
        <v>0</v>
      </c>
      <c r="AQ430" s="86" t="n">
        <v>0</v>
      </c>
      <c r="AR430" s="87"/>
      <c r="AS430" s="87"/>
      <c r="AT430" s="87"/>
    </row>
    <row r="431" customFormat="false" ht="50.1" hidden="false" customHeight="true" outlineLevel="0" collapsed="false">
      <c r="A431" s="88" t="s">
        <v>495</v>
      </c>
      <c r="B431" s="85" t="n">
        <v>422</v>
      </c>
      <c r="C431" s="86" t="n">
        <v>12</v>
      </c>
      <c r="D431" s="86" t="n">
        <v>4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8</v>
      </c>
      <c r="K431" s="86" t="n">
        <v>4</v>
      </c>
      <c r="L431" s="86" t="n">
        <v>1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11</v>
      </c>
      <c r="R431" s="86" t="n">
        <v>0</v>
      </c>
      <c r="S431" s="86" t="n">
        <v>1</v>
      </c>
      <c r="T431" s="86" t="n">
        <v>0</v>
      </c>
      <c r="U431" s="86" t="n">
        <v>9</v>
      </c>
      <c r="V431" s="86" t="n">
        <v>2</v>
      </c>
      <c r="W431" s="86" t="n">
        <v>1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12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86" t="n">
        <v>0</v>
      </c>
      <c r="AN431" s="86" t="n">
        <v>0</v>
      </c>
      <c r="AO431" s="86" t="n">
        <v>0</v>
      </c>
      <c r="AP431" s="86" t="n">
        <v>0</v>
      </c>
      <c r="AQ431" s="86" t="n">
        <v>0</v>
      </c>
      <c r="AR431" s="87"/>
      <c r="AS431" s="87"/>
      <c r="AT431" s="87"/>
    </row>
    <row r="432" customFormat="false" ht="50.1" hidden="false" customHeight="true" outlineLevel="0" collapsed="false">
      <c r="A432" s="93" t="s">
        <v>496</v>
      </c>
      <c r="B432" s="85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86" t="n">
        <v>0</v>
      </c>
      <c r="AN432" s="86" t="n">
        <v>0</v>
      </c>
      <c r="AO432" s="86" t="n">
        <v>0</v>
      </c>
      <c r="AP432" s="86" t="n">
        <v>0</v>
      </c>
      <c r="AQ432" s="86" t="n">
        <v>0</v>
      </c>
      <c r="AR432" s="87"/>
      <c r="AS432" s="87"/>
      <c r="AT432" s="87"/>
    </row>
    <row r="433" customFormat="false" ht="50.1" hidden="false" customHeight="true" outlineLevel="0" collapsed="false">
      <c r="A433" s="93" t="s">
        <v>497</v>
      </c>
      <c r="B433" s="85" t="n">
        <v>424</v>
      </c>
      <c r="C433" s="86" t="n">
        <v>1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1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1</v>
      </c>
      <c r="R433" s="86" t="n">
        <v>0</v>
      </c>
      <c r="S433" s="86" t="n">
        <v>0</v>
      </c>
      <c r="T433" s="86" t="n">
        <v>0</v>
      </c>
      <c r="U433" s="86" t="n">
        <v>1</v>
      </c>
      <c r="V433" s="86" t="n">
        <v>0</v>
      </c>
      <c r="W433" s="86" t="n">
        <v>0</v>
      </c>
      <c r="X433" s="86" t="n">
        <v>0</v>
      </c>
      <c r="Y433" s="86" t="n">
        <v>0</v>
      </c>
      <c r="Z433" s="86" t="n">
        <v>0</v>
      </c>
      <c r="AA433" s="86" t="n">
        <v>0</v>
      </c>
      <c r="AB433" s="86" t="n">
        <v>1</v>
      </c>
      <c r="AC433" s="86" t="n">
        <v>0</v>
      </c>
      <c r="AD433" s="86" t="n">
        <v>0</v>
      </c>
      <c r="AE433" s="86" t="n">
        <v>0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0</v>
      </c>
      <c r="AK433" s="86" t="n">
        <v>0</v>
      </c>
      <c r="AL433" s="86" t="n">
        <v>0</v>
      </c>
      <c r="AM433" s="86" t="n">
        <v>0</v>
      </c>
      <c r="AN433" s="86" t="n">
        <v>0</v>
      </c>
      <c r="AO433" s="86" t="n">
        <v>0</v>
      </c>
      <c r="AP433" s="86" t="n">
        <v>0</v>
      </c>
      <c r="AQ433" s="86" t="n">
        <v>0</v>
      </c>
      <c r="AR433" s="87"/>
      <c r="AS433" s="87"/>
      <c r="AT433" s="87"/>
    </row>
    <row r="434" customFormat="false" ht="50.1" hidden="false" customHeight="true" outlineLevel="0" collapsed="false">
      <c r="A434" s="90" t="s">
        <v>498</v>
      </c>
      <c r="B434" s="85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86" t="n">
        <v>0</v>
      </c>
      <c r="AN434" s="86" t="n">
        <v>0</v>
      </c>
      <c r="AO434" s="86" t="n">
        <v>0</v>
      </c>
      <c r="AP434" s="86" t="n">
        <v>0</v>
      </c>
      <c r="AQ434" s="86" t="n">
        <v>0</v>
      </c>
      <c r="AR434" s="87"/>
      <c r="AS434" s="87"/>
      <c r="AT434" s="87"/>
    </row>
    <row r="435" customFormat="false" ht="50.1" hidden="false" customHeight="true" outlineLevel="0" collapsed="false">
      <c r="A435" s="90" t="s">
        <v>499</v>
      </c>
      <c r="B435" s="85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0</v>
      </c>
      <c r="AK435" s="86" t="n">
        <v>0</v>
      </c>
      <c r="AL435" s="86" t="n">
        <v>0</v>
      </c>
      <c r="AM435" s="86" t="n">
        <v>0</v>
      </c>
      <c r="AN435" s="86" t="n">
        <v>0</v>
      </c>
      <c r="AO435" s="86" t="n">
        <v>0</v>
      </c>
      <c r="AP435" s="86" t="n">
        <v>0</v>
      </c>
      <c r="AQ435" s="86" t="n">
        <v>0</v>
      </c>
      <c r="AR435" s="87"/>
      <c r="AS435" s="87"/>
      <c r="AT435" s="87"/>
    </row>
    <row r="436" customFormat="false" ht="50.1" hidden="false" customHeight="true" outlineLevel="0" collapsed="false">
      <c r="A436" s="90" t="s">
        <v>500</v>
      </c>
      <c r="B436" s="85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86" t="n">
        <v>0</v>
      </c>
      <c r="AN436" s="86" t="n">
        <v>0</v>
      </c>
      <c r="AO436" s="86" t="n">
        <v>0</v>
      </c>
      <c r="AP436" s="86" t="n">
        <v>0</v>
      </c>
      <c r="AQ436" s="86" t="n">
        <v>0</v>
      </c>
      <c r="AR436" s="87"/>
      <c r="AS436" s="87"/>
      <c r="AT436" s="87"/>
    </row>
    <row r="437" customFormat="false" ht="50.1" hidden="false" customHeight="true" outlineLevel="0" collapsed="false">
      <c r="A437" s="88" t="s">
        <v>501</v>
      </c>
      <c r="B437" s="85" t="n">
        <v>428</v>
      </c>
      <c r="C437" s="86" t="n">
        <v>1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1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1</v>
      </c>
      <c r="R437" s="86" t="n">
        <v>0</v>
      </c>
      <c r="S437" s="86" t="n">
        <v>0</v>
      </c>
      <c r="T437" s="86" t="n">
        <v>0</v>
      </c>
      <c r="U437" s="86" t="n">
        <v>1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1</v>
      </c>
      <c r="AM437" s="86" t="n">
        <v>0</v>
      </c>
      <c r="AN437" s="86" t="n">
        <v>0</v>
      </c>
      <c r="AO437" s="86" t="n">
        <v>0</v>
      </c>
      <c r="AP437" s="86" t="n">
        <v>0</v>
      </c>
      <c r="AQ437" s="86" t="n">
        <v>0</v>
      </c>
      <c r="AR437" s="87"/>
      <c r="AS437" s="87"/>
      <c r="AT437" s="87"/>
    </row>
    <row r="438" customFormat="false" ht="50.1" hidden="false" customHeight="true" outlineLevel="0" collapsed="false">
      <c r="A438" s="88" t="s">
        <v>502</v>
      </c>
      <c r="B438" s="85" t="n">
        <v>429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0</v>
      </c>
      <c r="AK438" s="86" t="n">
        <v>0</v>
      </c>
      <c r="AL438" s="86" t="n">
        <v>0</v>
      </c>
      <c r="AM438" s="86" t="n">
        <v>0</v>
      </c>
      <c r="AN438" s="86" t="n">
        <v>0</v>
      </c>
      <c r="AO438" s="86" t="n">
        <v>0</v>
      </c>
      <c r="AP438" s="86" t="n">
        <v>0</v>
      </c>
      <c r="AQ438" s="86" t="n">
        <v>0</v>
      </c>
      <c r="AR438" s="87"/>
      <c r="AS438" s="87"/>
      <c r="AT438" s="87"/>
    </row>
    <row r="439" customFormat="false" ht="50.1" hidden="false" customHeight="true" outlineLevel="0" collapsed="false">
      <c r="A439" s="88" t="s">
        <v>503</v>
      </c>
      <c r="B439" s="85" t="n">
        <v>430</v>
      </c>
      <c r="C439" s="86" t="n">
        <v>1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1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1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1</v>
      </c>
      <c r="W439" s="86" t="n">
        <v>0</v>
      </c>
      <c r="X439" s="86" t="n">
        <v>0</v>
      </c>
      <c r="Y439" s="86" t="n">
        <v>1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6" t="n">
        <v>0</v>
      </c>
      <c r="AI439" s="86" t="n">
        <v>0</v>
      </c>
      <c r="AJ439" s="86" t="n">
        <v>0</v>
      </c>
      <c r="AK439" s="86" t="n">
        <v>0</v>
      </c>
      <c r="AL439" s="86" t="n">
        <v>0</v>
      </c>
      <c r="AM439" s="86" t="n">
        <v>0</v>
      </c>
      <c r="AN439" s="86" t="n">
        <v>0</v>
      </c>
      <c r="AO439" s="86" t="n">
        <v>0</v>
      </c>
      <c r="AP439" s="86" t="n">
        <v>0</v>
      </c>
      <c r="AQ439" s="86" t="n">
        <v>0</v>
      </c>
      <c r="AR439" s="87"/>
      <c r="AS439" s="87"/>
      <c r="AT439" s="87"/>
    </row>
    <row r="440" customFormat="false" ht="50.1" hidden="false" customHeight="true" outlineLevel="0" collapsed="false">
      <c r="A440" s="88" t="s">
        <v>504</v>
      </c>
      <c r="B440" s="85" t="n">
        <v>431</v>
      </c>
      <c r="C440" s="86" t="n">
        <v>1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6" t="n">
        <v>1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1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1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6" t="n">
        <v>0</v>
      </c>
      <c r="AI440" s="86" t="n">
        <v>1</v>
      </c>
      <c r="AJ440" s="86" t="n">
        <v>0</v>
      </c>
      <c r="AK440" s="86" t="n">
        <v>0</v>
      </c>
      <c r="AL440" s="86" t="n">
        <v>0</v>
      </c>
      <c r="AM440" s="86" t="n">
        <v>0</v>
      </c>
      <c r="AN440" s="86" t="n">
        <v>0</v>
      </c>
      <c r="AO440" s="86" t="n">
        <v>0</v>
      </c>
      <c r="AP440" s="86" t="n">
        <v>0</v>
      </c>
      <c r="AQ440" s="86" t="n">
        <v>0</v>
      </c>
      <c r="AR440" s="87"/>
      <c r="AS440" s="87"/>
      <c r="AT440" s="87"/>
    </row>
    <row r="441" customFormat="false" ht="117.75" hidden="false" customHeight="true" outlineLevel="0" collapsed="false">
      <c r="A441" s="88" t="s">
        <v>505</v>
      </c>
      <c r="B441" s="85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6" t="n">
        <v>0</v>
      </c>
      <c r="U441" s="86" t="n">
        <v>0</v>
      </c>
      <c r="V441" s="86" t="n">
        <v>0</v>
      </c>
      <c r="W441" s="86" t="n">
        <v>0</v>
      </c>
      <c r="X441" s="86" t="n">
        <v>0</v>
      </c>
      <c r="Y441" s="86" t="n">
        <v>0</v>
      </c>
      <c r="Z441" s="86" t="n">
        <v>0</v>
      </c>
      <c r="AA441" s="86" t="n">
        <v>0</v>
      </c>
      <c r="AB441" s="86" t="n">
        <v>0</v>
      </c>
      <c r="AC441" s="86" t="n">
        <v>0</v>
      </c>
      <c r="AD441" s="86" t="n">
        <v>0</v>
      </c>
      <c r="AE441" s="86" t="n">
        <v>0</v>
      </c>
      <c r="AF441" s="86" t="n">
        <v>0</v>
      </c>
      <c r="AG441" s="86" t="n">
        <v>0</v>
      </c>
      <c r="AH441" s="86" t="n">
        <v>0</v>
      </c>
      <c r="AI441" s="86" t="n">
        <v>0</v>
      </c>
      <c r="AJ441" s="86" t="n">
        <v>0</v>
      </c>
      <c r="AK441" s="86" t="n">
        <v>0</v>
      </c>
      <c r="AL441" s="86" t="n">
        <v>0</v>
      </c>
      <c r="AM441" s="86" t="n">
        <v>0</v>
      </c>
      <c r="AN441" s="86" t="n">
        <v>0</v>
      </c>
      <c r="AO441" s="86" t="n">
        <v>0</v>
      </c>
      <c r="AP441" s="86" t="n">
        <v>0</v>
      </c>
      <c r="AQ441" s="86" t="n">
        <v>0</v>
      </c>
      <c r="AR441" s="87"/>
      <c r="AS441" s="87"/>
      <c r="AT441" s="87"/>
    </row>
    <row r="442" customFormat="false" ht="114" hidden="false" customHeight="true" outlineLevel="0" collapsed="false">
      <c r="A442" s="88" t="s">
        <v>506</v>
      </c>
      <c r="B442" s="85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  <c r="V442" s="86" t="n">
        <v>0</v>
      </c>
      <c r="W442" s="86" t="n">
        <v>0</v>
      </c>
      <c r="X442" s="86" t="n">
        <v>0</v>
      </c>
      <c r="Y442" s="86" t="n">
        <v>0</v>
      </c>
      <c r="Z442" s="86" t="n">
        <v>0</v>
      </c>
      <c r="AA442" s="86" t="n">
        <v>0</v>
      </c>
      <c r="AB442" s="86" t="n">
        <v>0</v>
      </c>
      <c r="AC442" s="86" t="n">
        <v>0</v>
      </c>
      <c r="AD442" s="86" t="n">
        <v>0</v>
      </c>
      <c r="AE442" s="86" t="n">
        <v>0</v>
      </c>
      <c r="AF442" s="86" t="n">
        <v>0</v>
      </c>
      <c r="AG442" s="86" t="n">
        <v>0</v>
      </c>
      <c r="AH442" s="86" t="n">
        <v>0</v>
      </c>
      <c r="AI442" s="86" t="n">
        <v>0</v>
      </c>
      <c r="AJ442" s="86" t="n">
        <v>0</v>
      </c>
      <c r="AK442" s="86" t="n">
        <v>0</v>
      </c>
      <c r="AL442" s="86" t="n">
        <v>0</v>
      </c>
      <c r="AM442" s="86" t="n">
        <v>0</v>
      </c>
      <c r="AN442" s="86" t="n">
        <v>0</v>
      </c>
      <c r="AO442" s="86" t="n">
        <v>0</v>
      </c>
      <c r="AP442" s="86" t="n">
        <v>0</v>
      </c>
      <c r="AQ442" s="86" t="n">
        <v>0</v>
      </c>
      <c r="AR442" s="87"/>
      <c r="AS442" s="87"/>
      <c r="AT442" s="87"/>
    </row>
    <row r="443" customFormat="false" ht="91.5" hidden="false" customHeight="true" outlineLevel="0" collapsed="false">
      <c r="A443" s="88" t="s">
        <v>507</v>
      </c>
      <c r="B443" s="85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86" t="n">
        <v>0</v>
      </c>
      <c r="AB443" s="86" t="n">
        <v>0</v>
      </c>
      <c r="AC443" s="86" t="n">
        <v>0</v>
      </c>
      <c r="AD443" s="86" t="n">
        <v>0</v>
      </c>
      <c r="AE443" s="86" t="n">
        <v>0</v>
      </c>
      <c r="AF443" s="86" t="n">
        <v>0</v>
      </c>
      <c r="AG443" s="86" t="n">
        <v>0</v>
      </c>
      <c r="AH443" s="86" t="n">
        <v>0</v>
      </c>
      <c r="AI443" s="86" t="n">
        <v>0</v>
      </c>
      <c r="AJ443" s="86" t="n">
        <v>0</v>
      </c>
      <c r="AK443" s="86" t="n">
        <v>0</v>
      </c>
      <c r="AL443" s="86" t="n">
        <v>0</v>
      </c>
      <c r="AM443" s="86" t="n">
        <v>0</v>
      </c>
      <c r="AN443" s="86" t="n">
        <v>0</v>
      </c>
      <c r="AO443" s="86" t="n">
        <v>0</v>
      </c>
      <c r="AP443" s="86" t="n">
        <v>0</v>
      </c>
      <c r="AQ443" s="86" t="n">
        <v>0</v>
      </c>
      <c r="AR443" s="87"/>
      <c r="AS443" s="87"/>
      <c r="AT443" s="87"/>
    </row>
    <row r="444" customFormat="false" ht="91.5" hidden="false" customHeight="true" outlineLevel="0" collapsed="false">
      <c r="A444" s="88" t="s">
        <v>508</v>
      </c>
      <c r="B444" s="85" t="n">
        <v>435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86" t="n">
        <v>0</v>
      </c>
      <c r="AB444" s="86" t="n">
        <v>0</v>
      </c>
      <c r="AC444" s="86" t="n">
        <v>0</v>
      </c>
      <c r="AD444" s="86" t="n">
        <v>0</v>
      </c>
      <c r="AE444" s="86" t="n">
        <v>0</v>
      </c>
      <c r="AF444" s="86" t="n">
        <v>0</v>
      </c>
      <c r="AG444" s="86" t="n">
        <v>0</v>
      </c>
      <c r="AH444" s="86" t="n">
        <v>0</v>
      </c>
      <c r="AI444" s="86" t="n">
        <v>0</v>
      </c>
      <c r="AJ444" s="86" t="n">
        <v>0</v>
      </c>
      <c r="AK444" s="86" t="n">
        <v>0</v>
      </c>
      <c r="AL444" s="86" t="n">
        <v>0</v>
      </c>
      <c r="AM444" s="86" t="n">
        <v>0</v>
      </c>
      <c r="AN444" s="86" t="n">
        <v>0</v>
      </c>
      <c r="AO444" s="86" t="n">
        <v>0</v>
      </c>
      <c r="AP444" s="86" t="n">
        <v>0</v>
      </c>
      <c r="AQ444" s="86" t="n">
        <v>0</v>
      </c>
      <c r="AR444" s="87"/>
      <c r="AS444" s="87"/>
      <c r="AT444" s="87"/>
    </row>
    <row r="445" customFormat="false" ht="111.75" hidden="false" customHeight="true" outlineLevel="0" collapsed="false">
      <c r="A445" s="94" t="s">
        <v>509</v>
      </c>
      <c r="B445" s="85" t="n">
        <v>436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86" t="n">
        <v>0</v>
      </c>
      <c r="AB445" s="86" t="n">
        <v>0</v>
      </c>
      <c r="AC445" s="86" t="n">
        <v>0</v>
      </c>
      <c r="AD445" s="86" t="n">
        <v>0</v>
      </c>
      <c r="AE445" s="86" t="n">
        <v>0</v>
      </c>
      <c r="AF445" s="86" t="n">
        <v>0</v>
      </c>
      <c r="AG445" s="86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86" t="n">
        <v>0</v>
      </c>
      <c r="AN445" s="86" t="n">
        <v>0</v>
      </c>
      <c r="AO445" s="86" t="n">
        <v>0</v>
      </c>
      <c r="AP445" s="86" t="n">
        <v>0</v>
      </c>
      <c r="AQ445" s="86" t="n">
        <v>0</v>
      </c>
      <c r="AR445" s="87"/>
      <c r="AS445" s="87"/>
      <c r="AT445" s="87"/>
    </row>
    <row r="446" customFormat="false" ht="120.75" hidden="false" customHeight="true" outlineLevel="0" collapsed="false">
      <c r="A446" s="94" t="s">
        <v>510</v>
      </c>
      <c r="B446" s="85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86" t="n">
        <v>0</v>
      </c>
      <c r="AB446" s="86" t="n">
        <v>0</v>
      </c>
      <c r="AC446" s="86" t="n">
        <v>0</v>
      </c>
      <c r="AD446" s="86" t="n">
        <v>0</v>
      </c>
      <c r="AE446" s="86" t="n">
        <v>0</v>
      </c>
      <c r="AF446" s="86" t="n">
        <v>0</v>
      </c>
      <c r="AG446" s="86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86" t="n">
        <v>0</v>
      </c>
      <c r="AN446" s="86" t="n">
        <v>0</v>
      </c>
      <c r="AO446" s="86" t="n">
        <v>0</v>
      </c>
      <c r="AP446" s="86" t="n">
        <v>0</v>
      </c>
      <c r="AQ446" s="86" t="n">
        <v>0</v>
      </c>
      <c r="AR446" s="87"/>
      <c r="AS446" s="87"/>
      <c r="AT446" s="87"/>
    </row>
    <row r="447" customFormat="false" ht="114" hidden="false" customHeight="true" outlineLevel="0" collapsed="false">
      <c r="A447" s="94" t="s">
        <v>511</v>
      </c>
      <c r="B447" s="85" t="n">
        <v>438</v>
      </c>
      <c r="C447" s="86" t="n">
        <v>2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2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2</v>
      </c>
      <c r="R447" s="86" t="n">
        <v>0</v>
      </c>
      <c r="S447" s="86" t="n">
        <v>0</v>
      </c>
      <c r="T447" s="86" t="n">
        <v>0</v>
      </c>
      <c r="U447" s="86" t="n">
        <v>1</v>
      </c>
      <c r="V447" s="86" t="n">
        <v>0</v>
      </c>
      <c r="W447" s="86" t="n">
        <v>1</v>
      </c>
      <c r="X447" s="86" t="n">
        <v>0</v>
      </c>
      <c r="Y447" s="86" t="n">
        <v>0</v>
      </c>
      <c r="Z447" s="86" t="n">
        <v>0</v>
      </c>
      <c r="AA447" s="86" t="n">
        <v>0</v>
      </c>
      <c r="AB447" s="86" t="n">
        <v>2</v>
      </c>
      <c r="AC447" s="86" t="n">
        <v>0</v>
      </c>
      <c r="AD447" s="86" t="n">
        <v>0</v>
      </c>
      <c r="AE447" s="86" t="n">
        <v>0</v>
      </c>
      <c r="AF447" s="86" t="n">
        <v>0</v>
      </c>
      <c r="AG447" s="86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86" t="n">
        <v>0</v>
      </c>
      <c r="AN447" s="86" t="n">
        <v>0</v>
      </c>
      <c r="AO447" s="86" t="n">
        <v>0</v>
      </c>
      <c r="AP447" s="86" t="n">
        <v>0</v>
      </c>
      <c r="AQ447" s="86" t="n">
        <v>0</v>
      </c>
      <c r="AR447" s="87"/>
      <c r="AS447" s="87"/>
      <c r="AT447" s="87"/>
    </row>
    <row r="448" customFormat="false" ht="121.5" hidden="false" customHeight="true" outlineLevel="0" collapsed="false">
      <c r="A448" s="94" t="s">
        <v>512</v>
      </c>
      <c r="B448" s="85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86" t="n">
        <v>0</v>
      </c>
      <c r="AB448" s="86" t="n">
        <v>0</v>
      </c>
      <c r="AC448" s="86" t="n">
        <v>0</v>
      </c>
      <c r="AD448" s="86" t="n">
        <v>0</v>
      </c>
      <c r="AE448" s="86" t="n">
        <v>0</v>
      </c>
      <c r="AF448" s="86" t="n">
        <v>0</v>
      </c>
      <c r="AG448" s="86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0</v>
      </c>
      <c r="AM448" s="86" t="n">
        <v>0</v>
      </c>
      <c r="AN448" s="86" t="n">
        <v>0</v>
      </c>
      <c r="AO448" s="86" t="n">
        <v>0</v>
      </c>
      <c r="AP448" s="86" t="n">
        <v>0</v>
      </c>
      <c r="AQ448" s="86" t="n">
        <v>0</v>
      </c>
      <c r="AR448" s="87"/>
      <c r="AS448" s="87"/>
      <c r="AT448" s="87"/>
    </row>
    <row r="449" customFormat="false" ht="83.25" hidden="false" customHeight="true" outlineLevel="0" collapsed="false">
      <c r="A449" s="94" t="s">
        <v>513</v>
      </c>
      <c r="B449" s="85" t="n">
        <v>440</v>
      </c>
      <c r="C449" s="86" t="n">
        <v>3</v>
      </c>
      <c r="D449" s="86" t="n">
        <v>1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3</v>
      </c>
      <c r="L449" s="86" t="n"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3</v>
      </c>
      <c r="R449" s="86" t="n">
        <v>0</v>
      </c>
      <c r="S449" s="86" t="n">
        <v>0</v>
      </c>
      <c r="T449" s="86" t="n">
        <v>0</v>
      </c>
      <c r="U449" s="86" t="n">
        <v>2</v>
      </c>
      <c r="V449" s="86" t="n">
        <v>1</v>
      </c>
      <c r="W449" s="86" t="n">
        <v>0</v>
      </c>
      <c r="X449" s="86" t="n">
        <v>0</v>
      </c>
      <c r="Y449" s="86" t="n">
        <v>1</v>
      </c>
      <c r="Z449" s="86" t="n">
        <v>0</v>
      </c>
      <c r="AA449" s="86" t="n">
        <v>0</v>
      </c>
      <c r="AB449" s="86" t="n">
        <v>1</v>
      </c>
      <c r="AC449" s="86" t="n">
        <v>0</v>
      </c>
      <c r="AD449" s="86" t="n">
        <v>0</v>
      </c>
      <c r="AE449" s="86" t="n">
        <v>0</v>
      </c>
      <c r="AF449" s="86" t="n">
        <v>0</v>
      </c>
      <c r="AG449" s="86" t="n">
        <v>0</v>
      </c>
      <c r="AH449" s="86" t="n">
        <v>1</v>
      </c>
      <c r="AI449" s="86" t="n">
        <v>0</v>
      </c>
      <c r="AJ449" s="86" t="n">
        <v>0</v>
      </c>
      <c r="AK449" s="86" t="n">
        <v>0</v>
      </c>
      <c r="AL449" s="86" t="n">
        <v>0</v>
      </c>
      <c r="AM449" s="86" t="n">
        <v>0</v>
      </c>
      <c r="AN449" s="86" t="n">
        <v>0</v>
      </c>
      <c r="AO449" s="86" t="n">
        <v>0</v>
      </c>
      <c r="AP449" s="86" t="n">
        <v>0</v>
      </c>
      <c r="AQ449" s="86" t="n">
        <v>0</v>
      </c>
      <c r="AR449" s="87"/>
      <c r="AS449" s="87"/>
      <c r="AT449" s="87"/>
    </row>
    <row r="450" customFormat="false" ht="89.25" hidden="false" customHeight="true" outlineLevel="0" collapsed="false">
      <c r="A450" s="94" t="s">
        <v>514</v>
      </c>
      <c r="B450" s="85" t="n">
        <v>441</v>
      </c>
      <c r="C450" s="86" t="n">
        <v>2</v>
      </c>
      <c r="D450" s="86" t="n">
        <v>1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1</v>
      </c>
      <c r="J450" s="86" t="n">
        <v>0</v>
      </c>
      <c r="K450" s="86" t="n">
        <v>1</v>
      </c>
      <c r="L450" s="86" t="n">
        <v>0</v>
      </c>
      <c r="M450" s="86" t="n">
        <v>1</v>
      </c>
      <c r="N450" s="86" t="n">
        <v>0</v>
      </c>
      <c r="O450" s="86" t="n">
        <v>0</v>
      </c>
      <c r="P450" s="86" t="n">
        <v>0</v>
      </c>
      <c r="Q450" s="86" t="n">
        <v>2</v>
      </c>
      <c r="R450" s="86" t="n">
        <v>0</v>
      </c>
      <c r="S450" s="86" t="n">
        <v>0</v>
      </c>
      <c r="T450" s="86" t="n">
        <v>0</v>
      </c>
      <c r="U450" s="86" t="n">
        <v>0</v>
      </c>
      <c r="V450" s="86" t="n">
        <v>2</v>
      </c>
      <c r="W450" s="86" t="n">
        <v>0</v>
      </c>
      <c r="X450" s="86" t="n">
        <v>0</v>
      </c>
      <c r="Y450" s="86" t="n">
        <v>0</v>
      </c>
      <c r="Z450" s="86" t="n">
        <v>0</v>
      </c>
      <c r="AA450" s="86" t="n">
        <v>0</v>
      </c>
      <c r="AB450" s="86" t="n">
        <v>1</v>
      </c>
      <c r="AC450" s="86" t="n">
        <v>0</v>
      </c>
      <c r="AD450" s="86" t="n">
        <v>0</v>
      </c>
      <c r="AE450" s="86" t="n">
        <v>0</v>
      </c>
      <c r="AF450" s="86" t="n">
        <v>0</v>
      </c>
      <c r="AG450" s="86" t="n">
        <v>0</v>
      </c>
      <c r="AH450" s="86" t="n">
        <v>0</v>
      </c>
      <c r="AI450" s="86" t="n">
        <v>1</v>
      </c>
      <c r="AJ450" s="86" t="n">
        <v>0</v>
      </c>
      <c r="AK450" s="86" t="n">
        <v>0</v>
      </c>
      <c r="AL450" s="86" t="n">
        <v>0</v>
      </c>
      <c r="AM450" s="86" t="n">
        <v>0</v>
      </c>
      <c r="AN450" s="86" t="n">
        <v>0</v>
      </c>
      <c r="AO450" s="86" t="n">
        <v>0</v>
      </c>
      <c r="AP450" s="86" t="n">
        <v>0</v>
      </c>
      <c r="AQ450" s="86" t="n">
        <v>0</v>
      </c>
      <c r="AR450" s="87"/>
      <c r="AS450" s="87"/>
      <c r="AT450" s="87"/>
    </row>
    <row r="451" customFormat="false" ht="81.75" hidden="false" customHeight="true" outlineLevel="0" collapsed="false">
      <c r="A451" s="94" t="s">
        <v>515</v>
      </c>
      <c r="B451" s="85" t="n">
        <v>442</v>
      </c>
      <c r="C451" s="86" t="n">
        <v>49</v>
      </c>
      <c r="D451" s="86" t="n">
        <v>4</v>
      </c>
      <c r="E451" s="86" t="n">
        <v>0</v>
      </c>
      <c r="F451" s="86" t="n">
        <v>0</v>
      </c>
      <c r="G451" s="86" t="n">
        <v>0</v>
      </c>
      <c r="H451" s="86" t="n">
        <v>4</v>
      </c>
      <c r="I451" s="86" t="n">
        <v>5</v>
      </c>
      <c r="J451" s="86" t="n">
        <v>30</v>
      </c>
      <c r="K451" s="86" t="n">
        <v>10</v>
      </c>
      <c r="L451" s="86" t="n">
        <v>3</v>
      </c>
      <c r="M451" s="86" t="n">
        <v>1</v>
      </c>
      <c r="N451" s="86" t="n">
        <v>0</v>
      </c>
      <c r="O451" s="86" t="n">
        <v>0</v>
      </c>
      <c r="P451" s="86" t="n">
        <v>0</v>
      </c>
      <c r="Q451" s="86" t="n">
        <v>44</v>
      </c>
      <c r="R451" s="86" t="n">
        <v>0</v>
      </c>
      <c r="S451" s="86" t="n">
        <v>5</v>
      </c>
      <c r="T451" s="86" t="n">
        <v>0</v>
      </c>
      <c r="U451" s="86" t="n">
        <v>25</v>
      </c>
      <c r="V451" s="86" t="n">
        <v>11</v>
      </c>
      <c r="W451" s="86" t="n">
        <v>12</v>
      </c>
      <c r="X451" s="86" t="n">
        <v>1</v>
      </c>
      <c r="Y451" s="86" t="n">
        <v>16</v>
      </c>
      <c r="Z451" s="86" t="n">
        <v>0</v>
      </c>
      <c r="AA451" s="86" t="n">
        <v>0</v>
      </c>
      <c r="AB451" s="86" t="n">
        <v>12</v>
      </c>
      <c r="AC451" s="86" t="n">
        <v>11</v>
      </c>
      <c r="AD451" s="86" t="n">
        <v>3</v>
      </c>
      <c r="AE451" s="86" t="n">
        <v>0</v>
      </c>
      <c r="AF451" s="86" t="n">
        <v>0</v>
      </c>
      <c r="AG451" s="86" t="n">
        <v>0</v>
      </c>
      <c r="AH451" s="86" t="n">
        <v>1</v>
      </c>
      <c r="AI451" s="86" t="n">
        <v>6</v>
      </c>
      <c r="AJ451" s="86" t="n">
        <v>0</v>
      </c>
      <c r="AK451" s="86" t="n">
        <v>0</v>
      </c>
      <c r="AL451" s="86" t="n">
        <v>0</v>
      </c>
      <c r="AM451" s="86" t="n">
        <v>0</v>
      </c>
      <c r="AN451" s="86" t="n">
        <v>0</v>
      </c>
      <c r="AO451" s="86" t="n">
        <v>0</v>
      </c>
      <c r="AP451" s="86" t="n">
        <v>3</v>
      </c>
      <c r="AQ451" s="86" t="n">
        <v>0</v>
      </c>
      <c r="AR451" s="87"/>
      <c r="AS451" s="87"/>
      <c r="AT451" s="87"/>
    </row>
    <row r="452" customFormat="false" ht="96.75" hidden="false" customHeight="true" outlineLevel="0" collapsed="false">
      <c r="A452" s="94" t="s">
        <v>516</v>
      </c>
      <c r="B452" s="85" t="n">
        <v>443</v>
      </c>
      <c r="C452" s="86" t="n">
        <v>1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1</v>
      </c>
      <c r="L452" s="86" t="n">
        <v>1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1</v>
      </c>
      <c r="R452" s="86" t="n">
        <v>0</v>
      </c>
      <c r="S452" s="86" t="n">
        <v>0</v>
      </c>
      <c r="T452" s="86" t="n">
        <v>0</v>
      </c>
      <c r="U452" s="86" t="n">
        <v>1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86" t="n">
        <v>0</v>
      </c>
      <c r="AB452" s="86" t="n">
        <v>1</v>
      </c>
      <c r="AC452" s="86" t="n">
        <v>0</v>
      </c>
      <c r="AD452" s="86" t="n">
        <v>0</v>
      </c>
      <c r="AE452" s="86" t="n">
        <v>0</v>
      </c>
      <c r="AF452" s="86" t="n">
        <v>0</v>
      </c>
      <c r="AG452" s="86" t="n">
        <v>0</v>
      </c>
      <c r="AH452" s="86" t="n">
        <v>0</v>
      </c>
      <c r="AI452" s="86" t="n">
        <v>0</v>
      </c>
      <c r="AJ452" s="86" t="n">
        <v>0</v>
      </c>
      <c r="AK452" s="86" t="n">
        <v>0</v>
      </c>
      <c r="AL452" s="86" t="n">
        <v>0</v>
      </c>
      <c r="AM452" s="86" t="n">
        <v>0</v>
      </c>
      <c r="AN452" s="86" t="n">
        <v>0</v>
      </c>
      <c r="AO452" s="86" t="n">
        <v>0</v>
      </c>
      <c r="AP452" s="86" t="n">
        <v>0</v>
      </c>
      <c r="AQ452" s="86" t="n">
        <v>0</v>
      </c>
      <c r="AR452" s="87"/>
      <c r="AS452" s="87"/>
      <c r="AT452" s="87"/>
    </row>
    <row r="453" customFormat="false" ht="50.1" hidden="false" customHeight="true" outlineLevel="0" collapsed="false">
      <c r="A453" s="94" t="s">
        <v>517</v>
      </c>
      <c r="B453" s="85" t="n">
        <v>444</v>
      </c>
      <c r="C453" s="86" t="n">
        <v>3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2</v>
      </c>
      <c r="K453" s="86" t="n">
        <v>1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3</v>
      </c>
      <c r="R453" s="86" t="n">
        <v>0</v>
      </c>
      <c r="S453" s="86" t="n">
        <v>0</v>
      </c>
      <c r="T453" s="86" t="n">
        <v>0</v>
      </c>
      <c r="U453" s="86" t="n">
        <v>2</v>
      </c>
      <c r="V453" s="86" t="n">
        <v>0</v>
      </c>
      <c r="W453" s="86" t="n">
        <v>1</v>
      </c>
      <c r="X453" s="86" t="n">
        <v>0</v>
      </c>
      <c r="Y453" s="86" t="n">
        <v>0</v>
      </c>
      <c r="Z453" s="86" t="n">
        <v>0</v>
      </c>
      <c r="AA453" s="86" t="n">
        <v>0</v>
      </c>
      <c r="AB453" s="86" t="n">
        <v>3</v>
      </c>
      <c r="AC453" s="86" t="n">
        <v>0</v>
      </c>
      <c r="AD453" s="86" t="n">
        <v>0</v>
      </c>
      <c r="AE453" s="86" t="n">
        <v>0</v>
      </c>
      <c r="AF453" s="86" t="n">
        <v>0</v>
      </c>
      <c r="AG453" s="86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0</v>
      </c>
      <c r="AM453" s="86" t="n">
        <v>0</v>
      </c>
      <c r="AN453" s="86" t="n">
        <v>0</v>
      </c>
      <c r="AO453" s="86" t="n">
        <v>0</v>
      </c>
      <c r="AP453" s="86" t="n">
        <v>0</v>
      </c>
      <c r="AQ453" s="86" t="n">
        <v>0</v>
      </c>
      <c r="AR453" s="87"/>
      <c r="AS453" s="87"/>
      <c r="AT453" s="87"/>
    </row>
    <row r="454" customFormat="false" ht="50.1" hidden="false" customHeight="true" outlineLevel="0" collapsed="false">
      <c r="A454" s="94" t="s">
        <v>518</v>
      </c>
      <c r="B454" s="85" t="n">
        <v>445</v>
      </c>
      <c r="C454" s="86" t="n">
        <v>15</v>
      </c>
      <c r="D454" s="86" t="n">
        <v>3</v>
      </c>
      <c r="E454" s="86" t="n">
        <v>0</v>
      </c>
      <c r="F454" s="86" t="n">
        <v>0</v>
      </c>
      <c r="G454" s="86" t="n">
        <v>0</v>
      </c>
      <c r="H454" s="86" t="n">
        <v>0</v>
      </c>
      <c r="I454" s="86" t="n">
        <v>1</v>
      </c>
      <c r="J454" s="86" t="n">
        <v>6</v>
      </c>
      <c r="K454" s="86" t="n">
        <v>8</v>
      </c>
      <c r="L454" s="86" t="n">
        <v>2</v>
      </c>
      <c r="M454" s="86" t="n">
        <v>2</v>
      </c>
      <c r="N454" s="86" t="n">
        <v>0</v>
      </c>
      <c r="O454" s="86" t="n">
        <v>0</v>
      </c>
      <c r="P454" s="86" t="n">
        <v>0</v>
      </c>
      <c r="Q454" s="86" t="n">
        <v>13</v>
      </c>
      <c r="R454" s="86" t="n">
        <v>0</v>
      </c>
      <c r="S454" s="86" t="n">
        <v>2</v>
      </c>
      <c r="T454" s="86" t="n">
        <v>0</v>
      </c>
      <c r="U454" s="86" t="n">
        <v>11</v>
      </c>
      <c r="V454" s="86" t="n">
        <v>4</v>
      </c>
      <c r="W454" s="86" t="n">
        <v>0</v>
      </c>
      <c r="X454" s="86" t="n">
        <v>0</v>
      </c>
      <c r="Y454" s="86" t="n">
        <v>0</v>
      </c>
      <c r="Z454" s="86" t="n">
        <v>0</v>
      </c>
      <c r="AA454" s="86" t="n">
        <v>0</v>
      </c>
      <c r="AB454" s="86" t="n">
        <v>14</v>
      </c>
      <c r="AC454" s="86" t="n">
        <v>1</v>
      </c>
      <c r="AD454" s="86" t="n">
        <v>0</v>
      </c>
      <c r="AE454" s="86" t="n">
        <v>0</v>
      </c>
      <c r="AF454" s="86" t="n">
        <v>0</v>
      </c>
      <c r="AG454" s="86" t="n">
        <v>0</v>
      </c>
      <c r="AH454" s="86" t="n">
        <v>0</v>
      </c>
      <c r="AI454" s="86" t="n">
        <v>0</v>
      </c>
      <c r="AJ454" s="86" t="n">
        <v>0</v>
      </c>
      <c r="AK454" s="86" t="n">
        <v>0</v>
      </c>
      <c r="AL454" s="86" t="n">
        <v>0</v>
      </c>
      <c r="AM454" s="86" t="n">
        <v>0</v>
      </c>
      <c r="AN454" s="86" t="n">
        <v>0</v>
      </c>
      <c r="AO454" s="86" t="n">
        <v>0</v>
      </c>
      <c r="AP454" s="86" t="n">
        <v>0</v>
      </c>
      <c r="AQ454" s="86" t="n">
        <v>0</v>
      </c>
      <c r="AR454" s="87"/>
      <c r="AS454" s="87"/>
      <c r="AT454" s="87"/>
    </row>
    <row r="455" customFormat="false" ht="50.1" hidden="false" customHeight="true" outlineLevel="0" collapsed="false">
      <c r="A455" s="94" t="s">
        <v>519</v>
      </c>
      <c r="B455" s="85" t="n">
        <v>446</v>
      </c>
      <c r="C455" s="86" t="n">
        <v>58</v>
      </c>
      <c r="D455" s="86" t="n">
        <v>11</v>
      </c>
      <c r="E455" s="86" t="n">
        <v>0</v>
      </c>
      <c r="F455" s="86" t="n">
        <v>1</v>
      </c>
      <c r="G455" s="86" t="n">
        <v>0</v>
      </c>
      <c r="H455" s="86" t="n">
        <v>0</v>
      </c>
      <c r="I455" s="86" t="n">
        <v>4</v>
      </c>
      <c r="J455" s="86" t="n">
        <v>39</v>
      </c>
      <c r="K455" s="86" t="n">
        <v>15</v>
      </c>
      <c r="L455" s="86" t="n">
        <v>2</v>
      </c>
      <c r="M455" s="86" t="n">
        <v>3</v>
      </c>
      <c r="N455" s="86" t="n">
        <v>0</v>
      </c>
      <c r="O455" s="86" t="n">
        <v>0</v>
      </c>
      <c r="P455" s="86" t="n">
        <v>0</v>
      </c>
      <c r="Q455" s="86" t="n">
        <v>54</v>
      </c>
      <c r="R455" s="86" t="n">
        <v>0</v>
      </c>
      <c r="S455" s="86" t="n">
        <v>4</v>
      </c>
      <c r="T455" s="86" t="n">
        <v>0</v>
      </c>
      <c r="U455" s="86" t="n">
        <v>46</v>
      </c>
      <c r="V455" s="86" t="n">
        <v>9</v>
      </c>
      <c r="W455" s="86" t="n">
        <v>2</v>
      </c>
      <c r="X455" s="86" t="n">
        <v>1</v>
      </c>
      <c r="Y455" s="86" t="n">
        <v>3</v>
      </c>
      <c r="Z455" s="86" t="n">
        <v>0</v>
      </c>
      <c r="AA455" s="86" t="n">
        <v>0</v>
      </c>
      <c r="AB455" s="86" t="n">
        <v>50</v>
      </c>
      <c r="AC455" s="86" t="n">
        <v>3</v>
      </c>
      <c r="AD455" s="86" t="n">
        <v>0</v>
      </c>
      <c r="AE455" s="86" t="n">
        <v>0</v>
      </c>
      <c r="AF455" s="86" t="n">
        <v>0</v>
      </c>
      <c r="AG455" s="86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86" t="n">
        <v>0</v>
      </c>
      <c r="AN455" s="86" t="n">
        <v>0</v>
      </c>
      <c r="AO455" s="86" t="n">
        <v>0</v>
      </c>
      <c r="AP455" s="86" t="n">
        <v>2</v>
      </c>
      <c r="AQ455" s="86" t="n">
        <v>0</v>
      </c>
      <c r="AR455" s="87"/>
      <c r="AS455" s="87"/>
      <c r="AT455" s="87"/>
    </row>
    <row r="456" customFormat="false" ht="50.1" hidden="false" customHeight="true" outlineLevel="0" collapsed="false">
      <c r="A456" s="94" t="s">
        <v>520</v>
      </c>
      <c r="B456" s="85" t="n">
        <v>447</v>
      </c>
      <c r="C456" s="86" t="n">
        <v>25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2</v>
      </c>
      <c r="J456" s="86" t="n">
        <v>22</v>
      </c>
      <c r="K456" s="86" t="n">
        <v>1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22</v>
      </c>
      <c r="R456" s="86" t="n">
        <v>0</v>
      </c>
      <c r="S456" s="86" t="n">
        <v>3</v>
      </c>
      <c r="T456" s="86" t="n">
        <v>0</v>
      </c>
      <c r="U456" s="86" t="n">
        <v>22</v>
      </c>
      <c r="V456" s="86" t="n">
        <v>3</v>
      </c>
      <c r="W456" s="86" t="n">
        <v>0</v>
      </c>
      <c r="X456" s="86" t="n">
        <v>0</v>
      </c>
      <c r="Y456" s="86" t="n">
        <v>0</v>
      </c>
      <c r="Z456" s="86" t="n">
        <v>0</v>
      </c>
      <c r="AA456" s="86" t="n">
        <v>0</v>
      </c>
      <c r="AB456" s="86" t="n">
        <v>22</v>
      </c>
      <c r="AC456" s="86" t="n">
        <v>2</v>
      </c>
      <c r="AD456" s="86" t="n">
        <v>0</v>
      </c>
      <c r="AE456" s="86" t="n">
        <v>0</v>
      </c>
      <c r="AF456" s="86" t="n">
        <v>0</v>
      </c>
      <c r="AG456" s="86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0</v>
      </c>
      <c r="AM456" s="86" t="n">
        <v>0</v>
      </c>
      <c r="AN456" s="86" t="n">
        <v>0</v>
      </c>
      <c r="AO456" s="86" t="n">
        <v>0</v>
      </c>
      <c r="AP456" s="86" t="n">
        <v>1</v>
      </c>
      <c r="AQ456" s="86" t="n">
        <v>0</v>
      </c>
      <c r="AR456" s="87"/>
      <c r="AS456" s="87"/>
      <c r="AT456" s="87"/>
    </row>
    <row r="457" customFormat="false" ht="50.1" hidden="false" customHeight="true" outlineLevel="0" collapsed="false">
      <c r="A457" s="94" t="s">
        <v>521</v>
      </c>
      <c r="B457" s="85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0</v>
      </c>
      <c r="AK457" s="86" t="n">
        <v>0</v>
      </c>
      <c r="AL457" s="86" t="n">
        <v>0</v>
      </c>
      <c r="AM457" s="86" t="n">
        <v>0</v>
      </c>
      <c r="AN457" s="86" t="n">
        <v>0</v>
      </c>
      <c r="AO457" s="86" t="n">
        <v>0</v>
      </c>
      <c r="AP457" s="86" t="n">
        <v>0</v>
      </c>
      <c r="AQ457" s="86" t="n">
        <v>0</v>
      </c>
      <c r="AR457" s="87"/>
      <c r="AS457" s="87"/>
      <c r="AT457" s="87"/>
    </row>
    <row r="458" customFormat="false" ht="50.1" hidden="false" customHeight="true" outlineLevel="0" collapsed="false">
      <c r="A458" s="94" t="s">
        <v>522</v>
      </c>
      <c r="B458" s="85" t="n">
        <v>449</v>
      </c>
      <c r="C458" s="86" t="n">
        <v>6</v>
      </c>
      <c r="D458" s="86" t="n">
        <v>1</v>
      </c>
      <c r="E458" s="86" t="n">
        <v>0</v>
      </c>
      <c r="F458" s="86" t="n">
        <v>0</v>
      </c>
      <c r="G458" s="86" t="n">
        <v>0</v>
      </c>
      <c r="H458" s="86" t="n">
        <v>0</v>
      </c>
      <c r="I458" s="86" t="n">
        <v>1</v>
      </c>
      <c r="J458" s="86" t="n">
        <v>3</v>
      </c>
      <c r="K458" s="86" t="n">
        <v>2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5</v>
      </c>
      <c r="R458" s="86" t="n">
        <v>0</v>
      </c>
      <c r="S458" s="86" t="n">
        <v>1</v>
      </c>
      <c r="T458" s="86" t="n">
        <v>0</v>
      </c>
      <c r="U458" s="86" t="n">
        <v>5</v>
      </c>
      <c r="V458" s="86" t="n">
        <v>0</v>
      </c>
      <c r="W458" s="86" t="n">
        <v>1</v>
      </c>
      <c r="X458" s="86" t="n">
        <v>0</v>
      </c>
      <c r="Y458" s="86" t="n">
        <v>2</v>
      </c>
      <c r="Z458" s="86" t="n">
        <v>0</v>
      </c>
      <c r="AA458" s="86" t="n">
        <v>0</v>
      </c>
      <c r="AB458" s="86" t="n">
        <v>2</v>
      </c>
      <c r="AC458" s="86" t="n">
        <v>0</v>
      </c>
      <c r="AD458" s="86" t="n">
        <v>0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2</v>
      </c>
      <c r="AJ458" s="86" t="n">
        <v>0</v>
      </c>
      <c r="AK458" s="86" t="n">
        <v>0</v>
      </c>
      <c r="AL458" s="86" t="n">
        <v>0</v>
      </c>
      <c r="AM458" s="86" t="n">
        <v>0</v>
      </c>
      <c r="AN458" s="86" t="n">
        <v>0</v>
      </c>
      <c r="AO458" s="86" t="n">
        <v>0</v>
      </c>
      <c r="AP458" s="86" t="n">
        <v>0</v>
      </c>
      <c r="AQ458" s="86" t="n">
        <v>0</v>
      </c>
      <c r="AR458" s="87"/>
      <c r="AS458" s="87"/>
      <c r="AT458" s="87"/>
    </row>
    <row r="459" customFormat="false" ht="50.1" hidden="false" customHeight="true" outlineLevel="0" collapsed="false">
      <c r="A459" s="94" t="s">
        <v>523</v>
      </c>
      <c r="B459" s="85" t="n">
        <v>450</v>
      </c>
      <c r="C459" s="86" t="n">
        <v>1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6" t="n">
        <v>0</v>
      </c>
      <c r="J459" s="86" t="n">
        <v>1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1</v>
      </c>
      <c r="R459" s="86" t="n">
        <v>0</v>
      </c>
      <c r="S459" s="86" t="n">
        <v>0</v>
      </c>
      <c r="T459" s="86" t="n">
        <v>0</v>
      </c>
      <c r="U459" s="86" t="n">
        <v>1</v>
      </c>
      <c r="V459" s="86" t="n">
        <v>0</v>
      </c>
      <c r="W459" s="86" t="n">
        <v>0</v>
      </c>
      <c r="X459" s="86" t="n">
        <v>0</v>
      </c>
      <c r="Y459" s="86" t="n">
        <v>1</v>
      </c>
      <c r="Z459" s="86" t="n">
        <v>0</v>
      </c>
      <c r="AA459" s="86" t="n">
        <v>0</v>
      </c>
      <c r="AB459" s="86" t="n">
        <v>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0</v>
      </c>
      <c r="AK459" s="86" t="n">
        <v>0</v>
      </c>
      <c r="AL459" s="86" t="n">
        <v>0</v>
      </c>
      <c r="AM459" s="86" t="n">
        <v>0</v>
      </c>
      <c r="AN459" s="86" t="n">
        <v>0</v>
      </c>
      <c r="AO459" s="86" t="n">
        <v>0</v>
      </c>
      <c r="AP459" s="86" t="n">
        <v>0</v>
      </c>
      <c r="AQ459" s="86" t="n">
        <v>0</v>
      </c>
      <c r="AR459" s="87"/>
      <c r="AS459" s="87"/>
      <c r="AT459" s="87"/>
    </row>
    <row r="460" customFormat="false" ht="50.1" hidden="false" customHeight="true" outlineLevel="0" collapsed="false">
      <c r="A460" s="94" t="s">
        <v>524</v>
      </c>
      <c r="B460" s="85" t="n">
        <v>451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0</v>
      </c>
      <c r="AK460" s="86" t="n">
        <v>0</v>
      </c>
      <c r="AL460" s="86" t="n">
        <v>0</v>
      </c>
      <c r="AM460" s="86" t="n">
        <v>0</v>
      </c>
      <c r="AN460" s="86" t="n">
        <v>0</v>
      </c>
      <c r="AO460" s="86" t="n">
        <v>0</v>
      </c>
      <c r="AP460" s="86" t="n">
        <v>0</v>
      </c>
      <c r="AQ460" s="86" t="n">
        <v>0</v>
      </c>
      <c r="AR460" s="87"/>
      <c r="AS460" s="87"/>
      <c r="AT460" s="87"/>
    </row>
    <row r="461" customFormat="false" ht="50.1" hidden="false" customHeight="true" outlineLevel="0" collapsed="false">
      <c r="A461" s="94" t="s">
        <v>525</v>
      </c>
      <c r="B461" s="85" t="n">
        <v>452</v>
      </c>
      <c r="C461" s="86" t="n">
        <v>6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4</v>
      </c>
      <c r="K461" s="86" t="n">
        <v>2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6</v>
      </c>
      <c r="R461" s="86" t="n">
        <v>0</v>
      </c>
      <c r="S461" s="86" t="n">
        <v>0</v>
      </c>
      <c r="T461" s="86" t="n">
        <v>0</v>
      </c>
      <c r="U461" s="86" t="n">
        <v>2</v>
      </c>
      <c r="V461" s="86" t="n">
        <v>2</v>
      </c>
      <c r="W461" s="86" t="n">
        <v>1</v>
      </c>
      <c r="X461" s="86" t="n">
        <v>1</v>
      </c>
      <c r="Y461" s="86" t="n">
        <v>1</v>
      </c>
      <c r="Z461" s="86" t="n">
        <v>0</v>
      </c>
      <c r="AA461" s="86" t="n">
        <v>0</v>
      </c>
      <c r="AB461" s="86" t="n">
        <v>5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0</v>
      </c>
      <c r="AM461" s="86" t="n">
        <v>0</v>
      </c>
      <c r="AN461" s="86" t="n">
        <v>0</v>
      </c>
      <c r="AO461" s="86" t="n">
        <v>0</v>
      </c>
      <c r="AP461" s="86" t="n">
        <v>0</v>
      </c>
      <c r="AQ461" s="86" t="n">
        <v>0</v>
      </c>
      <c r="AR461" s="87"/>
      <c r="AS461" s="87"/>
      <c r="AT461" s="87"/>
    </row>
    <row r="462" customFormat="false" ht="50.1" hidden="false" customHeight="true" outlineLevel="0" collapsed="false">
      <c r="A462" s="94" t="s">
        <v>526</v>
      </c>
      <c r="B462" s="85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0</v>
      </c>
      <c r="AJ462" s="86" t="n">
        <v>0</v>
      </c>
      <c r="AK462" s="86" t="n">
        <v>0</v>
      </c>
      <c r="AL462" s="86" t="n">
        <v>0</v>
      </c>
      <c r="AM462" s="86" t="n">
        <v>0</v>
      </c>
      <c r="AN462" s="86" t="n">
        <v>0</v>
      </c>
      <c r="AO462" s="86" t="n">
        <v>0</v>
      </c>
      <c r="AP462" s="86" t="n">
        <v>0</v>
      </c>
      <c r="AQ462" s="86" t="n">
        <v>0</v>
      </c>
      <c r="AR462" s="87"/>
      <c r="AS462" s="87"/>
      <c r="AT462" s="87"/>
    </row>
    <row r="463" customFormat="false" ht="50.1" hidden="false" customHeight="true" outlineLevel="0" collapsed="false">
      <c r="A463" s="88" t="s">
        <v>527</v>
      </c>
      <c r="B463" s="85" t="n">
        <v>454</v>
      </c>
      <c r="C463" s="86" t="n">
        <v>5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2</v>
      </c>
      <c r="I463" s="86" t="n">
        <v>1</v>
      </c>
      <c r="J463" s="86" t="n">
        <v>2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4</v>
      </c>
      <c r="R463" s="86" t="n">
        <v>0</v>
      </c>
      <c r="S463" s="86" t="n">
        <v>1</v>
      </c>
      <c r="T463" s="86" t="n">
        <v>0</v>
      </c>
      <c r="U463" s="86" t="n">
        <v>0</v>
      </c>
      <c r="V463" s="86" t="n">
        <v>3</v>
      </c>
      <c r="W463" s="86" t="n">
        <v>1</v>
      </c>
      <c r="X463" s="86" t="n">
        <v>1</v>
      </c>
      <c r="Y463" s="86" t="n">
        <v>1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3</v>
      </c>
      <c r="AJ463" s="86" t="n">
        <v>0</v>
      </c>
      <c r="AK463" s="86" t="n">
        <v>1</v>
      </c>
      <c r="AL463" s="86" t="n">
        <v>0</v>
      </c>
      <c r="AM463" s="86" t="n">
        <v>0</v>
      </c>
      <c r="AN463" s="86" t="n">
        <v>0</v>
      </c>
      <c r="AO463" s="86" t="n">
        <v>0</v>
      </c>
      <c r="AP463" s="86" t="n">
        <v>0</v>
      </c>
      <c r="AQ463" s="86" t="n">
        <v>0</v>
      </c>
      <c r="AR463" s="87"/>
      <c r="AS463" s="87"/>
      <c r="AT463" s="87"/>
    </row>
    <row r="464" customFormat="false" ht="50.1" hidden="false" customHeight="true" outlineLevel="0" collapsed="false">
      <c r="A464" s="88" t="s">
        <v>528</v>
      </c>
      <c r="B464" s="85" t="n">
        <v>455</v>
      </c>
      <c r="C464" s="86" t="n">
        <v>2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1</v>
      </c>
      <c r="I464" s="86" t="n">
        <v>1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2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1</v>
      </c>
      <c r="X464" s="86" t="n">
        <v>1</v>
      </c>
      <c r="Y464" s="86" t="n">
        <v>1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1</v>
      </c>
      <c r="AJ464" s="86" t="n">
        <v>0</v>
      </c>
      <c r="AK464" s="86" t="n">
        <v>0</v>
      </c>
      <c r="AL464" s="86" t="n">
        <v>0</v>
      </c>
      <c r="AM464" s="86" t="n">
        <v>0</v>
      </c>
      <c r="AN464" s="86" t="n">
        <v>0</v>
      </c>
      <c r="AO464" s="86" t="n">
        <v>0</v>
      </c>
      <c r="AP464" s="86" t="n">
        <v>0</v>
      </c>
      <c r="AQ464" s="86" t="n">
        <v>0</v>
      </c>
      <c r="AR464" s="87"/>
      <c r="AS464" s="87"/>
      <c r="AT464" s="87"/>
    </row>
    <row r="465" customFormat="false" ht="50.1" hidden="false" customHeight="true" outlineLevel="0" collapsed="false">
      <c r="A465" s="88" t="s">
        <v>529</v>
      </c>
      <c r="B465" s="85" t="n">
        <v>456</v>
      </c>
      <c r="C465" s="86" t="n">
        <v>1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1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1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1</v>
      </c>
      <c r="Y465" s="86" t="n">
        <v>1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86" t="n">
        <v>0</v>
      </c>
      <c r="AN465" s="86" t="n">
        <v>0</v>
      </c>
      <c r="AO465" s="86" t="n">
        <v>0</v>
      </c>
      <c r="AP465" s="86" t="n">
        <v>0</v>
      </c>
      <c r="AQ465" s="86" t="n">
        <v>0</v>
      </c>
      <c r="AR465" s="87"/>
      <c r="AS465" s="87"/>
      <c r="AT465" s="87"/>
    </row>
    <row r="466" customFormat="false" ht="50.1" hidden="false" customHeight="true" outlineLevel="0" collapsed="false">
      <c r="A466" s="88" t="s">
        <v>530</v>
      </c>
      <c r="B466" s="85" t="n">
        <v>457</v>
      </c>
      <c r="C466" s="86" t="n">
        <v>9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1</v>
      </c>
      <c r="I466" s="86" t="n">
        <v>4</v>
      </c>
      <c r="J466" s="86" t="n">
        <v>3</v>
      </c>
      <c r="K466" s="86" t="n">
        <v>1</v>
      </c>
      <c r="L466" s="86" t="n">
        <v>1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9</v>
      </c>
      <c r="R466" s="86" t="n">
        <v>0</v>
      </c>
      <c r="S466" s="86" t="n">
        <v>0</v>
      </c>
      <c r="T466" s="86" t="n">
        <v>0</v>
      </c>
      <c r="U466" s="86" t="n">
        <v>4</v>
      </c>
      <c r="V466" s="86" t="n">
        <v>1</v>
      </c>
      <c r="W466" s="86" t="n">
        <v>3</v>
      </c>
      <c r="X466" s="86" t="n">
        <v>1</v>
      </c>
      <c r="Y466" s="86" t="n">
        <v>3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5</v>
      </c>
      <c r="AJ466" s="86" t="n">
        <v>0</v>
      </c>
      <c r="AK466" s="86" t="n">
        <v>0</v>
      </c>
      <c r="AL466" s="86" t="n">
        <v>0</v>
      </c>
      <c r="AM466" s="86" t="n">
        <v>0</v>
      </c>
      <c r="AN466" s="86" t="n">
        <v>0</v>
      </c>
      <c r="AO466" s="86" t="n">
        <v>0</v>
      </c>
      <c r="AP466" s="86" t="n">
        <v>1</v>
      </c>
      <c r="AQ466" s="86" t="n">
        <v>0</v>
      </c>
      <c r="AR466" s="87"/>
      <c r="AS466" s="87"/>
      <c r="AT466" s="87"/>
    </row>
    <row r="467" customFormat="false" ht="50.1" hidden="false" customHeight="true" outlineLevel="0" collapsed="false">
      <c r="A467" s="90" t="s">
        <v>531</v>
      </c>
      <c r="B467" s="85" t="n">
        <v>458</v>
      </c>
      <c r="C467" s="86" t="n">
        <v>49</v>
      </c>
      <c r="D467" s="86" t="n">
        <v>5</v>
      </c>
      <c r="E467" s="86" t="n">
        <v>0</v>
      </c>
      <c r="F467" s="86" t="n">
        <v>0</v>
      </c>
      <c r="G467" s="86" t="n">
        <v>1</v>
      </c>
      <c r="H467" s="86" t="n">
        <v>25</v>
      </c>
      <c r="I467" s="86" t="n">
        <v>17</v>
      </c>
      <c r="J467" s="86" t="n">
        <v>3</v>
      </c>
      <c r="K467" s="86" t="n">
        <v>3</v>
      </c>
      <c r="L467" s="86" t="n">
        <v>0</v>
      </c>
      <c r="M467" s="86" t="n">
        <v>2</v>
      </c>
      <c r="N467" s="86" t="n">
        <v>35</v>
      </c>
      <c r="O467" s="86" t="n">
        <v>0</v>
      </c>
      <c r="P467" s="86" t="n">
        <v>0</v>
      </c>
      <c r="Q467" s="86" t="n">
        <v>17</v>
      </c>
      <c r="R467" s="86" t="n">
        <v>0</v>
      </c>
      <c r="S467" s="86" t="n">
        <v>32</v>
      </c>
      <c r="T467" s="86" t="n">
        <v>0</v>
      </c>
      <c r="U467" s="86" t="n">
        <v>1</v>
      </c>
      <c r="V467" s="86" t="n">
        <v>17</v>
      </c>
      <c r="W467" s="86" t="n">
        <v>20</v>
      </c>
      <c r="X467" s="86" t="n">
        <v>11</v>
      </c>
      <c r="Y467" s="86" t="n">
        <v>6</v>
      </c>
      <c r="Z467" s="86" t="n">
        <v>0</v>
      </c>
      <c r="AA467" s="86" t="n">
        <v>0</v>
      </c>
      <c r="AB467" s="86" t="n">
        <v>3</v>
      </c>
      <c r="AC467" s="86" t="n">
        <v>1</v>
      </c>
      <c r="AD467" s="86" t="n">
        <v>1</v>
      </c>
      <c r="AE467" s="86" t="n">
        <v>3</v>
      </c>
      <c r="AF467" s="86" t="n">
        <v>2</v>
      </c>
      <c r="AG467" s="86" t="n">
        <v>2</v>
      </c>
      <c r="AH467" s="86" t="n">
        <v>0</v>
      </c>
      <c r="AI467" s="86" t="n">
        <v>34</v>
      </c>
      <c r="AJ467" s="86" t="n">
        <v>0</v>
      </c>
      <c r="AK467" s="86" t="n">
        <v>0</v>
      </c>
      <c r="AL467" s="86" t="n">
        <v>0</v>
      </c>
      <c r="AM467" s="86" t="n">
        <v>0</v>
      </c>
      <c r="AN467" s="86" t="n">
        <v>0</v>
      </c>
      <c r="AO467" s="86" t="n">
        <v>0</v>
      </c>
      <c r="AP467" s="86" t="n">
        <v>0</v>
      </c>
      <c r="AQ467" s="86" t="n">
        <v>0</v>
      </c>
      <c r="AR467" s="87"/>
      <c r="AS467" s="87"/>
      <c r="AT467" s="87"/>
    </row>
    <row r="468" customFormat="false" ht="50.1" hidden="false" customHeight="true" outlineLevel="0" collapsed="false">
      <c r="A468" s="88" t="s">
        <v>532</v>
      </c>
      <c r="B468" s="85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86" t="n">
        <v>0</v>
      </c>
      <c r="AN468" s="86" t="n">
        <v>0</v>
      </c>
      <c r="AO468" s="86" t="n">
        <v>0</v>
      </c>
      <c r="AP468" s="86" t="n">
        <v>0</v>
      </c>
      <c r="AQ468" s="86" t="n">
        <v>0</v>
      </c>
      <c r="AR468" s="87"/>
      <c r="AS468" s="87"/>
      <c r="AT468" s="87"/>
    </row>
    <row r="469" customFormat="false" ht="50.1" hidden="false" customHeight="true" outlineLevel="0" collapsed="false">
      <c r="A469" s="94" t="s">
        <v>533</v>
      </c>
      <c r="B469" s="85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86" t="n">
        <v>0</v>
      </c>
      <c r="AN469" s="86" t="n">
        <v>0</v>
      </c>
      <c r="AO469" s="86" t="n">
        <v>0</v>
      </c>
      <c r="AP469" s="86" t="n">
        <v>0</v>
      </c>
      <c r="AQ469" s="86" t="n">
        <v>0</v>
      </c>
      <c r="AR469" s="87"/>
      <c r="AS469" s="87"/>
      <c r="AT469" s="87"/>
    </row>
    <row r="470" customFormat="false" ht="50.1" hidden="false" customHeight="true" outlineLevel="0" collapsed="false">
      <c r="A470" s="94" t="s">
        <v>534</v>
      </c>
      <c r="B470" s="85" t="n">
        <v>461</v>
      </c>
      <c r="C470" s="86" t="n">
        <v>5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1</v>
      </c>
      <c r="I470" s="86" t="n">
        <v>1</v>
      </c>
      <c r="J470" s="86" t="n">
        <v>2</v>
      </c>
      <c r="K470" s="86" t="n">
        <v>1</v>
      </c>
      <c r="L470" s="86" t="n">
        <v>0</v>
      </c>
      <c r="M470" s="86" t="n">
        <v>0</v>
      </c>
      <c r="N470" s="86" t="n">
        <v>3</v>
      </c>
      <c r="O470" s="86" t="n">
        <v>0</v>
      </c>
      <c r="P470" s="86" t="n">
        <v>0</v>
      </c>
      <c r="Q470" s="86" t="n">
        <v>3</v>
      </c>
      <c r="R470" s="86" t="n">
        <v>0</v>
      </c>
      <c r="S470" s="86" t="n">
        <v>2</v>
      </c>
      <c r="T470" s="86" t="n">
        <v>0</v>
      </c>
      <c r="U470" s="86" t="n">
        <v>1</v>
      </c>
      <c r="V470" s="86" t="n">
        <v>0</v>
      </c>
      <c r="W470" s="86" t="n">
        <v>4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1</v>
      </c>
      <c r="AG470" s="86" t="n">
        <v>1</v>
      </c>
      <c r="AH470" s="86" t="n">
        <v>0</v>
      </c>
      <c r="AI470" s="86" t="n">
        <v>4</v>
      </c>
      <c r="AJ470" s="86" t="n">
        <v>0</v>
      </c>
      <c r="AK470" s="86" t="n">
        <v>0</v>
      </c>
      <c r="AL470" s="86" t="n">
        <v>0</v>
      </c>
      <c r="AM470" s="86" t="n">
        <v>0</v>
      </c>
      <c r="AN470" s="86" t="n">
        <v>0</v>
      </c>
      <c r="AO470" s="86" t="n">
        <v>0</v>
      </c>
      <c r="AP470" s="86" t="n">
        <v>0</v>
      </c>
      <c r="AQ470" s="86" t="n">
        <v>0</v>
      </c>
      <c r="AR470" s="87"/>
      <c r="AS470" s="87"/>
      <c r="AT470" s="87"/>
    </row>
    <row r="471" customFormat="false" ht="50.1" hidden="false" customHeight="true" outlineLevel="0" collapsed="false">
      <c r="A471" s="88" t="s">
        <v>535</v>
      </c>
      <c r="B471" s="85" t="n">
        <v>462</v>
      </c>
      <c r="C471" s="86" t="n">
        <v>10</v>
      </c>
      <c r="D471" s="86" t="n">
        <v>0</v>
      </c>
      <c r="E471" s="86" t="n">
        <v>0</v>
      </c>
      <c r="F471" s="86" t="n">
        <v>0</v>
      </c>
      <c r="G471" s="86" t="n">
        <v>1</v>
      </c>
      <c r="H471" s="86" t="n">
        <v>1</v>
      </c>
      <c r="I471" s="86" t="n">
        <v>2</v>
      </c>
      <c r="J471" s="86" t="n">
        <v>5</v>
      </c>
      <c r="K471" s="86" t="n">
        <v>1</v>
      </c>
      <c r="L471" s="86" t="n">
        <v>0</v>
      </c>
      <c r="M471" s="86" t="n">
        <v>0</v>
      </c>
      <c r="N471" s="86" t="n">
        <v>2</v>
      </c>
      <c r="O471" s="86" t="n">
        <v>0</v>
      </c>
      <c r="P471" s="86" t="n">
        <v>0</v>
      </c>
      <c r="Q471" s="86" t="n">
        <v>9</v>
      </c>
      <c r="R471" s="86" t="n">
        <v>0</v>
      </c>
      <c r="S471" s="86" t="n">
        <v>1</v>
      </c>
      <c r="T471" s="86" t="n">
        <v>0</v>
      </c>
      <c r="U471" s="86" t="n">
        <v>0</v>
      </c>
      <c r="V471" s="86" t="n">
        <v>5</v>
      </c>
      <c r="W471" s="86" t="n">
        <v>5</v>
      </c>
      <c r="X471" s="86" t="n">
        <v>0</v>
      </c>
      <c r="Y471" s="86" t="n">
        <v>3</v>
      </c>
      <c r="Z471" s="86" t="n">
        <v>0</v>
      </c>
      <c r="AA471" s="86" t="n">
        <v>0</v>
      </c>
      <c r="AB471" s="86" t="n">
        <v>0</v>
      </c>
      <c r="AC471" s="86" t="n">
        <v>0</v>
      </c>
      <c r="AD471" s="86" t="n">
        <v>0</v>
      </c>
      <c r="AE471" s="86" t="n">
        <v>0</v>
      </c>
      <c r="AF471" s="86" t="n">
        <v>5</v>
      </c>
      <c r="AG471" s="86" t="n">
        <v>5</v>
      </c>
      <c r="AH471" s="86" t="n">
        <v>0</v>
      </c>
      <c r="AI471" s="86" t="n">
        <v>1</v>
      </c>
      <c r="AJ471" s="86" t="n">
        <v>0</v>
      </c>
      <c r="AK471" s="86" t="n">
        <v>1</v>
      </c>
      <c r="AL471" s="86" t="n">
        <v>0</v>
      </c>
      <c r="AM471" s="86" t="n">
        <v>0</v>
      </c>
      <c r="AN471" s="86" t="n">
        <v>0</v>
      </c>
      <c r="AO471" s="86" t="n">
        <v>0</v>
      </c>
      <c r="AP471" s="86" t="n">
        <v>0</v>
      </c>
      <c r="AQ471" s="86" t="n">
        <v>0</v>
      </c>
      <c r="AR471" s="87"/>
      <c r="AS471" s="87"/>
      <c r="AT471" s="87"/>
    </row>
    <row r="472" customFormat="false" ht="50.1" hidden="false" customHeight="true" outlineLevel="0" collapsed="false">
      <c r="A472" s="88" t="s">
        <v>536</v>
      </c>
      <c r="B472" s="85" t="n">
        <v>463</v>
      </c>
      <c r="C472" s="86" t="n">
        <v>132</v>
      </c>
      <c r="D472" s="86" t="n">
        <v>7</v>
      </c>
      <c r="E472" s="86" t="n">
        <v>0</v>
      </c>
      <c r="F472" s="86" t="n">
        <v>1</v>
      </c>
      <c r="G472" s="86" t="n">
        <v>7</v>
      </c>
      <c r="H472" s="86" t="n">
        <v>28</v>
      </c>
      <c r="I472" s="86" t="n">
        <v>20</v>
      </c>
      <c r="J472" s="86" t="n">
        <v>63</v>
      </c>
      <c r="K472" s="86" t="n">
        <v>14</v>
      </c>
      <c r="L472" s="86" t="n">
        <v>2</v>
      </c>
      <c r="M472" s="86" t="n">
        <v>2</v>
      </c>
      <c r="N472" s="86" t="n">
        <v>14</v>
      </c>
      <c r="O472" s="86" t="n">
        <v>1</v>
      </c>
      <c r="P472" s="86" t="n">
        <v>0</v>
      </c>
      <c r="Q472" s="86" t="n">
        <v>119</v>
      </c>
      <c r="R472" s="86" t="n">
        <v>0</v>
      </c>
      <c r="S472" s="86" t="n">
        <v>12</v>
      </c>
      <c r="T472" s="86" t="n">
        <v>1</v>
      </c>
      <c r="U472" s="86" t="n">
        <v>22</v>
      </c>
      <c r="V472" s="86" t="n">
        <v>48</v>
      </c>
      <c r="W472" s="86" t="n">
        <v>45</v>
      </c>
      <c r="X472" s="86" t="n">
        <v>17</v>
      </c>
      <c r="Y472" s="86" t="n">
        <v>38</v>
      </c>
      <c r="Z472" s="86" t="n">
        <v>0</v>
      </c>
      <c r="AA472" s="86" t="n">
        <v>1</v>
      </c>
      <c r="AB472" s="86" t="n">
        <v>5</v>
      </c>
      <c r="AC472" s="86" t="n">
        <v>2</v>
      </c>
      <c r="AD472" s="86" t="n">
        <v>2</v>
      </c>
      <c r="AE472" s="86" t="n">
        <v>9</v>
      </c>
      <c r="AF472" s="86" t="n">
        <v>4</v>
      </c>
      <c r="AG472" s="86" t="n">
        <v>4</v>
      </c>
      <c r="AH472" s="86" t="n">
        <v>4</v>
      </c>
      <c r="AI472" s="86" t="n">
        <v>65</v>
      </c>
      <c r="AJ472" s="86" t="n">
        <v>0</v>
      </c>
      <c r="AK472" s="86" t="n">
        <v>0</v>
      </c>
      <c r="AL472" s="86" t="n">
        <v>0</v>
      </c>
      <c r="AM472" s="86" t="n">
        <v>0</v>
      </c>
      <c r="AN472" s="86" t="n">
        <v>0</v>
      </c>
      <c r="AO472" s="86" t="n">
        <v>0</v>
      </c>
      <c r="AP472" s="86" t="n">
        <v>4</v>
      </c>
      <c r="AQ472" s="86" t="n">
        <v>2</v>
      </c>
      <c r="AR472" s="87"/>
      <c r="AS472" s="87"/>
      <c r="AT472" s="87"/>
    </row>
    <row r="473" customFormat="false" ht="50.1" hidden="false" customHeight="true" outlineLevel="0" collapsed="false">
      <c r="A473" s="88" t="s">
        <v>537</v>
      </c>
      <c r="B473" s="85" t="n">
        <v>464</v>
      </c>
      <c r="C473" s="86" t="n">
        <v>9</v>
      </c>
      <c r="D473" s="86" t="n">
        <v>0</v>
      </c>
      <c r="E473" s="86" t="n">
        <v>0</v>
      </c>
      <c r="F473" s="86" t="n">
        <v>0</v>
      </c>
      <c r="G473" s="86" t="n">
        <v>3</v>
      </c>
      <c r="H473" s="86" t="n">
        <v>3</v>
      </c>
      <c r="I473" s="86" t="n">
        <v>2</v>
      </c>
      <c r="J473" s="86" t="n">
        <v>1</v>
      </c>
      <c r="K473" s="86" t="n">
        <v>0</v>
      </c>
      <c r="L473" s="86" t="n">
        <v>0</v>
      </c>
      <c r="M473" s="86" t="n">
        <v>0</v>
      </c>
      <c r="N473" s="86" t="n">
        <v>2</v>
      </c>
      <c r="O473" s="86" t="n">
        <v>0</v>
      </c>
      <c r="P473" s="86" t="n">
        <v>0</v>
      </c>
      <c r="Q473" s="86" t="n">
        <v>7</v>
      </c>
      <c r="R473" s="86" t="n">
        <v>0</v>
      </c>
      <c r="S473" s="86" t="n">
        <v>2</v>
      </c>
      <c r="T473" s="86" t="n">
        <v>0</v>
      </c>
      <c r="U473" s="86" t="n">
        <v>0</v>
      </c>
      <c r="V473" s="86" t="n">
        <v>2</v>
      </c>
      <c r="W473" s="86" t="n">
        <v>3</v>
      </c>
      <c r="X473" s="86" t="n">
        <v>4</v>
      </c>
      <c r="Y473" s="86" t="n">
        <v>1</v>
      </c>
      <c r="Z473" s="86" t="n">
        <v>0</v>
      </c>
      <c r="AA473" s="86" t="n">
        <v>0</v>
      </c>
      <c r="AB473" s="86" t="n">
        <v>1</v>
      </c>
      <c r="AC473" s="86" t="n">
        <v>0</v>
      </c>
      <c r="AD473" s="86" t="n">
        <v>0</v>
      </c>
      <c r="AE473" s="86" t="n">
        <v>3</v>
      </c>
      <c r="AF473" s="86" t="n">
        <v>0</v>
      </c>
      <c r="AG473" s="86" t="n">
        <v>0</v>
      </c>
      <c r="AH473" s="86" t="n">
        <v>0</v>
      </c>
      <c r="AI473" s="86" t="n">
        <v>3</v>
      </c>
      <c r="AJ473" s="86" t="n">
        <v>0</v>
      </c>
      <c r="AK473" s="86" t="n">
        <v>1</v>
      </c>
      <c r="AL473" s="86" t="n">
        <v>0</v>
      </c>
      <c r="AM473" s="86" t="n">
        <v>0</v>
      </c>
      <c r="AN473" s="86" t="n">
        <v>0</v>
      </c>
      <c r="AO473" s="86" t="n">
        <v>0</v>
      </c>
      <c r="AP473" s="86" t="n">
        <v>0</v>
      </c>
      <c r="AQ473" s="86" t="n">
        <v>0</v>
      </c>
      <c r="AR473" s="87"/>
      <c r="AS473" s="87"/>
      <c r="AT473" s="87"/>
    </row>
    <row r="474" customFormat="false" ht="50.1" hidden="false" customHeight="true" outlineLevel="0" collapsed="false">
      <c r="A474" s="88" t="s">
        <v>538</v>
      </c>
      <c r="B474" s="85" t="n">
        <v>465</v>
      </c>
      <c r="C474" s="86" t="n">
        <v>11</v>
      </c>
      <c r="D474" s="86" t="n">
        <v>0</v>
      </c>
      <c r="E474" s="86" t="n">
        <v>0</v>
      </c>
      <c r="F474" s="86" t="n">
        <v>0</v>
      </c>
      <c r="G474" s="86" t="n">
        <v>4</v>
      </c>
      <c r="H474" s="86" t="n">
        <v>6</v>
      </c>
      <c r="I474" s="86" t="n">
        <v>0</v>
      </c>
      <c r="J474" s="86" t="n">
        <v>1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11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1</v>
      </c>
      <c r="W474" s="86" t="n">
        <v>4</v>
      </c>
      <c r="X474" s="86" t="n">
        <v>6</v>
      </c>
      <c r="Y474" s="86" t="n">
        <v>1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4</v>
      </c>
      <c r="AF474" s="86" t="n">
        <v>0</v>
      </c>
      <c r="AG474" s="86" t="n">
        <v>0</v>
      </c>
      <c r="AH474" s="86" t="n">
        <v>0</v>
      </c>
      <c r="AI474" s="86" t="n">
        <v>6</v>
      </c>
      <c r="AJ474" s="86" t="n">
        <v>0</v>
      </c>
      <c r="AK474" s="86" t="n">
        <v>0</v>
      </c>
      <c r="AL474" s="86" t="n">
        <v>0</v>
      </c>
      <c r="AM474" s="86" t="n">
        <v>0</v>
      </c>
      <c r="AN474" s="86" t="n">
        <v>0</v>
      </c>
      <c r="AO474" s="86" t="n">
        <v>0</v>
      </c>
      <c r="AP474" s="86" t="n">
        <v>0</v>
      </c>
      <c r="AQ474" s="86" t="n">
        <v>0</v>
      </c>
      <c r="AR474" s="87"/>
      <c r="AS474" s="87"/>
      <c r="AT474" s="87"/>
    </row>
    <row r="475" customFormat="false" ht="50.1" hidden="false" customHeight="true" outlineLevel="0" collapsed="false">
      <c r="A475" s="88" t="s">
        <v>539</v>
      </c>
      <c r="B475" s="85" t="n">
        <v>466</v>
      </c>
      <c r="C475" s="86" t="n">
        <v>2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1</v>
      </c>
      <c r="J475" s="86" t="n">
        <v>1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2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1</v>
      </c>
      <c r="X475" s="86" t="n">
        <v>1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2</v>
      </c>
      <c r="AG475" s="86" t="n">
        <v>2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86" t="n">
        <v>0</v>
      </c>
      <c r="AN475" s="86" t="n">
        <v>0</v>
      </c>
      <c r="AO475" s="86" t="n">
        <v>0</v>
      </c>
      <c r="AP475" s="86" t="n">
        <v>0</v>
      </c>
      <c r="AQ475" s="86" t="n">
        <v>0</v>
      </c>
      <c r="AR475" s="87"/>
      <c r="AS475" s="87"/>
      <c r="AT475" s="87"/>
    </row>
    <row r="476" customFormat="false" ht="50.1" hidden="false" customHeight="true" outlineLevel="0" collapsed="false">
      <c r="A476" s="88" t="s">
        <v>540</v>
      </c>
      <c r="B476" s="85" t="n">
        <v>467</v>
      </c>
      <c r="C476" s="86" t="n">
        <v>13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1</v>
      </c>
      <c r="I476" s="86" t="n">
        <v>4</v>
      </c>
      <c r="J476" s="86" t="n">
        <v>7</v>
      </c>
      <c r="K476" s="86" t="n">
        <v>1</v>
      </c>
      <c r="L476" s="86" t="n">
        <v>0</v>
      </c>
      <c r="M476" s="86" t="n">
        <v>0</v>
      </c>
      <c r="N476" s="86" t="n">
        <v>1</v>
      </c>
      <c r="O476" s="86" t="n">
        <v>0</v>
      </c>
      <c r="P476" s="86" t="n">
        <v>0</v>
      </c>
      <c r="Q476" s="86" t="n">
        <v>12</v>
      </c>
      <c r="R476" s="86" t="n">
        <v>0</v>
      </c>
      <c r="S476" s="86" t="n">
        <v>1</v>
      </c>
      <c r="T476" s="86" t="n">
        <v>0</v>
      </c>
      <c r="U476" s="86" t="n">
        <v>3</v>
      </c>
      <c r="V476" s="86" t="n">
        <v>5</v>
      </c>
      <c r="W476" s="86" t="n">
        <v>4</v>
      </c>
      <c r="X476" s="86" t="n">
        <v>1</v>
      </c>
      <c r="Y476" s="86" t="n">
        <v>0</v>
      </c>
      <c r="Z476" s="86" t="n">
        <v>0</v>
      </c>
      <c r="AA476" s="86" t="n">
        <v>0</v>
      </c>
      <c r="AB476" s="86" t="n">
        <v>1</v>
      </c>
      <c r="AC476" s="86" t="n">
        <v>1</v>
      </c>
      <c r="AD476" s="86" t="n">
        <v>1</v>
      </c>
      <c r="AE476" s="86" t="n">
        <v>0</v>
      </c>
      <c r="AF476" s="86" t="n">
        <v>1</v>
      </c>
      <c r="AG476" s="86" t="n">
        <v>1</v>
      </c>
      <c r="AH476" s="86" t="n">
        <v>0</v>
      </c>
      <c r="AI476" s="86" t="n">
        <v>9</v>
      </c>
      <c r="AJ476" s="86" t="n">
        <v>0</v>
      </c>
      <c r="AK476" s="86" t="n">
        <v>0</v>
      </c>
      <c r="AL476" s="86" t="n">
        <v>0</v>
      </c>
      <c r="AM476" s="86" t="n">
        <v>0</v>
      </c>
      <c r="AN476" s="86" t="n">
        <v>0</v>
      </c>
      <c r="AO476" s="86" t="n">
        <v>0</v>
      </c>
      <c r="AP476" s="86" t="n">
        <v>1</v>
      </c>
      <c r="AQ476" s="86" t="n">
        <v>0</v>
      </c>
      <c r="AR476" s="87"/>
      <c r="AS476" s="87"/>
      <c r="AT476" s="87"/>
    </row>
    <row r="477" customFormat="false" ht="50.1" hidden="false" customHeight="true" outlineLevel="0" collapsed="false">
      <c r="A477" s="88" t="s">
        <v>541</v>
      </c>
      <c r="B477" s="85" t="n">
        <v>468</v>
      </c>
      <c r="C477" s="86" t="n">
        <v>50</v>
      </c>
      <c r="D477" s="86" t="n">
        <v>3</v>
      </c>
      <c r="E477" s="86" t="n">
        <v>0</v>
      </c>
      <c r="F477" s="86" t="n">
        <v>0</v>
      </c>
      <c r="G477" s="86" t="n">
        <v>3</v>
      </c>
      <c r="H477" s="86" t="n">
        <v>13</v>
      </c>
      <c r="I477" s="86" t="n">
        <v>11</v>
      </c>
      <c r="J477" s="86" t="n">
        <v>22</v>
      </c>
      <c r="K477" s="86" t="n">
        <v>1</v>
      </c>
      <c r="L477" s="86" t="n">
        <v>0</v>
      </c>
      <c r="M477" s="86" t="n">
        <v>0</v>
      </c>
      <c r="N477" s="86" t="n">
        <v>9</v>
      </c>
      <c r="O477" s="86" t="n">
        <v>0</v>
      </c>
      <c r="P477" s="86" t="n">
        <v>0</v>
      </c>
      <c r="Q477" s="86" t="n">
        <v>41</v>
      </c>
      <c r="R477" s="86" t="n">
        <v>0</v>
      </c>
      <c r="S477" s="86" t="n">
        <v>9</v>
      </c>
      <c r="T477" s="86" t="n">
        <v>0</v>
      </c>
      <c r="U477" s="86" t="n">
        <v>6</v>
      </c>
      <c r="V477" s="86" t="n">
        <v>16</v>
      </c>
      <c r="W477" s="86" t="n">
        <v>18</v>
      </c>
      <c r="X477" s="86" t="n">
        <v>10</v>
      </c>
      <c r="Y477" s="86" t="n">
        <v>3</v>
      </c>
      <c r="Z477" s="86" t="n">
        <v>0</v>
      </c>
      <c r="AA477" s="86" t="n">
        <v>0</v>
      </c>
      <c r="AB477" s="86" t="n">
        <v>1</v>
      </c>
      <c r="AC477" s="86" t="n">
        <v>0</v>
      </c>
      <c r="AD477" s="86" t="n">
        <v>0</v>
      </c>
      <c r="AE477" s="86" t="n">
        <v>1</v>
      </c>
      <c r="AF477" s="86" t="n">
        <v>5</v>
      </c>
      <c r="AG477" s="86" t="n">
        <v>5</v>
      </c>
      <c r="AH477" s="86" t="n">
        <v>0</v>
      </c>
      <c r="AI477" s="86" t="n">
        <v>39</v>
      </c>
      <c r="AJ477" s="86" t="n">
        <v>0</v>
      </c>
      <c r="AK477" s="86" t="n">
        <v>0</v>
      </c>
      <c r="AL477" s="86" t="n">
        <v>0</v>
      </c>
      <c r="AM477" s="86" t="n">
        <v>0</v>
      </c>
      <c r="AN477" s="86" t="n">
        <v>0</v>
      </c>
      <c r="AO477" s="86" t="n">
        <v>0</v>
      </c>
      <c r="AP477" s="86" t="n">
        <v>1</v>
      </c>
      <c r="AQ477" s="86" t="n">
        <v>0</v>
      </c>
      <c r="AR477" s="87"/>
      <c r="AS477" s="87"/>
      <c r="AT477" s="87"/>
    </row>
    <row r="478" customFormat="false" ht="97.5" hidden="false" customHeight="true" outlineLevel="0" collapsed="false">
      <c r="A478" s="89" t="s">
        <v>542</v>
      </c>
      <c r="B478" s="85" t="n">
        <v>469</v>
      </c>
      <c r="C478" s="86" t="n">
        <v>30</v>
      </c>
      <c r="D478" s="86" t="n">
        <v>2</v>
      </c>
      <c r="E478" s="86" t="n">
        <v>0</v>
      </c>
      <c r="F478" s="86" t="n">
        <v>0</v>
      </c>
      <c r="G478" s="86" t="n">
        <v>0</v>
      </c>
      <c r="H478" s="86" t="n">
        <v>13</v>
      </c>
      <c r="I478" s="86" t="n">
        <v>8</v>
      </c>
      <c r="J478" s="86" t="n">
        <v>7</v>
      </c>
      <c r="K478" s="86" t="n">
        <v>2</v>
      </c>
      <c r="L478" s="86" t="n">
        <v>0</v>
      </c>
      <c r="M478" s="86" t="n">
        <v>1</v>
      </c>
      <c r="N478" s="86" t="n">
        <v>7</v>
      </c>
      <c r="O478" s="86" t="n">
        <v>0</v>
      </c>
      <c r="P478" s="86" t="n">
        <v>0</v>
      </c>
      <c r="Q478" s="86" t="n">
        <v>22</v>
      </c>
      <c r="R478" s="86" t="n">
        <v>0</v>
      </c>
      <c r="S478" s="86" t="n">
        <v>8</v>
      </c>
      <c r="T478" s="86" t="n">
        <v>0</v>
      </c>
      <c r="U478" s="86" t="n">
        <v>5</v>
      </c>
      <c r="V478" s="86" t="n">
        <v>6</v>
      </c>
      <c r="W478" s="86" t="n">
        <v>14</v>
      </c>
      <c r="X478" s="86" t="n">
        <v>5</v>
      </c>
      <c r="Y478" s="86" t="n">
        <v>3</v>
      </c>
      <c r="Z478" s="86" t="n">
        <v>0</v>
      </c>
      <c r="AA478" s="86" t="n">
        <v>1</v>
      </c>
      <c r="AB478" s="86" t="n">
        <v>0</v>
      </c>
      <c r="AC478" s="86" t="n">
        <v>0</v>
      </c>
      <c r="AD478" s="86" t="n">
        <v>0</v>
      </c>
      <c r="AE478" s="86" t="n">
        <v>1</v>
      </c>
      <c r="AF478" s="86" t="n">
        <v>2</v>
      </c>
      <c r="AG478" s="86" t="n">
        <v>2</v>
      </c>
      <c r="AH478" s="86" t="n">
        <v>4</v>
      </c>
      <c r="AI478" s="86" t="n">
        <v>18</v>
      </c>
      <c r="AJ478" s="86" t="n">
        <v>0</v>
      </c>
      <c r="AK478" s="86" t="n">
        <v>0</v>
      </c>
      <c r="AL478" s="86" t="n">
        <v>0</v>
      </c>
      <c r="AM478" s="86" t="n">
        <v>0</v>
      </c>
      <c r="AN478" s="86" t="n">
        <v>0</v>
      </c>
      <c r="AO478" s="86" t="n">
        <v>0</v>
      </c>
      <c r="AP478" s="86" t="n">
        <v>1</v>
      </c>
      <c r="AQ478" s="86" t="n">
        <v>0</v>
      </c>
      <c r="AR478" s="87"/>
      <c r="AS478" s="87"/>
      <c r="AT478" s="87"/>
    </row>
    <row r="479" customFormat="false" ht="50.1" hidden="false" customHeight="true" outlineLevel="0" collapsed="false">
      <c r="A479" s="88" t="s">
        <v>543</v>
      </c>
      <c r="B479" s="85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0</v>
      </c>
      <c r="AM479" s="86" t="n">
        <v>0</v>
      </c>
      <c r="AN479" s="86" t="n">
        <v>0</v>
      </c>
      <c r="AO479" s="86" t="n">
        <v>0</v>
      </c>
      <c r="AP479" s="86" t="n">
        <v>0</v>
      </c>
      <c r="AQ479" s="86" t="n">
        <v>0</v>
      </c>
      <c r="AR479" s="87"/>
      <c r="AS479" s="87"/>
      <c r="AT479" s="87"/>
    </row>
    <row r="480" customFormat="false" ht="50.1" hidden="false" customHeight="true" outlineLevel="0" collapsed="false">
      <c r="A480" s="88" t="s">
        <v>544</v>
      </c>
      <c r="B480" s="85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6" t="n">
        <v>0</v>
      </c>
      <c r="AI480" s="86" t="n">
        <v>0</v>
      </c>
      <c r="AJ480" s="86" t="n">
        <v>0</v>
      </c>
      <c r="AK480" s="86" t="n">
        <v>0</v>
      </c>
      <c r="AL480" s="86" t="n">
        <v>0</v>
      </c>
      <c r="AM480" s="86" t="n">
        <v>0</v>
      </c>
      <c r="AN480" s="86" t="n">
        <v>0</v>
      </c>
      <c r="AO480" s="86" t="n">
        <v>0</v>
      </c>
      <c r="AP480" s="86" t="n">
        <v>0</v>
      </c>
      <c r="AQ480" s="86" t="n">
        <v>0</v>
      </c>
      <c r="AR480" s="87"/>
      <c r="AS480" s="87"/>
      <c r="AT480" s="87"/>
    </row>
    <row r="481" customFormat="false" ht="50.1" hidden="false" customHeight="true" outlineLevel="0" collapsed="false">
      <c r="A481" s="88" t="s">
        <v>545</v>
      </c>
      <c r="B481" s="85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86" t="n">
        <v>0</v>
      </c>
      <c r="AB481" s="86" t="n">
        <v>0</v>
      </c>
      <c r="AC481" s="86" t="n">
        <v>0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0</v>
      </c>
      <c r="AK481" s="86" t="n">
        <v>0</v>
      </c>
      <c r="AL481" s="86" t="n">
        <v>0</v>
      </c>
      <c r="AM481" s="86" t="n">
        <v>0</v>
      </c>
      <c r="AN481" s="86" t="n">
        <v>0</v>
      </c>
      <c r="AO481" s="86" t="n">
        <v>0</v>
      </c>
      <c r="AP481" s="86" t="n">
        <v>0</v>
      </c>
      <c r="AQ481" s="86" t="n">
        <v>0</v>
      </c>
      <c r="AR481" s="87"/>
      <c r="AS481" s="87"/>
      <c r="AT481" s="87"/>
    </row>
    <row r="482" customFormat="false" ht="50.1" hidden="false" customHeight="true" outlineLevel="0" collapsed="false">
      <c r="A482" s="88" t="s">
        <v>546</v>
      </c>
      <c r="B482" s="85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86" t="n">
        <v>0</v>
      </c>
      <c r="AB482" s="86" t="n">
        <v>0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0</v>
      </c>
      <c r="AJ482" s="86" t="n">
        <v>0</v>
      </c>
      <c r="AK482" s="86" t="n">
        <v>0</v>
      </c>
      <c r="AL482" s="86" t="n">
        <v>0</v>
      </c>
      <c r="AM482" s="86" t="n">
        <v>0</v>
      </c>
      <c r="AN482" s="86" t="n">
        <v>0</v>
      </c>
      <c r="AO482" s="86" t="n">
        <v>0</v>
      </c>
      <c r="AP482" s="86" t="n">
        <v>0</v>
      </c>
      <c r="AQ482" s="86" t="n">
        <v>0</v>
      </c>
      <c r="AR482" s="87"/>
      <c r="AS482" s="87"/>
      <c r="AT482" s="87"/>
    </row>
    <row r="483" customFormat="false" ht="50.1" hidden="false" customHeight="true" outlineLevel="0" collapsed="false">
      <c r="A483" s="90" t="s">
        <v>547</v>
      </c>
      <c r="B483" s="85" t="n">
        <v>474</v>
      </c>
      <c r="C483" s="86" t="n">
        <v>150</v>
      </c>
      <c r="D483" s="86" t="n">
        <v>18</v>
      </c>
      <c r="E483" s="86" t="n">
        <v>0</v>
      </c>
      <c r="F483" s="86" t="n">
        <v>1</v>
      </c>
      <c r="G483" s="86" t="n">
        <v>0</v>
      </c>
      <c r="H483" s="86" t="n">
        <v>6</v>
      </c>
      <c r="I483" s="86" t="n">
        <v>6</v>
      </c>
      <c r="J483" s="86" t="n">
        <v>95</v>
      </c>
      <c r="K483" s="86" t="n">
        <v>43</v>
      </c>
      <c r="L483" s="86" t="n">
        <v>18</v>
      </c>
      <c r="M483" s="86" t="n">
        <v>4</v>
      </c>
      <c r="N483" s="86" t="n">
        <v>0</v>
      </c>
      <c r="O483" s="86" t="n">
        <v>0</v>
      </c>
      <c r="P483" s="86" t="n">
        <v>1</v>
      </c>
      <c r="Q483" s="86" t="n">
        <v>145</v>
      </c>
      <c r="R483" s="86" t="n">
        <v>0</v>
      </c>
      <c r="S483" s="86" t="n">
        <v>5</v>
      </c>
      <c r="T483" s="86" t="n">
        <v>0</v>
      </c>
      <c r="U483" s="86" t="n">
        <v>14</v>
      </c>
      <c r="V483" s="86" t="n">
        <v>81</v>
      </c>
      <c r="W483" s="86" t="n">
        <v>37</v>
      </c>
      <c r="X483" s="86" t="n">
        <v>18</v>
      </c>
      <c r="Y483" s="86" t="n">
        <v>38</v>
      </c>
      <c r="Z483" s="86" t="n">
        <v>0</v>
      </c>
      <c r="AA483" s="86" t="n">
        <v>0</v>
      </c>
      <c r="AB483" s="86" t="n">
        <v>1</v>
      </c>
      <c r="AC483" s="86" t="n">
        <v>0</v>
      </c>
      <c r="AD483" s="86" t="n">
        <v>0</v>
      </c>
      <c r="AE483" s="86" t="n">
        <v>0</v>
      </c>
      <c r="AF483" s="86" t="n">
        <v>2</v>
      </c>
      <c r="AG483" s="86" t="n">
        <v>2</v>
      </c>
      <c r="AH483" s="86" t="n">
        <v>19</v>
      </c>
      <c r="AI483" s="86" t="n">
        <v>81</v>
      </c>
      <c r="AJ483" s="86" t="n">
        <v>2</v>
      </c>
      <c r="AK483" s="86" t="n">
        <v>3</v>
      </c>
      <c r="AL483" s="86" t="n">
        <v>0</v>
      </c>
      <c r="AM483" s="86" t="n">
        <v>0</v>
      </c>
      <c r="AN483" s="86" t="n">
        <v>0</v>
      </c>
      <c r="AO483" s="86" t="n">
        <v>0</v>
      </c>
      <c r="AP483" s="86" t="n">
        <v>6</v>
      </c>
      <c r="AQ483" s="86" t="n">
        <v>4</v>
      </c>
      <c r="AR483" s="87"/>
      <c r="AS483" s="87"/>
      <c r="AT483" s="87"/>
    </row>
    <row r="484" customFormat="false" ht="50.1" hidden="false" customHeight="true" outlineLevel="0" collapsed="false">
      <c r="A484" s="90" t="s">
        <v>548</v>
      </c>
      <c r="B484" s="85" t="n">
        <v>475</v>
      </c>
      <c r="C484" s="86" t="n">
        <v>164</v>
      </c>
      <c r="D484" s="86" t="n">
        <v>8</v>
      </c>
      <c r="E484" s="86" t="n">
        <v>0</v>
      </c>
      <c r="F484" s="86" t="n">
        <v>0</v>
      </c>
      <c r="G484" s="86" t="n">
        <v>14</v>
      </c>
      <c r="H484" s="86" t="n">
        <v>19</v>
      </c>
      <c r="I484" s="86" t="n">
        <v>11</v>
      </c>
      <c r="J484" s="86" t="n">
        <v>81</v>
      </c>
      <c r="K484" s="86" t="n">
        <v>39</v>
      </c>
      <c r="L484" s="86" t="n">
        <v>16</v>
      </c>
      <c r="M484" s="86" t="n">
        <v>1</v>
      </c>
      <c r="N484" s="86" t="n">
        <v>2</v>
      </c>
      <c r="O484" s="86" t="n">
        <v>0</v>
      </c>
      <c r="P484" s="86" t="n">
        <v>0</v>
      </c>
      <c r="Q484" s="86" t="n">
        <v>158</v>
      </c>
      <c r="R484" s="86" t="n">
        <v>0</v>
      </c>
      <c r="S484" s="86" t="n">
        <v>6</v>
      </c>
      <c r="T484" s="86" t="n">
        <v>0</v>
      </c>
      <c r="U484" s="86" t="n">
        <v>20</v>
      </c>
      <c r="V484" s="86" t="n">
        <v>72</v>
      </c>
      <c r="W484" s="86" t="n">
        <v>39</v>
      </c>
      <c r="X484" s="86" t="n">
        <v>33</v>
      </c>
      <c r="Y484" s="86" t="n">
        <v>33</v>
      </c>
      <c r="Z484" s="86" t="n">
        <v>1</v>
      </c>
      <c r="AA484" s="86" t="n">
        <v>0</v>
      </c>
      <c r="AB484" s="86" t="n">
        <v>3</v>
      </c>
      <c r="AC484" s="86" t="n">
        <v>3</v>
      </c>
      <c r="AD484" s="86" t="n">
        <v>0</v>
      </c>
      <c r="AE484" s="86" t="n">
        <v>14</v>
      </c>
      <c r="AF484" s="86" t="n">
        <v>1</v>
      </c>
      <c r="AG484" s="86" t="n">
        <v>1</v>
      </c>
      <c r="AH484" s="86" t="n">
        <v>16</v>
      </c>
      <c r="AI484" s="86" t="n">
        <v>79</v>
      </c>
      <c r="AJ484" s="86" t="n">
        <v>0</v>
      </c>
      <c r="AK484" s="86" t="n">
        <v>3</v>
      </c>
      <c r="AL484" s="86" t="n">
        <v>0</v>
      </c>
      <c r="AM484" s="86" t="n">
        <v>0</v>
      </c>
      <c r="AN484" s="86" t="n">
        <v>0</v>
      </c>
      <c r="AO484" s="86" t="n">
        <v>0</v>
      </c>
      <c r="AP484" s="86" t="n">
        <v>11</v>
      </c>
      <c r="AQ484" s="86" t="n">
        <v>4</v>
      </c>
      <c r="AR484" s="87"/>
      <c r="AS484" s="87"/>
      <c r="AT484" s="87"/>
    </row>
    <row r="485" customFormat="false" ht="50.1" hidden="false" customHeight="true" outlineLevel="0" collapsed="false">
      <c r="A485" s="93" t="s">
        <v>549</v>
      </c>
      <c r="B485" s="85" t="n">
        <v>476</v>
      </c>
      <c r="C485" s="86" t="n">
        <v>31</v>
      </c>
      <c r="D485" s="86" t="n">
        <v>3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22</v>
      </c>
      <c r="K485" s="86" t="n">
        <v>9</v>
      </c>
      <c r="L485" s="86" t="n">
        <v>2</v>
      </c>
      <c r="M485" s="86" t="n">
        <v>1</v>
      </c>
      <c r="N485" s="86" t="n">
        <v>0</v>
      </c>
      <c r="O485" s="86" t="n">
        <v>0</v>
      </c>
      <c r="P485" s="86" t="n">
        <v>0</v>
      </c>
      <c r="Q485" s="86" t="n">
        <v>29</v>
      </c>
      <c r="R485" s="86" t="n">
        <v>0</v>
      </c>
      <c r="S485" s="86" t="n">
        <v>1</v>
      </c>
      <c r="T485" s="86" t="n">
        <v>1</v>
      </c>
      <c r="U485" s="86" t="n">
        <v>4</v>
      </c>
      <c r="V485" s="86" t="n">
        <v>13</v>
      </c>
      <c r="W485" s="86" t="n">
        <v>8</v>
      </c>
      <c r="X485" s="86" t="n">
        <v>6</v>
      </c>
      <c r="Y485" s="86" t="n">
        <v>6</v>
      </c>
      <c r="Z485" s="86" t="n">
        <v>0</v>
      </c>
      <c r="AA485" s="86" t="n">
        <v>0</v>
      </c>
      <c r="AB485" s="86" t="n">
        <v>1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1</v>
      </c>
      <c r="AI485" s="86" t="n">
        <v>21</v>
      </c>
      <c r="AJ485" s="86" t="n">
        <v>0</v>
      </c>
      <c r="AK485" s="86" t="n">
        <v>0</v>
      </c>
      <c r="AL485" s="86" t="n">
        <v>0</v>
      </c>
      <c r="AM485" s="86" t="n">
        <v>0</v>
      </c>
      <c r="AN485" s="86" t="n">
        <v>0</v>
      </c>
      <c r="AO485" s="86" t="n">
        <v>0</v>
      </c>
      <c r="AP485" s="86" t="n">
        <v>2</v>
      </c>
      <c r="AQ485" s="86" t="n">
        <v>0</v>
      </c>
      <c r="AR485" s="87"/>
      <c r="AS485" s="87"/>
      <c r="AT485" s="87"/>
    </row>
    <row r="486" customFormat="false" ht="50.1" hidden="false" customHeight="true" outlineLevel="0" collapsed="false">
      <c r="A486" s="93" t="s">
        <v>550</v>
      </c>
      <c r="B486" s="85" t="n">
        <v>477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6" t="n">
        <v>0</v>
      </c>
      <c r="AI486" s="86" t="n">
        <v>0</v>
      </c>
      <c r="AJ486" s="86" t="n">
        <v>0</v>
      </c>
      <c r="AK486" s="86" t="n">
        <v>0</v>
      </c>
      <c r="AL486" s="86" t="n">
        <v>0</v>
      </c>
      <c r="AM486" s="86" t="n">
        <v>0</v>
      </c>
      <c r="AN486" s="86" t="n">
        <v>0</v>
      </c>
      <c r="AO486" s="86" t="n">
        <v>0</v>
      </c>
      <c r="AP486" s="86" t="n">
        <v>0</v>
      </c>
      <c r="AQ486" s="86" t="n">
        <v>0</v>
      </c>
      <c r="AR486" s="87"/>
      <c r="AS486" s="87"/>
      <c r="AT486" s="87"/>
    </row>
    <row r="487" customFormat="false" ht="50.1" hidden="false" customHeight="true" outlineLevel="0" collapsed="false">
      <c r="A487" s="93" t="s">
        <v>551</v>
      </c>
      <c r="B487" s="85" t="n">
        <v>478</v>
      </c>
      <c r="C487" s="86" t="n">
        <v>1</v>
      </c>
      <c r="D487" s="86" t="n">
        <v>1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1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1</v>
      </c>
      <c r="R487" s="86" t="n">
        <v>0</v>
      </c>
      <c r="S487" s="86" t="n">
        <v>0</v>
      </c>
      <c r="T487" s="86" t="n">
        <v>0</v>
      </c>
      <c r="U487" s="86" t="n">
        <v>1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86" t="n">
        <v>1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0</v>
      </c>
      <c r="AK487" s="86" t="n">
        <v>0</v>
      </c>
      <c r="AL487" s="86" t="n">
        <v>0</v>
      </c>
      <c r="AM487" s="86" t="n">
        <v>0</v>
      </c>
      <c r="AN487" s="86" t="n">
        <v>0</v>
      </c>
      <c r="AO487" s="86" t="n">
        <v>0</v>
      </c>
      <c r="AP487" s="86" t="n">
        <v>0</v>
      </c>
      <c r="AQ487" s="86" t="n">
        <v>0</v>
      </c>
      <c r="AR487" s="87"/>
      <c r="AS487" s="87"/>
      <c r="AT487" s="87"/>
    </row>
    <row r="488" customFormat="false" ht="50.1" hidden="false" customHeight="true" outlineLevel="0" collapsed="false">
      <c r="A488" s="93" t="s">
        <v>552</v>
      </c>
      <c r="B488" s="85" t="n">
        <v>479</v>
      </c>
      <c r="C488" s="86" t="n">
        <v>1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1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1</v>
      </c>
      <c r="R488" s="86" t="n">
        <v>0</v>
      </c>
      <c r="S488" s="86" t="n">
        <v>0</v>
      </c>
      <c r="T488" s="86" t="n">
        <v>0</v>
      </c>
      <c r="U488" s="86" t="n">
        <v>1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86" t="n">
        <v>0</v>
      </c>
      <c r="AB488" s="86" t="n">
        <v>0</v>
      </c>
      <c r="AC488" s="86" t="n">
        <v>0</v>
      </c>
      <c r="AD488" s="86" t="n">
        <v>0</v>
      </c>
      <c r="AE488" s="86" t="n">
        <v>0</v>
      </c>
      <c r="AF488" s="86" t="n">
        <v>0</v>
      </c>
      <c r="AG488" s="86" t="n">
        <v>0</v>
      </c>
      <c r="AH488" s="86" t="n">
        <v>0</v>
      </c>
      <c r="AI488" s="86" t="n">
        <v>1</v>
      </c>
      <c r="AJ488" s="86" t="n">
        <v>0</v>
      </c>
      <c r="AK488" s="86" t="n">
        <v>0</v>
      </c>
      <c r="AL488" s="86" t="n">
        <v>0</v>
      </c>
      <c r="AM488" s="86" t="n">
        <v>0</v>
      </c>
      <c r="AN488" s="86" t="n">
        <v>0</v>
      </c>
      <c r="AO488" s="86" t="n">
        <v>0</v>
      </c>
      <c r="AP488" s="86" t="n">
        <v>0</v>
      </c>
      <c r="AQ488" s="86" t="n">
        <v>0</v>
      </c>
      <c r="AR488" s="87"/>
      <c r="AS488" s="87"/>
      <c r="AT488" s="87"/>
    </row>
    <row r="489" customFormat="false" ht="50.1" hidden="false" customHeight="true" outlineLevel="0" collapsed="false">
      <c r="A489" s="93" t="s">
        <v>553</v>
      </c>
      <c r="B489" s="85" t="n">
        <v>480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0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0</v>
      </c>
      <c r="AK489" s="86" t="n">
        <v>0</v>
      </c>
      <c r="AL489" s="86" t="n">
        <v>0</v>
      </c>
      <c r="AM489" s="86" t="n">
        <v>0</v>
      </c>
      <c r="AN489" s="86" t="n">
        <v>0</v>
      </c>
      <c r="AO489" s="86" t="n">
        <v>0</v>
      </c>
      <c r="AP489" s="86" t="n">
        <v>0</v>
      </c>
      <c r="AQ489" s="86" t="n">
        <v>0</v>
      </c>
      <c r="AR489" s="87"/>
      <c r="AS489" s="87"/>
      <c r="AT489" s="87"/>
    </row>
    <row r="490" customFormat="false" ht="50.1" hidden="false" customHeight="true" outlineLevel="0" collapsed="false">
      <c r="A490" s="93" t="s">
        <v>554</v>
      </c>
      <c r="B490" s="85" t="n">
        <v>481</v>
      </c>
      <c r="C490" s="86" t="n">
        <v>9</v>
      </c>
      <c r="D490" s="86" t="n">
        <v>2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8</v>
      </c>
      <c r="K490" s="86" t="n">
        <v>1</v>
      </c>
      <c r="L490" s="86" t="n">
        <v>0</v>
      </c>
      <c r="M490" s="86" t="n">
        <v>1</v>
      </c>
      <c r="N490" s="86" t="n">
        <v>0</v>
      </c>
      <c r="O490" s="86" t="n">
        <v>0</v>
      </c>
      <c r="P490" s="86" t="n">
        <v>0</v>
      </c>
      <c r="Q490" s="86" t="n">
        <v>9</v>
      </c>
      <c r="R490" s="86" t="n">
        <v>0</v>
      </c>
      <c r="S490" s="86" t="n">
        <v>0</v>
      </c>
      <c r="T490" s="86" t="n">
        <v>0</v>
      </c>
      <c r="U490" s="86" t="n">
        <v>5</v>
      </c>
      <c r="V490" s="86" t="n">
        <v>2</v>
      </c>
      <c r="W490" s="86" t="n">
        <v>2</v>
      </c>
      <c r="X490" s="86" t="n">
        <v>0</v>
      </c>
      <c r="Y490" s="86" t="n">
        <v>1</v>
      </c>
      <c r="Z490" s="86" t="n">
        <v>0</v>
      </c>
      <c r="AA490" s="86" t="n">
        <v>0</v>
      </c>
      <c r="AB490" s="86" t="n">
        <v>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0</v>
      </c>
      <c r="AH490" s="86" t="n">
        <v>0</v>
      </c>
      <c r="AI490" s="86" t="n">
        <v>6</v>
      </c>
      <c r="AJ490" s="86" t="n">
        <v>0</v>
      </c>
      <c r="AK490" s="86" t="n">
        <v>0</v>
      </c>
      <c r="AL490" s="86" t="n">
        <v>0</v>
      </c>
      <c r="AM490" s="86" t="n">
        <v>0</v>
      </c>
      <c r="AN490" s="86" t="n">
        <v>0</v>
      </c>
      <c r="AO490" s="86" t="n">
        <v>0</v>
      </c>
      <c r="AP490" s="86" t="n">
        <v>2</v>
      </c>
      <c r="AQ490" s="86" t="n">
        <v>1</v>
      </c>
      <c r="AR490" s="87"/>
      <c r="AS490" s="87"/>
      <c r="AT490" s="87"/>
    </row>
    <row r="491" customFormat="false" ht="50.1" hidden="false" customHeight="true" outlineLevel="0" collapsed="false">
      <c r="A491" s="93" t="s">
        <v>555</v>
      </c>
      <c r="B491" s="85" t="n">
        <v>482</v>
      </c>
      <c r="C491" s="86" t="n">
        <v>10</v>
      </c>
      <c r="D491" s="86" t="n">
        <v>5</v>
      </c>
      <c r="E491" s="86" t="n">
        <v>0</v>
      </c>
      <c r="F491" s="86" t="n">
        <v>0</v>
      </c>
      <c r="G491" s="86" t="n">
        <v>0</v>
      </c>
      <c r="H491" s="86" t="n">
        <v>1</v>
      </c>
      <c r="I491" s="86" t="n">
        <v>0</v>
      </c>
      <c r="J491" s="86" t="n">
        <v>2</v>
      </c>
      <c r="K491" s="86" t="n">
        <v>7</v>
      </c>
      <c r="L491" s="86" t="n">
        <v>3</v>
      </c>
      <c r="M491" s="86" t="n">
        <v>3</v>
      </c>
      <c r="N491" s="86" t="n">
        <v>0</v>
      </c>
      <c r="O491" s="86" t="n">
        <v>0</v>
      </c>
      <c r="P491" s="86" t="n">
        <v>0</v>
      </c>
      <c r="Q491" s="86" t="n">
        <v>8</v>
      </c>
      <c r="R491" s="86" t="n">
        <v>0</v>
      </c>
      <c r="S491" s="86" t="n">
        <v>2</v>
      </c>
      <c r="T491" s="86" t="n">
        <v>0</v>
      </c>
      <c r="U491" s="86" t="n">
        <v>4</v>
      </c>
      <c r="V491" s="86" t="n">
        <v>2</v>
      </c>
      <c r="W491" s="86" t="n">
        <v>3</v>
      </c>
      <c r="X491" s="86" t="n">
        <v>1</v>
      </c>
      <c r="Y491" s="86" t="n">
        <v>1</v>
      </c>
      <c r="Z491" s="86" t="n">
        <v>0</v>
      </c>
      <c r="AA491" s="86" t="n">
        <v>0</v>
      </c>
      <c r="AB491" s="86" t="n">
        <v>1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6" t="n">
        <v>0</v>
      </c>
      <c r="AI491" s="86" t="n">
        <v>5</v>
      </c>
      <c r="AJ491" s="86" t="n">
        <v>0</v>
      </c>
      <c r="AK491" s="86" t="n">
        <v>1</v>
      </c>
      <c r="AL491" s="86" t="n">
        <v>0</v>
      </c>
      <c r="AM491" s="86" t="n">
        <v>0</v>
      </c>
      <c r="AN491" s="86" t="n">
        <v>0</v>
      </c>
      <c r="AO491" s="86" t="n">
        <v>0</v>
      </c>
      <c r="AP491" s="86" t="n">
        <v>2</v>
      </c>
      <c r="AQ491" s="86" t="n">
        <v>0</v>
      </c>
      <c r="AR491" s="87"/>
      <c r="AS491" s="87"/>
      <c r="AT491" s="87"/>
    </row>
    <row r="492" customFormat="false" ht="50.1" hidden="false" customHeight="true" outlineLevel="0" collapsed="false">
      <c r="A492" s="93" t="s">
        <v>556</v>
      </c>
      <c r="B492" s="85" t="n">
        <v>483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0</v>
      </c>
      <c r="AF492" s="86" t="n">
        <v>0</v>
      </c>
      <c r="AG492" s="86" t="n">
        <v>0</v>
      </c>
      <c r="AH492" s="86" t="n">
        <v>0</v>
      </c>
      <c r="AI492" s="86" t="n">
        <v>0</v>
      </c>
      <c r="AJ492" s="86" t="n">
        <v>0</v>
      </c>
      <c r="AK492" s="86" t="n">
        <v>0</v>
      </c>
      <c r="AL492" s="86" t="n">
        <v>0</v>
      </c>
      <c r="AM492" s="86" t="n">
        <v>0</v>
      </c>
      <c r="AN492" s="86" t="n">
        <v>0</v>
      </c>
      <c r="AO492" s="86" t="n">
        <v>0</v>
      </c>
      <c r="AP492" s="86" t="n">
        <v>0</v>
      </c>
      <c r="AQ492" s="86" t="n">
        <v>0</v>
      </c>
      <c r="AR492" s="87"/>
      <c r="AS492" s="87"/>
      <c r="AT492" s="87"/>
    </row>
    <row r="493" customFormat="false" ht="50.1" hidden="false" customHeight="true" outlineLevel="0" collapsed="false">
      <c r="A493" s="88" t="s">
        <v>557</v>
      </c>
      <c r="B493" s="85" t="n">
        <v>484</v>
      </c>
      <c r="C493" s="86" t="n">
        <v>2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2</v>
      </c>
      <c r="K493" s="86" t="n">
        <v>0</v>
      </c>
      <c r="L493" s="86" t="n">
        <v>0</v>
      </c>
      <c r="M493" s="86" t="n">
        <v>0</v>
      </c>
      <c r="N493" s="86" t="n">
        <v>1</v>
      </c>
      <c r="O493" s="86" t="n">
        <v>0</v>
      </c>
      <c r="P493" s="86" t="n">
        <v>0</v>
      </c>
      <c r="Q493" s="86" t="n">
        <v>1</v>
      </c>
      <c r="R493" s="86" t="n">
        <v>0</v>
      </c>
      <c r="S493" s="86" t="n">
        <v>1</v>
      </c>
      <c r="T493" s="86" t="n">
        <v>0</v>
      </c>
      <c r="U493" s="86" t="n">
        <v>0</v>
      </c>
      <c r="V493" s="86" t="n">
        <v>0</v>
      </c>
      <c r="W493" s="86" t="n">
        <v>1</v>
      </c>
      <c r="X493" s="86" t="n">
        <v>1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1</v>
      </c>
      <c r="AJ493" s="86" t="n">
        <v>0</v>
      </c>
      <c r="AK493" s="86" t="n">
        <v>0</v>
      </c>
      <c r="AL493" s="86" t="n">
        <v>0</v>
      </c>
      <c r="AM493" s="86" t="n">
        <v>0</v>
      </c>
      <c r="AN493" s="86" t="n">
        <v>0</v>
      </c>
      <c r="AO493" s="86" t="n">
        <v>0</v>
      </c>
      <c r="AP493" s="86" t="n">
        <v>1</v>
      </c>
      <c r="AQ493" s="86" t="n">
        <v>0</v>
      </c>
      <c r="AR493" s="87"/>
      <c r="AS493" s="87"/>
      <c r="AT493" s="87"/>
    </row>
    <row r="494" customFormat="false" ht="50.1" hidden="false" customHeight="true" outlineLevel="0" collapsed="false">
      <c r="A494" s="88" t="s">
        <v>558</v>
      </c>
      <c r="B494" s="85" t="n">
        <v>485</v>
      </c>
      <c r="C494" s="86" t="n">
        <v>25</v>
      </c>
      <c r="D494" s="86" t="n">
        <v>2</v>
      </c>
      <c r="E494" s="86" t="n">
        <v>0</v>
      </c>
      <c r="F494" s="86" t="n">
        <v>0</v>
      </c>
      <c r="G494" s="86" t="n">
        <v>1</v>
      </c>
      <c r="H494" s="86" t="n">
        <v>6</v>
      </c>
      <c r="I494" s="86" t="n">
        <v>9</v>
      </c>
      <c r="J494" s="86" t="n">
        <v>7</v>
      </c>
      <c r="K494" s="86" t="n">
        <v>2</v>
      </c>
      <c r="L494" s="86" t="n">
        <v>1</v>
      </c>
      <c r="M494" s="86" t="n">
        <v>0</v>
      </c>
      <c r="N494" s="86" t="n">
        <v>4</v>
      </c>
      <c r="O494" s="86" t="n">
        <v>0</v>
      </c>
      <c r="P494" s="86" t="n">
        <v>0</v>
      </c>
      <c r="Q494" s="86" t="n">
        <v>21</v>
      </c>
      <c r="R494" s="86" t="n">
        <v>0</v>
      </c>
      <c r="S494" s="86" t="n">
        <v>4</v>
      </c>
      <c r="T494" s="86" t="n">
        <v>0</v>
      </c>
      <c r="U494" s="86" t="n">
        <v>6</v>
      </c>
      <c r="V494" s="86" t="n">
        <v>9</v>
      </c>
      <c r="W494" s="86" t="n">
        <v>7</v>
      </c>
      <c r="X494" s="86" t="n">
        <v>3</v>
      </c>
      <c r="Y494" s="86" t="n">
        <v>1</v>
      </c>
      <c r="Z494" s="86" t="n">
        <v>0</v>
      </c>
      <c r="AA494" s="86" t="n">
        <v>0</v>
      </c>
      <c r="AB494" s="86" t="n">
        <v>1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22</v>
      </c>
      <c r="AJ494" s="86" t="n">
        <v>0</v>
      </c>
      <c r="AK494" s="86" t="n">
        <v>0</v>
      </c>
      <c r="AL494" s="86" t="n">
        <v>0</v>
      </c>
      <c r="AM494" s="86" t="n">
        <v>0</v>
      </c>
      <c r="AN494" s="86" t="n">
        <v>0</v>
      </c>
      <c r="AO494" s="86" t="n">
        <v>0</v>
      </c>
      <c r="AP494" s="86" t="n">
        <v>1</v>
      </c>
      <c r="AQ494" s="86" t="n">
        <v>0</v>
      </c>
      <c r="AR494" s="87"/>
      <c r="AS494" s="87"/>
      <c r="AT494" s="87"/>
    </row>
    <row r="495" customFormat="false" ht="50.1" hidden="false" customHeight="true" outlineLevel="0" collapsed="false">
      <c r="A495" s="88" t="s">
        <v>559</v>
      </c>
      <c r="B495" s="85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86" t="n">
        <v>0</v>
      </c>
      <c r="AL495" s="86" t="n">
        <v>0</v>
      </c>
      <c r="AM495" s="86" t="n">
        <v>0</v>
      </c>
      <c r="AN495" s="86" t="n">
        <v>0</v>
      </c>
      <c r="AO495" s="86" t="n">
        <v>0</v>
      </c>
      <c r="AP495" s="86" t="n">
        <v>0</v>
      </c>
      <c r="AQ495" s="86" t="n">
        <v>0</v>
      </c>
      <c r="AR495" s="87"/>
      <c r="AS495" s="87"/>
      <c r="AT495" s="87"/>
    </row>
    <row r="496" customFormat="false" ht="50.1" hidden="false" customHeight="true" outlineLevel="0" collapsed="false">
      <c r="A496" s="88" t="s">
        <v>560</v>
      </c>
      <c r="B496" s="85" t="n">
        <v>487</v>
      </c>
      <c r="C496" s="86" t="n">
        <v>7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1</v>
      </c>
      <c r="J496" s="86" t="n">
        <v>6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5</v>
      </c>
      <c r="R496" s="86" t="n">
        <v>0</v>
      </c>
      <c r="S496" s="86" t="n">
        <v>1</v>
      </c>
      <c r="T496" s="86" t="n">
        <v>1</v>
      </c>
      <c r="U496" s="86" t="n">
        <v>2</v>
      </c>
      <c r="V496" s="86" t="n">
        <v>1</v>
      </c>
      <c r="W496" s="86" t="n">
        <v>1</v>
      </c>
      <c r="X496" s="86" t="n">
        <v>3</v>
      </c>
      <c r="Y496" s="86" t="n">
        <v>1</v>
      </c>
      <c r="Z496" s="86" t="n">
        <v>0</v>
      </c>
      <c r="AA496" s="86" t="n">
        <v>0</v>
      </c>
      <c r="AB496" s="86" t="n">
        <v>1</v>
      </c>
      <c r="AC496" s="86" t="n">
        <v>0</v>
      </c>
      <c r="AD496" s="86" t="n">
        <v>0</v>
      </c>
      <c r="AE496" s="86" t="n">
        <v>0</v>
      </c>
      <c r="AF496" s="86" t="n">
        <v>1</v>
      </c>
      <c r="AG496" s="86" t="n">
        <v>1</v>
      </c>
      <c r="AH496" s="86" t="n">
        <v>0</v>
      </c>
      <c r="AI496" s="86" t="n">
        <v>3</v>
      </c>
      <c r="AJ496" s="86" t="n">
        <v>0</v>
      </c>
      <c r="AK496" s="86" t="n">
        <v>0</v>
      </c>
      <c r="AL496" s="86" t="n">
        <v>0</v>
      </c>
      <c r="AM496" s="86" t="n">
        <v>0</v>
      </c>
      <c r="AN496" s="86" t="n">
        <v>0</v>
      </c>
      <c r="AO496" s="86" t="n">
        <v>0</v>
      </c>
      <c r="AP496" s="86" t="n">
        <v>1</v>
      </c>
      <c r="AQ496" s="86" t="n">
        <v>0</v>
      </c>
      <c r="AR496" s="87"/>
      <c r="AS496" s="87"/>
      <c r="AT496" s="87"/>
    </row>
    <row r="497" customFormat="false" ht="50.1" hidden="false" customHeight="true" outlineLevel="0" collapsed="false">
      <c r="A497" s="88" t="s">
        <v>561</v>
      </c>
      <c r="B497" s="85" t="n">
        <v>488</v>
      </c>
      <c r="C497" s="86" t="n">
        <v>30</v>
      </c>
      <c r="D497" s="86" t="n">
        <v>0</v>
      </c>
      <c r="E497" s="86" t="n">
        <v>0</v>
      </c>
      <c r="F497" s="86" t="n">
        <v>0</v>
      </c>
      <c r="G497" s="86" t="n">
        <v>1</v>
      </c>
      <c r="H497" s="86" t="n">
        <v>3</v>
      </c>
      <c r="I497" s="86" t="n">
        <v>10</v>
      </c>
      <c r="J497" s="86" t="n">
        <v>16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24</v>
      </c>
      <c r="R497" s="86" t="n">
        <v>0</v>
      </c>
      <c r="S497" s="86" t="n">
        <v>6</v>
      </c>
      <c r="T497" s="86" t="n">
        <v>0</v>
      </c>
      <c r="U497" s="86" t="n">
        <v>6</v>
      </c>
      <c r="V497" s="86" t="n">
        <v>11</v>
      </c>
      <c r="W497" s="86" t="n">
        <v>12</v>
      </c>
      <c r="X497" s="86" t="n">
        <v>1</v>
      </c>
      <c r="Y497" s="86" t="n">
        <v>6</v>
      </c>
      <c r="Z497" s="86" t="n">
        <v>0</v>
      </c>
      <c r="AA497" s="86" t="n">
        <v>0</v>
      </c>
      <c r="AB497" s="86" t="n">
        <v>1</v>
      </c>
      <c r="AC497" s="86" t="n">
        <v>2</v>
      </c>
      <c r="AD497" s="86" t="n">
        <v>1</v>
      </c>
      <c r="AE497" s="86" t="n">
        <v>0</v>
      </c>
      <c r="AF497" s="86" t="n">
        <v>0</v>
      </c>
      <c r="AG497" s="86" t="n">
        <v>0</v>
      </c>
      <c r="AH497" s="86" t="n">
        <v>0</v>
      </c>
      <c r="AI497" s="86" t="n">
        <v>20</v>
      </c>
      <c r="AJ497" s="86" t="n">
        <v>0</v>
      </c>
      <c r="AK497" s="86" t="n">
        <v>0</v>
      </c>
      <c r="AL497" s="86" t="n">
        <v>0</v>
      </c>
      <c r="AM497" s="86" t="n">
        <v>0</v>
      </c>
      <c r="AN497" s="86" t="n">
        <v>0</v>
      </c>
      <c r="AO497" s="86" t="n">
        <v>0</v>
      </c>
      <c r="AP497" s="86" t="n">
        <v>1</v>
      </c>
      <c r="AQ497" s="86" t="n">
        <v>0</v>
      </c>
      <c r="AR497" s="87"/>
      <c r="AS497" s="87"/>
      <c r="AT497" s="87"/>
    </row>
    <row r="498" customFormat="false" ht="50.1" hidden="false" customHeight="true" outlineLevel="0" collapsed="false">
      <c r="A498" s="88" t="s">
        <v>562</v>
      </c>
      <c r="B498" s="85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0</v>
      </c>
      <c r="AM498" s="86" t="n">
        <v>0</v>
      </c>
      <c r="AN498" s="86" t="n">
        <v>0</v>
      </c>
      <c r="AO498" s="86" t="n">
        <v>0</v>
      </c>
      <c r="AP498" s="86" t="n">
        <v>0</v>
      </c>
      <c r="AQ498" s="86" t="n">
        <v>0</v>
      </c>
      <c r="AR498" s="87"/>
      <c r="AS498" s="87"/>
      <c r="AT498" s="87"/>
    </row>
    <row r="499" customFormat="false" ht="50.1" hidden="false" customHeight="true" outlineLevel="0" collapsed="false">
      <c r="A499" s="88" t="s">
        <v>563</v>
      </c>
      <c r="B499" s="85" t="n">
        <v>490</v>
      </c>
      <c r="C499" s="86" t="n">
        <v>18</v>
      </c>
      <c r="D499" s="86" t="n">
        <v>5</v>
      </c>
      <c r="E499" s="86" t="n">
        <v>1</v>
      </c>
      <c r="F499" s="86" t="n">
        <v>0</v>
      </c>
      <c r="G499" s="86" t="n">
        <v>0</v>
      </c>
      <c r="H499" s="86" t="n">
        <v>1</v>
      </c>
      <c r="I499" s="86" t="n">
        <v>4</v>
      </c>
      <c r="J499" s="86" t="n">
        <v>11</v>
      </c>
      <c r="K499" s="86" t="n">
        <v>2</v>
      </c>
      <c r="L499" s="86" t="n">
        <v>0</v>
      </c>
      <c r="M499" s="86" t="n">
        <v>2</v>
      </c>
      <c r="N499" s="86" t="n">
        <v>1</v>
      </c>
      <c r="O499" s="86" t="n">
        <v>0</v>
      </c>
      <c r="P499" s="86" t="n">
        <v>0</v>
      </c>
      <c r="Q499" s="86" t="n">
        <v>15</v>
      </c>
      <c r="R499" s="86" t="n">
        <v>0</v>
      </c>
      <c r="S499" s="86" t="n">
        <v>3</v>
      </c>
      <c r="T499" s="86" t="n">
        <v>0</v>
      </c>
      <c r="U499" s="86" t="n">
        <v>8</v>
      </c>
      <c r="V499" s="86" t="n">
        <v>1</v>
      </c>
      <c r="W499" s="86" t="n">
        <v>3</v>
      </c>
      <c r="X499" s="86" t="n">
        <v>6</v>
      </c>
      <c r="Y499" s="86" t="n">
        <v>0</v>
      </c>
      <c r="Z499" s="86" t="n">
        <v>0</v>
      </c>
      <c r="AA499" s="86" t="n">
        <v>0</v>
      </c>
      <c r="AB499" s="86" t="n">
        <v>2</v>
      </c>
      <c r="AC499" s="86" t="n">
        <v>5</v>
      </c>
      <c r="AD499" s="86" t="n">
        <v>1</v>
      </c>
      <c r="AE499" s="86" t="n">
        <v>0</v>
      </c>
      <c r="AF499" s="86" t="n">
        <v>1</v>
      </c>
      <c r="AG499" s="86" t="n">
        <v>1</v>
      </c>
      <c r="AH499" s="86" t="n">
        <v>1</v>
      </c>
      <c r="AI499" s="86" t="n">
        <v>8</v>
      </c>
      <c r="AJ499" s="86" t="n">
        <v>0</v>
      </c>
      <c r="AK499" s="86" t="n">
        <v>0</v>
      </c>
      <c r="AL499" s="86" t="n">
        <v>0</v>
      </c>
      <c r="AM499" s="86" t="n">
        <v>0</v>
      </c>
      <c r="AN499" s="86" t="n">
        <v>0</v>
      </c>
      <c r="AO499" s="86" t="n">
        <v>0</v>
      </c>
      <c r="AP499" s="86" t="n">
        <v>1</v>
      </c>
      <c r="AQ499" s="86" t="n">
        <v>0</v>
      </c>
      <c r="AR499" s="87"/>
      <c r="AS499" s="87"/>
      <c r="AT499" s="87"/>
    </row>
    <row r="500" customFormat="false" ht="50.1" hidden="false" customHeight="true" outlineLevel="0" collapsed="false">
      <c r="A500" s="88" t="s">
        <v>564</v>
      </c>
      <c r="B500" s="85" t="n">
        <v>491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0</v>
      </c>
      <c r="AH500" s="86" t="n">
        <v>0</v>
      </c>
      <c r="AI500" s="86" t="n">
        <v>0</v>
      </c>
      <c r="AJ500" s="86" t="n">
        <v>0</v>
      </c>
      <c r="AK500" s="86" t="n">
        <v>0</v>
      </c>
      <c r="AL500" s="86" t="n">
        <v>0</v>
      </c>
      <c r="AM500" s="86" t="n">
        <v>0</v>
      </c>
      <c r="AN500" s="86" t="n">
        <v>0</v>
      </c>
      <c r="AO500" s="86" t="n">
        <v>0</v>
      </c>
      <c r="AP500" s="86" t="n">
        <v>0</v>
      </c>
      <c r="AQ500" s="86" t="n">
        <v>0</v>
      </c>
      <c r="AR500" s="87"/>
      <c r="AS500" s="87"/>
      <c r="AT500" s="87"/>
    </row>
    <row r="501" customFormat="false" ht="50.1" hidden="false" customHeight="true" outlineLevel="0" collapsed="false">
      <c r="A501" s="88" t="s">
        <v>565</v>
      </c>
      <c r="B501" s="85" t="n">
        <v>492</v>
      </c>
      <c r="C501" s="86" t="n">
        <v>59</v>
      </c>
      <c r="D501" s="86" t="n">
        <v>15</v>
      </c>
      <c r="E501" s="86" t="n">
        <v>0</v>
      </c>
      <c r="F501" s="86" t="n">
        <v>1</v>
      </c>
      <c r="G501" s="86" t="n">
        <v>0</v>
      </c>
      <c r="H501" s="86" t="n">
        <v>18</v>
      </c>
      <c r="I501" s="86" t="n">
        <v>17</v>
      </c>
      <c r="J501" s="86" t="n">
        <v>20</v>
      </c>
      <c r="K501" s="86" t="n">
        <v>4</v>
      </c>
      <c r="L501" s="86" t="n">
        <v>0</v>
      </c>
      <c r="M501" s="86" t="n">
        <v>1</v>
      </c>
      <c r="N501" s="86" t="n">
        <v>1</v>
      </c>
      <c r="O501" s="86" t="n">
        <v>0</v>
      </c>
      <c r="P501" s="86" t="n">
        <v>0</v>
      </c>
      <c r="Q501" s="86" t="n">
        <v>57</v>
      </c>
      <c r="R501" s="86" t="n">
        <v>0</v>
      </c>
      <c r="S501" s="86" t="n">
        <v>2</v>
      </c>
      <c r="T501" s="86" t="n">
        <v>0</v>
      </c>
      <c r="U501" s="86" t="n">
        <v>23</v>
      </c>
      <c r="V501" s="86" t="n">
        <v>19</v>
      </c>
      <c r="W501" s="86" t="n">
        <v>14</v>
      </c>
      <c r="X501" s="86" t="n">
        <v>3</v>
      </c>
      <c r="Y501" s="86" t="n">
        <v>11</v>
      </c>
      <c r="Z501" s="86" t="n">
        <v>0</v>
      </c>
      <c r="AA501" s="86" t="n">
        <v>0</v>
      </c>
      <c r="AB501" s="86" t="n">
        <v>10</v>
      </c>
      <c r="AC501" s="86" t="n">
        <v>4</v>
      </c>
      <c r="AD501" s="86" t="n">
        <v>4</v>
      </c>
      <c r="AE501" s="86" t="n">
        <v>1</v>
      </c>
      <c r="AF501" s="86" t="n">
        <v>1</v>
      </c>
      <c r="AG501" s="86" t="n">
        <v>1</v>
      </c>
      <c r="AH501" s="86" t="n">
        <v>0</v>
      </c>
      <c r="AI501" s="86" t="n">
        <v>28</v>
      </c>
      <c r="AJ501" s="86" t="n">
        <v>1</v>
      </c>
      <c r="AK501" s="86" t="n">
        <v>0</v>
      </c>
      <c r="AL501" s="86" t="n">
        <v>0</v>
      </c>
      <c r="AM501" s="86" t="n">
        <v>0</v>
      </c>
      <c r="AN501" s="86" t="n">
        <v>0</v>
      </c>
      <c r="AO501" s="86" t="n">
        <v>1</v>
      </c>
      <c r="AP501" s="86" t="n">
        <v>3</v>
      </c>
      <c r="AQ501" s="86" t="n">
        <v>0</v>
      </c>
      <c r="AR501" s="87"/>
      <c r="AS501" s="87"/>
      <c r="AT501" s="87"/>
    </row>
    <row r="502" customFormat="false" ht="50.1" hidden="false" customHeight="true" outlineLevel="0" collapsed="false">
      <c r="A502" s="88" t="s">
        <v>566</v>
      </c>
      <c r="B502" s="85" t="n">
        <v>493</v>
      </c>
      <c r="C502" s="86" t="n">
        <v>9</v>
      </c>
      <c r="D502" s="86" t="n">
        <v>2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8</v>
      </c>
      <c r="K502" s="86" t="n">
        <v>1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9</v>
      </c>
      <c r="R502" s="86" t="n">
        <v>0</v>
      </c>
      <c r="S502" s="86" t="n">
        <v>0</v>
      </c>
      <c r="T502" s="86" t="n">
        <v>0</v>
      </c>
      <c r="U502" s="86" t="n">
        <v>9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0</v>
      </c>
      <c r="AB502" s="86" t="n">
        <v>0</v>
      </c>
      <c r="AC502" s="86" t="n">
        <v>6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0</v>
      </c>
      <c r="AM502" s="86" t="n">
        <v>0</v>
      </c>
      <c r="AN502" s="86" t="n">
        <v>0</v>
      </c>
      <c r="AO502" s="86" t="n">
        <v>3</v>
      </c>
      <c r="AP502" s="86" t="n">
        <v>0</v>
      </c>
      <c r="AQ502" s="86" t="n">
        <v>0</v>
      </c>
      <c r="AR502" s="87"/>
      <c r="AS502" s="87"/>
      <c r="AT502" s="87"/>
    </row>
    <row r="503" customFormat="false" ht="50.1" hidden="false" customHeight="true" outlineLevel="0" collapsed="false">
      <c r="A503" s="88" t="s">
        <v>567</v>
      </c>
      <c r="B503" s="85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0</v>
      </c>
      <c r="AA503" s="86" t="n">
        <v>0</v>
      </c>
      <c r="AB503" s="86" t="n">
        <v>0</v>
      </c>
      <c r="AC503" s="86" t="n">
        <v>0</v>
      </c>
      <c r="AD503" s="86" t="n">
        <v>0</v>
      </c>
      <c r="AE503" s="86" t="n">
        <v>0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0</v>
      </c>
      <c r="AK503" s="86" t="n">
        <v>0</v>
      </c>
      <c r="AL503" s="86" t="n">
        <v>0</v>
      </c>
      <c r="AM503" s="86" t="n">
        <v>0</v>
      </c>
      <c r="AN503" s="86" t="n">
        <v>0</v>
      </c>
      <c r="AO503" s="86" t="n">
        <v>0</v>
      </c>
      <c r="AP503" s="86" t="n">
        <v>0</v>
      </c>
      <c r="AQ503" s="86" t="n">
        <v>0</v>
      </c>
      <c r="AR503" s="87"/>
      <c r="AS503" s="87"/>
      <c r="AT503" s="87"/>
    </row>
    <row r="504" customFormat="false" ht="50.1" hidden="false" customHeight="true" outlineLevel="0" collapsed="false">
      <c r="A504" s="88" t="s">
        <v>568</v>
      </c>
      <c r="B504" s="85" t="n">
        <v>495</v>
      </c>
      <c r="C504" s="86" t="n">
        <v>16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1</v>
      </c>
      <c r="I504" s="86" t="n">
        <v>1</v>
      </c>
      <c r="J504" s="86" t="n">
        <v>7</v>
      </c>
      <c r="K504" s="86" t="n">
        <v>7</v>
      </c>
      <c r="L504" s="86" t="n">
        <v>1</v>
      </c>
      <c r="M504" s="86" t="n">
        <v>0</v>
      </c>
      <c r="N504" s="86" t="n">
        <v>1</v>
      </c>
      <c r="O504" s="86" t="n">
        <v>1</v>
      </c>
      <c r="P504" s="86" t="n">
        <v>0</v>
      </c>
      <c r="Q504" s="86" t="n">
        <v>12</v>
      </c>
      <c r="R504" s="86" t="n">
        <v>0</v>
      </c>
      <c r="S504" s="86" t="n">
        <v>4</v>
      </c>
      <c r="T504" s="86" t="n">
        <v>0</v>
      </c>
      <c r="U504" s="86" t="n">
        <v>0</v>
      </c>
      <c r="V504" s="86" t="n">
        <v>4</v>
      </c>
      <c r="W504" s="86" t="n">
        <v>7</v>
      </c>
      <c r="X504" s="86" t="n">
        <v>5</v>
      </c>
      <c r="Y504" s="86" t="n">
        <v>1</v>
      </c>
      <c r="Z504" s="86" t="n">
        <v>0</v>
      </c>
      <c r="AA504" s="86" t="n">
        <v>0</v>
      </c>
      <c r="AB504" s="86" t="n">
        <v>0</v>
      </c>
      <c r="AC504" s="86" t="n">
        <v>1</v>
      </c>
      <c r="AD504" s="86" t="n">
        <v>1</v>
      </c>
      <c r="AE504" s="86" t="n">
        <v>0</v>
      </c>
      <c r="AF504" s="86" t="n">
        <v>2</v>
      </c>
      <c r="AG504" s="86" t="n">
        <v>1</v>
      </c>
      <c r="AH504" s="86" t="n">
        <v>1</v>
      </c>
      <c r="AI504" s="86" t="n">
        <v>10</v>
      </c>
      <c r="AJ504" s="86" t="n">
        <v>1</v>
      </c>
      <c r="AK504" s="86" t="n">
        <v>0</v>
      </c>
      <c r="AL504" s="86" t="n">
        <v>0</v>
      </c>
      <c r="AM504" s="86" t="n">
        <v>0</v>
      </c>
      <c r="AN504" s="86" t="n">
        <v>0</v>
      </c>
      <c r="AO504" s="86" t="n">
        <v>0</v>
      </c>
      <c r="AP504" s="86" t="n">
        <v>1</v>
      </c>
      <c r="AQ504" s="86" t="n">
        <v>0</v>
      </c>
      <c r="AR504" s="87"/>
      <c r="AS504" s="87"/>
      <c r="AT504" s="87"/>
    </row>
    <row r="505" customFormat="false" ht="50.1" hidden="false" customHeight="true" outlineLevel="0" collapsed="false">
      <c r="A505" s="88" t="s">
        <v>569</v>
      </c>
      <c r="B505" s="85" t="n">
        <v>496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0</v>
      </c>
      <c r="AM505" s="86" t="n">
        <v>0</v>
      </c>
      <c r="AN505" s="86" t="n">
        <v>0</v>
      </c>
      <c r="AO505" s="86" t="n">
        <v>0</v>
      </c>
      <c r="AP505" s="86" t="n">
        <v>0</v>
      </c>
      <c r="AQ505" s="86" t="n">
        <v>0</v>
      </c>
      <c r="AR505" s="87"/>
      <c r="AS505" s="87"/>
      <c r="AT505" s="87"/>
    </row>
    <row r="506" customFormat="false" ht="50.1" hidden="false" customHeight="true" outlineLevel="0" collapsed="false">
      <c r="A506" s="88" t="s">
        <v>570</v>
      </c>
      <c r="B506" s="85" t="n">
        <v>497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86" t="n">
        <v>0</v>
      </c>
      <c r="AN506" s="86" t="n">
        <v>0</v>
      </c>
      <c r="AO506" s="86" t="n">
        <v>0</v>
      </c>
      <c r="AP506" s="86" t="n">
        <v>0</v>
      </c>
      <c r="AQ506" s="86" t="n">
        <v>0</v>
      </c>
      <c r="AR506" s="87"/>
      <c r="AS506" s="87"/>
      <c r="AT506" s="87"/>
    </row>
    <row r="507" customFormat="false" ht="50.1" hidden="false" customHeight="true" outlineLevel="0" collapsed="false">
      <c r="A507" s="88" t="s">
        <v>571</v>
      </c>
      <c r="B507" s="85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0</v>
      </c>
      <c r="AM507" s="86" t="n">
        <v>0</v>
      </c>
      <c r="AN507" s="86" t="n">
        <v>0</v>
      </c>
      <c r="AO507" s="86" t="n">
        <v>0</v>
      </c>
      <c r="AP507" s="86" t="n">
        <v>0</v>
      </c>
      <c r="AQ507" s="86" t="n">
        <v>0</v>
      </c>
      <c r="AR507" s="87"/>
      <c r="AS507" s="87"/>
      <c r="AT507" s="87"/>
    </row>
    <row r="508" customFormat="false" ht="50.1" hidden="false" customHeight="true" outlineLevel="0" collapsed="false">
      <c r="A508" s="89" t="s">
        <v>572</v>
      </c>
      <c r="B508" s="85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86" t="n">
        <v>0</v>
      </c>
      <c r="AN508" s="86" t="n">
        <v>0</v>
      </c>
      <c r="AO508" s="86" t="n">
        <v>0</v>
      </c>
      <c r="AP508" s="86" t="n">
        <v>0</v>
      </c>
      <c r="AQ508" s="86" t="n">
        <v>0</v>
      </c>
      <c r="AR508" s="87"/>
      <c r="AS508" s="87"/>
      <c r="AT508" s="87"/>
    </row>
    <row r="509" customFormat="false" ht="50.1" hidden="false" customHeight="true" outlineLevel="0" collapsed="false">
      <c r="A509" s="88" t="s">
        <v>573</v>
      </c>
      <c r="B509" s="85" t="n">
        <v>500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0</v>
      </c>
      <c r="AA509" s="86" t="n">
        <v>0</v>
      </c>
      <c r="AB509" s="86" t="n">
        <v>0</v>
      </c>
      <c r="AC509" s="86" t="n">
        <v>0</v>
      </c>
      <c r="AD509" s="86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0</v>
      </c>
      <c r="AM509" s="86" t="n">
        <v>0</v>
      </c>
      <c r="AN509" s="86" t="n">
        <v>0</v>
      </c>
      <c r="AO509" s="86" t="n">
        <v>0</v>
      </c>
      <c r="AP509" s="86" t="n">
        <v>0</v>
      </c>
      <c r="AQ509" s="86" t="n">
        <v>0</v>
      </c>
      <c r="AR509" s="87"/>
      <c r="AS509" s="87"/>
      <c r="AT509" s="87"/>
    </row>
    <row r="510" customFormat="false" ht="50.1" hidden="false" customHeight="true" outlineLevel="0" collapsed="false">
      <c r="A510" s="89" t="s">
        <v>574</v>
      </c>
      <c r="B510" s="85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0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0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0</v>
      </c>
      <c r="AM510" s="86" t="n">
        <v>0</v>
      </c>
      <c r="AN510" s="86" t="n">
        <v>0</v>
      </c>
      <c r="AO510" s="86" t="n">
        <v>0</v>
      </c>
      <c r="AP510" s="86" t="n">
        <v>0</v>
      </c>
      <c r="AQ510" s="86" t="n">
        <v>0</v>
      </c>
      <c r="AR510" s="87"/>
      <c r="AS510" s="87"/>
      <c r="AT510" s="87"/>
    </row>
    <row r="511" customFormat="false" ht="50.1" hidden="false" customHeight="true" outlineLevel="0" collapsed="false">
      <c r="A511" s="88" t="s">
        <v>575</v>
      </c>
      <c r="B511" s="85" t="n">
        <v>502</v>
      </c>
      <c r="C511" s="86" t="n">
        <v>8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3</v>
      </c>
      <c r="I511" s="86" t="n">
        <v>1</v>
      </c>
      <c r="J511" s="86" t="n">
        <v>4</v>
      </c>
      <c r="K511" s="86" t="n">
        <v>0</v>
      </c>
      <c r="L511" s="86" t="n">
        <v>0</v>
      </c>
      <c r="M511" s="86" t="n">
        <v>0</v>
      </c>
      <c r="N511" s="86" t="n">
        <v>1</v>
      </c>
      <c r="O511" s="86" t="n">
        <v>0</v>
      </c>
      <c r="P511" s="86" t="n">
        <v>0</v>
      </c>
      <c r="Q511" s="86" t="n">
        <v>7</v>
      </c>
      <c r="R511" s="86" t="n">
        <v>0</v>
      </c>
      <c r="S511" s="86" t="n">
        <v>1</v>
      </c>
      <c r="T511" s="86" t="n">
        <v>0</v>
      </c>
      <c r="U511" s="86" t="n">
        <v>1</v>
      </c>
      <c r="V511" s="86" t="n">
        <v>1</v>
      </c>
      <c r="W511" s="86" t="n">
        <v>4</v>
      </c>
      <c r="X511" s="86" t="n">
        <v>2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5</v>
      </c>
      <c r="AG511" s="86" t="n">
        <v>5</v>
      </c>
      <c r="AH511" s="86" t="n">
        <v>1</v>
      </c>
      <c r="AI511" s="86" t="n">
        <v>2</v>
      </c>
      <c r="AJ511" s="86" t="n">
        <v>0</v>
      </c>
      <c r="AK511" s="86" t="n">
        <v>0</v>
      </c>
      <c r="AL511" s="86" t="n">
        <v>0</v>
      </c>
      <c r="AM511" s="86" t="n">
        <v>0</v>
      </c>
      <c r="AN511" s="86" t="n">
        <v>0</v>
      </c>
      <c r="AO511" s="86" t="n">
        <v>0</v>
      </c>
      <c r="AP511" s="86" t="n">
        <v>0</v>
      </c>
      <c r="AQ511" s="86" t="n">
        <v>0</v>
      </c>
      <c r="AR511" s="87"/>
      <c r="AS511" s="87"/>
      <c r="AT511" s="87"/>
    </row>
    <row r="512" customFormat="false" ht="50.1" hidden="false" customHeight="true" outlineLevel="0" collapsed="false">
      <c r="A512" s="88" t="s">
        <v>576</v>
      </c>
      <c r="B512" s="85" t="n">
        <v>503</v>
      </c>
      <c r="C512" s="86" t="n">
        <v>2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1</v>
      </c>
      <c r="I512" s="86" t="n">
        <v>0</v>
      </c>
      <c r="J512" s="86" t="n">
        <v>1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2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1</v>
      </c>
      <c r="W512" s="86" t="n">
        <v>1</v>
      </c>
      <c r="X512" s="86" t="n">
        <v>0</v>
      </c>
      <c r="Y512" s="86" t="n">
        <v>1</v>
      </c>
      <c r="Z512" s="86" t="n">
        <v>0</v>
      </c>
      <c r="AA512" s="86" t="n">
        <v>0</v>
      </c>
      <c r="AB512" s="86" t="n">
        <v>0</v>
      </c>
      <c r="AC512" s="86" t="n">
        <v>0</v>
      </c>
      <c r="AD512" s="86" t="n">
        <v>0</v>
      </c>
      <c r="AE512" s="86" t="n">
        <v>1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86" t="n">
        <v>0</v>
      </c>
      <c r="AL512" s="86" t="n">
        <v>0</v>
      </c>
      <c r="AM512" s="86" t="n">
        <v>0</v>
      </c>
      <c r="AN512" s="86" t="n">
        <v>0</v>
      </c>
      <c r="AO512" s="86" t="n">
        <v>0</v>
      </c>
      <c r="AP512" s="86" t="n">
        <v>0</v>
      </c>
      <c r="AQ512" s="86" t="n">
        <v>0</v>
      </c>
      <c r="AR512" s="87"/>
      <c r="AS512" s="87"/>
      <c r="AT512" s="87"/>
    </row>
    <row r="513" customFormat="false" ht="50.1" hidden="false" customHeight="true" outlineLevel="0" collapsed="false">
      <c r="A513" s="89" t="s">
        <v>577</v>
      </c>
      <c r="B513" s="85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0</v>
      </c>
      <c r="AM513" s="86" t="n">
        <v>0</v>
      </c>
      <c r="AN513" s="86" t="n">
        <v>0</v>
      </c>
      <c r="AO513" s="86" t="n">
        <v>0</v>
      </c>
      <c r="AP513" s="86" t="n">
        <v>0</v>
      </c>
      <c r="AQ513" s="86" t="n">
        <v>0</v>
      </c>
      <c r="AR513" s="87"/>
      <c r="AS513" s="87"/>
      <c r="AT513" s="87"/>
    </row>
    <row r="514" customFormat="false" ht="50.1" hidden="false" customHeight="true" outlineLevel="0" collapsed="false">
      <c r="A514" s="88" t="s">
        <v>578</v>
      </c>
      <c r="B514" s="85" t="n">
        <v>505</v>
      </c>
      <c r="C514" s="86" t="n">
        <v>1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1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1</v>
      </c>
      <c r="R514" s="86" t="n">
        <v>0</v>
      </c>
      <c r="S514" s="86" t="n">
        <v>0</v>
      </c>
      <c r="T514" s="86" t="n">
        <v>0</v>
      </c>
      <c r="U514" s="86" t="n">
        <v>1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0</v>
      </c>
      <c r="AA514" s="86" t="n">
        <v>0</v>
      </c>
      <c r="AB514" s="86" t="n">
        <v>0</v>
      </c>
      <c r="AC514" s="86" t="n">
        <v>0</v>
      </c>
      <c r="AD514" s="86" t="n">
        <v>0</v>
      </c>
      <c r="AE514" s="86" t="n">
        <v>0</v>
      </c>
      <c r="AF514" s="86" t="n">
        <v>0</v>
      </c>
      <c r="AG514" s="86" t="n">
        <v>0</v>
      </c>
      <c r="AH514" s="86" t="n">
        <v>0</v>
      </c>
      <c r="AI514" s="86" t="n">
        <v>1</v>
      </c>
      <c r="AJ514" s="86" t="n">
        <v>0</v>
      </c>
      <c r="AK514" s="86" t="n">
        <v>0</v>
      </c>
      <c r="AL514" s="86" t="n">
        <v>0</v>
      </c>
      <c r="AM514" s="86" t="n">
        <v>0</v>
      </c>
      <c r="AN514" s="86" t="n">
        <v>0</v>
      </c>
      <c r="AO514" s="86" t="n">
        <v>0</v>
      </c>
      <c r="AP514" s="86" t="n">
        <v>0</v>
      </c>
      <c r="AQ514" s="86" t="n">
        <v>0</v>
      </c>
      <c r="AR514" s="87"/>
      <c r="AS514" s="87"/>
      <c r="AT514" s="87"/>
    </row>
    <row r="515" customFormat="false" ht="79.5" hidden="false" customHeight="true" outlineLevel="0" collapsed="false">
      <c r="A515" s="88" t="s">
        <v>579</v>
      </c>
      <c r="B515" s="85" t="n">
        <v>506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0</v>
      </c>
      <c r="AL515" s="86" t="n">
        <v>0</v>
      </c>
      <c r="AM515" s="86" t="n">
        <v>0</v>
      </c>
      <c r="AN515" s="86" t="n">
        <v>0</v>
      </c>
      <c r="AO515" s="86" t="n">
        <v>0</v>
      </c>
      <c r="AP515" s="86" t="n">
        <v>0</v>
      </c>
      <c r="AQ515" s="86" t="n">
        <v>0</v>
      </c>
      <c r="AR515" s="87"/>
      <c r="AS515" s="87"/>
      <c r="AT515" s="87"/>
    </row>
    <row r="516" customFormat="false" ht="50.1" hidden="false" customHeight="true" outlineLevel="0" collapsed="false">
      <c r="A516" s="88" t="s">
        <v>580</v>
      </c>
      <c r="B516" s="85" t="n">
        <v>507</v>
      </c>
      <c r="C516" s="86" t="n">
        <v>60</v>
      </c>
      <c r="D516" s="86" t="n">
        <v>3</v>
      </c>
      <c r="E516" s="86" t="n">
        <v>0</v>
      </c>
      <c r="F516" s="86" t="n">
        <v>0</v>
      </c>
      <c r="G516" s="86" t="n">
        <v>2</v>
      </c>
      <c r="H516" s="86" t="n">
        <v>5</v>
      </c>
      <c r="I516" s="86" t="n">
        <v>10</v>
      </c>
      <c r="J516" s="86" t="n">
        <v>39</v>
      </c>
      <c r="K516" s="86" t="n">
        <v>4</v>
      </c>
      <c r="L516" s="86" t="n">
        <v>1</v>
      </c>
      <c r="M516" s="86" t="n">
        <v>0</v>
      </c>
      <c r="N516" s="86" t="n">
        <v>4</v>
      </c>
      <c r="O516" s="86" t="n">
        <v>0</v>
      </c>
      <c r="P516" s="86" t="n">
        <v>1</v>
      </c>
      <c r="Q516" s="86" t="n">
        <v>46</v>
      </c>
      <c r="R516" s="86" t="n">
        <v>0</v>
      </c>
      <c r="S516" s="86" t="n">
        <v>14</v>
      </c>
      <c r="T516" s="86" t="n">
        <v>0</v>
      </c>
      <c r="U516" s="86" t="n">
        <v>10</v>
      </c>
      <c r="V516" s="86" t="n">
        <v>23</v>
      </c>
      <c r="W516" s="86" t="n">
        <v>19</v>
      </c>
      <c r="X516" s="86" t="n">
        <v>8</v>
      </c>
      <c r="Y516" s="86" t="n">
        <v>19</v>
      </c>
      <c r="Z516" s="86" t="n">
        <v>0</v>
      </c>
      <c r="AA516" s="86" t="n">
        <v>0</v>
      </c>
      <c r="AB516" s="86" t="n">
        <v>2</v>
      </c>
      <c r="AC516" s="86" t="n">
        <v>0</v>
      </c>
      <c r="AD516" s="86" t="n">
        <v>0</v>
      </c>
      <c r="AE516" s="86" t="n">
        <v>3</v>
      </c>
      <c r="AF516" s="86" t="n">
        <v>0</v>
      </c>
      <c r="AG516" s="86" t="n">
        <v>0</v>
      </c>
      <c r="AH516" s="86" t="n">
        <v>1</v>
      </c>
      <c r="AI516" s="86" t="n">
        <v>28</v>
      </c>
      <c r="AJ516" s="86" t="n">
        <v>0</v>
      </c>
      <c r="AK516" s="86" t="n">
        <v>1</v>
      </c>
      <c r="AL516" s="86" t="n">
        <v>0</v>
      </c>
      <c r="AM516" s="86" t="n">
        <v>0</v>
      </c>
      <c r="AN516" s="86" t="n">
        <v>0</v>
      </c>
      <c r="AO516" s="86" t="n">
        <v>0</v>
      </c>
      <c r="AP516" s="86" t="n">
        <v>6</v>
      </c>
      <c r="AQ516" s="86" t="n">
        <v>1</v>
      </c>
      <c r="AR516" s="87"/>
      <c r="AS516" s="87"/>
      <c r="AT516" s="87"/>
    </row>
    <row r="517" customFormat="false" ht="50.1" hidden="false" customHeight="true" outlineLevel="0" collapsed="false">
      <c r="A517" s="88" t="s">
        <v>581</v>
      </c>
      <c r="B517" s="85" t="n">
        <v>508</v>
      </c>
      <c r="C517" s="86" t="n">
        <v>407</v>
      </c>
      <c r="D517" s="86" t="n">
        <v>8</v>
      </c>
      <c r="E517" s="86" t="n">
        <v>0</v>
      </c>
      <c r="F517" s="86" t="n">
        <v>1</v>
      </c>
      <c r="G517" s="86" t="n">
        <v>27</v>
      </c>
      <c r="H517" s="86" t="n">
        <v>87</v>
      </c>
      <c r="I517" s="86" t="n">
        <v>52</v>
      </c>
      <c r="J517" s="86" t="n">
        <v>221</v>
      </c>
      <c r="K517" s="86" t="n">
        <v>20</v>
      </c>
      <c r="L517" s="86" t="n">
        <v>5</v>
      </c>
      <c r="M517" s="86" t="n">
        <v>0</v>
      </c>
      <c r="N517" s="86" t="n">
        <v>40</v>
      </c>
      <c r="O517" s="86" t="n">
        <v>1</v>
      </c>
      <c r="P517" s="86" t="n">
        <v>1</v>
      </c>
      <c r="Q517" s="86" t="n">
        <v>360</v>
      </c>
      <c r="R517" s="86" t="n">
        <v>1</v>
      </c>
      <c r="S517" s="86" t="n">
        <v>45</v>
      </c>
      <c r="T517" s="86" t="n">
        <v>1</v>
      </c>
      <c r="U517" s="86" t="n">
        <v>73</v>
      </c>
      <c r="V517" s="86" t="n">
        <v>117</v>
      </c>
      <c r="W517" s="86" t="n">
        <v>148</v>
      </c>
      <c r="X517" s="86" t="n">
        <v>69</v>
      </c>
      <c r="Y517" s="86" t="n">
        <v>91</v>
      </c>
      <c r="Z517" s="86" t="n">
        <v>0</v>
      </c>
      <c r="AA517" s="86" t="n">
        <v>7</v>
      </c>
      <c r="AB517" s="86" t="n">
        <v>14</v>
      </c>
      <c r="AC517" s="86" t="n">
        <v>15</v>
      </c>
      <c r="AD517" s="86" t="n">
        <v>11</v>
      </c>
      <c r="AE517" s="86" t="n">
        <v>28</v>
      </c>
      <c r="AF517" s="86" t="n">
        <v>0</v>
      </c>
      <c r="AG517" s="86" t="n">
        <v>0</v>
      </c>
      <c r="AH517" s="86" t="n">
        <v>7</v>
      </c>
      <c r="AI517" s="86" t="n">
        <v>194</v>
      </c>
      <c r="AJ517" s="86" t="n">
        <v>2</v>
      </c>
      <c r="AK517" s="86" t="n">
        <v>4</v>
      </c>
      <c r="AL517" s="86" t="n">
        <v>1</v>
      </c>
      <c r="AM517" s="86" t="n">
        <v>0</v>
      </c>
      <c r="AN517" s="86" t="n">
        <v>0</v>
      </c>
      <c r="AO517" s="86" t="n">
        <v>1</v>
      </c>
      <c r="AP517" s="86" t="n">
        <v>45</v>
      </c>
      <c r="AQ517" s="86" t="n">
        <v>4</v>
      </c>
      <c r="AR517" s="87"/>
      <c r="AS517" s="87"/>
      <c r="AT517" s="87"/>
    </row>
    <row r="518" customFormat="false" ht="50.1" hidden="false" customHeight="true" outlineLevel="0" collapsed="false">
      <c r="A518" s="94" t="s">
        <v>582</v>
      </c>
      <c r="B518" s="85" t="n">
        <v>509</v>
      </c>
      <c r="C518" s="86" t="n">
        <v>1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1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1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1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1</v>
      </c>
      <c r="AL518" s="86" t="n">
        <v>0</v>
      </c>
      <c r="AM518" s="86" t="n">
        <v>0</v>
      </c>
      <c r="AN518" s="86" t="n">
        <v>0</v>
      </c>
      <c r="AO518" s="86" t="n">
        <v>0</v>
      </c>
      <c r="AP518" s="86" t="n">
        <v>0</v>
      </c>
      <c r="AQ518" s="86" t="n">
        <v>0</v>
      </c>
      <c r="AR518" s="87"/>
      <c r="AS518" s="87"/>
      <c r="AT518" s="87"/>
    </row>
    <row r="519" customFormat="false" ht="79.5" hidden="false" customHeight="true" outlineLevel="0" collapsed="false">
      <c r="A519" s="88" t="s">
        <v>583</v>
      </c>
      <c r="B519" s="85" t="n">
        <v>510</v>
      </c>
      <c r="C519" s="86" t="n">
        <v>125</v>
      </c>
      <c r="D519" s="86" t="n">
        <v>9</v>
      </c>
      <c r="E519" s="86" t="n">
        <v>0</v>
      </c>
      <c r="F519" s="86" t="n">
        <v>0</v>
      </c>
      <c r="G519" s="86" t="n">
        <v>4</v>
      </c>
      <c r="H519" s="86" t="n">
        <v>38</v>
      </c>
      <c r="I519" s="86" t="n">
        <v>22</v>
      </c>
      <c r="J519" s="86" t="n">
        <v>56</v>
      </c>
      <c r="K519" s="86" t="n">
        <v>5</v>
      </c>
      <c r="L519" s="86" t="n">
        <v>1</v>
      </c>
      <c r="M519" s="86" t="n">
        <v>1</v>
      </c>
      <c r="N519" s="86" t="n">
        <v>9</v>
      </c>
      <c r="O519" s="86" t="n">
        <v>0</v>
      </c>
      <c r="P519" s="86" t="n">
        <v>0</v>
      </c>
      <c r="Q519" s="86" t="n">
        <v>95</v>
      </c>
      <c r="R519" s="86" t="n">
        <v>1</v>
      </c>
      <c r="S519" s="86" t="n">
        <v>28</v>
      </c>
      <c r="T519" s="86" t="n">
        <v>1</v>
      </c>
      <c r="U519" s="86" t="n">
        <v>8</v>
      </c>
      <c r="V519" s="86" t="n">
        <v>47</v>
      </c>
      <c r="W519" s="86" t="n">
        <v>54</v>
      </c>
      <c r="X519" s="86" t="n">
        <v>16</v>
      </c>
      <c r="Y519" s="86" t="n">
        <v>31</v>
      </c>
      <c r="Z519" s="86" t="n">
        <v>0</v>
      </c>
      <c r="AA519" s="86" t="n">
        <v>0</v>
      </c>
      <c r="AB519" s="86" t="n">
        <v>4</v>
      </c>
      <c r="AC519" s="86" t="n">
        <v>1</v>
      </c>
      <c r="AD519" s="86" t="n">
        <v>1</v>
      </c>
      <c r="AE519" s="86" t="n">
        <v>6</v>
      </c>
      <c r="AF519" s="86" t="n">
        <v>0</v>
      </c>
      <c r="AG519" s="86" t="n">
        <v>0</v>
      </c>
      <c r="AH519" s="86" t="n">
        <v>2</v>
      </c>
      <c r="AI519" s="86" t="n">
        <v>81</v>
      </c>
      <c r="AJ519" s="86" t="n">
        <v>1</v>
      </c>
      <c r="AK519" s="86" t="n">
        <v>0</v>
      </c>
      <c r="AL519" s="86" t="n">
        <v>0</v>
      </c>
      <c r="AM519" s="86" t="n">
        <v>0</v>
      </c>
      <c r="AN519" s="86" t="n">
        <v>0</v>
      </c>
      <c r="AO519" s="86" t="n">
        <v>0</v>
      </c>
      <c r="AP519" s="86" t="n">
        <v>0</v>
      </c>
      <c r="AQ519" s="86" t="n">
        <v>0</v>
      </c>
      <c r="AR519" s="87"/>
      <c r="AS519" s="87"/>
      <c r="AT519" s="87"/>
    </row>
    <row r="520" customFormat="false" ht="50.1" hidden="false" customHeight="true" outlineLevel="0" collapsed="false">
      <c r="A520" s="88" t="s">
        <v>584</v>
      </c>
      <c r="B520" s="85" t="n">
        <v>511</v>
      </c>
      <c r="C520" s="86" t="n">
        <v>36</v>
      </c>
      <c r="D520" s="86" t="n">
        <v>0</v>
      </c>
      <c r="E520" s="86" t="n">
        <v>0</v>
      </c>
      <c r="F520" s="86" t="n">
        <v>0</v>
      </c>
      <c r="G520" s="86" t="n">
        <v>3</v>
      </c>
      <c r="H520" s="86" t="n">
        <v>17</v>
      </c>
      <c r="I520" s="86" t="n">
        <v>1</v>
      </c>
      <c r="J520" s="86" t="n">
        <v>12</v>
      </c>
      <c r="K520" s="86" t="n">
        <v>3</v>
      </c>
      <c r="L520" s="86" t="n">
        <v>0</v>
      </c>
      <c r="M520" s="86" t="n">
        <v>0</v>
      </c>
      <c r="N520" s="86" t="n">
        <v>1</v>
      </c>
      <c r="O520" s="86" t="n">
        <v>0</v>
      </c>
      <c r="P520" s="86" t="n">
        <v>0</v>
      </c>
      <c r="Q520" s="86" t="n">
        <v>28</v>
      </c>
      <c r="R520" s="86" t="n">
        <v>0</v>
      </c>
      <c r="S520" s="86" t="n">
        <v>8</v>
      </c>
      <c r="T520" s="86" t="n">
        <v>0</v>
      </c>
      <c r="U520" s="86" t="n">
        <v>2</v>
      </c>
      <c r="V520" s="86" t="n">
        <v>13</v>
      </c>
      <c r="W520" s="86" t="n">
        <v>12</v>
      </c>
      <c r="X520" s="86" t="n">
        <v>9</v>
      </c>
      <c r="Y520" s="86" t="n">
        <v>1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4</v>
      </c>
      <c r="AF520" s="86" t="n">
        <v>0</v>
      </c>
      <c r="AG520" s="86" t="n">
        <v>0</v>
      </c>
      <c r="AH520" s="86" t="n">
        <v>0</v>
      </c>
      <c r="AI520" s="86" t="n">
        <v>20</v>
      </c>
      <c r="AJ520" s="86" t="n">
        <v>0</v>
      </c>
      <c r="AK520" s="86" t="n">
        <v>0</v>
      </c>
      <c r="AL520" s="86" t="n">
        <v>0</v>
      </c>
      <c r="AM520" s="86" t="n">
        <v>0</v>
      </c>
      <c r="AN520" s="86" t="n">
        <v>0</v>
      </c>
      <c r="AO520" s="86" t="n">
        <v>0</v>
      </c>
      <c r="AP520" s="86" t="n">
        <v>2</v>
      </c>
      <c r="AQ520" s="86" t="n">
        <v>0</v>
      </c>
      <c r="AR520" s="87"/>
      <c r="AS520" s="87"/>
      <c r="AT520" s="87"/>
    </row>
    <row r="521" customFormat="false" ht="50.1" hidden="false" customHeight="true" outlineLevel="0" collapsed="false">
      <c r="A521" s="88" t="s">
        <v>585</v>
      </c>
      <c r="B521" s="85" t="n">
        <v>512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86" t="n">
        <v>0</v>
      </c>
      <c r="AL521" s="86" t="n">
        <v>0</v>
      </c>
      <c r="AM521" s="86" t="n">
        <v>0</v>
      </c>
      <c r="AN521" s="86" t="n">
        <v>0</v>
      </c>
      <c r="AO521" s="86" t="n">
        <v>0</v>
      </c>
      <c r="AP521" s="86" t="n">
        <v>0</v>
      </c>
      <c r="AQ521" s="86" t="n">
        <v>0</v>
      </c>
      <c r="AR521" s="87"/>
      <c r="AS521" s="87"/>
      <c r="AT521" s="87"/>
    </row>
    <row r="522" customFormat="false" ht="50.1" hidden="false" customHeight="true" outlineLevel="0" collapsed="false">
      <c r="A522" s="88" t="s">
        <v>586</v>
      </c>
      <c r="B522" s="85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86" t="n">
        <v>0</v>
      </c>
      <c r="AN522" s="86" t="n">
        <v>0</v>
      </c>
      <c r="AO522" s="86" t="n">
        <v>0</v>
      </c>
      <c r="AP522" s="86" t="n">
        <v>0</v>
      </c>
      <c r="AQ522" s="86" t="n">
        <v>0</v>
      </c>
      <c r="AR522" s="87"/>
      <c r="AS522" s="87"/>
      <c r="AT522" s="87"/>
    </row>
    <row r="523" customFormat="false" ht="50.1" hidden="false" customHeight="true" outlineLevel="0" collapsed="false">
      <c r="A523" s="88" t="s">
        <v>587</v>
      </c>
      <c r="B523" s="85" t="n">
        <v>514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86" t="n">
        <v>0</v>
      </c>
      <c r="AN523" s="86" t="n">
        <v>0</v>
      </c>
      <c r="AO523" s="86" t="n">
        <v>0</v>
      </c>
      <c r="AP523" s="86" t="n">
        <v>0</v>
      </c>
      <c r="AQ523" s="86" t="n">
        <v>0</v>
      </c>
      <c r="AR523" s="87"/>
      <c r="AS523" s="87"/>
      <c r="AT523" s="87"/>
    </row>
    <row r="524" customFormat="false" ht="50.1" hidden="false" customHeight="true" outlineLevel="0" collapsed="false">
      <c r="A524" s="88" t="s">
        <v>588</v>
      </c>
      <c r="B524" s="85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0</v>
      </c>
      <c r="AL524" s="86" t="n">
        <v>0</v>
      </c>
      <c r="AM524" s="86" t="n">
        <v>0</v>
      </c>
      <c r="AN524" s="86" t="n">
        <v>0</v>
      </c>
      <c r="AO524" s="86" t="n">
        <v>0</v>
      </c>
      <c r="AP524" s="86" t="n">
        <v>0</v>
      </c>
      <c r="AQ524" s="86" t="n">
        <v>0</v>
      </c>
      <c r="AR524" s="87"/>
      <c r="AS524" s="87"/>
      <c r="AT524" s="87"/>
    </row>
    <row r="525" customFormat="false" ht="50.1" hidden="false" customHeight="true" outlineLevel="0" collapsed="false">
      <c r="A525" s="88" t="s">
        <v>589</v>
      </c>
      <c r="B525" s="85" t="n">
        <v>516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0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86" t="n">
        <v>0</v>
      </c>
      <c r="AL525" s="86" t="n">
        <v>0</v>
      </c>
      <c r="AM525" s="86" t="n">
        <v>0</v>
      </c>
      <c r="AN525" s="86" t="n">
        <v>0</v>
      </c>
      <c r="AO525" s="86" t="n">
        <v>0</v>
      </c>
      <c r="AP525" s="86" t="n">
        <v>0</v>
      </c>
      <c r="AQ525" s="86" t="n">
        <v>0</v>
      </c>
      <c r="AR525" s="87"/>
      <c r="AS525" s="87"/>
      <c r="AT525" s="87"/>
    </row>
    <row r="526" customFormat="false" ht="50.1" hidden="false" customHeight="true" outlineLevel="0" collapsed="false">
      <c r="A526" s="88" t="s">
        <v>590</v>
      </c>
      <c r="B526" s="85" t="n">
        <v>517</v>
      </c>
      <c r="C526" s="86" t="n">
        <v>9</v>
      </c>
      <c r="D526" s="86" t="n">
        <v>0</v>
      </c>
      <c r="E526" s="86" t="n">
        <v>0</v>
      </c>
      <c r="F526" s="86" t="n">
        <v>0</v>
      </c>
      <c r="G526" s="86" t="n">
        <v>2</v>
      </c>
      <c r="H526" s="86" t="n">
        <v>0</v>
      </c>
      <c r="I526" s="86" t="n">
        <v>0</v>
      </c>
      <c r="J526" s="86" t="n">
        <v>7</v>
      </c>
      <c r="K526" s="86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8</v>
      </c>
      <c r="R526" s="86" t="n">
        <v>0</v>
      </c>
      <c r="S526" s="86" t="n">
        <v>1</v>
      </c>
      <c r="T526" s="86" t="n">
        <v>0</v>
      </c>
      <c r="U526" s="86" t="n">
        <v>1</v>
      </c>
      <c r="V526" s="86" t="n">
        <v>0</v>
      </c>
      <c r="W526" s="86" t="n">
        <v>6</v>
      </c>
      <c r="X526" s="86" t="n">
        <v>2</v>
      </c>
      <c r="Y526" s="86" t="n">
        <v>4</v>
      </c>
      <c r="Z526" s="86" t="n">
        <v>0</v>
      </c>
      <c r="AA526" s="86" t="n">
        <v>0</v>
      </c>
      <c r="AB526" s="86" t="n">
        <v>0</v>
      </c>
      <c r="AC526" s="86" t="n">
        <v>2</v>
      </c>
      <c r="AD526" s="86" t="n">
        <v>1</v>
      </c>
      <c r="AE526" s="86" t="n">
        <v>0</v>
      </c>
      <c r="AF526" s="86" t="n">
        <v>0</v>
      </c>
      <c r="AG526" s="86" t="n">
        <v>0</v>
      </c>
      <c r="AH526" s="86" t="n">
        <v>1</v>
      </c>
      <c r="AI526" s="86" t="n">
        <v>2</v>
      </c>
      <c r="AJ526" s="86" t="n">
        <v>0</v>
      </c>
      <c r="AK526" s="86" t="n">
        <v>0</v>
      </c>
      <c r="AL526" s="86" t="n">
        <v>0</v>
      </c>
      <c r="AM526" s="86" t="n">
        <v>0</v>
      </c>
      <c r="AN526" s="86" t="n">
        <v>0</v>
      </c>
      <c r="AO526" s="86" t="n">
        <v>0</v>
      </c>
      <c r="AP526" s="86" t="n">
        <v>0</v>
      </c>
      <c r="AQ526" s="86" t="n">
        <v>0</v>
      </c>
      <c r="AR526" s="87"/>
      <c r="AS526" s="87"/>
      <c r="AT526" s="87"/>
    </row>
    <row r="527" customFormat="false" ht="50.1" hidden="false" customHeight="true" outlineLevel="0" collapsed="false">
      <c r="A527" s="88" t="s">
        <v>591</v>
      </c>
      <c r="B527" s="85" t="n">
        <v>518</v>
      </c>
      <c r="C527" s="86" t="n">
        <v>10</v>
      </c>
      <c r="D527" s="86" t="n">
        <v>1</v>
      </c>
      <c r="E527" s="86" t="n">
        <v>0</v>
      </c>
      <c r="F527" s="86" t="n">
        <v>0</v>
      </c>
      <c r="G527" s="86" t="n">
        <v>0</v>
      </c>
      <c r="H527" s="86" t="n">
        <v>2</v>
      </c>
      <c r="I527" s="86" t="n">
        <v>0</v>
      </c>
      <c r="J527" s="86" t="n">
        <v>7</v>
      </c>
      <c r="K527" s="86" t="n">
        <v>1</v>
      </c>
      <c r="L527" s="86" t="n">
        <v>0</v>
      </c>
      <c r="M527" s="86" t="n">
        <v>0</v>
      </c>
      <c r="N527" s="86" t="n">
        <v>2</v>
      </c>
      <c r="O527" s="86" t="n">
        <v>0</v>
      </c>
      <c r="P527" s="86" t="n">
        <v>1</v>
      </c>
      <c r="Q527" s="86" t="n">
        <v>9</v>
      </c>
      <c r="R527" s="86" t="n">
        <v>0</v>
      </c>
      <c r="S527" s="86" t="n">
        <v>0</v>
      </c>
      <c r="T527" s="86" t="n">
        <v>1</v>
      </c>
      <c r="U527" s="86" t="n">
        <v>0</v>
      </c>
      <c r="V527" s="86" t="n">
        <v>5</v>
      </c>
      <c r="W527" s="86" t="n">
        <v>3</v>
      </c>
      <c r="X527" s="86" t="n">
        <v>2</v>
      </c>
      <c r="Y527" s="86" t="n">
        <v>4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6" t="n">
        <v>0</v>
      </c>
      <c r="AG527" s="86" t="n">
        <v>0</v>
      </c>
      <c r="AH527" s="86" t="n">
        <v>0</v>
      </c>
      <c r="AI527" s="86" t="n">
        <v>6</v>
      </c>
      <c r="AJ527" s="86" t="n">
        <v>0</v>
      </c>
      <c r="AK527" s="86" t="n">
        <v>0</v>
      </c>
      <c r="AL527" s="86" t="n">
        <v>0</v>
      </c>
      <c r="AM527" s="86" t="n">
        <v>0</v>
      </c>
      <c r="AN527" s="86" t="n">
        <v>0</v>
      </c>
      <c r="AO527" s="86" t="n">
        <v>0</v>
      </c>
      <c r="AP527" s="86" t="n">
        <v>0</v>
      </c>
      <c r="AQ527" s="86" t="n">
        <v>0</v>
      </c>
      <c r="AR527" s="87"/>
      <c r="AS527" s="87"/>
      <c r="AT527" s="87"/>
    </row>
    <row r="528" customFormat="false" ht="50.1" hidden="false" customHeight="true" outlineLevel="0" collapsed="false">
      <c r="A528" s="88" t="s">
        <v>592</v>
      </c>
      <c r="B528" s="85" t="n">
        <v>519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6" t="n">
        <v>0</v>
      </c>
      <c r="AI528" s="86" t="n">
        <v>0</v>
      </c>
      <c r="AJ528" s="86" t="n">
        <v>0</v>
      </c>
      <c r="AK528" s="86" t="n">
        <v>0</v>
      </c>
      <c r="AL528" s="86" t="n">
        <v>0</v>
      </c>
      <c r="AM528" s="86" t="n">
        <v>0</v>
      </c>
      <c r="AN528" s="86" t="n">
        <v>0</v>
      </c>
      <c r="AO528" s="86" t="n">
        <v>0</v>
      </c>
      <c r="AP528" s="86" t="n">
        <v>0</v>
      </c>
      <c r="AQ528" s="86" t="n">
        <v>0</v>
      </c>
      <c r="AR528" s="87"/>
      <c r="AS528" s="87"/>
      <c r="AT528" s="87"/>
    </row>
    <row r="529" customFormat="false" ht="50.1" hidden="false" customHeight="true" outlineLevel="0" collapsed="false">
      <c r="A529" s="88" t="s">
        <v>593</v>
      </c>
      <c r="B529" s="85" t="n">
        <v>520</v>
      </c>
      <c r="C529" s="86" t="n">
        <v>647</v>
      </c>
      <c r="D529" s="86" t="n">
        <v>110</v>
      </c>
      <c r="E529" s="86" t="n">
        <v>0</v>
      </c>
      <c r="F529" s="86" t="n">
        <v>3</v>
      </c>
      <c r="G529" s="86" t="n">
        <v>0</v>
      </c>
      <c r="H529" s="86" t="n">
        <v>13</v>
      </c>
      <c r="I529" s="86" t="n">
        <v>54</v>
      </c>
      <c r="J529" s="86" t="n">
        <v>347</v>
      </c>
      <c r="K529" s="86" t="n">
        <v>233</v>
      </c>
      <c r="L529" s="86" t="n">
        <v>58</v>
      </c>
      <c r="M529" s="86" t="n">
        <v>21</v>
      </c>
      <c r="N529" s="86" t="n">
        <v>0</v>
      </c>
      <c r="O529" s="86" t="n">
        <v>0</v>
      </c>
      <c r="P529" s="86" t="n">
        <v>0</v>
      </c>
      <c r="Q529" s="86" t="n">
        <v>643</v>
      </c>
      <c r="R529" s="86" t="n">
        <v>1</v>
      </c>
      <c r="S529" s="86" t="n">
        <v>3</v>
      </c>
      <c r="T529" s="86" t="n">
        <v>0</v>
      </c>
      <c r="U529" s="86" t="n">
        <v>27</v>
      </c>
      <c r="V529" s="86" t="n">
        <v>47</v>
      </c>
      <c r="W529" s="86" t="n">
        <v>539</v>
      </c>
      <c r="X529" s="86" t="n">
        <v>34</v>
      </c>
      <c r="Y529" s="86" t="n">
        <v>10</v>
      </c>
      <c r="Z529" s="86" t="n">
        <v>0</v>
      </c>
      <c r="AA529" s="86" t="n">
        <v>1</v>
      </c>
      <c r="AB529" s="86" t="n">
        <v>1</v>
      </c>
      <c r="AC529" s="86" t="n">
        <v>0</v>
      </c>
      <c r="AD529" s="86" t="n">
        <v>0</v>
      </c>
      <c r="AE529" s="86" t="n">
        <v>0</v>
      </c>
      <c r="AF529" s="86" t="n">
        <v>0</v>
      </c>
      <c r="AG529" s="86" t="n">
        <v>0</v>
      </c>
      <c r="AH529" s="86" t="n">
        <v>72</v>
      </c>
      <c r="AI529" s="86" t="n">
        <v>549</v>
      </c>
      <c r="AJ529" s="86" t="n">
        <v>8</v>
      </c>
      <c r="AK529" s="86" t="n">
        <v>0</v>
      </c>
      <c r="AL529" s="86" t="n">
        <v>0</v>
      </c>
      <c r="AM529" s="86" t="n">
        <v>0</v>
      </c>
      <c r="AN529" s="86" t="n">
        <v>0</v>
      </c>
      <c r="AO529" s="86" t="n">
        <v>0</v>
      </c>
      <c r="AP529" s="86" t="n">
        <v>14</v>
      </c>
      <c r="AQ529" s="86" t="n">
        <v>15</v>
      </c>
      <c r="AR529" s="87"/>
      <c r="AS529" s="87"/>
      <c r="AT529" s="87"/>
    </row>
    <row r="530" customFormat="false" ht="50.1" hidden="false" customHeight="true" outlineLevel="0" collapsed="false">
      <c r="A530" s="88" t="s">
        <v>594</v>
      </c>
      <c r="B530" s="85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6" t="n">
        <v>0</v>
      </c>
      <c r="I530" s="86" t="n">
        <v>0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86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6" t="n">
        <v>0</v>
      </c>
      <c r="AI530" s="86" t="n">
        <v>0</v>
      </c>
      <c r="AJ530" s="86" t="n">
        <v>0</v>
      </c>
      <c r="AK530" s="86" t="n">
        <v>0</v>
      </c>
      <c r="AL530" s="86" t="n">
        <v>0</v>
      </c>
      <c r="AM530" s="86" t="n">
        <v>0</v>
      </c>
      <c r="AN530" s="86" t="n">
        <v>0</v>
      </c>
      <c r="AO530" s="86" t="n">
        <v>0</v>
      </c>
      <c r="AP530" s="86" t="n">
        <v>0</v>
      </c>
      <c r="AQ530" s="86" t="n">
        <v>0</v>
      </c>
      <c r="AR530" s="87"/>
      <c r="AS530" s="87"/>
      <c r="AT530" s="87"/>
    </row>
    <row r="531" customFormat="false" ht="50.1" hidden="false" customHeight="true" outlineLevel="0" collapsed="false">
      <c r="A531" s="88" t="s">
        <v>595</v>
      </c>
      <c r="B531" s="85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86" t="n">
        <v>0</v>
      </c>
      <c r="AB531" s="86" t="n">
        <v>0</v>
      </c>
      <c r="AC531" s="86" t="n">
        <v>0</v>
      </c>
      <c r="AD531" s="86" t="n">
        <v>0</v>
      </c>
      <c r="AE531" s="86" t="n">
        <v>0</v>
      </c>
      <c r="AF531" s="86" t="n">
        <v>0</v>
      </c>
      <c r="AG531" s="86" t="n">
        <v>0</v>
      </c>
      <c r="AH531" s="86" t="n">
        <v>0</v>
      </c>
      <c r="AI531" s="86" t="n">
        <v>0</v>
      </c>
      <c r="AJ531" s="86" t="n">
        <v>0</v>
      </c>
      <c r="AK531" s="86" t="n">
        <v>0</v>
      </c>
      <c r="AL531" s="86" t="n">
        <v>0</v>
      </c>
      <c r="AM531" s="86" t="n">
        <v>0</v>
      </c>
      <c r="AN531" s="86" t="n">
        <v>0</v>
      </c>
      <c r="AO531" s="86" t="n">
        <v>0</v>
      </c>
      <c r="AP531" s="86" t="n">
        <v>0</v>
      </c>
      <c r="AQ531" s="86" t="n">
        <v>0</v>
      </c>
      <c r="AR531" s="87"/>
      <c r="AS531" s="87"/>
      <c r="AT531" s="87"/>
    </row>
    <row r="532" customFormat="false" ht="50.1" hidden="false" customHeight="true" outlineLevel="0" collapsed="false">
      <c r="A532" s="88" t="s">
        <v>596</v>
      </c>
      <c r="B532" s="85" t="n">
        <v>523</v>
      </c>
      <c r="C532" s="86" t="n">
        <v>6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1</v>
      </c>
      <c r="J532" s="86" t="n">
        <v>5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6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6</v>
      </c>
      <c r="W532" s="86" t="n">
        <v>0</v>
      </c>
      <c r="X532" s="86" t="n">
        <v>0</v>
      </c>
      <c r="Y532" s="86" t="n">
        <v>1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6" t="n">
        <v>0</v>
      </c>
      <c r="AI532" s="86" t="n">
        <v>5</v>
      </c>
      <c r="AJ532" s="86" t="n">
        <v>0</v>
      </c>
      <c r="AK532" s="86" t="n">
        <v>0</v>
      </c>
      <c r="AL532" s="86" t="n">
        <v>0</v>
      </c>
      <c r="AM532" s="86" t="n">
        <v>0</v>
      </c>
      <c r="AN532" s="86" t="n">
        <v>0</v>
      </c>
      <c r="AO532" s="86" t="n">
        <v>0</v>
      </c>
      <c r="AP532" s="86" t="n">
        <v>0</v>
      </c>
      <c r="AQ532" s="86" t="n">
        <v>0</v>
      </c>
      <c r="AR532" s="87"/>
      <c r="AS532" s="87"/>
      <c r="AT532" s="87"/>
    </row>
    <row r="533" customFormat="false" ht="50.1" hidden="false" customHeight="true" outlineLevel="0" collapsed="false">
      <c r="A533" s="88" t="s">
        <v>597</v>
      </c>
      <c r="B533" s="85" t="n">
        <v>524</v>
      </c>
      <c r="C533" s="86" t="n">
        <v>1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6" t="n">
        <v>0</v>
      </c>
      <c r="J533" s="86" t="n">
        <v>1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1</v>
      </c>
      <c r="R533" s="86" t="n">
        <v>0</v>
      </c>
      <c r="S533" s="86" t="n">
        <v>0</v>
      </c>
      <c r="T533" s="86" t="n">
        <v>0</v>
      </c>
      <c r="U533" s="86" t="n">
        <v>0</v>
      </c>
      <c r="V533" s="86" t="n">
        <v>0</v>
      </c>
      <c r="W533" s="86" t="n">
        <v>1</v>
      </c>
      <c r="X533" s="86" t="n">
        <v>0</v>
      </c>
      <c r="Y533" s="86" t="n">
        <v>1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0</v>
      </c>
      <c r="AF533" s="86" t="n">
        <v>0</v>
      </c>
      <c r="AG533" s="86" t="n">
        <v>0</v>
      </c>
      <c r="AH533" s="86" t="n">
        <v>0</v>
      </c>
      <c r="AI533" s="86" t="n">
        <v>0</v>
      </c>
      <c r="AJ533" s="86" t="n">
        <v>0</v>
      </c>
      <c r="AK533" s="86" t="n">
        <v>0</v>
      </c>
      <c r="AL533" s="86" t="n">
        <v>0</v>
      </c>
      <c r="AM533" s="86" t="n">
        <v>0</v>
      </c>
      <c r="AN533" s="86" t="n">
        <v>0</v>
      </c>
      <c r="AO533" s="86" t="n">
        <v>0</v>
      </c>
      <c r="AP533" s="86" t="n">
        <v>0</v>
      </c>
      <c r="AQ533" s="86" t="n">
        <v>0</v>
      </c>
      <c r="AR533" s="87"/>
      <c r="AS533" s="87"/>
      <c r="AT533" s="87"/>
    </row>
    <row r="534" customFormat="false" ht="50.1" hidden="false" customHeight="true" outlineLevel="0" collapsed="false">
      <c r="A534" s="88" t="s">
        <v>598</v>
      </c>
      <c r="B534" s="85" t="n">
        <v>525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0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0</v>
      </c>
      <c r="AB534" s="86" t="n">
        <v>0</v>
      </c>
      <c r="AC534" s="86" t="n">
        <v>0</v>
      </c>
      <c r="AD534" s="86" t="n">
        <v>0</v>
      </c>
      <c r="AE534" s="86" t="n">
        <v>0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0</v>
      </c>
      <c r="AK534" s="86" t="n">
        <v>0</v>
      </c>
      <c r="AL534" s="86" t="n">
        <v>0</v>
      </c>
      <c r="AM534" s="86" t="n">
        <v>0</v>
      </c>
      <c r="AN534" s="86" t="n">
        <v>0</v>
      </c>
      <c r="AO534" s="86" t="n">
        <v>0</v>
      </c>
      <c r="AP534" s="86" t="n">
        <v>0</v>
      </c>
      <c r="AQ534" s="86" t="n">
        <v>0</v>
      </c>
      <c r="AR534" s="87"/>
      <c r="AS534" s="87"/>
      <c r="AT534" s="87"/>
    </row>
    <row r="535" customFormat="false" ht="50.1" hidden="false" customHeight="true" outlineLevel="0" collapsed="false">
      <c r="A535" s="88" t="s">
        <v>599</v>
      </c>
      <c r="B535" s="85" t="n">
        <v>526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0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6" t="n">
        <v>0</v>
      </c>
      <c r="AI535" s="86" t="n">
        <v>0</v>
      </c>
      <c r="AJ535" s="86" t="n">
        <v>0</v>
      </c>
      <c r="AK535" s="86" t="n">
        <v>0</v>
      </c>
      <c r="AL535" s="86" t="n">
        <v>0</v>
      </c>
      <c r="AM535" s="86" t="n">
        <v>0</v>
      </c>
      <c r="AN535" s="86" t="n">
        <v>0</v>
      </c>
      <c r="AO535" s="86" t="n">
        <v>0</v>
      </c>
      <c r="AP535" s="86" t="n">
        <v>0</v>
      </c>
      <c r="AQ535" s="86" t="n">
        <v>0</v>
      </c>
      <c r="AR535" s="87"/>
      <c r="AS535" s="87"/>
      <c r="AT535" s="87"/>
    </row>
    <row r="536" customFormat="false" ht="50.1" hidden="false" customHeight="true" outlineLevel="0" collapsed="false">
      <c r="A536" s="88" t="s">
        <v>600</v>
      </c>
      <c r="B536" s="85" t="n">
        <v>527</v>
      </c>
      <c r="C536" s="86" t="n">
        <v>35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3</v>
      </c>
      <c r="J536" s="86" t="n">
        <v>24</v>
      </c>
      <c r="K536" s="86" t="n">
        <v>8</v>
      </c>
      <c r="L536" s="86" t="n">
        <v>3</v>
      </c>
      <c r="M536" s="86" t="n">
        <v>0</v>
      </c>
      <c r="N536" s="86" t="n">
        <v>1</v>
      </c>
      <c r="O536" s="86" t="n">
        <v>0</v>
      </c>
      <c r="P536" s="86" t="n">
        <v>0</v>
      </c>
      <c r="Q536" s="86" t="n">
        <v>30</v>
      </c>
      <c r="R536" s="86" t="n">
        <v>0</v>
      </c>
      <c r="S536" s="86" t="n">
        <v>5</v>
      </c>
      <c r="T536" s="86" t="n">
        <v>0</v>
      </c>
      <c r="U536" s="86" t="n">
        <v>15</v>
      </c>
      <c r="V536" s="86" t="n">
        <v>11</v>
      </c>
      <c r="W536" s="86" t="n">
        <v>9</v>
      </c>
      <c r="X536" s="86" t="n">
        <v>0</v>
      </c>
      <c r="Y536" s="86" t="n">
        <v>19</v>
      </c>
      <c r="Z536" s="86" t="n">
        <v>0</v>
      </c>
      <c r="AA536" s="86" t="n">
        <v>0</v>
      </c>
      <c r="AB536" s="86" t="n">
        <v>8</v>
      </c>
      <c r="AC536" s="86" t="n">
        <v>4</v>
      </c>
      <c r="AD536" s="86" t="n">
        <v>4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2</v>
      </c>
      <c r="AJ536" s="86" t="n">
        <v>0</v>
      </c>
      <c r="AK536" s="86" t="n">
        <v>0</v>
      </c>
      <c r="AL536" s="86" t="n">
        <v>0</v>
      </c>
      <c r="AM536" s="86" t="n">
        <v>0</v>
      </c>
      <c r="AN536" s="86" t="n">
        <v>0</v>
      </c>
      <c r="AO536" s="86" t="n">
        <v>0</v>
      </c>
      <c r="AP536" s="86" t="n">
        <v>2</v>
      </c>
      <c r="AQ536" s="86" t="n">
        <v>0</v>
      </c>
      <c r="AR536" s="87"/>
      <c r="AS536" s="87"/>
      <c r="AT536" s="87"/>
    </row>
    <row r="537" customFormat="false" ht="50.1" hidden="false" customHeight="true" outlineLevel="0" collapsed="false">
      <c r="A537" s="88" t="s">
        <v>601</v>
      </c>
      <c r="B537" s="85" t="n">
        <v>528</v>
      </c>
      <c r="C537" s="86" t="n">
        <v>72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1</v>
      </c>
      <c r="I537" s="86" t="n">
        <v>3</v>
      </c>
      <c r="J537" s="86" t="n">
        <v>42</v>
      </c>
      <c r="K537" s="86" t="n">
        <v>26</v>
      </c>
      <c r="L537" s="86" t="n">
        <v>7</v>
      </c>
      <c r="M537" s="86" t="n">
        <v>0</v>
      </c>
      <c r="N537" s="86" t="n">
        <v>3</v>
      </c>
      <c r="O537" s="86" t="n">
        <v>1</v>
      </c>
      <c r="P537" s="86" t="n">
        <v>0</v>
      </c>
      <c r="Q537" s="86" t="n">
        <v>53</v>
      </c>
      <c r="R537" s="86" t="n">
        <v>0</v>
      </c>
      <c r="S537" s="86" t="n">
        <v>19</v>
      </c>
      <c r="T537" s="86" t="n">
        <v>0</v>
      </c>
      <c r="U537" s="86" t="n">
        <v>29</v>
      </c>
      <c r="V537" s="86" t="n">
        <v>32</v>
      </c>
      <c r="W537" s="86" t="n">
        <v>10</v>
      </c>
      <c r="X537" s="86" t="n">
        <v>1</v>
      </c>
      <c r="Y537" s="86" t="n">
        <v>34</v>
      </c>
      <c r="Z537" s="86" t="n">
        <v>2</v>
      </c>
      <c r="AA537" s="86" t="n">
        <v>2</v>
      </c>
      <c r="AB537" s="86" t="n">
        <v>17</v>
      </c>
      <c r="AC537" s="86" t="n">
        <v>6</v>
      </c>
      <c r="AD537" s="86" t="n">
        <v>4</v>
      </c>
      <c r="AE537" s="86" t="n">
        <v>0</v>
      </c>
      <c r="AF537" s="86" t="n">
        <v>0</v>
      </c>
      <c r="AG537" s="86" t="n">
        <v>0</v>
      </c>
      <c r="AH537" s="86" t="n">
        <v>1</v>
      </c>
      <c r="AI537" s="86" t="n">
        <v>4</v>
      </c>
      <c r="AJ537" s="86" t="n">
        <v>0</v>
      </c>
      <c r="AK537" s="86" t="n">
        <v>0</v>
      </c>
      <c r="AL537" s="86" t="n">
        <v>0</v>
      </c>
      <c r="AM537" s="86" t="n">
        <v>0</v>
      </c>
      <c r="AN537" s="86" t="n">
        <v>0</v>
      </c>
      <c r="AO537" s="86" t="n">
        <v>1</v>
      </c>
      <c r="AP537" s="86" t="n">
        <v>5</v>
      </c>
      <c r="AQ537" s="86" t="n">
        <v>0</v>
      </c>
      <c r="AR537" s="87"/>
      <c r="AS537" s="87"/>
      <c r="AT537" s="87"/>
    </row>
    <row r="538" customFormat="false" ht="50.1" hidden="false" customHeight="true" outlineLevel="0" collapsed="false">
      <c r="A538" s="88" t="s">
        <v>602</v>
      </c>
      <c r="B538" s="85" t="n">
        <v>529</v>
      </c>
      <c r="C538" s="86" t="n">
        <v>7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1</v>
      </c>
      <c r="I538" s="86" t="n">
        <v>1</v>
      </c>
      <c r="J538" s="86" t="n">
        <v>4</v>
      </c>
      <c r="K538" s="86" t="n">
        <v>1</v>
      </c>
      <c r="L538" s="86" t="n">
        <v>1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7</v>
      </c>
      <c r="R538" s="86" t="n">
        <v>0</v>
      </c>
      <c r="S538" s="86" t="n">
        <v>0</v>
      </c>
      <c r="T538" s="86" t="n">
        <v>0</v>
      </c>
      <c r="U538" s="86" t="n">
        <v>3</v>
      </c>
      <c r="V538" s="86" t="n">
        <v>3</v>
      </c>
      <c r="W538" s="86" t="n">
        <v>0</v>
      </c>
      <c r="X538" s="86" t="n">
        <v>1</v>
      </c>
      <c r="Y538" s="86" t="n">
        <v>5</v>
      </c>
      <c r="Z538" s="86" t="n">
        <v>0</v>
      </c>
      <c r="AA538" s="86" t="n">
        <v>0</v>
      </c>
      <c r="AB538" s="86" t="n">
        <v>2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86" t="n">
        <v>0</v>
      </c>
      <c r="AN538" s="86" t="n">
        <v>0</v>
      </c>
      <c r="AO538" s="86" t="n">
        <v>0</v>
      </c>
      <c r="AP538" s="86" t="n">
        <v>0</v>
      </c>
      <c r="AQ538" s="86" t="n">
        <v>0</v>
      </c>
      <c r="AR538" s="87"/>
      <c r="AS538" s="87"/>
      <c r="AT538" s="87"/>
    </row>
    <row r="539" customFormat="false" ht="50.1" hidden="false" customHeight="true" outlineLevel="0" collapsed="false">
      <c r="A539" s="88" t="s">
        <v>603</v>
      </c>
      <c r="B539" s="85" t="n">
        <v>530</v>
      </c>
      <c r="C539" s="86" t="n">
        <v>3</v>
      </c>
      <c r="D539" s="86" t="n">
        <v>1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2</v>
      </c>
      <c r="K539" s="86" t="n">
        <v>1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3</v>
      </c>
      <c r="R539" s="86" t="n">
        <v>0</v>
      </c>
      <c r="S539" s="86" t="n">
        <v>0</v>
      </c>
      <c r="T539" s="86" t="n">
        <v>0</v>
      </c>
      <c r="U539" s="86" t="n">
        <v>1</v>
      </c>
      <c r="V539" s="86" t="n">
        <v>2</v>
      </c>
      <c r="W539" s="86" t="n">
        <v>0</v>
      </c>
      <c r="X539" s="86" t="n">
        <v>0</v>
      </c>
      <c r="Y539" s="86" t="n">
        <v>2</v>
      </c>
      <c r="Z539" s="86" t="n">
        <v>0</v>
      </c>
      <c r="AA539" s="86" t="n">
        <v>0</v>
      </c>
      <c r="AB539" s="86" t="n">
        <v>1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86" t="n">
        <v>0</v>
      </c>
      <c r="AL539" s="86" t="n">
        <v>0</v>
      </c>
      <c r="AM539" s="86" t="n">
        <v>0</v>
      </c>
      <c r="AN539" s="86" t="n">
        <v>0</v>
      </c>
      <c r="AO539" s="86" t="n">
        <v>0</v>
      </c>
      <c r="AP539" s="86" t="n">
        <v>0</v>
      </c>
      <c r="AQ539" s="86" t="n">
        <v>0</v>
      </c>
      <c r="AR539" s="87"/>
      <c r="AS539" s="87"/>
      <c r="AT539" s="87"/>
    </row>
    <row r="540" customFormat="false" ht="50.1" hidden="false" customHeight="true" outlineLevel="0" collapsed="false">
      <c r="A540" s="88" t="s">
        <v>604</v>
      </c>
      <c r="B540" s="85" t="n">
        <v>531</v>
      </c>
      <c r="C540" s="86" t="n">
        <v>10</v>
      </c>
      <c r="D540" s="86" t="n">
        <v>1</v>
      </c>
      <c r="E540" s="86" t="n">
        <v>0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7</v>
      </c>
      <c r="K540" s="86" t="n">
        <v>3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6</v>
      </c>
      <c r="R540" s="86" t="n">
        <v>0</v>
      </c>
      <c r="S540" s="86" t="n">
        <v>4</v>
      </c>
      <c r="T540" s="86" t="n">
        <v>0</v>
      </c>
      <c r="U540" s="86" t="n">
        <v>3</v>
      </c>
      <c r="V540" s="86" t="n">
        <v>4</v>
      </c>
      <c r="W540" s="86" t="n">
        <v>3</v>
      </c>
      <c r="X540" s="86" t="n">
        <v>0</v>
      </c>
      <c r="Y540" s="86" t="n">
        <v>10</v>
      </c>
      <c r="Z540" s="86" t="n">
        <v>0</v>
      </c>
      <c r="AA540" s="86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86" t="n">
        <v>0</v>
      </c>
      <c r="AL540" s="86" t="n">
        <v>0</v>
      </c>
      <c r="AM540" s="86" t="n">
        <v>0</v>
      </c>
      <c r="AN540" s="86" t="n">
        <v>0</v>
      </c>
      <c r="AO540" s="86" t="n">
        <v>0</v>
      </c>
      <c r="AP540" s="86" t="n">
        <v>0</v>
      </c>
      <c r="AQ540" s="86" t="n">
        <v>0</v>
      </c>
      <c r="AR540" s="87"/>
      <c r="AS540" s="87"/>
      <c r="AT540" s="87"/>
    </row>
    <row r="541" customFormat="false" ht="50.1" hidden="false" customHeight="true" outlineLevel="0" collapsed="false">
      <c r="A541" s="88" t="s">
        <v>605</v>
      </c>
      <c r="B541" s="85" t="n">
        <v>532</v>
      </c>
      <c r="C541" s="86" t="n">
        <v>5</v>
      </c>
      <c r="D541" s="86" t="n">
        <v>1</v>
      </c>
      <c r="E541" s="86" t="n">
        <v>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5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5</v>
      </c>
      <c r="R541" s="86" t="n">
        <v>0</v>
      </c>
      <c r="S541" s="86" t="n">
        <v>0</v>
      </c>
      <c r="T541" s="86" t="n">
        <v>0</v>
      </c>
      <c r="U541" s="86" t="n">
        <v>3</v>
      </c>
      <c r="V541" s="86" t="n">
        <v>2</v>
      </c>
      <c r="W541" s="86" t="n">
        <v>0</v>
      </c>
      <c r="X541" s="86" t="n">
        <v>0</v>
      </c>
      <c r="Y541" s="86" t="n">
        <v>0</v>
      </c>
      <c r="Z541" s="86" t="n">
        <v>0</v>
      </c>
      <c r="AA541" s="86" t="n">
        <v>1</v>
      </c>
      <c r="AB541" s="86" t="n">
        <v>2</v>
      </c>
      <c r="AC541" s="86" t="n">
        <v>1</v>
      </c>
      <c r="AD541" s="86" t="n">
        <v>1</v>
      </c>
      <c r="AE541" s="86" t="n">
        <v>0</v>
      </c>
      <c r="AF541" s="86" t="n">
        <v>0</v>
      </c>
      <c r="AG541" s="86" t="n">
        <v>0</v>
      </c>
      <c r="AH541" s="86" t="n">
        <v>0</v>
      </c>
      <c r="AI541" s="86" t="n">
        <v>1</v>
      </c>
      <c r="AJ541" s="86" t="n">
        <v>0</v>
      </c>
      <c r="AK541" s="86" t="n">
        <v>0</v>
      </c>
      <c r="AL541" s="86" t="n">
        <v>0</v>
      </c>
      <c r="AM541" s="86" t="n">
        <v>0</v>
      </c>
      <c r="AN541" s="86" t="n">
        <v>0</v>
      </c>
      <c r="AO541" s="86" t="n">
        <v>0</v>
      </c>
      <c r="AP541" s="86" t="n">
        <v>0</v>
      </c>
      <c r="AQ541" s="86" t="n">
        <v>0</v>
      </c>
      <c r="AR541" s="87"/>
      <c r="AS541" s="87"/>
      <c r="AT541" s="87"/>
    </row>
    <row r="542" customFormat="false" ht="50.1" hidden="false" customHeight="true" outlineLevel="0" collapsed="false">
      <c r="A542" s="88" t="s">
        <v>606</v>
      </c>
      <c r="B542" s="85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86" t="n">
        <v>0</v>
      </c>
      <c r="V542" s="86" t="n">
        <v>0</v>
      </c>
      <c r="W542" s="86" t="n">
        <v>0</v>
      </c>
      <c r="X542" s="86" t="n">
        <v>0</v>
      </c>
      <c r="Y542" s="86" t="n">
        <v>0</v>
      </c>
      <c r="Z542" s="86" t="n">
        <v>0</v>
      </c>
      <c r="AA542" s="86" t="n">
        <v>0</v>
      </c>
      <c r="AB542" s="86" t="n">
        <v>0</v>
      </c>
      <c r="AC542" s="86" t="n">
        <v>0</v>
      </c>
      <c r="AD542" s="86" t="n">
        <v>0</v>
      </c>
      <c r="AE542" s="86" t="n">
        <v>0</v>
      </c>
      <c r="AF542" s="86" t="n">
        <v>0</v>
      </c>
      <c r="AG542" s="86" t="n">
        <v>0</v>
      </c>
      <c r="AH542" s="86" t="n">
        <v>0</v>
      </c>
      <c r="AI542" s="86" t="n">
        <v>0</v>
      </c>
      <c r="AJ542" s="86" t="n">
        <v>0</v>
      </c>
      <c r="AK542" s="86" t="n">
        <v>0</v>
      </c>
      <c r="AL542" s="86" t="n">
        <v>0</v>
      </c>
      <c r="AM542" s="86" t="n">
        <v>0</v>
      </c>
      <c r="AN542" s="86" t="n">
        <v>0</v>
      </c>
      <c r="AO542" s="86" t="n">
        <v>0</v>
      </c>
      <c r="AP542" s="86" t="n">
        <v>0</v>
      </c>
      <c r="AQ542" s="86" t="n">
        <v>0</v>
      </c>
      <c r="AR542" s="87"/>
      <c r="AS542" s="87"/>
      <c r="AT542" s="87"/>
    </row>
    <row r="543" customFormat="false" ht="50.1" hidden="false" customHeight="true" outlineLevel="0" collapsed="false">
      <c r="A543" s="88" t="s">
        <v>607</v>
      </c>
      <c r="B543" s="85" t="n">
        <v>534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0</v>
      </c>
      <c r="X543" s="86" t="n">
        <v>0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86" t="n">
        <v>0</v>
      </c>
      <c r="AL543" s="86" t="n">
        <v>0</v>
      </c>
      <c r="AM543" s="86" t="n">
        <v>0</v>
      </c>
      <c r="AN543" s="86" t="n">
        <v>0</v>
      </c>
      <c r="AO543" s="86" t="n">
        <v>0</v>
      </c>
      <c r="AP543" s="86" t="n">
        <v>0</v>
      </c>
      <c r="AQ543" s="86" t="n">
        <v>0</v>
      </c>
      <c r="AR543" s="87"/>
      <c r="AS543" s="87"/>
      <c r="AT543" s="87"/>
    </row>
    <row r="544" customFormat="false" ht="50.1" hidden="false" customHeight="true" outlineLevel="0" collapsed="false">
      <c r="A544" s="88" t="s">
        <v>608</v>
      </c>
      <c r="B544" s="85" t="n">
        <v>535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0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86" t="n">
        <v>0</v>
      </c>
      <c r="AL544" s="86" t="n">
        <v>0</v>
      </c>
      <c r="AM544" s="86" t="n">
        <v>0</v>
      </c>
      <c r="AN544" s="86" t="n">
        <v>0</v>
      </c>
      <c r="AO544" s="86" t="n">
        <v>0</v>
      </c>
      <c r="AP544" s="86" t="n">
        <v>0</v>
      </c>
      <c r="AQ544" s="86" t="n">
        <v>0</v>
      </c>
      <c r="AR544" s="87"/>
      <c r="AS544" s="87"/>
      <c r="AT544" s="87"/>
    </row>
    <row r="545" customFormat="false" ht="50.1" hidden="false" customHeight="true" outlineLevel="0" collapsed="false">
      <c r="A545" s="88" t="s">
        <v>609</v>
      </c>
      <c r="B545" s="85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0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0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0</v>
      </c>
      <c r="AM545" s="86" t="n">
        <v>0</v>
      </c>
      <c r="AN545" s="86" t="n">
        <v>0</v>
      </c>
      <c r="AO545" s="86" t="n">
        <v>0</v>
      </c>
      <c r="AP545" s="86" t="n">
        <v>0</v>
      </c>
      <c r="AQ545" s="86" t="n">
        <v>0</v>
      </c>
      <c r="AR545" s="87"/>
      <c r="AS545" s="87"/>
      <c r="AT545" s="87"/>
    </row>
    <row r="546" customFormat="false" ht="50.1" hidden="false" customHeight="true" outlineLevel="0" collapsed="false">
      <c r="A546" s="88" t="s">
        <v>610</v>
      </c>
      <c r="B546" s="85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6" t="n">
        <v>0</v>
      </c>
      <c r="X546" s="86" t="n">
        <v>0</v>
      </c>
      <c r="Y546" s="86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6" t="n">
        <v>0</v>
      </c>
      <c r="AI546" s="86" t="n">
        <v>0</v>
      </c>
      <c r="AJ546" s="86" t="n">
        <v>0</v>
      </c>
      <c r="AK546" s="86" t="n">
        <v>0</v>
      </c>
      <c r="AL546" s="86" t="n">
        <v>0</v>
      </c>
      <c r="AM546" s="86" t="n">
        <v>0</v>
      </c>
      <c r="AN546" s="86" t="n">
        <v>0</v>
      </c>
      <c r="AO546" s="86" t="n">
        <v>0</v>
      </c>
      <c r="AP546" s="86" t="n">
        <v>0</v>
      </c>
      <c r="AQ546" s="86" t="n">
        <v>0</v>
      </c>
      <c r="AR546" s="87"/>
      <c r="AS546" s="87"/>
      <c r="AT546" s="87"/>
    </row>
    <row r="547" customFormat="false" ht="50.1" hidden="false" customHeight="true" outlineLevel="0" collapsed="false">
      <c r="A547" s="88" t="s">
        <v>611</v>
      </c>
      <c r="B547" s="85" t="n">
        <v>538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86" t="n">
        <v>0</v>
      </c>
      <c r="V547" s="86" t="n">
        <v>0</v>
      </c>
      <c r="W547" s="86" t="n">
        <v>0</v>
      </c>
      <c r="X547" s="86" t="n">
        <v>0</v>
      </c>
      <c r="Y547" s="86" t="n">
        <v>0</v>
      </c>
      <c r="Z547" s="86" t="n">
        <v>0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0</v>
      </c>
      <c r="AL547" s="86" t="n">
        <v>0</v>
      </c>
      <c r="AM547" s="86" t="n">
        <v>0</v>
      </c>
      <c r="AN547" s="86" t="n">
        <v>0</v>
      </c>
      <c r="AO547" s="86" t="n">
        <v>0</v>
      </c>
      <c r="AP547" s="86" t="n">
        <v>0</v>
      </c>
      <c r="AQ547" s="86" t="n">
        <v>0</v>
      </c>
      <c r="AR547" s="87"/>
      <c r="AS547" s="87"/>
      <c r="AT547" s="87"/>
    </row>
    <row r="548" customFormat="false" ht="50.1" hidden="false" customHeight="true" outlineLevel="0" collapsed="false">
      <c r="A548" s="88" t="n">
        <v>218</v>
      </c>
      <c r="B548" s="85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0</v>
      </c>
      <c r="AK548" s="86" t="n">
        <v>0</v>
      </c>
      <c r="AL548" s="86" t="n">
        <v>0</v>
      </c>
      <c r="AM548" s="86" t="n">
        <v>0</v>
      </c>
      <c r="AN548" s="86" t="n">
        <v>0</v>
      </c>
      <c r="AO548" s="86" t="n">
        <v>0</v>
      </c>
      <c r="AP548" s="86" t="n">
        <v>0</v>
      </c>
      <c r="AQ548" s="86" t="n">
        <v>0</v>
      </c>
      <c r="AR548" s="87"/>
      <c r="AS548" s="87"/>
      <c r="AT548" s="87"/>
    </row>
    <row r="549" customFormat="false" ht="50.1" hidden="false" customHeight="true" outlineLevel="0" collapsed="false">
      <c r="A549" s="88" t="s">
        <v>612</v>
      </c>
      <c r="B549" s="85" t="n">
        <v>540</v>
      </c>
      <c r="C549" s="86" t="n">
        <v>1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1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1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1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6" t="n">
        <v>0</v>
      </c>
      <c r="AI549" s="86" t="n">
        <v>1</v>
      </c>
      <c r="AJ549" s="86" t="n">
        <v>0</v>
      </c>
      <c r="AK549" s="86" t="n">
        <v>0</v>
      </c>
      <c r="AL549" s="86" t="n">
        <v>0</v>
      </c>
      <c r="AM549" s="86" t="n">
        <v>0</v>
      </c>
      <c r="AN549" s="86" t="n">
        <v>0</v>
      </c>
      <c r="AO549" s="86" t="n">
        <v>0</v>
      </c>
      <c r="AP549" s="86" t="n">
        <v>0</v>
      </c>
      <c r="AQ549" s="86" t="n">
        <v>0</v>
      </c>
      <c r="AR549" s="87"/>
      <c r="AS549" s="87"/>
      <c r="AT549" s="87"/>
    </row>
    <row r="550" customFormat="false" ht="50.1" hidden="false" customHeight="true" outlineLevel="0" collapsed="false">
      <c r="A550" s="88" t="s">
        <v>613</v>
      </c>
      <c r="B550" s="85" t="n">
        <v>541</v>
      </c>
      <c r="C550" s="86" t="n">
        <v>1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1</v>
      </c>
      <c r="L550" s="86" t="n">
        <v>1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1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1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86" t="n">
        <v>0</v>
      </c>
      <c r="AN550" s="86" t="n">
        <v>0</v>
      </c>
      <c r="AO550" s="86" t="n">
        <v>0</v>
      </c>
      <c r="AP550" s="86" t="n">
        <v>1</v>
      </c>
      <c r="AQ550" s="86" t="n">
        <v>1</v>
      </c>
      <c r="AR550" s="87"/>
      <c r="AS550" s="87"/>
      <c r="AT550" s="87"/>
    </row>
    <row r="551" customFormat="false" ht="50.1" hidden="false" customHeight="true" outlineLevel="0" collapsed="false">
      <c r="A551" s="88" t="s">
        <v>614</v>
      </c>
      <c r="B551" s="85" t="n">
        <v>542</v>
      </c>
      <c r="C551" s="86" t="n">
        <v>3</v>
      </c>
      <c r="D551" s="86" t="n">
        <v>1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3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2</v>
      </c>
      <c r="R551" s="86" t="n">
        <v>0</v>
      </c>
      <c r="S551" s="86" t="n">
        <v>1</v>
      </c>
      <c r="T551" s="86" t="n">
        <v>0</v>
      </c>
      <c r="U551" s="86" t="n">
        <v>1</v>
      </c>
      <c r="V551" s="86" t="n">
        <v>1</v>
      </c>
      <c r="W551" s="86" t="n">
        <v>0</v>
      </c>
      <c r="X551" s="86" t="n">
        <v>1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1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86" t="n">
        <v>0</v>
      </c>
      <c r="AN551" s="86" t="n">
        <v>0</v>
      </c>
      <c r="AO551" s="86" t="n">
        <v>0</v>
      </c>
      <c r="AP551" s="86" t="n">
        <v>2</v>
      </c>
      <c r="AQ551" s="86" t="n">
        <v>0</v>
      </c>
      <c r="AR551" s="87"/>
      <c r="AS551" s="87"/>
      <c r="AT551" s="87"/>
    </row>
    <row r="552" customFormat="false" ht="50.1" hidden="false" customHeight="true" outlineLevel="0" collapsed="false">
      <c r="A552" s="88" t="s">
        <v>615</v>
      </c>
      <c r="B552" s="85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86" t="n">
        <v>0</v>
      </c>
      <c r="AN552" s="86" t="n">
        <v>0</v>
      </c>
      <c r="AO552" s="86" t="n">
        <v>0</v>
      </c>
      <c r="AP552" s="86" t="n">
        <v>0</v>
      </c>
      <c r="AQ552" s="86" t="n">
        <v>0</v>
      </c>
      <c r="AR552" s="87"/>
      <c r="AS552" s="87"/>
      <c r="AT552" s="87"/>
    </row>
    <row r="553" customFormat="false" ht="50.1" hidden="false" customHeight="true" outlineLevel="0" collapsed="false">
      <c r="A553" s="88" t="s">
        <v>616</v>
      </c>
      <c r="B553" s="85" t="n">
        <v>544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86" t="n">
        <v>0</v>
      </c>
      <c r="AN553" s="86" t="n">
        <v>0</v>
      </c>
      <c r="AO553" s="86" t="n">
        <v>0</v>
      </c>
      <c r="AP553" s="86" t="n">
        <v>0</v>
      </c>
      <c r="AQ553" s="86" t="n">
        <v>0</v>
      </c>
      <c r="AR553" s="87"/>
      <c r="AS553" s="87"/>
      <c r="AT553" s="87"/>
    </row>
    <row r="554" customFormat="false" ht="50.1" hidden="false" customHeight="true" outlineLevel="0" collapsed="false">
      <c r="A554" s="88" t="s">
        <v>617</v>
      </c>
      <c r="B554" s="85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6" t="n">
        <v>0</v>
      </c>
      <c r="AN554" s="86" t="n">
        <v>0</v>
      </c>
      <c r="AO554" s="86" t="n">
        <v>0</v>
      </c>
      <c r="AP554" s="86" t="n">
        <v>0</v>
      </c>
      <c r="AQ554" s="86" t="n">
        <v>0</v>
      </c>
      <c r="AR554" s="87"/>
      <c r="AS554" s="87"/>
      <c r="AT554" s="87"/>
    </row>
    <row r="555" customFormat="false" ht="50.1" hidden="false" customHeight="true" outlineLevel="0" collapsed="false">
      <c r="A555" s="88" t="s">
        <v>618</v>
      </c>
      <c r="B555" s="85" t="n">
        <v>546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0</v>
      </c>
      <c r="AM555" s="86" t="n">
        <v>0</v>
      </c>
      <c r="AN555" s="86" t="n">
        <v>0</v>
      </c>
      <c r="AO555" s="86" t="n">
        <v>0</v>
      </c>
      <c r="AP555" s="86" t="n">
        <v>0</v>
      </c>
      <c r="AQ555" s="86" t="n">
        <v>0</v>
      </c>
      <c r="AR555" s="87"/>
      <c r="AS555" s="87"/>
      <c r="AT555" s="87"/>
    </row>
    <row r="556" customFormat="false" ht="50.1" hidden="false" customHeight="true" outlineLevel="0" collapsed="false">
      <c r="A556" s="88" t="s">
        <v>619</v>
      </c>
      <c r="B556" s="85" t="n">
        <v>547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86" t="n">
        <v>0</v>
      </c>
      <c r="AN556" s="86" t="n">
        <v>0</v>
      </c>
      <c r="AO556" s="86" t="n">
        <v>0</v>
      </c>
      <c r="AP556" s="86" t="n">
        <v>0</v>
      </c>
      <c r="AQ556" s="86" t="n">
        <v>0</v>
      </c>
      <c r="AR556" s="87"/>
      <c r="AS556" s="87"/>
      <c r="AT556" s="87"/>
    </row>
    <row r="557" customFormat="false" ht="50.1" hidden="false" customHeight="true" outlineLevel="0" collapsed="false">
      <c r="A557" s="88" t="s">
        <v>620</v>
      </c>
      <c r="B557" s="85" t="n">
        <v>548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6" t="n">
        <v>0</v>
      </c>
      <c r="W557" s="86" t="n">
        <v>0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86" t="n">
        <v>0</v>
      </c>
      <c r="AN557" s="86" t="n">
        <v>0</v>
      </c>
      <c r="AO557" s="86" t="n">
        <v>0</v>
      </c>
      <c r="AP557" s="86" t="n">
        <v>0</v>
      </c>
      <c r="AQ557" s="86" t="n">
        <v>0</v>
      </c>
      <c r="AR557" s="87"/>
      <c r="AS557" s="87"/>
      <c r="AT557" s="87"/>
    </row>
    <row r="558" customFormat="false" ht="50.1" hidden="false" customHeight="true" outlineLevel="0" collapsed="false">
      <c r="A558" s="88" t="s">
        <v>621</v>
      </c>
      <c r="B558" s="85" t="n">
        <v>549</v>
      </c>
      <c r="C558" s="86" t="n">
        <v>1302</v>
      </c>
      <c r="D558" s="86" t="n">
        <v>30</v>
      </c>
      <c r="E558" s="86" t="n">
        <v>0</v>
      </c>
      <c r="F558" s="86" t="n">
        <v>0</v>
      </c>
      <c r="G558" s="86" t="n">
        <v>5</v>
      </c>
      <c r="H558" s="86" t="n">
        <v>58</v>
      </c>
      <c r="I558" s="86" t="n">
        <v>85</v>
      </c>
      <c r="J558" s="86" t="n">
        <v>681</v>
      </c>
      <c r="K558" s="86" t="n">
        <v>473</v>
      </c>
      <c r="L558" s="86" t="n">
        <v>228</v>
      </c>
      <c r="M558" s="86" t="n">
        <v>8</v>
      </c>
      <c r="N558" s="86" t="n">
        <v>12</v>
      </c>
      <c r="O558" s="86" t="n">
        <v>1</v>
      </c>
      <c r="P558" s="86" t="n">
        <v>3</v>
      </c>
      <c r="Q558" s="86" t="n">
        <v>1230</v>
      </c>
      <c r="R558" s="86" t="n">
        <v>0</v>
      </c>
      <c r="S558" s="86" t="n">
        <v>67</v>
      </c>
      <c r="T558" s="86" t="n">
        <v>5</v>
      </c>
      <c r="U558" s="86" t="n">
        <v>175</v>
      </c>
      <c r="V558" s="86" t="n">
        <v>469</v>
      </c>
      <c r="W558" s="86" t="n">
        <v>464</v>
      </c>
      <c r="X558" s="86" t="n">
        <v>194</v>
      </c>
      <c r="Y558" s="86" t="n">
        <v>286</v>
      </c>
      <c r="Z558" s="86" t="n">
        <v>11</v>
      </c>
      <c r="AA558" s="86" t="n">
        <v>5</v>
      </c>
      <c r="AB558" s="86" t="n">
        <v>29</v>
      </c>
      <c r="AC558" s="86" t="n">
        <v>30</v>
      </c>
      <c r="AD558" s="86" t="n">
        <v>23</v>
      </c>
      <c r="AE558" s="86" t="n">
        <v>9</v>
      </c>
      <c r="AF558" s="86" t="n">
        <v>2</v>
      </c>
      <c r="AG558" s="86" t="n">
        <v>2</v>
      </c>
      <c r="AH558" s="86" t="n">
        <v>144</v>
      </c>
      <c r="AI558" s="86" t="n">
        <v>677</v>
      </c>
      <c r="AJ558" s="86" t="n">
        <v>13</v>
      </c>
      <c r="AK558" s="86" t="n">
        <v>19</v>
      </c>
      <c r="AL558" s="86" t="n">
        <v>0</v>
      </c>
      <c r="AM558" s="86" t="n">
        <v>1</v>
      </c>
      <c r="AN558" s="86" t="n">
        <v>1</v>
      </c>
      <c r="AO558" s="86" t="n">
        <v>5</v>
      </c>
      <c r="AP558" s="86" t="n">
        <v>83</v>
      </c>
      <c r="AQ558" s="86" t="n">
        <v>15</v>
      </c>
      <c r="AR558" s="87"/>
      <c r="AS558" s="87"/>
      <c r="AT558" s="87"/>
    </row>
    <row r="559" customFormat="false" ht="50.1" hidden="false" customHeight="true" outlineLevel="0" collapsed="false">
      <c r="A559" s="88" t="s">
        <v>622</v>
      </c>
      <c r="B559" s="85" t="n">
        <v>550</v>
      </c>
      <c r="C559" s="86" t="n">
        <v>79</v>
      </c>
      <c r="D559" s="86" t="n">
        <v>1</v>
      </c>
      <c r="E559" s="86" t="n">
        <v>0</v>
      </c>
      <c r="F559" s="86" t="n">
        <v>0</v>
      </c>
      <c r="G559" s="86" t="n">
        <v>1</v>
      </c>
      <c r="H559" s="86" t="n">
        <v>5</v>
      </c>
      <c r="I559" s="86" t="n">
        <v>7</v>
      </c>
      <c r="J559" s="86" t="n">
        <v>38</v>
      </c>
      <c r="K559" s="86" t="n">
        <v>28</v>
      </c>
      <c r="L559" s="86" t="n">
        <v>9</v>
      </c>
      <c r="M559" s="86" t="n">
        <v>1</v>
      </c>
      <c r="N559" s="86" t="n">
        <v>0</v>
      </c>
      <c r="O559" s="86" t="n">
        <v>0</v>
      </c>
      <c r="P559" s="86" t="n">
        <v>0</v>
      </c>
      <c r="Q559" s="86" t="n">
        <v>76</v>
      </c>
      <c r="R559" s="86" t="n">
        <v>0</v>
      </c>
      <c r="S559" s="86" t="n">
        <v>3</v>
      </c>
      <c r="T559" s="86" t="n">
        <v>0</v>
      </c>
      <c r="U559" s="86" t="n">
        <v>8</v>
      </c>
      <c r="V559" s="86" t="n">
        <v>36</v>
      </c>
      <c r="W559" s="86" t="n">
        <v>25</v>
      </c>
      <c r="X559" s="86" t="n">
        <v>10</v>
      </c>
      <c r="Y559" s="86" t="n">
        <v>20</v>
      </c>
      <c r="Z559" s="86" t="n">
        <v>0</v>
      </c>
      <c r="AA559" s="86" t="n">
        <v>0</v>
      </c>
      <c r="AB559" s="86" t="n">
        <v>0</v>
      </c>
      <c r="AC559" s="86" t="n">
        <v>1</v>
      </c>
      <c r="AD559" s="86" t="n">
        <v>1</v>
      </c>
      <c r="AE559" s="86" t="n">
        <v>1</v>
      </c>
      <c r="AF559" s="86" t="n">
        <v>0</v>
      </c>
      <c r="AG559" s="86" t="n">
        <v>0</v>
      </c>
      <c r="AH559" s="86" t="n">
        <v>7</v>
      </c>
      <c r="AI559" s="86" t="n">
        <v>41</v>
      </c>
      <c r="AJ559" s="86" t="n">
        <v>1</v>
      </c>
      <c r="AK559" s="86" t="n">
        <v>2</v>
      </c>
      <c r="AL559" s="86" t="n">
        <v>0</v>
      </c>
      <c r="AM559" s="86" t="n">
        <v>0</v>
      </c>
      <c r="AN559" s="86" t="n">
        <v>0</v>
      </c>
      <c r="AO559" s="86" t="n">
        <v>0</v>
      </c>
      <c r="AP559" s="86" t="n">
        <v>7</v>
      </c>
      <c r="AQ559" s="86" t="n">
        <v>1</v>
      </c>
      <c r="AR559" s="87"/>
      <c r="AS559" s="87"/>
      <c r="AT559" s="87"/>
    </row>
    <row r="560" customFormat="false" ht="50.1" hidden="false" customHeight="true" outlineLevel="0" collapsed="false">
      <c r="A560" s="88" t="s">
        <v>623</v>
      </c>
      <c r="B560" s="85" t="n">
        <v>551</v>
      </c>
      <c r="C560" s="86" t="n">
        <v>13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1</v>
      </c>
      <c r="I560" s="86" t="n">
        <v>3</v>
      </c>
      <c r="J560" s="86" t="n">
        <v>9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11</v>
      </c>
      <c r="R560" s="86" t="n">
        <v>0</v>
      </c>
      <c r="S560" s="86" t="n">
        <v>2</v>
      </c>
      <c r="T560" s="86" t="n">
        <v>0</v>
      </c>
      <c r="U560" s="86" t="n">
        <v>1</v>
      </c>
      <c r="V560" s="86" t="n">
        <v>7</v>
      </c>
      <c r="W560" s="86" t="n">
        <v>3</v>
      </c>
      <c r="X560" s="86" t="n">
        <v>2</v>
      </c>
      <c r="Y560" s="86" t="n">
        <v>7</v>
      </c>
      <c r="Z560" s="86" t="n">
        <v>0</v>
      </c>
      <c r="AA560" s="86" t="n">
        <v>0</v>
      </c>
      <c r="AB560" s="86" t="n">
        <v>1</v>
      </c>
      <c r="AC560" s="86" t="n">
        <v>0</v>
      </c>
      <c r="AD560" s="86" t="n">
        <v>0</v>
      </c>
      <c r="AE560" s="86" t="n">
        <v>1</v>
      </c>
      <c r="AF560" s="86" t="n">
        <v>0</v>
      </c>
      <c r="AG560" s="86" t="n">
        <v>0</v>
      </c>
      <c r="AH560" s="86" t="n">
        <v>0</v>
      </c>
      <c r="AI560" s="86" t="n">
        <v>3</v>
      </c>
      <c r="AJ560" s="86" t="n">
        <v>2</v>
      </c>
      <c r="AK560" s="86" t="n">
        <v>0</v>
      </c>
      <c r="AL560" s="86" t="n">
        <v>0</v>
      </c>
      <c r="AM560" s="86" t="n">
        <v>0</v>
      </c>
      <c r="AN560" s="86" t="n">
        <v>0</v>
      </c>
      <c r="AO560" s="86" t="n">
        <v>1</v>
      </c>
      <c r="AP560" s="86" t="n">
        <v>0</v>
      </c>
      <c r="AQ560" s="86" t="n">
        <v>0</v>
      </c>
      <c r="AR560" s="87"/>
      <c r="AS560" s="87"/>
      <c r="AT560" s="87"/>
    </row>
    <row r="561" customFormat="false" ht="50.1" hidden="false" customHeight="true" outlineLevel="0" collapsed="false">
      <c r="A561" s="88" t="s">
        <v>624</v>
      </c>
      <c r="B561" s="85" t="n">
        <v>552</v>
      </c>
      <c r="C561" s="86" t="n">
        <v>3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1</v>
      </c>
      <c r="J561" s="86" t="n">
        <v>1</v>
      </c>
      <c r="K561" s="86" t="n">
        <v>1</v>
      </c>
      <c r="L561" s="86" t="n">
        <v>1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3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1</v>
      </c>
      <c r="X561" s="86" t="n">
        <v>2</v>
      </c>
      <c r="Y561" s="86" t="n">
        <v>0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1</v>
      </c>
      <c r="AI561" s="86" t="n">
        <v>2</v>
      </c>
      <c r="AJ561" s="86" t="n">
        <v>0</v>
      </c>
      <c r="AK561" s="86" t="n">
        <v>0</v>
      </c>
      <c r="AL561" s="86" t="n">
        <v>0</v>
      </c>
      <c r="AM561" s="86" t="n">
        <v>0</v>
      </c>
      <c r="AN561" s="86" t="n">
        <v>0</v>
      </c>
      <c r="AO561" s="86" t="n">
        <v>0</v>
      </c>
      <c r="AP561" s="86" t="n">
        <v>0</v>
      </c>
      <c r="AQ561" s="86" t="n">
        <v>1</v>
      </c>
      <c r="AR561" s="87"/>
      <c r="AS561" s="87"/>
      <c r="AT561" s="87"/>
    </row>
    <row r="562" customFormat="false" ht="50.1" hidden="false" customHeight="true" outlineLevel="0" collapsed="false">
      <c r="A562" s="88" t="s">
        <v>625</v>
      </c>
      <c r="B562" s="85" t="n">
        <v>553</v>
      </c>
      <c r="C562" s="86" t="n">
        <v>16</v>
      </c>
      <c r="D562" s="86" t="n">
        <v>0</v>
      </c>
      <c r="E562" s="86" t="n">
        <v>0</v>
      </c>
      <c r="F562" s="86" t="n">
        <v>0</v>
      </c>
      <c r="G562" s="86" t="n">
        <v>1</v>
      </c>
      <c r="H562" s="86" t="n">
        <v>2</v>
      </c>
      <c r="I562" s="86" t="n">
        <v>2</v>
      </c>
      <c r="J562" s="86" t="n">
        <v>7</v>
      </c>
      <c r="K562" s="86" t="n">
        <v>4</v>
      </c>
      <c r="L562" s="86" t="n">
        <v>1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16</v>
      </c>
      <c r="R562" s="86" t="n">
        <v>0</v>
      </c>
      <c r="S562" s="86" t="n">
        <v>0</v>
      </c>
      <c r="T562" s="86" t="n">
        <v>0</v>
      </c>
      <c r="U562" s="86" t="n">
        <v>2</v>
      </c>
      <c r="V562" s="86" t="n">
        <v>7</v>
      </c>
      <c r="W562" s="86" t="n">
        <v>6</v>
      </c>
      <c r="X562" s="86" t="n">
        <v>1</v>
      </c>
      <c r="Y562" s="86" t="n">
        <v>3</v>
      </c>
      <c r="Z562" s="86" t="n">
        <v>0</v>
      </c>
      <c r="AA562" s="86" t="n">
        <v>0</v>
      </c>
      <c r="AB562" s="86" t="n">
        <v>2</v>
      </c>
      <c r="AC562" s="86" t="n">
        <v>1</v>
      </c>
      <c r="AD562" s="86" t="n">
        <v>1</v>
      </c>
      <c r="AE562" s="86" t="n">
        <v>1</v>
      </c>
      <c r="AF562" s="86" t="n">
        <v>0</v>
      </c>
      <c r="AG562" s="86" t="n">
        <v>0</v>
      </c>
      <c r="AH562" s="86" t="n">
        <v>1</v>
      </c>
      <c r="AI562" s="86" t="n">
        <v>7</v>
      </c>
      <c r="AJ562" s="86" t="n">
        <v>0</v>
      </c>
      <c r="AK562" s="86" t="n">
        <v>1</v>
      </c>
      <c r="AL562" s="86" t="n">
        <v>0</v>
      </c>
      <c r="AM562" s="86" t="n">
        <v>0</v>
      </c>
      <c r="AN562" s="86" t="n">
        <v>0</v>
      </c>
      <c r="AO562" s="86" t="n">
        <v>0</v>
      </c>
      <c r="AP562" s="86" t="n">
        <v>0</v>
      </c>
      <c r="AQ562" s="86" t="n">
        <v>1</v>
      </c>
      <c r="AR562" s="87"/>
      <c r="AS562" s="87"/>
      <c r="AT562" s="87"/>
    </row>
    <row r="563" customFormat="false" ht="50.1" hidden="false" customHeight="true" outlineLevel="0" collapsed="false">
      <c r="A563" s="88" t="s">
        <v>626</v>
      </c>
      <c r="B563" s="85" t="n">
        <v>554</v>
      </c>
      <c r="C563" s="86" t="n">
        <v>2</v>
      </c>
      <c r="D563" s="86" t="n">
        <v>0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1</v>
      </c>
      <c r="J563" s="86" t="n">
        <v>1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2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1</v>
      </c>
      <c r="W563" s="86" t="n">
        <v>1</v>
      </c>
      <c r="X563" s="86" t="n">
        <v>0</v>
      </c>
      <c r="Y563" s="86" t="n">
        <v>1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1</v>
      </c>
      <c r="AJ563" s="86" t="n">
        <v>0</v>
      </c>
      <c r="AK563" s="86" t="n">
        <v>0</v>
      </c>
      <c r="AL563" s="86" t="n">
        <v>0</v>
      </c>
      <c r="AM563" s="86" t="n">
        <v>0</v>
      </c>
      <c r="AN563" s="86" t="n">
        <v>0</v>
      </c>
      <c r="AO563" s="86" t="n">
        <v>0</v>
      </c>
      <c r="AP563" s="86" t="n">
        <v>0</v>
      </c>
      <c r="AQ563" s="86" t="n">
        <v>0</v>
      </c>
      <c r="AR563" s="87"/>
      <c r="AS563" s="87"/>
      <c r="AT563" s="87"/>
    </row>
    <row r="564" customFormat="false" ht="50.1" hidden="false" customHeight="true" outlineLevel="0" collapsed="false">
      <c r="A564" s="88" t="s">
        <v>627</v>
      </c>
      <c r="B564" s="85" t="n">
        <v>555</v>
      </c>
      <c r="C564" s="86" t="n">
        <v>173</v>
      </c>
      <c r="D564" s="86" t="n">
        <v>8</v>
      </c>
      <c r="E564" s="86" t="n">
        <v>0</v>
      </c>
      <c r="F564" s="86" t="n">
        <v>1</v>
      </c>
      <c r="G564" s="86" t="n">
        <v>1</v>
      </c>
      <c r="H564" s="86" t="n">
        <v>11</v>
      </c>
      <c r="I564" s="86" t="n">
        <v>20</v>
      </c>
      <c r="J564" s="86" t="n">
        <v>94</v>
      </c>
      <c r="K564" s="86" t="n">
        <v>47</v>
      </c>
      <c r="L564" s="86" t="n">
        <v>17</v>
      </c>
      <c r="M564" s="86" t="n">
        <v>1</v>
      </c>
      <c r="N564" s="86" t="n">
        <v>0</v>
      </c>
      <c r="O564" s="86" t="n">
        <v>0</v>
      </c>
      <c r="P564" s="86" t="n">
        <v>0</v>
      </c>
      <c r="Q564" s="86" t="n">
        <v>169</v>
      </c>
      <c r="R564" s="86" t="n">
        <v>0</v>
      </c>
      <c r="S564" s="86" t="n">
        <v>4</v>
      </c>
      <c r="T564" s="86" t="n">
        <v>0</v>
      </c>
      <c r="U564" s="86" t="n">
        <v>21</v>
      </c>
      <c r="V564" s="86" t="n">
        <v>62</v>
      </c>
      <c r="W564" s="86" t="n">
        <v>62</v>
      </c>
      <c r="X564" s="86" t="n">
        <v>28</v>
      </c>
      <c r="Y564" s="86" t="n">
        <v>44</v>
      </c>
      <c r="Z564" s="86" t="n">
        <v>1</v>
      </c>
      <c r="AA564" s="86" t="n">
        <v>0</v>
      </c>
      <c r="AB564" s="86" t="n">
        <v>4</v>
      </c>
      <c r="AC564" s="86" t="n">
        <v>5</v>
      </c>
      <c r="AD564" s="86" t="n">
        <v>4</v>
      </c>
      <c r="AE564" s="86" t="n">
        <v>1</v>
      </c>
      <c r="AF564" s="86" t="n">
        <v>0</v>
      </c>
      <c r="AG564" s="86" t="n">
        <v>0</v>
      </c>
      <c r="AH564" s="86" t="n">
        <v>15</v>
      </c>
      <c r="AI564" s="86" t="n">
        <v>92</v>
      </c>
      <c r="AJ564" s="86" t="n">
        <v>3</v>
      </c>
      <c r="AK564" s="86" t="n">
        <v>1</v>
      </c>
      <c r="AL564" s="86" t="n">
        <v>0</v>
      </c>
      <c r="AM564" s="86" t="n">
        <v>0</v>
      </c>
      <c r="AN564" s="86" t="n">
        <v>0</v>
      </c>
      <c r="AO564" s="86" t="n">
        <v>0</v>
      </c>
      <c r="AP564" s="86" t="n">
        <v>10</v>
      </c>
      <c r="AQ564" s="86" t="n">
        <v>3</v>
      </c>
      <c r="AR564" s="87"/>
      <c r="AS564" s="87"/>
      <c r="AT564" s="87"/>
    </row>
    <row r="565" customFormat="false" ht="50.1" hidden="false" customHeight="true" outlineLevel="0" collapsed="false">
      <c r="A565" s="88" t="s">
        <v>628</v>
      </c>
      <c r="B565" s="85" t="n">
        <v>556</v>
      </c>
      <c r="C565" s="86" t="n">
        <v>1055</v>
      </c>
      <c r="D565" s="86" t="n">
        <v>13</v>
      </c>
      <c r="E565" s="86" t="n">
        <v>0</v>
      </c>
      <c r="F565" s="86" t="n">
        <v>1</v>
      </c>
      <c r="G565" s="86" t="n">
        <v>2</v>
      </c>
      <c r="H565" s="86" t="n">
        <v>33</v>
      </c>
      <c r="I565" s="86" t="n">
        <v>50</v>
      </c>
      <c r="J565" s="86" t="n">
        <v>478</v>
      </c>
      <c r="K565" s="86" t="n">
        <v>492</v>
      </c>
      <c r="L565" s="86" t="n">
        <v>250</v>
      </c>
      <c r="M565" s="86" t="n">
        <v>4</v>
      </c>
      <c r="N565" s="86" t="n">
        <v>4</v>
      </c>
      <c r="O565" s="86" t="n">
        <v>0</v>
      </c>
      <c r="P565" s="86" t="n">
        <v>0</v>
      </c>
      <c r="Q565" s="86" t="n">
        <v>1022</v>
      </c>
      <c r="R565" s="86" t="n">
        <v>0</v>
      </c>
      <c r="S565" s="86" t="n">
        <v>29</v>
      </c>
      <c r="T565" s="86" t="n">
        <v>4</v>
      </c>
      <c r="U565" s="86" t="n">
        <v>75</v>
      </c>
      <c r="V565" s="86" t="n">
        <v>391</v>
      </c>
      <c r="W565" s="86" t="n">
        <v>377</v>
      </c>
      <c r="X565" s="86" t="n">
        <v>212</v>
      </c>
      <c r="Y565" s="86" t="n">
        <v>236</v>
      </c>
      <c r="Z565" s="86" t="n">
        <v>7</v>
      </c>
      <c r="AA565" s="86" t="n">
        <v>1</v>
      </c>
      <c r="AB565" s="86" t="n">
        <v>12</v>
      </c>
      <c r="AC565" s="86" t="n">
        <v>9</v>
      </c>
      <c r="AD565" s="86" t="n">
        <v>5</v>
      </c>
      <c r="AE565" s="86" t="n">
        <v>1</v>
      </c>
      <c r="AF565" s="86" t="n">
        <v>2</v>
      </c>
      <c r="AG565" s="86" t="n">
        <v>2</v>
      </c>
      <c r="AH565" s="86" t="n">
        <v>210</v>
      </c>
      <c r="AI565" s="86" t="n">
        <v>477</v>
      </c>
      <c r="AJ565" s="86" t="n">
        <v>9</v>
      </c>
      <c r="AK565" s="86" t="n">
        <v>22</v>
      </c>
      <c r="AL565" s="86" t="n">
        <v>0</v>
      </c>
      <c r="AM565" s="86" t="n">
        <v>0</v>
      </c>
      <c r="AN565" s="86" t="n">
        <v>0</v>
      </c>
      <c r="AO565" s="86" t="n">
        <v>0</v>
      </c>
      <c r="AP565" s="86" t="n">
        <v>78</v>
      </c>
      <c r="AQ565" s="86" t="n">
        <v>29</v>
      </c>
      <c r="AR565" s="87"/>
      <c r="AS565" s="87"/>
      <c r="AT565" s="87"/>
    </row>
    <row r="566" customFormat="false" ht="50.1" hidden="false" customHeight="true" outlineLevel="0" collapsed="false">
      <c r="A566" s="88" t="s">
        <v>629</v>
      </c>
      <c r="B566" s="85" t="n">
        <v>557</v>
      </c>
      <c r="C566" s="86" t="n">
        <v>33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4</v>
      </c>
      <c r="I566" s="86" t="n">
        <v>5</v>
      </c>
      <c r="J566" s="86" t="n">
        <v>18</v>
      </c>
      <c r="K566" s="86" t="n">
        <v>6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31</v>
      </c>
      <c r="R566" s="86" t="n">
        <v>0</v>
      </c>
      <c r="S566" s="86" t="n">
        <v>2</v>
      </c>
      <c r="T566" s="86" t="n">
        <v>0</v>
      </c>
      <c r="U566" s="86" t="n">
        <v>3</v>
      </c>
      <c r="V566" s="86" t="n">
        <v>13</v>
      </c>
      <c r="W566" s="86" t="n">
        <v>12</v>
      </c>
      <c r="X566" s="86" t="n">
        <v>5</v>
      </c>
      <c r="Y566" s="86" t="n">
        <v>6</v>
      </c>
      <c r="Z566" s="86" t="n">
        <v>0</v>
      </c>
      <c r="AA566" s="86" t="n">
        <v>0</v>
      </c>
      <c r="AB566" s="86" t="n">
        <v>2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22</v>
      </c>
      <c r="AJ566" s="86" t="n">
        <v>0</v>
      </c>
      <c r="AK566" s="86" t="n">
        <v>1</v>
      </c>
      <c r="AL566" s="86" t="n">
        <v>0</v>
      </c>
      <c r="AM566" s="86" t="n">
        <v>0</v>
      </c>
      <c r="AN566" s="86" t="n">
        <v>0</v>
      </c>
      <c r="AO566" s="86" t="n">
        <v>0</v>
      </c>
      <c r="AP566" s="86" t="n">
        <v>2</v>
      </c>
      <c r="AQ566" s="86" t="n">
        <v>0</v>
      </c>
      <c r="AR566" s="87"/>
      <c r="AS566" s="87"/>
      <c r="AT566" s="87"/>
    </row>
    <row r="567" customFormat="false" ht="50.1" hidden="false" customHeight="true" outlineLevel="0" collapsed="false">
      <c r="A567" s="88" t="s">
        <v>630</v>
      </c>
      <c r="B567" s="85" t="n">
        <v>558</v>
      </c>
      <c r="C567" s="86" t="n">
        <v>4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3</v>
      </c>
      <c r="K567" s="86" t="n">
        <v>1</v>
      </c>
      <c r="L567" s="86" t="n">
        <v>1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3</v>
      </c>
      <c r="R567" s="86" t="n">
        <v>0</v>
      </c>
      <c r="S567" s="86" t="n">
        <v>1</v>
      </c>
      <c r="T567" s="86" t="n">
        <v>0</v>
      </c>
      <c r="U567" s="86" t="n">
        <v>1</v>
      </c>
      <c r="V567" s="86" t="n">
        <v>2</v>
      </c>
      <c r="W567" s="86" t="n">
        <v>1</v>
      </c>
      <c r="X567" s="86" t="n">
        <v>0</v>
      </c>
      <c r="Y567" s="86" t="n">
        <v>1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2</v>
      </c>
      <c r="AJ567" s="86" t="n">
        <v>0</v>
      </c>
      <c r="AK567" s="86" t="n">
        <v>0</v>
      </c>
      <c r="AL567" s="86" t="n">
        <v>0</v>
      </c>
      <c r="AM567" s="86" t="n">
        <v>0</v>
      </c>
      <c r="AN567" s="86" t="n">
        <v>0</v>
      </c>
      <c r="AO567" s="86" t="n">
        <v>0</v>
      </c>
      <c r="AP567" s="86" t="n">
        <v>1</v>
      </c>
      <c r="AQ567" s="86" t="n">
        <v>0</v>
      </c>
      <c r="AR567" s="87"/>
      <c r="AS567" s="87"/>
      <c r="AT567" s="87"/>
    </row>
    <row r="568" customFormat="false" ht="50.1" hidden="false" customHeight="true" outlineLevel="0" collapsed="false">
      <c r="A568" s="94" t="s">
        <v>631</v>
      </c>
      <c r="B568" s="85" t="n">
        <v>559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86" t="n">
        <v>0</v>
      </c>
      <c r="AN568" s="86" t="n">
        <v>0</v>
      </c>
      <c r="AO568" s="86" t="n">
        <v>0</v>
      </c>
      <c r="AP568" s="86" t="n">
        <v>0</v>
      </c>
      <c r="AQ568" s="86" t="n">
        <v>0</v>
      </c>
      <c r="AR568" s="87"/>
      <c r="AS568" s="87"/>
      <c r="AT568" s="87"/>
    </row>
    <row r="569" customFormat="false" ht="50.1" hidden="false" customHeight="true" outlineLevel="0" collapsed="false">
      <c r="A569" s="94" t="s">
        <v>632</v>
      </c>
      <c r="B569" s="85" t="n">
        <v>560</v>
      </c>
      <c r="C569" s="86" t="n">
        <v>7</v>
      </c>
      <c r="D569" s="86" t="n">
        <v>1</v>
      </c>
      <c r="E569" s="86" t="n">
        <v>0</v>
      </c>
      <c r="F569" s="86" t="n">
        <v>0</v>
      </c>
      <c r="G569" s="86" t="n">
        <v>0</v>
      </c>
      <c r="H569" s="86" t="n">
        <v>0</v>
      </c>
      <c r="I569" s="86" t="n">
        <v>3</v>
      </c>
      <c r="J569" s="86" t="n">
        <v>3</v>
      </c>
      <c r="K569" s="86" t="n">
        <v>1</v>
      </c>
      <c r="L569" s="86" t="n">
        <v>0</v>
      </c>
      <c r="M569" s="86" t="n">
        <v>0</v>
      </c>
      <c r="N569" s="86" t="n">
        <v>1</v>
      </c>
      <c r="O569" s="86" t="n">
        <v>0</v>
      </c>
      <c r="P569" s="86" t="n">
        <v>0</v>
      </c>
      <c r="Q569" s="86" t="n">
        <v>7</v>
      </c>
      <c r="R569" s="86" t="n">
        <v>0</v>
      </c>
      <c r="S569" s="86" t="n">
        <v>0</v>
      </c>
      <c r="T569" s="86" t="n">
        <v>0</v>
      </c>
      <c r="U569" s="86" t="n">
        <v>2</v>
      </c>
      <c r="V569" s="86" t="n">
        <v>2</v>
      </c>
      <c r="W569" s="86" t="n">
        <v>3</v>
      </c>
      <c r="X569" s="86" t="n">
        <v>0</v>
      </c>
      <c r="Y569" s="86" t="n">
        <v>3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3</v>
      </c>
      <c r="AJ569" s="86" t="n">
        <v>0</v>
      </c>
      <c r="AK569" s="86" t="n">
        <v>1</v>
      </c>
      <c r="AL569" s="86" t="n">
        <v>0</v>
      </c>
      <c r="AM569" s="86" t="n">
        <v>0</v>
      </c>
      <c r="AN569" s="86" t="n">
        <v>0</v>
      </c>
      <c r="AO569" s="86" t="n">
        <v>0</v>
      </c>
      <c r="AP569" s="86" t="n">
        <v>0</v>
      </c>
      <c r="AQ569" s="86" t="n">
        <v>0</v>
      </c>
      <c r="AR569" s="87"/>
      <c r="AS569" s="87"/>
      <c r="AT569" s="87"/>
    </row>
    <row r="570" customFormat="false" ht="50.1" hidden="false" customHeight="true" outlineLevel="0" collapsed="false">
      <c r="A570" s="94" t="s">
        <v>633</v>
      </c>
      <c r="B570" s="85" t="n">
        <v>561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0</v>
      </c>
      <c r="AM570" s="86" t="n">
        <v>0</v>
      </c>
      <c r="AN570" s="86" t="n">
        <v>0</v>
      </c>
      <c r="AO570" s="86" t="n">
        <v>0</v>
      </c>
      <c r="AP570" s="86" t="n">
        <v>0</v>
      </c>
      <c r="AQ570" s="86" t="n">
        <v>0</v>
      </c>
      <c r="AR570" s="87"/>
      <c r="AS570" s="87"/>
      <c r="AT570" s="87"/>
    </row>
    <row r="571" customFormat="false" ht="50.1" hidden="false" customHeight="true" outlineLevel="0" collapsed="false">
      <c r="A571" s="94" t="s">
        <v>634</v>
      </c>
      <c r="B571" s="85" t="n">
        <v>562</v>
      </c>
      <c r="C571" s="86" t="n">
        <v>5</v>
      </c>
      <c r="D571" s="86" t="n">
        <v>0</v>
      </c>
      <c r="E571" s="86" t="n">
        <v>0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3</v>
      </c>
      <c r="K571" s="86" t="n">
        <v>2</v>
      </c>
      <c r="L571" s="86" t="n">
        <v>1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5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4</v>
      </c>
      <c r="W571" s="86" t="n">
        <v>1</v>
      </c>
      <c r="X571" s="86" t="n">
        <v>0</v>
      </c>
      <c r="Y571" s="86" t="n">
        <v>0</v>
      </c>
      <c r="Z571" s="86" t="n">
        <v>0</v>
      </c>
      <c r="AA571" s="86" t="n">
        <v>0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5</v>
      </c>
      <c r="AJ571" s="86" t="n">
        <v>1</v>
      </c>
      <c r="AK571" s="86" t="n">
        <v>0</v>
      </c>
      <c r="AL571" s="86" t="n">
        <v>0</v>
      </c>
      <c r="AM571" s="86" t="n">
        <v>0</v>
      </c>
      <c r="AN571" s="86" t="n">
        <v>0</v>
      </c>
      <c r="AO571" s="86" t="n">
        <v>0</v>
      </c>
      <c r="AP571" s="86" t="n">
        <v>0</v>
      </c>
      <c r="AQ571" s="86" t="n">
        <v>0</v>
      </c>
      <c r="AR571" s="87"/>
      <c r="AS571" s="87"/>
      <c r="AT571" s="87"/>
    </row>
    <row r="572" customFormat="false" ht="50.1" hidden="false" customHeight="true" outlineLevel="0" collapsed="false">
      <c r="A572" s="94" t="s">
        <v>635</v>
      </c>
      <c r="B572" s="85" t="n">
        <v>563</v>
      </c>
      <c r="C572" s="86" t="n">
        <v>2</v>
      </c>
      <c r="D572" s="86" t="n">
        <v>0</v>
      </c>
      <c r="E572" s="86" t="n">
        <v>0</v>
      </c>
      <c r="F572" s="86" t="n">
        <v>0</v>
      </c>
      <c r="G572" s="86" t="n">
        <v>0</v>
      </c>
      <c r="H572" s="86" t="n">
        <v>1</v>
      </c>
      <c r="I572" s="86" t="n">
        <v>0</v>
      </c>
      <c r="J572" s="86" t="n">
        <v>1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2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2</v>
      </c>
      <c r="W572" s="86" t="n">
        <v>0</v>
      </c>
      <c r="X572" s="86" t="n">
        <v>0</v>
      </c>
      <c r="Y572" s="86" t="n">
        <v>0</v>
      </c>
      <c r="Z572" s="86" t="n">
        <v>0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86" t="n">
        <v>2</v>
      </c>
      <c r="AL572" s="86" t="n">
        <v>0</v>
      </c>
      <c r="AM572" s="86" t="n">
        <v>0</v>
      </c>
      <c r="AN572" s="86" t="n">
        <v>0</v>
      </c>
      <c r="AO572" s="86" t="n">
        <v>0</v>
      </c>
      <c r="AP572" s="86" t="n">
        <v>0</v>
      </c>
      <c r="AQ572" s="86" t="n">
        <v>0</v>
      </c>
      <c r="AR572" s="87"/>
      <c r="AS572" s="87"/>
      <c r="AT572" s="87"/>
    </row>
    <row r="573" customFormat="false" ht="50.1" hidden="false" customHeight="true" outlineLevel="0" collapsed="false">
      <c r="A573" s="94" t="s">
        <v>636</v>
      </c>
      <c r="B573" s="85" t="n">
        <v>564</v>
      </c>
      <c r="C573" s="86" t="n">
        <v>0</v>
      </c>
      <c r="D573" s="86" t="n">
        <v>0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0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86" t="n">
        <v>0</v>
      </c>
      <c r="AL573" s="86" t="n">
        <v>0</v>
      </c>
      <c r="AM573" s="86" t="n">
        <v>0</v>
      </c>
      <c r="AN573" s="86" t="n">
        <v>0</v>
      </c>
      <c r="AO573" s="86" t="n">
        <v>0</v>
      </c>
      <c r="AP573" s="86" t="n">
        <v>0</v>
      </c>
      <c r="AQ573" s="86" t="n">
        <v>0</v>
      </c>
      <c r="AR573" s="87"/>
      <c r="AS573" s="87"/>
      <c r="AT573" s="87"/>
    </row>
    <row r="574" customFormat="false" ht="50.1" hidden="false" customHeight="true" outlineLevel="0" collapsed="false">
      <c r="A574" s="94" t="s">
        <v>637</v>
      </c>
      <c r="B574" s="85" t="n">
        <v>565</v>
      </c>
      <c r="C574" s="86" t="n">
        <v>0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86" t="n">
        <v>0</v>
      </c>
      <c r="AL574" s="86" t="n">
        <v>0</v>
      </c>
      <c r="AM574" s="86" t="n">
        <v>0</v>
      </c>
      <c r="AN574" s="86" t="n">
        <v>0</v>
      </c>
      <c r="AO574" s="86" t="n">
        <v>0</v>
      </c>
      <c r="AP574" s="86" t="n">
        <v>0</v>
      </c>
      <c r="AQ574" s="86" t="n">
        <v>0</v>
      </c>
      <c r="AR574" s="87"/>
      <c r="AS574" s="87"/>
      <c r="AT574" s="87"/>
    </row>
    <row r="575" customFormat="false" ht="50.1" hidden="false" customHeight="true" outlineLevel="0" collapsed="false">
      <c r="A575" s="94" t="s">
        <v>638</v>
      </c>
      <c r="B575" s="85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0</v>
      </c>
      <c r="AL575" s="86" t="n">
        <v>0</v>
      </c>
      <c r="AM575" s="86" t="n">
        <v>0</v>
      </c>
      <c r="AN575" s="86" t="n">
        <v>0</v>
      </c>
      <c r="AO575" s="86" t="n">
        <v>0</v>
      </c>
      <c r="AP575" s="86" t="n">
        <v>0</v>
      </c>
      <c r="AQ575" s="86" t="n">
        <v>0</v>
      </c>
      <c r="AR575" s="87"/>
      <c r="AS575" s="87"/>
      <c r="AT575" s="87"/>
    </row>
    <row r="576" customFormat="false" ht="50.1" hidden="false" customHeight="true" outlineLevel="0" collapsed="false">
      <c r="A576" s="94" t="s">
        <v>639</v>
      </c>
      <c r="B576" s="85" t="n">
        <v>567</v>
      </c>
      <c r="C576" s="86" t="n">
        <v>0</v>
      </c>
      <c r="D576" s="86" t="n">
        <v>0</v>
      </c>
      <c r="E576" s="86" t="n">
        <v>0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0</v>
      </c>
      <c r="AK576" s="86" t="n">
        <v>0</v>
      </c>
      <c r="AL576" s="86" t="n">
        <v>0</v>
      </c>
      <c r="AM576" s="86" t="n">
        <v>0</v>
      </c>
      <c r="AN576" s="86" t="n">
        <v>0</v>
      </c>
      <c r="AO576" s="86" t="n">
        <v>0</v>
      </c>
      <c r="AP576" s="86" t="n">
        <v>0</v>
      </c>
      <c r="AQ576" s="86" t="n">
        <v>0</v>
      </c>
      <c r="AR576" s="87"/>
      <c r="AS576" s="87"/>
      <c r="AT576" s="87"/>
    </row>
    <row r="577" customFormat="false" ht="50.1" hidden="false" customHeight="true" outlineLevel="0" collapsed="false">
      <c r="A577" s="88" t="s">
        <v>640</v>
      </c>
      <c r="B577" s="85" t="n">
        <v>568</v>
      </c>
      <c r="C577" s="86" t="n">
        <v>174</v>
      </c>
      <c r="D577" s="86" t="n">
        <v>0</v>
      </c>
      <c r="E577" s="86" t="n">
        <v>0</v>
      </c>
      <c r="F577" s="86" t="n">
        <v>0</v>
      </c>
      <c r="G577" s="86" t="n">
        <v>0</v>
      </c>
      <c r="H577" s="86" t="n">
        <v>8</v>
      </c>
      <c r="I577" s="86" t="n">
        <v>8</v>
      </c>
      <c r="J577" s="86" t="n">
        <v>97</v>
      </c>
      <c r="K577" s="86" t="n">
        <v>61</v>
      </c>
      <c r="L577" s="86" t="n">
        <v>24</v>
      </c>
      <c r="M577" s="86" t="n">
        <v>0</v>
      </c>
      <c r="N577" s="86" t="n">
        <v>1</v>
      </c>
      <c r="O577" s="86" t="n">
        <v>0</v>
      </c>
      <c r="P577" s="86" t="n">
        <v>0</v>
      </c>
      <c r="Q577" s="86" t="n">
        <v>171</v>
      </c>
      <c r="R577" s="86" t="n">
        <v>0</v>
      </c>
      <c r="S577" s="86" t="n">
        <v>3</v>
      </c>
      <c r="T577" s="86" t="n">
        <v>0</v>
      </c>
      <c r="U577" s="86" t="n">
        <v>13</v>
      </c>
      <c r="V577" s="86" t="n">
        <v>64</v>
      </c>
      <c r="W577" s="86" t="n">
        <v>57</v>
      </c>
      <c r="X577" s="86" t="n">
        <v>40</v>
      </c>
      <c r="Y577" s="86" t="n">
        <v>45</v>
      </c>
      <c r="Z577" s="86" t="n">
        <v>3</v>
      </c>
      <c r="AA577" s="86" t="n">
        <v>0</v>
      </c>
      <c r="AB577" s="86" t="n">
        <v>4</v>
      </c>
      <c r="AC577" s="86" t="n">
        <v>3</v>
      </c>
      <c r="AD577" s="86" t="n">
        <v>3</v>
      </c>
      <c r="AE577" s="86" t="n">
        <v>0</v>
      </c>
      <c r="AF577" s="86" t="n">
        <v>1</v>
      </c>
      <c r="AG577" s="86" t="n">
        <v>1</v>
      </c>
      <c r="AH577" s="86" t="n">
        <v>15</v>
      </c>
      <c r="AI577" s="86" t="n">
        <v>95</v>
      </c>
      <c r="AJ577" s="86" t="n">
        <v>3</v>
      </c>
      <c r="AK577" s="86" t="n">
        <v>0</v>
      </c>
      <c r="AL577" s="86" t="n">
        <v>0</v>
      </c>
      <c r="AM577" s="86" t="n">
        <v>0</v>
      </c>
      <c r="AN577" s="86" t="n">
        <v>0</v>
      </c>
      <c r="AO577" s="86" t="n">
        <v>0</v>
      </c>
      <c r="AP577" s="86" t="n">
        <v>8</v>
      </c>
      <c r="AQ577" s="86" t="n">
        <v>0</v>
      </c>
      <c r="AR577" s="87"/>
      <c r="AS577" s="87"/>
      <c r="AT577" s="87"/>
    </row>
    <row r="578" customFormat="false" ht="50.1" hidden="false" customHeight="true" outlineLevel="0" collapsed="false">
      <c r="A578" s="88" t="s">
        <v>641</v>
      </c>
      <c r="B578" s="85" t="n">
        <v>569</v>
      </c>
      <c r="C578" s="86" t="n">
        <v>6</v>
      </c>
      <c r="D578" s="86" t="n">
        <v>0</v>
      </c>
      <c r="E578" s="86" t="n">
        <v>0</v>
      </c>
      <c r="F578" s="86" t="n">
        <v>0</v>
      </c>
      <c r="G578" s="86" t="n">
        <v>0</v>
      </c>
      <c r="H578" s="86" t="n">
        <v>1</v>
      </c>
      <c r="I578" s="86" t="n">
        <v>0</v>
      </c>
      <c r="J578" s="86" t="n">
        <v>4</v>
      </c>
      <c r="K578" s="86" t="n">
        <v>1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6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4</v>
      </c>
      <c r="W578" s="86" t="n">
        <v>2</v>
      </c>
      <c r="X578" s="86" t="n">
        <v>0</v>
      </c>
      <c r="Y578" s="86" t="n">
        <v>2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3</v>
      </c>
      <c r="AJ578" s="86" t="n">
        <v>0</v>
      </c>
      <c r="AK578" s="86" t="n">
        <v>0</v>
      </c>
      <c r="AL578" s="86" t="n">
        <v>0</v>
      </c>
      <c r="AM578" s="86" t="n">
        <v>0</v>
      </c>
      <c r="AN578" s="86" t="n">
        <v>0</v>
      </c>
      <c r="AO578" s="86" t="n">
        <v>0</v>
      </c>
      <c r="AP578" s="86" t="n">
        <v>1</v>
      </c>
      <c r="AQ578" s="86" t="n">
        <v>0</v>
      </c>
      <c r="AR578" s="87"/>
      <c r="AS578" s="87"/>
      <c r="AT578" s="87"/>
    </row>
    <row r="579" customFormat="false" ht="50.1" hidden="false" customHeight="true" outlineLevel="0" collapsed="false">
      <c r="A579" s="88" t="s">
        <v>642</v>
      </c>
      <c r="B579" s="85" t="n">
        <v>570</v>
      </c>
      <c r="C579" s="86" t="n">
        <v>3</v>
      </c>
      <c r="D579" s="86" t="n">
        <v>0</v>
      </c>
      <c r="E579" s="86" t="n">
        <v>0</v>
      </c>
      <c r="F579" s="86" t="n">
        <v>0</v>
      </c>
      <c r="G579" s="86" t="n">
        <v>0</v>
      </c>
      <c r="H579" s="86" t="n">
        <v>1</v>
      </c>
      <c r="I579" s="86" t="n">
        <v>1</v>
      </c>
      <c r="J579" s="86" t="n">
        <v>0</v>
      </c>
      <c r="K579" s="86" t="n">
        <v>1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3</v>
      </c>
      <c r="R579" s="86" t="n">
        <v>0</v>
      </c>
      <c r="S579" s="86" t="n">
        <v>0</v>
      </c>
      <c r="T579" s="86" t="n">
        <v>0</v>
      </c>
      <c r="U579" s="86" t="n">
        <v>1</v>
      </c>
      <c r="V579" s="86" t="n">
        <v>1</v>
      </c>
      <c r="W579" s="86" t="n">
        <v>1</v>
      </c>
      <c r="X579" s="86" t="n">
        <v>0</v>
      </c>
      <c r="Y579" s="86" t="n">
        <v>0</v>
      </c>
      <c r="Z579" s="86" t="n">
        <v>0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3</v>
      </c>
      <c r="AJ579" s="86" t="n">
        <v>0</v>
      </c>
      <c r="AK579" s="86" t="n">
        <v>0</v>
      </c>
      <c r="AL579" s="86" t="n">
        <v>0</v>
      </c>
      <c r="AM579" s="86" t="n">
        <v>0</v>
      </c>
      <c r="AN579" s="86" t="n">
        <v>0</v>
      </c>
      <c r="AO579" s="86" t="n">
        <v>0</v>
      </c>
      <c r="AP579" s="86" t="n">
        <v>0</v>
      </c>
      <c r="AQ579" s="86" t="n">
        <v>0</v>
      </c>
      <c r="AR579" s="87"/>
      <c r="AS579" s="87"/>
      <c r="AT579" s="87"/>
    </row>
    <row r="580" customFormat="false" ht="50.1" hidden="false" customHeight="true" outlineLevel="0" collapsed="false">
      <c r="A580" s="88" t="s">
        <v>643</v>
      </c>
      <c r="B580" s="85" t="n">
        <v>571</v>
      </c>
      <c r="C580" s="86" t="n">
        <v>41</v>
      </c>
      <c r="D580" s="86" t="n">
        <v>0</v>
      </c>
      <c r="E580" s="86" t="n">
        <v>0</v>
      </c>
      <c r="F580" s="86" t="n">
        <v>0</v>
      </c>
      <c r="G580" s="86" t="n">
        <v>2</v>
      </c>
      <c r="H580" s="86" t="n">
        <v>2</v>
      </c>
      <c r="I580" s="86" t="n">
        <v>3</v>
      </c>
      <c r="J580" s="86" t="n">
        <v>27</v>
      </c>
      <c r="K580" s="86" t="n">
        <v>7</v>
      </c>
      <c r="L580" s="86" t="n">
        <v>2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40</v>
      </c>
      <c r="R580" s="86" t="n">
        <v>0</v>
      </c>
      <c r="S580" s="86" t="n">
        <v>1</v>
      </c>
      <c r="T580" s="86" t="n">
        <v>0</v>
      </c>
      <c r="U580" s="86" t="n">
        <v>1</v>
      </c>
      <c r="V580" s="86" t="n">
        <v>15</v>
      </c>
      <c r="W580" s="86" t="n">
        <v>17</v>
      </c>
      <c r="X580" s="86" t="n">
        <v>8</v>
      </c>
      <c r="Y580" s="86" t="n">
        <v>9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2</v>
      </c>
      <c r="AF580" s="86" t="n">
        <v>0</v>
      </c>
      <c r="AG580" s="86" t="n">
        <v>0</v>
      </c>
      <c r="AH580" s="86" t="n">
        <v>1</v>
      </c>
      <c r="AI580" s="86" t="n">
        <v>27</v>
      </c>
      <c r="AJ580" s="86" t="n">
        <v>0</v>
      </c>
      <c r="AK580" s="86" t="n">
        <v>0</v>
      </c>
      <c r="AL580" s="86" t="n">
        <v>0</v>
      </c>
      <c r="AM580" s="86" t="n">
        <v>0</v>
      </c>
      <c r="AN580" s="86" t="n">
        <v>0</v>
      </c>
      <c r="AO580" s="86" t="n">
        <v>0</v>
      </c>
      <c r="AP580" s="86" t="n">
        <v>2</v>
      </c>
      <c r="AQ580" s="86" t="n">
        <v>0</v>
      </c>
      <c r="AR580" s="87"/>
      <c r="AS580" s="87"/>
      <c r="AT580" s="87"/>
    </row>
    <row r="581" customFormat="false" ht="50.1" hidden="false" customHeight="true" outlineLevel="0" collapsed="false">
      <c r="A581" s="88" t="s">
        <v>644</v>
      </c>
      <c r="B581" s="85" t="n">
        <v>572</v>
      </c>
      <c r="C581" s="86" t="n">
        <v>14</v>
      </c>
      <c r="D581" s="86" t="n">
        <v>0</v>
      </c>
      <c r="E581" s="86" t="n">
        <v>0</v>
      </c>
      <c r="F581" s="86" t="n">
        <v>0</v>
      </c>
      <c r="G581" s="86" t="n">
        <v>1</v>
      </c>
      <c r="H581" s="86" t="n">
        <v>1</v>
      </c>
      <c r="I581" s="86" t="n">
        <v>1</v>
      </c>
      <c r="J581" s="86" t="n">
        <v>9</v>
      </c>
      <c r="K581" s="86" t="n">
        <v>2</v>
      </c>
      <c r="L581" s="86" t="n">
        <v>1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14</v>
      </c>
      <c r="R581" s="86" t="n">
        <v>0</v>
      </c>
      <c r="S581" s="86" t="n">
        <v>0</v>
      </c>
      <c r="T581" s="86" t="n">
        <v>0</v>
      </c>
      <c r="U581" s="86" t="n">
        <v>3</v>
      </c>
      <c r="V581" s="86" t="n">
        <v>4</v>
      </c>
      <c r="W581" s="86" t="n">
        <v>5</v>
      </c>
      <c r="X581" s="86" t="n">
        <v>2</v>
      </c>
      <c r="Y581" s="86" t="n">
        <v>8</v>
      </c>
      <c r="Z581" s="86" t="n">
        <v>0</v>
      </c>
      <c r="AA581" s="86" t="n">
        <v>0</v>
      </c>
      <c r="AB581" s="86" t="n">
        <v>1</v>
      </c>
      <c r="AC581" s="86" t="n">
        <v>0</v>
      </c>
      <c r="AD581" s="86" t="n">
        <v>0</v>
      </c>
      <c r="AE581" s="86" t="n">
        <v>1</v>
      </c>
      <c r="AF581" s="86" t="n">
        <v>0</v>
      </c>
      <c r="AG581" s="86" t="n">
        <v>0</v>
      </c>
      <c r="AH581" s="86" t="n">
        <v>1</v>
      </c>
      <c r="AI581" s="86" t="n">
        <v>3</v>
      </c>
      <c r="AJ581" s="86" t="n">
        <v>0</v>
      </c>
      <c r="AK581" s="86" t="n">
        <v>0</v>
      </c>
      <c r="AL581" s="86" t="n">
        <v>0</v>
      </c>
      <c r="AM581" s="86" t="n">
        <v>0</v>
      </c>
      <c r="AN581" s="86" t="n">
        <v>0</v>
      </c>
      <c r="AO581" s="86" t="n">
        <v>0</v>
      </c>
      <c r="AP581" s="86" t="n">
        <v>0</v>
      </c>
      <c r="AQ581" s="86" t="n">
        <v>1</v>
      </c>
      <c r="AR581" s="87"/>
      <c r="AS581" s="87"/>
      <c r="AT581" s="87"/>
    </row>
    <row r="582" customFormat="false" ht="50.1" hidden="false" customHeight="true" outlineLevel="0" collapsed="false">
      <c r="A582" s="88" t="s">
        <v>645</v>
      </c>
      <c r="B582" s="85" t="n">
        <v>573</v>
      </c>
      <c r="C582" s="86" t="n">
        <v>2</v>
      </c>
      <c r="D582" s="86" t="n">
        <v>0</v>
      </c>
      <c r="E582" s="86" t="n">
        <v>0</v>
      </c>
      <c r="F582" s="86" t="n">
        <v>0</v>
      </c>
      <c r="G582" s="86" t="n">
        <v>0</v>
      </c>
      <c r="H582" s="86" t="n">
        <v>2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2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2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2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86" t="n">
        <v>0</v>
      </c>
      <c r="AN582" s="86" t="n">
        <v>0</v>
      </c>
      <c r="AO582" s="86" t="n">
        <v>0</v>
      </c>
      <c r="AP582" s="86" t="n">
        <v>0</v>
      </c>
      <c r="AQ582" s="86" t="n">
        <v>0</v>
      </c>
      <c r="AR582" s="87"/>
      <c r="AS582" s="87"/>
      <c r="AT582" s="87"/>
    </row>
    <row r="583" customFormat="false" ht="50.1" hidden="false" customHeight="true" outlineLevel="0" collapsed="false">
      <c r="A583" s="88" t="s">
        <v>646</v>
      </c>
      <c r="B583" s="85" t="n">
        <v>574</v>
      </c>
      <c r="C583" s="86" t="n">
        <v>0</v>
      </c>
      <c r="D583" s="86" t="n">
        <v>0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0</v>
      </c>
      <c r="AD583" s="86" t="n">
        <v>0</v>
      </c>
      <c r="AE583" s="86" t="n">
        <v>0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0</v>
      </c>
      <c r="AM583" s="86" t="n">
        <v>0</v>
      </c>
      <c r="AN583" s="86" t="n">
        <v>0</v>
      </c>
      <c r="AO583" s="86" t="n">
        <v>0</v>
      </c>
      <c r="AP583" s="86" t="n">
        <v>0</v>
      </c>
      <c r="AQ583" s="86" t="n">
        <v>0</v>
      </c>
      <c r="AR583" s="87"/>
      <c r="AS583" s="87"/>
      <c r="AT583" s="87"/>
    </row>
    <row r="584" customFormat="false" ht="81.75" hidden="false" customHeight="true" outlineLevel="0" collapsed="false">
      <c r="A584" s="88" t="s">
        <v>647</v>
      </c>
      <c r="B584" s="85" t="n">
        <v>575</v>
      </c>
      <c r="C584" s="86" t="n">
        <v>0</v>
      </c>
      <c r="D584" s="86" t="n">
        <v>0</v>
      </c>
      <c r="E584" s="86" t="n">
        <v>0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6" t="n">
        <v>0</v>
      </c>
      <c r="X584" s="86" t="n">
        <v>0</v>
      </c>
      <c r="Y584" s="86" t="n">
        <v>0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86" t="n">
        <v>0</v>
      </c>
      <c r="AL584" s="86" t="n">
        <v>0</v>
      </c>
      <c r="AM584" s="86" t="n">
        <v>0</v>
      </c>
      <c r="AN584" s="86" t="n">
        <v>0</v>
      </c>
      <c r="AO584" s="86" t="n">
        <v>0</v>
      </c>
      <c r="AP584" s="86" t="n">
        <v>0</v>
      </c>
      <c r="AQ584" s="86" t="n">
        <v>0</v>
      </c>
      <c r="AR584" s="87"/>
      <c r="AS584" s="87"/>
      <c r="AT584" s="87"/>
    </row>
    <row r="585" customFormat="false" ht="104.25" hidden="false" customHeight="true" outlineLevel="0" collapsed="false">
      <c r="A585" s="94" t="s">
        <v>648</v>
      </c>
      <c r="B585" s="85" t="n">
        <v>576</v>
      </c>
      <c r="C585" s="86" t="n">
        <v>9</v>
      </c>
      <c r="D585" s="86" t="n">
        <v>0</v>
      </c>
      <c r="E585" s="86" t="n">
        <v>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8</v>
      </c>
      <c r="K585" s="86" t="n">
        <v>1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9</v>
      </c>
      <c r="R585" s="86" t="n">
        <v>0</v>
      </c>
      <c r="S585" s="86" t="n">
        <v>0</v>
      </c>
      <c r="T585" s="86" t="n">
        <v>0</v>
      </c>
      <c r="U585" s="86" t="n">
        <v>3</v>
      </c>
      <c r="V585" s="86" t="n">
        <v>1</v>
      </c>
      <c r="W585" s="86" t="n">
        <v>4</v>
      </c>
      <c r="X585" s="86" t="n">
        <v>1</v>
      </c>
      <c r="Y585" s="86" t="n">
        <v>1</v>
      </c>
      <c r="Z585" s="86" t="n">
        <v>0</v>
      </c>
      <c r="AA585" s="86" t="n">
        <v>0</v>
      </c>
      <c r="AB585" s="86" t="n">
        <v>2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1</v>
      </c>
      <c r="AI585" s="86" t="n">
        <v>4</v>
      </c>
      <c r="AJ585" s="86" t="n">
        <v>0</v>
      </c>
      <c r="AK585" s="86" t="n">
        <v>1</v>
      </c>
      <c r="AL585" s="86" t="n">
        <v>0</v>
      </c>
      <c r="AM585" s="86" t="n">
        <v>0</v>
      </c>
      <c r="AN585" s="86" t="n">
        <v>0</v>
      </c>
      <c r="AO585" s="86" t="n">
        <v>0</v>
      </c>
      <c r="AP585" s="86" t="n">
        <v>0</v>
      </c>
      <c r="AQ585" s="86" t="n">
        <v>0</v>
      </c>
      <c r="AR585" s="87"/>
      <c r="AS585" s="87"/>
      <c r="AT585" s="87"/>
    </row>
    <row r="586" customFormat="false" ht="94.5" hidden="false" customHeight="true" outlineLevel="0" collapsed="false">
      <c r="A586" s="94" t="s">
        <v>649</v>
      </c>
      <c r="B586" s="85" t="n">
        <v>577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0</v>
      </c>
      <c r="AI586" s="86" t="n">
        <v>0</v>
      </c>
      <c r="AJ586" s="86" t="n">
        <v>0</v>
      </c>
      <c r="AK586" s="86" t="n">
        <v>0</v>
      </c>
      <c r="AL586" s="86" t="n">
        <v>0</v>
      </c>
      <c r="AM586" s="86" t="n">
        <v>0</v>
      </c>
      <c r="AN586" s="86" t="n">
        <v>0</v>
      </c>
      <c r="AO586" s="86" t="n">
        <v>0</v>
      </c>
      <c r="AP586" s="86" t="n">
        <v>0</v>
      </c>
      <c r="AQ586" s="86" t="n">
        <v>0</v>
      </c>
      <c r="AR586" s="87"/>
      <c r="AS586" s="87"/>
      <c r="AT586" s="87"/>
    </row>
    <row r="587" customFormat="false" ht="50.1" hidden="false" customHeight="true" outlineLevel="0" collapsed="false">
      <c r="A587" s="88" t="s">
        <v>650</v>
      </c>
      <c r="B587" s="85" t="n">
        <v>578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0</v>
      </c>
      <c r="AK587" s="86" t="n">
        <v>0</v>
      </c>
      <c r="AL587" s="86" t="n">
        <v>0</v>
      </c>
      <c r="AM587" s="86" t="n">
        <v>0</v>
      </c>
      <c r="AN587" s="86" t="n">
        <v>0</v>
      </c>
      <c r="AO587" s="86" t="n">
        <v>0</v>
      </c>
      <c r="AP587" s="86" t="n">
        <v>0</v>
      </c>
      <c r="AQ587" s="86" t="n">
        <v>0</v>
      </c>
      <c r="AR587" s="87"/>
      <c r="AS587" s="87"/>
      <c r="AT587" s="87"/>
    </row>
    <row r="588" customFormat="false" ht="50.1" hidden="false" customHeight="true" outlineLevel="0" collapsed="false">
      <c r="A588" s="88" t="s">
        <v>651</v>
      </c>
      <c r="B588" s="85" t="n">
        <v>579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0</v>
      </c>
      <c r="AK588" s="86" t="n">
        <v>0</v>
      </c>
      <c r="AL588" s="86" t="n">
        <v>0</v>
      </c>
      <c r="AM588" s="86" t="n">
        <v>0</v>
      </c>
      <c r="AN588" s="86" t="n">
        <v>0</v>
      </c>
      <c r="AO588" s="86" t="n">
        <v>0</v>
      </c>
      <c r="AP588" s="86" t="n">
        <v>0</v>
      </c>
      <c r="AQ588" s="86" t="n">
        <v>0</v>
      </c>
      <c r="AR588" s="87"/>
      <c r="AS588" s="87"/>
      <c r="AT588" s="87"/>
    </row>
    <row r="589" customFormat="false" ht="50.1" hidden="false" customHeight="true" outlineLevel="0" collapsed="false">
      <c r="A589" s="88" t="s">
        <v>652</v>
      </c>
      <c r="B589" s="85" t="n">
        <v>580</v>
      </c>
      <c r="C589" s="86" t="n">
        <v>83</v>
      </c>
      <c r="D589" s="86" t="n">
        <v>2</v>
      </c>
      <c r="E589" s="86" t="n">
        <v>0</v>
      </c>
      <c r="F589" s="86" t="n">
        <v>0</v>
      </c>
      <c r="G589" s="86" t="n">
        <v>2</v>
      </c>
      <c r="H589" s="86" t="n">
        <v>14</v>
      </c>
      <c r="I589" s="86" t="n">
        <v>4</v>
      </c>
      <c r="J589" s="86" t="n">
        <v>54</v>
      </c>
      <c r="K589" s="86" t="n">
        <v>9</v>
      </c>
      <c r="L589" s="86" t="n">
        <v>2</v>
      </c>
      <c r="M589" s="86" t="n">
        <v>1</v>
      </c>
      <c r="N589" s="86" t="n">
        <v>1</v>
      </c>
      <c r="O589" s="86" t="n">
        <v>0</v>
      </c>
      <c r="P589" s="86" t="n">
        <v>0</v>
      </c>
      <c r="Q589" s="86" t="n">
        <v>75</v>
      </c>
      <c r="R589" s="86" t="n">
        <v>0</v>
      </c>
      <c r="S589" s="86" t="n">
        <v>8</v>
      </c>
      <c r="T589" s="86" t="n">
        <v>0</v>
      </c>
      <c r="U589" s="86" t="n">
        <v>7</v>
      </c>
      <c r="V589" s="86" t="n">
        <v>32</v>
      </c>
      <c r="W589" s="86" t="n">
        <v>29</v>
      </c>
      <c r="X589" s="86" t="n">
        <v>15</v>
      </c>
      <c r="Y589" s="86" t="n">
        <v>17</v>
      </c>
      <c r="Z589" s="86" t="n">
        <v>1</v>
      </c>
      <c r="AA589" s="86" t="n">
        <v>0</v>
      </c>
      <c r="AB589" s="86" t="n">
        <v>1</v>
      </c>
      <c r="AC589" s="86" t="n">
        <v>0</v>
      </c>
      <c r="AD589" s="86" t="n">
        <v>0</v>
      </c>
      <c r="AE589" s="86" t="n">
        <v>2</v>
      </c>
      <c r="AF589" s="86" t="n">
        <v>0</v>
      </c>
      <c r="AG589" s="86" t="n">
        <v>0</v>
      </c>
      <c r="AH589" s="86" t="n">
        <v>3</v>
      </c>
      <c r="AI589" s="86" t="n">
        <v>46</v>
      </c>
      <c r="AJ589" s="86" t="n">
        <v>0</v>
      </c>
      <c r="AK589" s="86" t="n">
        <v>8</v>
      </c>
      <c r="AL589" s="86" t="n">
        <v>0</v>
      </c>
      <c r="AM589" s="86" t="n">
        <v>0</v>
      </c>
      <c r="AN589" s="86" t="n">
        <v>0</v>
      </c>
      <c r="AO589" s="86" t="n">
        <v>1</v>
      </c>
      <c r="AP589" s="86" t="n">
        <v>4</v>
      </c>
      <c r="AQ589" s="86" t="n">
        <v>0</v>
      </c>
      <c r="AR589" s="87"/>
      <c r="AS589" s="87"/>
      <c r="AT589" s="87"/>
    </row>
    <row r="590" customFormat="false" ht="50.1" hidden="false" customHeight="true" outlineLevel="0" collapsed="false">
      <c r="A590" s="88" t="s">
        <v>653</v>
      </c>
      <c r="B590" s="85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86" t="n">
        <v>0</v>
      </c>
      <c r="AN590" s="86" t="n">
        <v>0</v>
      </c>
      <c r="AO590" s="86" t="n">
        <v>0</v>
      </c>
      <c r="AP590" s="86" t="n">
        <v>0</v>
      </c>
      <c r="AQ590" s="86" t="n">
        <v>0</v>
      </c>
      <c r="AR590" s="87"/>
      <c r="AS590" s="87"/>
      <c r="AT590" s="87"/>
    </row>
    <row r="591" customFormat="false" ht="50.1" hidden="false" customHeight="true" outlineLevel="0" collapsed="false">
      <c r="A591" s="88" t="s">
        <v>654</v>
      </c>
      <c r="B591" s="85" t="n">
        <v>582</v>
      </c>
      <c r="C591" s="86" t="n">
        <v>26</v>
      </c>
      <c r="D591" s="86" t="n">
        <v>0</v>
      </c>
      <c r="E591" s="86" t="n">
        <v>0</v>
      </c>
      <c r="F591" s="86" t="n">
        <v>0</v>
      </c>
      <c r="G591" s="86" t="n">
        <v>6</v>
      </c>
      <c r="H591" s="86" t="n">
        <v>6</v>
      </c>
      <c r="I591" s="86" t="n">
        <v>1</v>
      </c>
      <c r="J591" s="86" t="n">
        <v>13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25</v>
      </c>
      <c r="R591" s="86" t="n">
        <v>0</v>
      </c>
      <c r="S591" s="86" t="n">
        <v>1</v>
      </c>
      <c r="T591" s="86" t="n">
        <v>0</v>
      </c>
      <c r="U591" s="86" t="n">
        <v>4</v>
      </c>
      <c r="V591" s="86" t="n">
        <v>9</v>
      </c>
      <c r="W591" s="86" t="n">
        <v>8</v>
      </c>
      <c r="X591" s="86" t="n">
        <v>5</v>
      </c>
      <c r="Y591" s="86" t="n">
        <v>2</v>
      </c>
      <c r="Z591" s="86" t="n">
        <v>0</v>
      </c>
      <c r="AA591" s="86" t="n">
        <v>0</v>
      </c>
      <c r="AB591" s="86" t="n">
        <v>1</v>
      </c>
      <c r="AC591" s="86" t="n">
        <v>3</v>
      </c>
      <c r="AD591" s="86" t="n">
        <v>1</v>
      </c>
      <c r="AE591" s="86" t="n">
        <v>5</v>
      </c>
      <c r="AF591" s="86" t="n">
        <v>0</v>
      </c>
      <c r="AG591" s="86" t="n">
        <v>0</v>
      </c>
      <c r="AH591" s="86" t="n">
        <v>0</v>
      </c>
      <c r="AI591" s="86" t="n">
        <v>8</v>
      </c>
      <c r="AJ591" s="86" t="n">
        <v>0</v>
      </c>
      <c r="AK591" s="86" t="n">
        <v>4</v>
      </c>
      <c r="AL591" s="86" t="n">
        <v>0</v>
      </c>
      <c r="AM591" s="86" t="n">
        <v>0</v>
      </c>
      <c r="AN591" s="86" t="n">
        <v>1</v>
      </c>
      <c r="AO591" s="86" t="n">
        <v>2</v>
      </c>
      <c r="AP591" s="86" t="n">
        <v>0</v>
      </c>
      <c r="AQ591" s="86" t="n">
        <v>0</v>
      </c>
      <c r="AR591" s="87"/>
      <c r="AS591" s="87"/>
      <c r="AT591" s="87"/>
    </row>
    <row r="592" customFormat="false" ht="50.1" hidden="false" customHeight="true" outlineLevel="0" collapsed="false">
      <c r="A592" s="88" t="s">
        <v>655</v>
      </c>
      <c r="B592" s="85" t="n">
        <v>583</v>
      </c>
      <c r="C592" s="86" t="n">
        <v>8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1</v>
      </c>
      <c r="I592" s="86" t="n">
        <v>4</v>
      </c>
      <c r="J592" s="86" t="n">
        <v>3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7</v>
      </c>
      <c r="R592" s="86" t="n">
        <v>0</v>
      </c>
      <c r="S592" s="86" t="n">
        <v>1</v>
      </c>
      <c r="T592" s="86" t="n">
        <v>0</v>
      </c>
      <c r="U592" s="86" t="n">
        <v>1</v>
      </c>
      <c r="V592" s="86" t="n">
        <v>3</v>
      </c>
      <c r="W592" s="86" t="n">
        <v>4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8</v>
      </c>
      <c r="AJ592" s="86" t="n">
        <v>0</v>
      </c>
      <c r="AK592" s="86" t="n">
        <v>0</v>
      </c>
      <c r="AL592" s="86" t="n">
        <v>0</v>
      </c>
      <c r="AM592" s="86" t="n">
        <v>0</v>
      </c>
      <c r="AN592" s="86" t="n">
        <v>0</v>
      </c>
      <c r="AO592" s="86" t="n">
        <v>0</v>
      </c>
      <c r="AP592" s="86" t="n">
        <v>0</v>
      </c>
      <c r="AQ592" s="86" t="n">
        <v>0</v>
      </c>
      <c r="AR592" s="87"/>
      <c r="AS592" s="87"/>
      <c r="AT592" s="87"/>
    </row>
    <row r="593" customFormat="false" ht="50.1" hidden="false" customHeight="true" outlineLevel="0" collapsed="false">
      <c r="A593" s="88" t="s">
        <v>656</v>
      </c>
      <c r="B593" s="85" t="n">
        <v>584</v>
      </c>
      <c r="C593" s="86" t="n">
        <v>114</v>
      </c>
      <c r="D593" s="86" t="n">
        <v>31</v>
      </c>
      <c r="E593" s="86" t="n">
        <v>0</v>
      </c>
      <c r="F593" s="86" t="n">
        <v>2</v>
      </c>
      <c r="G593" s="86" t="n">
        <v>0</v>
      </c>
      <c r="H593" s="86" t="n">
        <v>5</v>
      </c>
      <c r="I593" s="86" t="n">
        <v>13</v>
      </c>
      <c r="J593" s="86" t="n">
        <v>77</v>
      </c>
      <c r="K593" s="86" t="n">
        <v>19</v>
      </c>
      <c r="L593" s="86" t="n">
        <v>3</v>
      </c>
      <c r="M593" s="86" t="n">
        <v>1</v>
      </c>
      <c r="N593" s="86" t="n">
        <v>3</v>
      </c>
      <c r="O593" s="86" t="n">
        <v>4</v>
      </c>
      <c r="P593" s="86" t="n">
        <v>0</v>
      </c>
      <c r="Q593" s="86" t="n">
        <v>89</v>
      </c>
      <c r="R593" s="86" t="n">
        <v>0</v>
      </c>
      <c r="S593" s="86" t="n">
        <v>23</v>
      </c>
      <c r="T593" s="86" t="n">
        <v>2</v>
      </c>
      <c r="U593" s="86" t="n">
        <v>51</v>
      </c>
      <c r="V593" s="86" t="n">
        <v>35</v>
      </c>
      <c r="W593" s="86" t="n">
        <v>24</v>
      </c>
      <c r="X593" s="86" t="n">
        <v>4</v>
      </c>
      <c r="Y593" s="86" t="n">
        <v>36</v>
      </c>
      <c r="Z593" s="86" t="n">
        <v>0</v>
      </c>
      <c r="AA593" s="86" t="n">
        <v>0</v>
      </c>
      <c r="AB593" s="86" t="n">
        <v>18</v>
      </c>
      <c r="AC593" s="86" t="n">
        <v>23</v>
      </c>
      <c r="AD593" s="86" t="n">
        <v>14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29</v>
      </c>
      <c r="AJ593" s="86" t="n">
        <v>0</v>
      </c>
      <c r="AK593" s="86" t="n">
        <v>1</v>
      </c>
      <c r="AL593" s="86" t="n">
        <v>0</v>
      </c>
      <c r="AM593" s="86" t="n">
        <v>0</v>
      </c>
      <c r="AN593" s="86" t="n">
        <v>0</v>
      </c>
      <c r="AO593" s="86" t="n">
        <v>0</v>
      </c>
      <c r="AP593" s="86" t="n">
        <v>7</v>
      </c>
      <c r="AQ593" s="86" t="n">
        <v>1</v>
      </c>
      <c r="AR593" s="87"/>
      <c r="AS593" s="87"/>
      <c r="AT593" s="87"/>
    </row>
    <row r="594" customFormat="false" ht="50.1" hidden="false" customHeight="true" outlineLevel="0" collapsed="false">
      <c r="A594" s="88" t="s">
        <v>657</v>
      </c>
      <c r="B594" s="85" t="n">
        <v>585</v>
      </c>
      <c r="C594" s="86" t="n">
        <v>15</v>
      </c>
      <c r="D594" s="86" t="n">
        <v>4</v>
      </c>
      <c r="E594" s="86" t="n">
        <v>0</v>
      </c>
      <c r="F594" s="86" t="n">
        <v>0</v>
      </c>
      <c r="G594" s="86" t="n">
        <v>0</v>
      </c>
      <c r="H594" s="86" t="n">
        <v>0</v>
      </c>
      <c r="I594" s="86" t="n">
        <v>1</v>
      </c>
      <c r="J594" s="86" t="n">
        <v>9</v>
      </c>
      <c r="K594" s="86" t="n">
        <v>5</v>
      </c>
      <c r="L594" s="86" t="n">
        <v>0</v>
      </c>
      <c r="M594" s="86" t="n">
        <v>0</v>
      </c>
      <c r="N594" s="86" t="n">
        <v>3</v>
      </c>
      <c r="O594" s="86" t="n">
        <v>3</v>
      </c>
      <c r="P594" s="86" t="n">
        <v>1</v>
      </c>
      <c r="Q594" s="86" t="n">
        <v>9</v>
      </c>
      <c r="R594" s="86" t="n">
        <v>0</v>
      </c>
      <c r="S594" s="86" t="n">
        <v>5</v>
      </c>
      <c r="T594" s="86" t="n">
        <v>1</v>
      </c>
      <c r="U594" s="86" t="n">
        <v>9</v>
      </c>
      <c r="V594" s="86" t="n">
        <v>3</v>
      </c>
      <c r="W594" s="86" t="n">
        <v>1</v>
      </c>
      <c r="X594" s="86" t="n">
        <v>2</v>
      </c>
      <c r="Y594" s="86" t="n">
        <v>4</v>
      </c>
      <c r="Z594" s="86" t="n">
        <v>2</v>
      </c>
      <c r="AA594" s="86" t="n">
        <v>0</v>
      </c>
      <c r="AB594" s="86" t="n">
        <v>2</v>
      </c>
      <c r="AC594" s="86" t="n">
        <v>0</v>
      </c>
      <c r="AD594" s="86" t="n">
        <v>0</v>
      </c>
      <c r="AE594" s="86" t="n">
        <v>0</v>
      </c>
      <c r="AF594" s="86" t="n">
        <v>0</v>
      </c>
      <c r="AG594" s="86" t="n">
        <v>0</v>
      </c>
      <c r="AH594" s="86" t="n">
        <v>2</v>
      </c>
      <c r="AI594" s="86" t="n">
        <v>4</v>
      </c>
      <c r="AJ594" s="86" t="n">
        <v>0</v>
      </c>
      <c r="AK594" s="86" t="n">
        <v>0</v>
      </c>
      <c r="AL594" s="86" t="n">
        <v>0</v>
      </c>
      <c r="AM594" s="86" t="n">
        <v>0</v>
      </c>
      <c r="AN594" s="86" t="n">
        <v>0</v>
      </c>
      <c r="AO594" s="86" t="n">
        <v>0</v>
      </c>
      <c r="AP594" s="86" t="n">
        <v>1</v>
      </c>
      <c r="AQ594" s="86" t="n">
        <v>0</v>
      </c>
      <c r="AR594" s="87"/>
      <c r="AS594" s="87"/>
      <c r="AT594" s="87"/>
    </row>
    <row r="595" customFormat="false" ht="50.1" hidden="false" customHeight="true" outlineLevel="0" collapsed="false">
      <c r="A595" s="88" t="s">
        <v>658</v>
      </c>
      <c r="B595" s="85" t="n">
        <v>586</v>
      </c>
      <c r="C595" s="86" t="n">
        <v>8</v>
      </c>
      <c r="D595" s="86" t="n">
        <v>4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1</v>
      </c>
      <c r="J595" s="86" t="n">
        <v>6</v>
      </c>
      <c r="K595" s="86" t="n">
        <v>1</v>
      </c>
      <c r="L595" s="86" t="n">
        <v>0</v>
      </c>
      <c r="M595" s="86" t="n">
        <v>0</v>
      </c>
      <c r="N595" s="86" t="n">
        <v>0</v>
      </c>
      <c r="O595" s="86" t="n">
        <v>1</v>
      </c>
      <c r="P595" s="86" t="n">
        <v>0</v>
      </c>
      <c r="Q595" s="86" t="n">
        <v>6</v>
      </c>
      <c r="R595" s="86" t="n">
        <v>0</v>
      </c>
      <c r="S595" s="86" t="n">
        <v>2</v>
      </c>
      <c r="T595" s="86" t="n">
        <v>0</v>
      </c>
      <c r="U595" s="86" t="n">
        <v>4</v>
      </c>
      <c r="V595" s="86" t="n">
        <v>3</v>
      </c>
      <c r="W595" s="86" t="n">
        <v>1</v>
      </c>
      <c r="X595" s="86" t="n">
        <v>0</v>
      </c>
      <c r="Y595" s="86" t="n">
        <v>5</v>
      </c>
      <c r="Z595" s="86" t="n">
        <v>0</v>
      </c>
      <c r="AA595" s="86" t="n">
        <v>0</v>
      </c>
      <c r="AB595" s="86" t="n">
        <v>1</v>
      </c>
      <c r="AC595" s="86" t="n">
        <v>2</v>
      </c>
      <c r="AD595" s="86" t="n">
        <v>2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0</v>
      </c>
      <c r="AK595" s="86" t="n">
        <v>0</v>
      </c>
      <c r="AL595" s="86" t="n">
        <v>0</v>
      </c>
      <c r="AM595" s="86" t="n">
        <v>0</v>
      </c>
      <c r="AN595" s="86" t="n">
        <v>0</v>
      </c>
      <c r="AO595" s="86" t="n">
        <v>0</v>
      </c>
      <c r="AP595" s="86" t="n">
        <v>0</v>
      </c>
      <c r="AQ595" s="86" t="n">
        <v>0</v>
      </c>
      <c r="AR595" s="87"/>
      <c r="AS595" s="87"/>
      <c r="AT595" s="87"/>
    </row>
    <row r="596" customFormat="false" ht="50.1" hidden="false" customHeight="true" outlineLevel="0" collapsed="false">
      <c r="A596" s="88" t="s">
        <v>659</v>
      </c>
      <c r="B596" s="85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0</v>
      </c>
      <c r="U596" s="86" t="n">
        <v>0</v>
      </c>
      <c r="V596" s="86" t="n">
        <v>0</v>
      </c>
      <c r="W596" s="86" t="n">
        <v>0</v>
      </c>
      <c r="X596" s="86" t="n">
        <v>0</v>
      </c>
      <c r="Y596" s="86" t="n">
        <v>0</v>
      </c>
      <c r="Z596" s="86" t="n">
        <v>0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0</v>
      </c>
      <c r="AF596" s="86" t="n">
        <v>0</v>
      </c>
      <c r="AG596" s="86" t="n">
        <v>0</v>
      </c>
      <c r="AH596" s="86" t="n">
        <v>0</v>
      </c>
      <c r="AI596" s="86" t="n">
        <v>0</v>
      </c>
      <c r="AJ596" s="86" t="n">
        <v>0</v>
      </c>
      <c r="AK596" s="86" t="n">
        <v>0</v>
      </c>
      <c r="AL596" s="86" t="n">
        <v>0</v>
      </c>
      <c r="AM596" s="86" t="n">
        <v>0</v>
      </c>
      <c r="AN596" s="86" t="n">
        <v>0</v>
      </c>
      <c r="AO596" s="86" t="n">
        <v>0</v>
      </c>
      <c r="AP596" s="86" t="n">
        <v>0</v>
      </c>
      <c r="AQ596" s="86" t="n">
        <v>0</v>
      </c>
      <c r="AR596" s="87"/>
      <c r="AS596" s="87"/>
      <c r="AT596" s="87"/>
    </row>
    <row r="597" customFormat="false" ht="50.1" hidden="false" customHeight="true" outlineLevel="0" collapsed="false">
      <c r="A597" s="88" t="s">
        <v>660</v>
      </c>
      <c r="B597" s="85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6" t="n">
        <v>0</v>
      </c>
      <c r="K597" s="86" t="n">
        <v>0</v>
      </c>
      <c r="L597" s="86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86" t="n">
        <v>0</v>
      </c>
      <c r="AB597" s="86" t="n">
        <v>0</v>
      </c>
      <c r="AC597" s="86" t="n">
        <v>0</v>
      </c>
      <c r="AD597" s="86" t="n">
        <v>0</v>
      </c>
      <c r="AE597" s="86" t="n">
        <v>0</v>
      </c>
      <c r="AF597" s="86" t="n">
        <v>0</v>
      </c>
      <c r="AG597" s="86" t="n">
        <v>0</v>
      </c>
      <c r="AH597" s="86" t="n">
        <v>0</v>
      </c>
      <c r="AI597" s="86" t="n">
        <v>0</v>
      </c>
      <c r="AJ597" s="86" t="n">
        <v>0</v>
      </c>
      <c r="AK597" s="86" t="n">
        <v>0</v>
      </c>
      <c r="AL597" s="86" t="n">
        <v>0</v>
      </c>
      <c r="AM597" s="86" t="n">
        <v>0</v>
      </c>
      <c r="AN597" s="86" t="n">
        <v>0</v>
      </c>
      <c r="AO597" s="86" t="n">
        <v>0</v>
      </c>
      <c r="AP597" s="86" t="n">
        <v>0</v>
      </c>
      <c r="AQ597" s="86" t="n">
        <v>0</v>
      </c>
      <c r="AR597" s="87"/>
      <c r="AS597" s="87"/>
      <c r="AT597" s="87"/>
    </row>
    <row r="598" customFormat="false" ht="50.1" hidden="false" customHeight="true" outlineLevel="0" collapsed="false">
      <c r="A598" s="88" t="s">
        <v>661</v>
      </c>
      <c r="B598" s="85" t="n">
        <v>589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86" t="n">
        <v>0</v>
      </c>
      <c r="K598" s="86" t="n">
        <v>0</v>
      </c>
      <c r="L598" s="86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0</v>
      </c>
      <c r="U598" s="86" t="n">
        <v>0</v>
      </c>
      <c r="V598" s="86" t="n">
        <v>0</v>
      </c>
      <c r="W598" s="86" t="n">
        <v>0</v>
      </c>
      <c r="X598" s="86" t="n">
        <v>0</v>
      </c>
      <c r="Y598" s="86" t="n">
        <v>0</v>
      </c>
      <c r="Z598" s="86" t="n">
        <v>0</v>
      </c>
      <c r="AA598" s="86" t="n">
        <v>0</v>
      </c>
      <c r="AB598" s="86" t="n">
        <v>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0</v>
      </c>
      <c r="AH598" s="86" t="n">
        <v>0</v>
      </c>
      <c r="AI598" s="86" t="n">
        <v>0</v>
      </c>
      <c r="AJ598" s="86" t="n">
        <v>0</v>
      </c>
      <c r="AK598" s="86" t="n">
        <v>0</v>
      </c>
      <c r="AL598" s="86" t="n">
        <v>0</v>
      </c>
      <c r="AM598" s="86" t="n">
        <v>0</v>
      </c>
      <c r="AN598" s="86" t="n">
        <v>0</v>
      </c>
      <c r="AO598" s="86" t="n">
        <v>0</v>
      </c>
      <c r="AP598" s="86" t="n">
        <v>0</v>
      </c>
      <c r="AQ598" s="86" t="n">
        <v>0</v>
      </c>
      <c r="AR598" s="87"/>
      <c r="AS598" s="87"/>
      <c r="AT598" s="87"/>
    </row>
    <row r="599" customFormat="false" ht="50.1" hidden="false" customHeight="true" outlineLevel="0" collapsed="false">
      <c r="A599" s="88" t="s">
        <v>662</v>
      </c>
      <c r="B599" s="85" t="n">
        <v>590</v>
      </c>
      <c r="C599" s="86" t="n">
        <v>15080</v>
      </c>
      <c r="D599" s="86" t="n">
        <v>1348</v>
      </c>
      <c r="E599" s="86" t="n">
        <v>14</v>
      </c>
      <c r="F599" s="86" t="n">
        <v>53</v>
      </c>
      <c r="G599" s="86" t="n">
        <v>113</v>
      </c>
      <c r="H599" s="86" t="n">
        <v>2252</v>
      </c>
      <c r="I599" s="86" t="n">
        <v>2391</v>
      </c>
      <c r="J599" s="86" t="n">
        <v>9499</v>
      </c>
      <c r="K599" s="86" t="n">
        <v>825</v>
      </c>
      <c r="L599" s="86" t="n">
        <v>106</v>
      </c>
      <c r="M599" s="86" t="n">
        <v>9</v>
      </c>
      <c r="N599" s="86" t="n">
        <v>268</v>
      </c>
      <c r="O599" s="86" t="n">
        <v>17</v>
      </c>
      <c r="P599" s="86" t="n">
        <v>21</v>
      </c>
      <c r="Q599" s="86" t="n">
        <v>14011</v>
      </c>
      <c r="R599" s="86" t="n">
        <v>13</v>
      </c>
      <c r="S599" s="86" t="n">
        <v>1018</v>
      </c>
      <c r="T599" s="86" t="n">
        <v>38</v>
      </c>
      <c r="U599" s="86" t="n">
        <v>1449</v>
      </c>
      <c r="V599" s="86" t="n">
        <v>6136</v>
      </c>
      <c r="W599" s="86" t="n">
        <v>5439</v>
      </c>
      <c r="X599" s="86" t="n">
        <v>2056</v>
      </c>
      <c r="Y599" s="86" t="n">
        <v>3928</v>
      </c>
      <c r="Z599" s="86" t="n">
        <v>22</v>
      </c>
      <c r="AA599" s="86" t="n">
        <v>19</v>
      </c>
      <c r="AB599" s="86" t="n">
        <v>353</v>
      </c>
      <c r="AC599" s="86" t="n">
        <v>139</v>
      </c>
      <c r="AD599" s="86" t="n">
        <v>105</v>
      </c>
      <c r="AE599" s="86" t="n">
        <v>257</v>
      </c>
      <c r="AF599" s="86" t="n">
        <v>50</v>
      </c>
      <c r="AG599" s="86" t="n">
        <v>49</v>
      </c>
      <c r="AH599" s="86" t="n">
        <v>375</v>
      </c>
      <c r="AI599" s="86" t="n">
        <v>9025</v>
      </c>
      <c r="AJ599" s="86" t="n">
        <v>52</v>
      </c>
      <c r="AK599" s="86" t="n">
        <v>96</v>
      </c>
      <c r="AL599" s="86" t="n">
        <v>1</v>
      </c>
      <c r="AM599" s="86" t="n">
        <v>0</v>
      </c>
      <c r="AN599" s="86" t="n">
        <v>0</v>
      </c>
      <c r="AO599" s="86" t="n">
        <v>7</v>
      </c>
      <c r="AP599" s="86" t="n">
        <v>808</v>
      </c>
      <c r="AQ599" s="86" t="n">
        <v>160</v>
      </c>
      <c r="AR599" s="87"/>
      <c r="AS599" s="87"/>
      <c r="AT599" s="87"/>
    </row>
    <row r="600" customFormat="false" ht="50.1" hidden="false" customHeight="true" outlineLevel="0" collapsed="false">
      <c r="A600" s="88" t="s">
        <v>663</v>
      </c>
      <c r="B600" s="85" t="n">
        <v>591</v>
      </c>
      <c r="C600" s="86" t="n">
        <v>9596</v>
      </c>
      <c r="D600" s="86" t="n">
        <v>766</v>
      </c>
      <c r="E600" s="86" t="n">
        <v>19</v>
      </c>
      <c r="F600" s="86" t="n">
        <v>30</v>
      </c>
      <c r="G600" s="86" t="n">
        <v>113</v>
      </c>
      <c r="H600" s="86" t="n">
        <v>1368</v>
      </c>
      <c r="I600" s="86" t="n">
        <v>1343</v>
      </c>
      <c r="J600" s="86" t="n">
        <v>6084</v>
      </c>
      <c r="K600" s="86" t="n">
        <v>688</v>
      </c>
      <c r="L600" s="86" t="n">
        <v>109</v>
      </c>
      <c r="M600" s="86" t="n">
        <v>15</v>
      </c>
      <c r="N600" s="86" t="n">
        <v>182</v>
      </c>
      <c r="O600" s="86" t="n">
        <v>13</v>
      </c>
      <c r="P600" s="86" t="n">
        <v>19</v>
      </c>
      <c r="Q600" s="86" t="n">
        <v>8826</v>
      </c>
      <c r="R600" s="86" t="n">
        <v>7</v>
      </c>
      <c r="S600" s="86" t="n">
        <v>697</v>
      </c>
      <c r="T600" s="86" t="n">
        <v>66</v>
      </c>
      <c r="U600" s="86" t="n">
        <v>883</v>
      </c>
      <c r="V600" s="86" t="n">
        <v>3873</v>
      </c>
      <c r="W600" s="86" t="n">
        <v>3222</v>
      </c>
      <c r="X600" s="86" t="n">
        <v>1618</v>
      </c>
      <c r="Y600" s="86" t="n">
        <v>2552</v>
      </c>
      <c r="Z600" s="86" t="n">
        <v>32</v>
      </c>
      <c r="AA600" s="86" t="n">
        <v>7</v>
      </c>
      <c r="AB600" s="86" t="n">
        <v>201</v>
      </c>
      <c r="AC600" s="86" t="n">
        <v>103</v>
      </c>
      <c r="AD600" s="86" t="n">
        <v>83</v>
      </c>
      <c r="AE600" s="86" t="n">
        <v>178</v>
      </c>
      <c r="AF600" s="86" t="n">
        <v>42</v>
      </c>
      <c r="AG600" s="86" t="n">
        <v>38</v>
      </c>
      <c r="AH600" s="86" t="n">
        <v>217</v>
      </c>
      <c r="AI600" s="86" t="n">
        <v>5785</v>
      </c>
      <c r="AJ600" s="86" t="n">
        <v>35</v>
      </c>
      <c r="AK600" s="86" t="n">
        <v>34</v>
      </c>
      <c r="AL600" s="86" t="n">
        <v>1</v>
      </c>
      <c r="AM600" s="86" t="n">
        <v>0</v>
      </c>
      <c r="AN600" s="86" t="n">
        <v>0</v>
      </c>
      <c r="AO600" s="86" t="n">
        <v>13</v>
      </c>
      <c r="AP600" s="86" t="n">
        <v>431</v>
      </c>
      <c r="AQ600" s="86" t="n">
        <v>134</v>
      </c>
      <c r="AR600" s="87"/>
      <c r="AS600" s="87"/>
      <c r="AT600" s="87"/>
    </row>
    <row r="601" customFormat="false" ht="50.1" hidden="false" customHeight="true" outlineLevel="0" collapsed="false">
      <c r="A601" s="89" t="s">
        <v>664</v>
      </c>
      <c r="B601" s="85" t="n">
        <v>592</v>
      </c>
      <c r="C601" s="86" t="n">
        <v>36</v>
      </c>
      <c r="D601" s="86" t="n">
        <v>6</v>
      </c>
      <c r="E601" s="86" t="n">
        <v>0</v>
      </c>
      <c r="F601" s="86" t="n">
        <v>0</v>
      </c>
      <c r="G601" s="86" t="n">
        <v>2</v>
      </c>
      <c r="H601" s="86" t="n">
        <v>4</v>
      </c>
      <c r="I601" s="86" t="n">
        <v>6</v>
      </c>
      <c r="J601" s="86" t="n">
        <v>22</v>
      </c>
      <c r="K601" s="86" t="n">
        <v>2</v>
      </c>
      <c r="L601" s="86" t="n">
        <v>0</v>
      </c>
      <c r="M601" s="86" t="n">
        <v>1</v>
      </c>
      <c r="N601" s="86" t="n">
        <v>1</v>
      </c>
      <c r="O601" s="86" t="n">
        <v>0</v>
      </c>
      <c r="P601" s="86" t="n">
        <v>0</v>
      </c>
      <c r="Q601" s="86" t="n">
        <v>31</v>
      </c>
      <c r="R601" s="86" t="n">
        <v>0</v>
      </c>
      <c r="S601" s="86" t="n">
        <v>5</v>
      </c>
      <c r="T601" s="86" t="n">
        <v>0</v>
      </c>
      <c r="U601" s="86" t="n">
        <v>8</v>
      </c>
      <c r="V601" s="86" t="n">
        <v>14</v>
      </c>
      <c r="W601" s="86" t="n">
        <v>9</v>
      </c>
      <c r="X601" s="86" t="n">
        <v>5</v>
      </c>
      <c r="Y601" s="86" t="n">
        <v>5</v>
      </c>
      <c r="Z601" s="86" t="n">
        <v>0</v>
      </c>
      <c r="AA601" s="86" t="n">
        <v>0</v>
      </c>
      <c r="AB601" s="86" t="n">
        <v>2</v>
      </c>
      <c r="AC601" s="86" t="n">
        <v>2</v>
      </c>
      <c r="AD601" s="86" t="n">
        <v>1</v>
      </c>
      <c r="AE601" s="86" t="n">
        <v>0</v>
      </c>
      <c r="AF601" s="86" t="n">
        <v>0</v>
      </c>
      <c r="AG601" s="86" t="n">
        <v>0</v>
      </c>
      <c r="AH601" s="86" t="n">
        <v>1</v>
      </c>
      <c r="AI601" s="86" t="n">
        <v>23</v>
      </c>
      <c r="AJ601" s="86" t="n">
        <v>0</v>
      </c>
      <c r="AK601" s="86" t="n">
        <v>0</v>
      </c>
      <c r="AL601" s="86" t="n">
        <v>0</v>
      </c>
      <c r="AM601" s="86" t="n">
        <v>0</v>
      </c>
      <c r="AN601" s="86" t="n">
        <v>0</v>
      </c>
      <c r="AO601" s="86" t="n">
        <v>0</v>
      </c>
      <c r="AP601" s="86" t="n">
        <v>3</v>
      </c>
      <c r="AQ601" s="86" t="n">
        <v>0</v>
      </c>
      <c r="AR601" s="87"/>
      <c r="AS601" s="87"/>
      <c r="AT601" s="87"/>
    </row>
    <row r="602" customFormat="false" ht="109.5" hidden="false" customHeight="true" outlineLevel="0" collapsed="false">
      <c r="A602" s="88" t="s">
        <v>665</v>
      </c>
      <c r="B602" s="85" t="n">
        <v>593</v>
      </c>
      <c r="C602" s="86" t="n">
        <v>1</v>
      </c>
      <c r="D602" s="86" t="n">
        <v>1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1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1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1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1</v>
      </c>
      <c r="AJ602" s="86" t="n">
        <v>0</v>
      </c>
      <c r="AK602" s="86" t="n">
        <v>0</v>
      </c>
      <c r="AL602" s="86" t="n">
        <v>0</v>
      </c>
      <c r="AM602" s="86" t="n">
        <v>0</v>
      </c>
      <c r="AN602" s="86" t="n">
        <v>0</v>
      </c>
      <c r="AO602" s="86" t="n">
        <v>0</v>
      </c>
      <c r="AP602" s="86" t="n">
        <v>0</v>
      </c>
      <c r="AQ602" s="86" t="n">
        <v>0</v>
      </c>
      <c r="AR602" s="87"/>
      <c r="AS602" s="87"/>
      <c r="AT602" s="87"/>
    </row>
    <row r="603" customFormat="false" ht="98.25" hidden="false" customHeight="true" outlineLevel="0" collapsed="false">
      <c r="A603" s="88" t="s">
        <v>666</v>
      </c>
      <c r="B603" s="85" t="n">
        <v>594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86" t="n">
        <v>0</v>
      </c>
      <c r="AN603" s="86" t="n">
        <v>0</v>
      </c>
      <c r="AO603" s="86" t="n">
        <v>0</v>
      </c>
      <c r="AP603" s="86" t="n">
        <v>0</v>
      </c>
      <c r="AQ603" s="86" t="n">
        <v>0</v>
      </c>
      <c r="AR603" s="87"/>
      <c r="AS603" s="87"/>
      <c r="AT603" s="87"/>
    </row>
    <row r="604" customFormat="false" ht="50.1" hidden="false" customHeight="true" outlineLevel="0" collapsed="false">
      <c r="A604" s="88" t="s">
        <v>667</v>
      </c>
      <c r="B604" s="85" t="n">
        <v>595</v>
      </c>
      <c r="C604" s="86" t="n">
        <v>852</v>
      </c>
      <c r="D604" s="86" t="n">
        <v>118</v>
      </c>
      <c r="E604" s="86" t="n">
        <v>0</v>
      </c>
      <c r="F604" s="86" t="n">
        <v>10</v>
      </c>
      <c r="G604" s="86" t="n">
        <v>12</v>
      </c>
      <c r="H604" s="86" t="n">
        <v>109</v>
      </c>
      <c r="I604" s="86" t="n">
        <v>126</v>
      </c>
      <c r="J604" s="86" t="n">
        <v>555</v>
      </c>
      <c r="K604" s="86" t="n">
        <v>50</v>
      </c>
      <c r="L604" s="86" t="n">
        <v>8</v>
      </c>
      <c r="M604" s="86" t="n">
        <v>1</v>
      </c>
      <c r="N604" s="86" t="n">
        <v>12</v>
      </c>
      <c r="O604" s="86" t="n">
        <v>0</v>
      </c>
      <c r="P604" s="86" t="n">
        <v>0</v>
      </c>
      <c r="Q604" s="86" t="n">
        <v>823</v>
      </c>
      <c r="R604" s="86" t="n">
        <v>0</v>
      </c>
      <c r="S604" s="86" t="n">
        <v>28</v>
      </c>
      <c r="T604" s="86" t="n">
        <v>1</v>
      </c>
      <c r="U604" s="86" t="n">
        <v>59</v>
      </c>
      <c r="V604" s="86" t="n">
        <v>375</v>
      </c>
      <c r="W604" s="86" t="n">
        <v>291</v>
      </c>
      <c r="X604" s="86" t="n">
        <v>127</v>
      </c>
      <c r="Y604" s="86" t="n">
        <v>206</v>
      </c>
      <c r="Z604" s="86" t="n">
        <v>1</v>
      </c>
      <c r="AA604" s="86" t="n">
        <v>1</v>
      </c>
      <c r="AB604" s="86" t="n">
        <v>11</v>
      </c>
      <c r="AC604" s="86" t="n">
        <v>10</v>
      </c>
      <c r="AD604" s="86" t="n">
        <v>9</v>
      </c>
      <c r="AE604" s="86" t="n">
        <v>16</v>
      </c>
      <c r="AF604" s="86" t="n">
        <v>4</v>
      </c>
      <c r="AG604" s="86" t="n">
        <v>4</v>
      </c>
      <c r="AH604" s="86" t="n">
        <v>15</v>
      </c>
      <c r="AI604" s="86" t="n">
        <v>564</v>
      </c>
      <c r="AJ604" s="86" t="n">
        <v>4</v>
      </c>
      <c r="AK604" s="86" t="n">
        <v>0</v>
      </c>
      <c r="AL604" s="86" t="n">
        <v>0</v>
      </c>
      <c r="AM604" s="86" t="n">
        <v>0</v>
      </c>
      <c r="AN604" s="86" t="n">
        <v>0</v>
      </c>
      <c r="AO604" s="86" t="n">
        <v>1</v>
      </c>
      <c r="AP604" s="86" t="n">
        <v>23</v>
      </c>
      <c r="AQ604" s="86" t="n">
        <v>14</v>
      </c>
      <c r="AR604" s="87"/>
      <c r="AS604" s="87"/>
      <c r="AT604" s="87"/>
    </row>
    <row r="605" customFormat="false" ht="50.1" hidden="false" customHeight="true" outlineLevel="0" collapsed="false">
      <c r="A605" s="88" t="s">
        <v>668</v>
      </c>
      <c r="B605" s="85" t="n">
        <v>596</v>
      </c>
      <c r="C605" s="86" t="n">
        <v>45</v>
      </c>
      <c r="D605" s="86" t="n">
        <v>8</v>
      </c>
      <c r="E605" s="86" t="n">
        <v>0</v>
      </c>
      <c r="F605" s="86" t="n">
        <v>0</v>
      </c>
      <c r="G605" s="86" t="n">
        <v>2</v>
      </c>
      <c r="H605" s="86" t="n">
        <v>9</v>
      </c>
      <c r="I605" s="86" t="n">
        <v>10</v>
      </c>
      <c r="J605" s="86" t="n">
        <v>23</v>
      </c>
      <c r="K605" s="86" t="n">
        <v>1</v>
      </c>
      <c r="L605" s="86" t="n">
        <v>0</v>
      </c>
      <c r="M605" s="86" t="n">
        <v>0</v>
      </c>
      <c r="N605" s="86" t="n">
        <v>0</v>
      </c>
      <c r="O605" s="86" t="n">
        <v>1</v>
      </c>
      <c r="P605" s="86" t="n">
        <v>0</v>
      </c>
      <c r="Q605" s="86" t="n">
        <v>41</v>
      </c>
      <c r="R605" s="86" t="n">
        <v>0</v>
      </c>
      <c r="S605" s="86" t="n">
        <v>4</v>
      </c>
      <c r="T605" s="86" t="n">
        <v>0</v>
      </c>
      <c r="U605" s="86" t="n">
        <v>2</v>
      </c>
      <c r="V605" s="86" t="n">
        <v>16</v>
      </c>
      <c r="W605" s="86" t="n">
        <v>19</v>
      </c>
      <c r="X605" s="86" t="n">
        <v>8</v>
      </c>
      <c r="Y605" s="86" t="n">
        <v>16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5</v>
      </c>
      <c r="AF605" s="86" t="n">
        <v>0</v>
      </c>
      <c r="AG605" s="86" t="n">
        <v>0</v>
      </c>
      <c r="AH605" s="86" t="n">
        <v>0</v>
      </c>
      <c r="AI605" s="86" t="n">
        <v>21</v>
      </c>
      <c r="AJ605" s="86" t="n">
        <v>0</v>
      </c>
      <c r="AK605" s="86" t="n">
        <v>2</v>
      </c>
      <c r="AL605" s="86" t="n">
        <v>0</v>
      </c>
      <c r="AM605" s="86" t="n">
        <v>0</v>
      </c>
      <c r="AN605" s="86" t="n">
        <v>0</v>
      </c>
      <c r="AO605" s="86" t="n">
        <v>0</v>
      </c>
      <c r="AP605" s="86" t="n">
        <v>1</v>
      </c>
      <c r="AQ605" s="86" t="n">
        <v>0</v>
      </c>
      <c r="AR605" s="87"/>
      <c r="AS605" s="87"/>
      <c r="AT605" s="87"/>
    </row>
    <row r="606" customFormat="false" ht="50.1" hidden="false" customHeight="true" outlineLevel="0" collapsed="false">
      <c r="A606" s="88" t="s">
        <v>669</v>
      </c>
      <c r="B606" s="85" t="n">
        <v>597</v>
      </c>
      <c r="C606" s="86" t="n">
        <v>1426</v>
      </c>
      <c r="D606" s="86" t="n">
        <v>253</v>
      </c>
      <c r="E606" s="86" t="n">
        <v>5</v>
      </c>
      <c r="F606" s="86" t="n">
        <v>18</v>
      </c>
      <c r="G606" s="86" t="n">
        <v>34</v>
      </c>
      <c r="H606" s="86" t="n">
        <v>348</v>
      </c>
      <c r="I606" s="86" t="n">
        <v>220</v>
      </c>
      <c r="J606" s="86" t="n">
        <v>757</v>
      </c>
      <c r="K606" s="86" t="n">
        <v>67</v>
      </c>
      <c r="L606" s="86" t="n">
        <v>12</v>
      </c>
      <c r="M606" s="86" t="n">
        <v>4</v>
      </c>
      <c r="N606" s="86" t="n">
        <v>64</v>
      </c>
      <c r="O606" s="86" t="n">
        <v>5</v>
      </c>
      <c r="P606" s="86" t="n">
        <v>1</v>
      </c>
      <c r="Q606" s="86" t="n">
        <v>1293</v>
      </c>
      <c r="R606" s="86" t="n">
        <v>2</v>
      </c>
      <c r="S606" s="86" t="n">
        <v>114</v>
      </c>
      <c r="T606" s="86" t="n">
        <v>17</v>
      </c>
      <c r="U606" s="86" t="n">
        <v>135</v>
      </c>
      <c r="V606" s="86" t="n">
        <v>559</v>
      </c>
      <c r="W606" s="86" t="n">
        <v>510</v>
      </c>
      <c r="X606" s="86" t="n">
        <v>222</v>
      </c>
      <c r="Y606" s="86" t="n">
        <v>261</v>
      </c>
      <c r="Z606" s="86" t="n">
        <v>3</v>
      </c>
      <c r="AA606" s="86" t="n">
        <v>4</v>
      </c>
      <c r="AB606" s="86" t="n">
        <v>24</v>
      </c>
      <c r="AC606" s="86" t="n">
        <v>17</v>
      </c>
      <c r="AD606" s="86" t="n">
        <v>12</v>
      </c>
      <c r="AE606" s="86" t="n">
        <v>54</v>
      </c>
      <c r="AF606" s="86" t="n">
        <v>3</v>
      </c>
      <c r="AG606" s="86" t="n">
        <v>2</v>
      </c>
      <c r="AH606" s="86" t="n">
        <v>33</v>
      </c>
      <c r="AI606" s="86" t="n">
        <v>978</v>
      </c>
      <c r="AJ606" s="86" t="n">
        <v>6</v>
      </c>
      <c r="AK606" s="86" t="n">
        <v>5</v>
      </c>
      <c r="AL606" s="86" t="n">
        <v>0</v>
      </c>
      <c r="AM606" s="86" t="n">
        <v>0</v>
      </c>
      <c r="AN606" s="86" t="n">
        <v>0</v>
      </c>
      <c r="AO606" s="86" t="n">
        <v>3</v>
      </c>
      <c r="AP606" s="86" t="n">
        <v>41</v>
      </c>
      <c r="AQ606" s="86" t="n">
        <v>14</v>
      </c>
      <c r="AR606" s="87"/>
      <c r="AS606" s="87"/>
      <c r="AT606" s="87"/>
    </row>
    <row r="607" customFormat="false" ht="146.25" hidden="false" customHeight="true" outlineLevel="0" collapsed="false">
      <c r="A607" s="84" t="s">
        <v>670</v>
      </c>
      <c r="B607" s="85" t="n">
        <v>598</v>
      </c>
      <c r="C607" s="86" t="n">
        <v>6047</v>
      </c>
      <c r="D607" s="86" t="n">
        <v>1034</v>
      </c>
      <c r="E607" s="86" t="n">
        <v>20</v>
      </c>
      <c r="F607" s="86" t="n">
        <v>66</v>
      </c>
      <c r="G607" s="86" t="n">
        <v>276</v>
      </c>
      <c r="H607" s="86" t="n">
        <v>2067</v>
      </c>
      <c r="I607" s="86" t="n">
        <v>1239</v>
      </c>
      <c r="J607" s="86" t="n">
        <v>2329</v>
      </c>
      <c r="K607" s="86" t="n">
        <v>136</v>
      </c>
      <c r="L607" s="86" t="n">
        <v>18</v>
      </c>
      <c r="M607" s="86" t="n">
        <v>15</v>
      </c>
      <c r="N607" s="86" t="n">
        <v>991</v>
      </c>
      <c r="O607" s="86" t="n">
        <v>62</v>
      </c>
      <c r="P607" s="86" t="n">
        <v>6</v>
      </c>
      <c r="Q607" s="86" t="n">
        <v>4783</v>
      </c>
      <c r="R607" s="86" t="n">
        <v>14</v>
      </c>
      <c r="S607" s="86" t="n">
        <v>1152</v>
      </c>
      <c r="T607" s="86" t="n">
        <v>98</v>
      </c>
      <c r="U607" s="86" t="n">
        <v>545</v>
      </c>
      <c r="V607" s="86" t="n">
        <v>2245</v>
      </c>
      <c r="W607" s="86" t="n">
        <v>2241</v>
      </c>
      <c r="X607" s="86" t="n">
        <v>1016</v>
      </c>
      <c r="Y607" s="86" t="n">
        <v>736</v>
      </c>
      <c r="Z607" s="86" t="n">
        <v>2</v>
      </c>
      <c r="AA607" s="86" t="n">
        <v>8</v>
      </c>
      <c r="AB607" s="86" t="n">
        <v>103</v>
      </c>
      <c r="AC607" s="86" t="n">
        <v>99</v>
      </c>
      <c r="AD607" s="86" t="n">
        <v>70</v>
      </c>
      <c r="AE607" s="86" t="n">
        <v>342</v>
      </c>
      <c r="AF607" s="86" t="n">
        <v>8</v>
      </c>
      <c r="AG607" s="86" t="n">
        <v>7</v>
      </c>
      <c r="AH607" s="86" t="n">
        <v>155</v>
      </c>
      <c r="AI607" s="86" t="n">
        <v>4249</v>
      </c>
      <c r="AJ607" s="86" t="n">
        <v>22</v>
      </c>
      <c r="AK607" s="86" t="n">
        <v>14</v>
      </c>
      <c r="AL607" s="86" t="n">
        <v>1</v>
      </c>
      <c r="AM607" s="86" t="n">
        <v>1</v>
      </c>
      <c r="AN607" s="86" t="n">
        <v>0</v>
      </c>
      <c r="AO607" s="86" t="n">
        <v>15</v>
      </c>
      <c r="AP607" s="86" t="n">
        <v>314</v>
      </c>
      <c r="AQ607" s="86" t="n">
        <v>29</v>
      </c>
      <c r="AR607" s="87"/>
      <c r="AS607" s="87"/>
      <c r="AT607" s="87"/>
    </row>
    <row r="608" customFormat="false" ht="141.75" hidden="false" customHeight="true" outlineLevel="0" collapsed="false">
      <c r="A608" s="84" t="s">
        <v>671</v>
      </c>
      <c r="B608" s="85" t="n">
        <v>599</v>
      </c>
      <c r="C608" s="86" t="n">
        <v>1125</v>
      </c>
      <c r="D608" s="86" t="n">
        <v>160</v>
      </c>
      <c r="E608" s="86" t="n">
        <v>1</v>
      </c>
      <c r="F608" s="86" t="n">
        <v>14</v>
      </c>
      <c r="G608" s="86" t="n">
        <v>21</v>
      </c>
      <c r="H608" s="86" t="n">
        <v>324</v>
      </c>
      <c r="I608" s="86" t="n">
        <v>229</v>
      </c>
      <c r="J608" s="86" t="n">
        <v>515</v>
      </c>
      <c r="K608" s="86" t="n">
        <v>36</v>
      </c>
      <c r="L608" s="86" t="n">
        <v>7</v>
      </c>
      <c r="M608" s="86" t="n">
        <v>2</v>
      </c>
      <c r="N608" s="86" t="n">
        <v>104</v>
      </c>
      <c r="O608" s="86" t="n">
        <v>5</v>
      </c>
      <c r="P608" s="86" t="n">
        <v>3</v>
      </c>
      <c r="Q608" s="86" t="n">
        <v>827</v>
      </c>
      <c r="R608" s="86" t="n">
        <v>7</v>
      </c>
      <c r="S608" s="86" t="n">
        <v>275</v>
      </c>
      <c r="T608" s="86" t="n">
        <v>16</v>
      </c>
      <c r="U608" s="86" t="n">
        <v>185</v>
      </c>
      <c r="V608" s="86" t="n">
        <v>401</v>
      </c>
      <c r="W608" s="86" t="n">
        <v>408</v>
      </c>
      <c r="X608" s="86" t="n">
        <v>131</v>
      </c>
      <c r="Y608" s="86" t="n">
        <v>120</v>
      </c>
      <c r="Z608" s="86" t="n">
        <v>0</v>
      </c>
      <c r="AA608" s="86" t="n">
        <v>0</v>
      </c>
      <c r="AB608" s="86" t="n">
        <v>36</v>
      </c>
      <c r="AC608" s="86" t="n">
        <v>52</v>
      </c>
      <c r="AD608" s="86" t="n">
        <v>34</v>
      </c>
      <c r="AE608" s="86" t="n">
        <v>25</v>
      </c>
      <c r="AF608" s="86" t="n">
        <v>5</v>
      </c>
      <c r="AG608" s="86" t="n">
        <v>5</v>
      </c>
      <c r="AH608" s="86" t="n">
        <v>24</v>
      </c>
      <c r="AI608" s="86" t="n">
        <v>824</v>
      </c>
      <c r="AJ608" s="86" t="n">
        <v>4</v>
      </c>
      <c r="AK608" s="86" t="n">
        <v>2</v>
      </c>
      <c r="AL608" s="86" t="n">
        <v>0</v>
      </c>
      <c r="AM608" s="86" t="n">
        <v>0</v>
      </c>
      <c r="AN608" s="86" t="n">
        <v>0</v>
      </c>
      <c r="AO608" s="86" t="n">
        <v>2</v>
      </c>
      <c r="AP608" s="86" t="n">
        <v>35</v>
      </c>
      <c r="AQ608" s="86" t="n">
        <v>4</v>
      </c>
      <c r="AR608" s="87"/>
      <c r="AS608" s="87"/>
      <c r="AT608" s="87"/>
    </row>
    <row r="609" customFormat="false" ht="50.1" hidden="false" customHeight="true" outlineLevel="0" collapsed="false">
      <c r="A609" s="88" t="s">
        <v>672</v>
      </c>
      <c r="B609" s="85" t="n">
        <v>600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86" t="n">
        <v>0</v>
      </c>
      <c r="AN609" s="86" t="n">
        <v>0</v>
      </c>
      <c r="AO609" s="86" t="n">
        <v>0</v>
      </c>
      <c r="AP609" s="86" t="n">
        <v>0</v>
      </c>
      <c r="AQ609" s="86" t="n">
        <v>0</v>
      </c>
      <c r="AR609" s="87"/>
      <c r="AS609" s="87"/>
      <c r="AT609" s="87"/>
    </row>
    <row r="610" customFormat="false" ht="50.1" hidden="false" customHeight="true" outlineLevel="0" collapsed="false">
      <c r="A610" s="88" t="s">
        <v>673</v>
      </c>
      <c r="B610" s="85" t="n">
        <v>601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86" t="n">
        <v>0</v>
      </c>
      <c r="AN610" s="86" t="n">
        <v>0</v>
      </c>
      <c r="AO610" s="86" t="n">
        <v>0</v>
      </c>
      <c r="AP610" s="86" t="n">
        <v>0</v>
      </c>
      <c r="AQ610" s="86" t="n">
        <v>0</v>
      </c>
      <c r="AR610" s="87"/>
      <c r="AS610" s="87"/>
      <c r="AT610" s="87"/>
    </row>
    <row r="611" customFormat="false" ht="136.5" hidden="false" customHeight="true" outlineLevel="0" collapsed="false">
      <c r="A611" s="84" t="s">
        <v>674</v>
      </c>
      <c r="B611" s="85" t="n">
        <v>602</v>
      </c>
      <c r="C611" s="86" t="n">
        <v>4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1</v>
      </c>
      <c r="J611" s="86" t="n">
        <v>3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1</v>
      </c>
      <c r="R611" s="86" t="n">
        <v>0</v>
      </c>
      <c r="S611" s="86" t="n">
        <v>3</v>
      </c>
      <c r="T611" s="86" t="n">
        <v>0</v>
      </c>
      <c r="U611" s="86" t="n">
        <v>1</v>
      </c>
      <c r="V611" s="86" t="n">
        <v>3</v>
      </c>
      <c r="W611" s="86" t="n">
        <v>0</v>
      </c>
      <c r="X611" s="86" t="n">
        <v>0</v>
      </c>
      <c r="Y611" s="86" t="n">
        <v>1</v>
      </c>
      <c r="Z611" s="86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3</v>
      </c>
      <c r="AJ611" s="86" t="n">
        <v>0</v>
      </c>
      <c r="AK611" s="86" t="n">
        <v>0</v>
      </c>
      <c r="AL611" s="86" t="n">
        <v>0</v>
      </c>
      <c r="AM611" s="86" t="n">
        <v>0</v>
      </c>
      <c r="AN611" s="86" t="n">
        <v>0</v>
      </c>
      <c r="AO611" s="86" t="n">
        <v>0</v>
      </c>
      <c r="AP611" s="86" t="n">
        <v>0</v>
      </c>
      <c r="AQ611" s="86" t="n">
        <v>0</v>
      </c>
      <c r="AR611" s="87"/>
      <c r="AS611" s="87"/>
      <c r="AT611" s="87"/>
    </row>
    <row r="612" customFormat="false" ht="132.75" hidden="false" customHeight="true" outlineLevel="0" collapsed="false">
      <c r="A612" s="84" t="s">
        <v>675</v>
      </c>
      <c r="B612" s="85" t="n">
        <v>603</v>
      </c>
      <c r="C612" s="86" t="n">
        <v>4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2</v>
      </c>
      <c r="I612" s="86" t="n">
        <v>0</v>
      </c>
      <c r="J612" s="86" t="n">
        <v>2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4</v>
      </c>
      <c r="R612" s="86" t="n">
        <v>0</v>
      </c>
      <c r="S612" s="86" t="n">
        <v>0</v>
      </c>
      <c r="T612" s="86" t="n">
        <v>0</v>
      </c>
      <c r="U612" s="86" t="n">
        <v>2</v>
      </c>
      <c r="V612" s="86" t="n">
        <v>1</v>
      </c>
      <c r="W612" s="86" t="n">
        <v>0</v>
      </c>
      <c r="X612" s="86" t="n">
        <v>1</v>
      </c>
      <c r="Y612" s="86" t="n">
        <v>1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1</v>
      </c>
      <c r="AF612" s="86" t="n">
        <v>0</v>
      </c>
      <c r="AG612" s="86" t="n">
        <v>0</v>
      </c>
      <c r="AH612" s="86" t="n">
        <v>0</v>
      </c>
      <c r="AI612" s="86" t="n">
        <v>2</v>
      </c>
      <c r="AJ612" s="86" t="n">
        <v>0</v>
      </c>
      <c r="AK612" s="86" t="n">
        <v>0</v>
      </c>
      <c r="AL612" s="86" t="n">
        <v>0</v>
      </c>
      <c r="AM612" s="86" t="n">
        <v>0</v>
      </c>
      <c r="AN612" s="86" t="n">
        <v>0</v>
      </c>
      <c r="AO612" s="86" t="n">
        <v>0</v>
      </c>
      <c r="AP612" s="86" t="n">
        <v>0</v>
      </c>
      <c r="AQ612" s="86" t="n">
        <v>0</v>
      </c>
      <c r="AR612" s="87"/>
      <c r="AS612" s="87"/>
      <c r="AT612" s="87"/>
    </row>
    <row r="613" customFormat="false" ht="149.25" hidden="false" customHeight="true" outlineLevel="0" collapsed="false">
      <c r="A613" s="84" t="s">
        <v>676</v>
      </c>
      <c r="B613" s="85" t="n">
        <v>604</v>
      </c>
      <c r="C613" s="86" t="n">
        <v>1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1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1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1</v>
      </c>
      <c r="W613" s="86" t="n">
        <v>0</v>
      </c>
      <c r="X613" s="86" t="n">
        <v>0</v>
      </c>
      <c r="Y613" s="86" t="n">
        <v>1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86" t="n">
        <v>0</v>
      </c>
      <c r="AN613" s="86" t="n">
        <v>0</v>
      </c>
      <c r="AO613" s="86" t="n">
        <v>0</v>
      </c>
      <c r="AP613" s="86" t="n">
        <v>0</v>
      </c>
      <c r="AQ613" s="86" t="n">
        <v>0</v>
      </c>
      <c r="AR613" s="87"/>
      <c r="AS613" s="87"/>
      <c r="AT613" s="87"/>
    </row>
    <row r="614" customFormat="false" ht="142.5" hidden="false" customHeight="true" outlineLevel="0" collapsed="false">
      <c r="A614" s="84" t="s">
        <v>677</v>
      </c>
      <c r="B614" s="85" t="n">
        <v>605</v>
      </c>
      <c r="C614" s="86" t="n">
        <v>3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1</v>
      </c>
      <c r="I614" s="86" t="n">
        <v>1</v>
      </c>
      <c r="J614" s="86" t="n">
        <v>1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1</v>
      </c>
      <c r="R614" s="86" t="n">
        <v>0</v>
      </c>
      <c r="S614" s="86" t="n">
        <v>2</v>
      </c>
      <c r="T614" s="86" t="n">
        <v>0</v>
      </c>
      <c r="U614" s="86" t="n">
        <v>0</v>
      </c>
      <c r="V614" s="86" t="n">
        <v>2</v>
      </c>
      <c r="W614" s="86" t="n">
        <v>1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1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2</v>
      </c>
      <c r="AJ614" s="86" t="n">
        <v>0</v>
      </c>
      <c r="AK614" s="86" t="n">
        <v>0</v>
      </c>
      <c r="AL614" s="86" t="n">
        <v>0</v>
      </c>
      <c r="AM614" s="86" t="n">
        <v>0</v>
      </c>
      <c r="AN614" s="86" t="n">
        <v>0</v>
      </c>
      <c r="AO614" s="86" t="n">
        <v>0</v>
      </c>
      <c r="AP614" s="86" t="n">
        <v>0</v>
      </c>
      <c r="AQ614" s="86" t="n">
        <v>0</v>
      </c>
      <c r="AR614" s="87"/>
      <c r="AS614" s="87"/>
      <c r="AT614" s="87"/>
    </row>
    <row r="615" customFormat="false" ht="50.1" hidden="false" customHeight="true" outlineLevel="0" collapsed="false">
      <c r="A615" s="88" t="s">
        <v>678</v>
      </c>
      <c r="B615" s="85" t="n">
        <v>606</v>
      </c>
      <c r="C615" s="86" t="n">
        <v>2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1</v>
      </c>
      <c r="K615" s="86" t="n">
        <v>1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2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2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1</v>
      </c>
      <c r="AD615" s="86" t="n">
        <v>1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1</v>
      </c>
      <c r="AJ615" s="86" t="n">
        <v>0</v>
      </c>
      <c r="AK615" s="86" t="n">
        <v>0</v>
      </c>
      <c r="AL615" s="86" t="n">
        <v>0</v>
      </c>
      <c r="AM615" s="86" t="n">
        <v>0</v>
      </c>
      <c r="AN615" s="86" t="n">
        <v>0</v>
      </c>
      <c r="AO615" s="86" t="n">
        <v>0</v>
      </c>
      <c r="AP615" s="86" t="n">
        <v>0</v>
      </c>
      <c r="AQ615" s="86" t="n">
        <v>0</v>
      </c>
      <c r="AR615" s="87"/>
      <c r="AS615" s="87"/>
      <c r="AT615" s="87"/>
    </row>
    <row r="616" customFormat="false" ht="50.1" hidden="false" customHeight="true" outlineLevel="0" collapsed="false">
      <c r="A616" s="88" t="s">
        <v>679</v>
      </c>
      <c r="B616" s="85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86" t="n">
        <v>0</v>
      </c>
      <c r="AN616" s="86" t="n">
        <v>0</v>
      </c>
      <c r="AO616" s="86" t="n">
        <v>0</v>
      </c>
      <c r="AP616" s="86" t="n">
        <v>0</v>
      </c>
      <c r="AQ616" s="86" t="n">
        <v>0</v>
      </c>
      <c r="AR616" s="87"/>
      <c r="AS616" s="87"/>
      <c r="AT616" s="87"/>
    </row>
    <row r="617" customFormat="false" ht="50.1" hidden="false" customHeight="true" outlineLevel="0" collapsed="false">
      <c r="A617" s="88" t="s">
        <v>680</v>
      </c>
      <c r="B617" s="85" t="n">
        <v>608</v>
      </c>
      <c r="C617" s="86" t="n">
        <v>9</v>
      </c>
      <c r="D617" s="86" t="n">
        <v>1</v>
      </c>
      <c r="E617" s="86" t="n">
        <v>0</v>
      </c>
      <c r="F617" s="86" t="n">
        <v>0</v>
      </c>
      <c r="G617" s="86" t="n">
        <v>0</v>
      </c>
      <c r="H617" s="86" t="n">
        <v>1</v>
      </c>
      <c r="I617" s="86" t="n">
        <v>3</v>
      </c>
      <c r="J617" s="86" t="n">
        <v>4</v>
      </c>
      <c r="K617" s="86" t="n">
        <v>1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8</v>
      </c>
      <c r="R617" s="86" t="n">
        <v>0</v>
      </c>
      <c r="S617" s="86" t="n">
        <v>1</v>
      </c>
      <c r="T617" s="86" t="n">
        <v>0</v>
      </c>
      <c r="U617" s="86" t="n">
        <v>1</v>
      </c>
      <c r="V617" s="86" t="n">
        <v>3</v>
      </c>
      <c r="W617" s="86" t="n">
        <v>3</v>
      </c>
      <c r="X617" s="86" t="n">
        <v>2</v>
      </c>
      <c r="Y617" s="86" t="n">
        <v>1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5</v>
      </c>
      <c r="AJ617" s="86" t="n">
        <v>0</v>
      </c>
      <c r="AK617" s="86" t="n">
        <v>0</v>
      </c>
      <c r="AL617" s="86" t="n">
        <v>0</v>
      </c>
      <c r="AM617" s="86" t="n">
        <v>0</v>
      </c>
      <c r="AN617" s="86" t="n">
        <v>0</v>
      </c>
      <c r="AO617" s="86" t="n">
        <v>1</v>
      </c>
      <c r="AP617" s="86" t="n">
        <v>2</v>
      </c>
      <c r="AQ617" s="86" t="n">
        <v>0</v>
      </c>
      <c r="AR617" s="87"/>
      <c r="AS617" s="87"/>
      <c r="AT617" s="87"/>
    </row>
    <row r="618" customFormat="false" ht="50.1" hidden="false" customHeight="true" outlineLevel="0" collapsed="false">
      <c r="A618" s="84" t="s">
        <v>681</v>
      </c>
      <c r="B618" s="85" t="n">
        <v>609</v>
      </c>
      <c r="C618" s="86" t="n">
        <v>2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2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2</v>
      </c>
      <c r="R618" s="86" t="n">
        <v>0</v>
      </c>
      <c r="S618" s="86" t="n">
        <v>0</v>
      </c>
      <c r="T618" s="86" t="n">
        <v>0</v>
      </c>
      <c r="U618" s="86" t="n">
        <v>1</v>
      </c>
      <c r="V618" s="86" t="n">
        <v>1</v>
      </c>
      <c r="W618" s="86" t="n">
        <v>0</v>
      </c>
      <c r="X618" s="86" t="n">
        <v>0</v>
      </c>
      <c r="Y618" s="86" t="n">
        <v>1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1</v>
      </c>
      <c r="AJ618" s="86" t="n">
        <v>0</v>
      </c>
      <c r="AK618" s="86" t="n">
        <v>0</v>
      </c>
      <c r="AL618" s="86" t="n">
        <v>0</v>
      </c>
      <c r="AM618" s="86" t="n">
        <v>0</v>
      </c>
      <c r="AN618" s="86" t="n">
        <v>0</v>
      </c>
      <c r="AO618" s="86" t="n">
        <v>0</v>
      </c>
      <c r="AP618" s="86" t="n">
        <v>0</v>
      </c>
      <c r="AQ618" s="86" t="n">
        <v>0</v>
      </c>
      <c r="AR618" s="87"/>
      <c r="AS618" s="87"/>
      <c r="AT618" s="87"/>
    </row>
    <row r="619" customFormat="false" ht="50.1" hidden="false" customHeight="true" outlineLevel="0" collapsed="false">
      <c r="A619" s="88" t="s">
        <v>682</v>
      </c>
      <c r="B619" s="85" t="n">
        <v>610</v>
      </c>
      <c r="C619" s="86" t="n">
        <v>25</v>
      </c>
      <c r="D619" s="86" t="n">
        <v>6</v>
      </c>
      <c r="E619" s="86" t="n">
        <v>0</v>
      </c>
      <c r="F619" s="86" t="n">
        <v>0</v>
      </c>
      <c r="G619" s="86" t="n">
        <v>0</v>
      </c>
      <c r="H619" s="86" t="n">
        <v>5</v>
      </c>
      <c r="I619" s="86" t="n">
        <v>5</v>
      </c>
      <c r="J619" s="86" t="n">
        <v>13</v>
      </c>
      <c r="K619" s="86" t="n">
        <v>2</v>
      </c>
      <c r="L619" s="86" t="n">
        <v>0</v>
      </c>
      <c r="M619" s="86" t="n">
        <v>0</v>
      </c>
      <c r="N619" s="86" t="n">
        <v>3</v>
      </c>
      <c r="O619" s="86" t="n">
        <v>1</v>
      </c>
      <c r="P619" s="86" t="n">
        <v>0</v>
      </c>
      <c r="Q619" s="86" t="n">
        <v>15</v>
      </c>
      <c r="R619" s="86" t="n">
        <v>0</v>
      </c>
      <c r="S619" s="86" t="n">
        <v>10</v>
      </c>
      <c r="T619" s="86" t="n">
        <v>0</v>
      </c>
      <c r="U619" s="86" t="n">
        <v>7</v>
      </c>
      <c r="V619" s="86" t="n">
        <v>8</v>
      </c>
      <c r="W619" s="86" t="n">
        <v>10</v>
      </c>
      <c r="X619" s="86" t="n">
        <v>0</v>
      </c>
      <c r="Y619" s="86" t="n">
        <v>8</v>
      </c>
      <c r="Z619" s="86" t="n">
        <v>0</v>
      </c>
      <c r="AA619" s="86" t="n">
        <v>0</v>
      </c>
      <c r="AB619" s="86" t="n">
        <v>2</v>
      </c>
      <c r="AC619" s="86" t="n">
        <v>1</v>
      </c>
      <c r="AD619" s="86" t="n">
        <v>1</v>
      </c>
      <c r="AE619" s="86" t="n">
        <v>1</v>
      </c>
      <c r="AF619" s="86" t="n">
        <v>0</v>
      </c>
      <c r="AG619" s="86" t="n">
        <v>0</v>
      </c>
      <c r="AH619" s="86" t="n">
        <v>0</v>
      </c>
      <c r="AI619" s="86" t="n">
        <v>10</v>
      </c>
      <c r="AJ619" s="86" t="n">
        <v>0</v>
      </c>
      <c r="AK619" s="86" t="n">
        <v>0</v>
      </c>
      <c r="AL619" s="86" t="n">
        <v>0</v>
      </c>
      <c r="AM619" s="86" t="n">
        <v>0</v>
      </c>
      <c r="AN619" s="86" t="n">
        <v>0</v>
      </c>
      <c r="AO619" s="86" t="n">
        <v>0</v>
      </c>
      <c r="AP619" s="86" t="n">
        <v>3</v>
      </c>
      <c r="AQ619" s="86" t="n">
        <v>1</v>
      </c>
      <c r="AR619" s="87"/>
      <c r="AS619" s="87"/>
      <c r="AT619" s="87"/>
    </row>
    <row r="620" customFormat="false" ht="50.1" hidden="false" customHeight="true" outlineLevel="0" collapsed="false">
      <c r="A620" s="88" t="s">
        <v>683</v>
      </c>
      <c r="B620" s="85" t="n">
        <v>611</v>
      </c>
      <c r="C620" s="86" t="n">
        <v>14</v>
      </c>
      <c r="D620" s="86" t="n">
        <v>2</v>
      </c>
      <c r="E620" s="86" t="n">
        <v>0</v>
      </c>
      <c r="F620" s="86" t="n">
        <v>0</v>
      </c>
      <c r="G620" s="86" t="n">
        <v>1</v>
      </c>
      <c r="H620" s="86" t="n">
        <v>2</v>
      </c>
      <c r="I620" s="86" t="n">
        <v>3</v>
      </c>
      <c r="J620" s="86" t="n">
        <v>7</v>
      </c>
      <c r="K620" s="86" t="n">
        <v>1</v>
      </c>
      <c r="L620" s="86" t="n">
        <v>1</v>
      </c>
      <c r="M620" s="86" t="n">
        <v>0</v>
      </c>
      <c r="N620" s="86" t="n">
        <v>1</v>
      </c>
      <c r="O620" s="86" t="n">
        <v>1</v>
      </c>
      <c r="P620" s="86" t="n">
        <v>0</v>
      </c>
      <c r="Q620" s="86" t="n">
        <v>9</v>
      </c>
      <c r="R620" s="86" t="n">
        <v>0</v>
      </c>
      <c r="S620" s="86" t="n">
        <v>5</v>
      </c>
      <c r="T620" s="86" t="n">
        <v>0</v>
      </c>
      <c r="U620" s="86" t="n">
        <v>4</v>
      </c>
      <c r="V620" s="86" t="n">
        <v>3</v>
      </c>
      <c r="W620" s="86" t="n">
        <v>6</v>
      </c>
      <c r="X620" s="86" t="n">
        <v>1</v>
      </c>
      <c r="Y620" s="86" t="n">
        <v>1</v>
      </c>
      <c r="Z620" s="86" t="n">
        <v>0</v>
      </c>
      <c r="AA620" s="86" t="n">
        <v>0</v>
      </c>
      <c r="AB620" s="86" t="n">
        <v>1</v>
      </c>
      <c r="AC620" s="86" t="n">
        <v>0</v>
      </c>
      <c r="AD620" s="86" t="n">
        <v>0</v>
      </c>
      <c r="AE620" s="86" t="n">
        <v>3</v>
      </c>
      <c r="AF620" s="86" t="n">
        <v>0</v>
      </c>
      <c r="AG620" s="86" t="n">
        <v>0</v>
      </c>
      <c r="AH620" s="86" t="n">
        <v>0</v>
      </c>
      <c r="AI620" s="86" t="n">
        <v>4</v>
      </c>
      <c r="AJ620" s="86" t="n">
        <v>0</v>
      </c>
      <c r="AK620" s="86" t="n">
        <v>0</v>
      </c>
      <c r="AL620" s="86" t="n">
        <v>0</v>
      </c>
      <c r="AM620" s="86" t="n">
        <v>0</v>
      </c>
      <c r="AN620" s="86" t="n">
        <v>0</v>
      </c>
      <c r="AO620" s="86" t="n">
        <v>0</v>
      </c>
      <c r="AP620" s="86" t="n">
        <v>5</v>
      </c>
      <c r="AQ620" s="86" t="n">
        <v>0</v>
      </c>
      <c r="AR620" s="87"/>
      <c r="AS620" s="87"/>
      <c r="AT620" s="87"/>
    </row>
    <row r="621" customFormat="false" ht="50.1" hidden="false" customHeight="true" outlineLevel="0" collapsed="false">
      <c r="A621" s="88" t="s">
        <v>684</v>
      </c>
      <c r="B621" s="85" t="n">
        <v>612</v>
      </c>
      <c r="C621" s="86" t="n">
        <v>13</v>
      </c>
      <c r="D621" s="86" t="n">
        <v>2</v>
      </c>
      <c r="E621" s="86" t="n">
        <v>0</v>
      </c>
      <c r="F621" s="86" t="n">
        <v>0</v>
      </c>
      <c r="G621" s="86" t="n">
        <v>0</v>
      </c>
      <c r="H621" s="86" t="n">
        <v>2</v>
      </c>
      <c r="I621" s="86" t="n">
        <v>3</v>
      </c>
      <c r="J621" s="86" t="n">
        <v>6</v>
      </c>
      <c r="K621" s="86" t="n">
        <v>2</v>
      </c>
      <c r="L621" s="86" t="n">
        <v>0</v>
      </c>
      <c r="M621" s="86" t="n">
        <v>0</v>
      </c>
      <c r="N621" s="86" t="n">
        <v>2</v>
      </c>
      <c r="O621" s="86" t="n">
        <v>0</v>
      </c>
      <c r="P621" s="86" t="n">
        <v>0</v>
      </c>
      <c r="Q621" s="86" t="n">
        <v>10</v>
      </c>
      <c r="R621" s="86" t="n">
        <v>0</v>
      </c>
      <c r="S621" s="86" t="n">
        <v>3</v>
      </c>
      <c r="T621" s="86" t="n">
        <v>0</v>
      </c>
      <c r="U621" s="86" t="n">
        <v>5</v>
      </c>
      <c r="V621" s="86" t="n">
        <v>2</v>
      </c>
      <c r="W621" s="86" t="n">
        <v>6</v>
      </c>
      <c r="X621" s="86" t="n">
        <v>0</v>
      </c>
      <c r="Y621" s="86" t="n">
        <v>4</v>
      </c>
      <c r="Z621" s="86" t="n">
        <v>0</v>
      </c>
      <c r="AA621" s="86" t="n">
        <v>0</v>
      </c>
      <c r="AB621" s="86" t="n">
        <v>0</v>
      </c>
      <c r="AC621" s="86" t="n">
        <v>2</v>
      </c>
      <c r="AD621" s="86" t="n">
        <v>1</v>
      </c>
      <c r="AE621" s="86" t="n">
        <v>0</v>
      </c>
      <c r="AF621" s="86" t="n">
        <v>0</v>
      </c>
      <c r="AG621" s="86" t="n">
        <v>0</v>
      </c>
      <c r="AH621" s="86" t="n">
        <v>0</v>
      </c>
      <c r="AI621" s="86" t="n">
        <v>5</v>
      </c>
      <c r="AJ621" s="86" t="n">
        <v>0</v>
      </c>
      <c r="AK621" s="86" t="n">
        <v>0</v>
      </c>
      <c r="AL621" s="86" t="n">
        <v>0</v>
      </c>
      <c r="AM621" s="86" t="n">
        <v>0</v>
      </c>
      <c r="AN621" s="86" t="n">
        <v>0</v>
      </c>
      <c r="AO621" s="86" t="n">
        <v>0</v>
      </c>
      <c r="AP621" s="86" t="n">
        <v>2</v>
      </c>
      <c r="AQ621" s="86" t="n">
        <v>0</v>
      </c>
      <c r="AR621" s="87"/>
      <c r="AS621" s="87"/>
      <c r="AT621" s="87"/>
    </row>
    <row r="622" customFormat="false" ht="50.1" hidden="false" customHeight="true" outlineLevel="0" collapsed="false">
      <c r="A622" s="88" t="s">
        <v>685</v>
      </c>
      <c r="B622" s="85" t="n">
        <v>613</v>
      </c>
      <c r="C622" s="86" t="n">
        <v>13</v>
      </c>
      <c r="D622" s="86" t="n">
        <v>1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12</v>
      </c>
      <c r="K622" s="86" t="n">
        <v>1</v>
      </c>
      <c r="L622" s="86" t="n">
        <v>0</v>
      </c>
      <c r="M622" s="86" t="n">
        <v>0</v>
      </c>
      <c r="N622" s="86" t="n">
        <v>4</v>
      </c>
      <c r="O622" s="86" t="n">
        <v>2</v>
      </c>
      <c r="P622" s="86" t="n">
        <v>0</v>
      </c>
      <c r="Q622" s="86" t="n">
        <v>5</v>
      </c>
      <c r="R622" s="86" t="n">
        <v>0</v>
      </c>
      <c r="S622" s="86" t="n">
        <v>8</v>
      </c>
      <c r="T622" s="86" t="n">
        <v>0</v>
      </c>
      <c r="U622" s="86" t="n">
        <v>3</v>
      </c>
      <c r="V622" s="86" t="n">
        <v>4</v>
      </c>
      <c r="W622" s="86" t="n">
        <v>5</v>
      </c>
      <c r="X622" s="86" t="n">
        <v>1</v>
      </c>
      <c r="Y622" s="86" t="n">
        <v>1</v>
      </c>
      <c r="Z622" s="86" t="n">
        <v>0</v>
      </c>
      <c r="AA622" s="86" t="n">
        <v>0</v>
      </c>
      <c r="AB622" s="86" t="n">
        <v>2</v>
      </c>
      <c r="AC622" s="86" t="n">
        <v>2</v>
      </c>
      <c r="AD622" s="86" t="n">
        <v>2</v>
      </c>
      <c r="AE622" s="86" t="n">
        <v>0</v>
      </c>
      <c r="AF622" s="86" t="n">
        <v>1</v>
      </c>
      <c r="AG622" s="86" t="n">
        <v>1</v>
      </c>
      <c r="AH622" s="86" t="n">
        <v>1</v>
      </c>
      <c r="AI622" s="86" t="n">
        <v>5</v>
      </c>
      <c r="AJ622" s="86" t="n">
        <v>0</v>
      </c>
      <c r="AK622" s="86" t="n">
        <v>0</v>
      </c>
      <c r="AL622" s="86" t="n">
        <v>0</v>
      </c>
      <c r="AM622" s="86" t="n">
        <v>0</v>
      </c>
      <c r="AN622" s="86" t="n">
        <v>0</v>
      </c>
      <c r="AO622" s="86" t="n">
        <v>0</v>
      </c>
      <c r="AP622" s="86" t="n">
        <v>1</v>
      </c>
      <c r="AQ622" s="86" t="n">
        <v>0</v>
      </c>
      <c r="AR622" s="87"/>
      <c r="AS622" s="87"/>
      <c r="AT622" s="87"/>
    </row>
    <row r="623" customFormat="false" ht="50.1" hidden="false" customHeight="true" outlineLevel="0" collapsed="false">
      <c r="A623" s="88" t="s">
        <v>686</v>
      </c>
      <c r="B623" s="85" t="n">
        <v>614</v>
      </c>
      <c r="C623" s="86" t="n">
        <v>16</v>
      </c>
      <c r="D623" s="86" t="n">
        <v>2</v>
      </c>
      <c r="E623" s="86" t="n">
        <v>0</v>
      </c>
      <c r="F623" s="86" t="n">
        <v>0</v>
      </c>
      <c r="G623" s="86" t="n">
        <v>0</v>
      </c>
      <c r="H623" s="86" t="n">
        <v>4</v>
      </c>
      <c r="I623" s="86" t="n">
        <v>1</v>
      </c>
      <c r="J623" s="86" t="n">
        <v>11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16</v>
      </c>
      <c r="R623" s="86" t="n">
        <v>0</v>
      </c>
      <c r="S623" s="86" t="n">
        <v>0</v>
      </c>
      <c r="T623" s="86" t="n">
        <v>0</v>
      </c>
      <c r="U623" s="86" t="n">
        <v>1</v>
      </c>
      <c r="V623" s="86" t="n">
        <v>7</v>
      </c>
      <c r="W623" s="86" t="n">
        <v>5</v>
      </c>
      <c r="X623" s="86" t="n">
        <v>3</v>
      </c>
      <c r="Y623" s="86" t="n">
        <v>4</v>
      </c>
      <c r="Z623" s="86" t="n">
        <v>0</v>
      </c>
      <c r="AA623" s="86" t="n">
        <v>0</v>
      </c>
      <c r="AB623" s="86" t="n">
        <v>1</v>
      </c>
      <c r="AC623" s="86" t="n">
        <v>0</v>
      </c>
      <c r="AD623" s="86" t="n">
        <v>0</v>
      </c>
      <c r="AE623" s="86" t="n">
        <v>0</v>
      </c>
      <c r="AF623" s="86" t="n">
        <v>0</v>
      </c>
      <c r="AG623" s="86" t="n">
        <v>0</v>
      </c>
      <c r="AH623" s="86" t="n">
        <v>0</v>
      </c>
      <c r="AI623" s="86" t="n">
        <v>11</v>
      </c>
      <c r="AJ623" s="86" t="n">
        <v>0</v>
      </c>
      <c r="AK623" s="86" t="n">
        <v>0</v>
      </c>
      <c r="AL623" s="86" t="n">
        <v>0</v>
      </c>
      <c r="AM623" s="86" t="n">
        <v>0</v>
      </c>
      <c r="AN623" s="86" t="n">
        <v>0</v>
      </c>
      <c r="AO623" s="86" t="n">
        <v>0</v>
      </c>
      <c r="AP623" s="86" t="n">
        <v>0</v>
      </c>
      <c r="AQ623" s="86" t="n">
        <v>1</v>
      </c>
      <c r="AR623" s="87"/>
      <c r="AS623" s="87"/>
      <c r="AT623" s="87"/>
    </row>
    <row r="624" customFormat="false" ht="50.1" hidden="false" customHeight="true" outlineLevel="0" collapsed="false">
      <c r="A624" s="88" t="s">
        <v>687</v>
      </c>
      <c r="B624" s="85" t="n">
        <v>615</v>
      </c>
      <c r="C624" s="86" t="n">
        <v>7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1</v>
      </c>
      <c r="I624" s="86" t="n">
        <v>3</v>
      </c>
      <c r="J624" s="86" t="n">
        <v>3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7</v>
      </c>
      <c r="R624" s="86" t="n">
        <v>0</v>
      </c>
      <c r="S624" s="86" t="n">
        <v>0</v>
      </c>
      <c r="T624" s="86" t="n">
        <v>0</v>
      </c>
      <c r="U624" s="86" t="n">
        <v>3</v>
      </c>
      <c r="V624" s="86" t="n">
        <v>1</v>
      </c>
      <c r="W624" s="86" t="n">
        <v>2</v>
      </c>
      <c r="X624" s="86" t="n">
        <v>1</v>
      </c>
      <c r="Y624" s="86" t="n">
        <v>2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2</v>
      </c>
      <c r="AJ624" s="86" t="n">
        <v>0</v>
      </c>
      <c r="AK624" s="86" t="n">
        <v>0</v>
      </c>
      <c r="AL624" s="86" t="n">
        <v>0</v>
      </c>
      <c r="AM624" s="86" t="n">
        <v>0</v>
      </c>
      <c r="AN624" s="86" t="n">
        <v>0</v>
      </c>
      <c r="AO624" s="86" t="n">
        <v>3</v>
      </c>
      <c r="AP624" s="86" t="n">
        <v>0</v>
      </c>
      <c r="AQ624" s="86" t="n">
        <v>0</v>
      </c>
      <c r="AR624" s="87"/>
      <c r="AS624" s="87"/>
      <c r="AT624" s="87"/>
    </row>
    <row r="625" customFormat="false" ht="50.1" hidden="false" customHeight="true" outlineLevel="0" collapsed="false">
      <c r="A625" s="88" t="s">
        <v>688</v>
      </c>
      <c r="B625" s="85" t="n">
        <v>616</v>
      </c>
      <c r="C625" s="86" t="n">
        <v>21</v>
      </c>
      <c r="D625" s="86" t="n">
        <v>2</v>
      </c>
      <c r="E625" s="86" t="n">
        <v>0</v>
      </c>
      <c r="F625" s="86" t="n">
        <v>0</v>
      </c>
      <c r="G625" s="86" t="n">
        <v>1</v>
      </c>
      <c r="H625" s="86" t="n">
        <v>9</v>
      </c>
      <c r="I625" s="86" t="n">
        <v>3</v>
      </c>
      <c r="J625" s="86" t="n">
        <v>7</v>
      </c>
      <c r="K625" s="86" t="n">
        <v>1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20</v>
      </c>
      <c r="R625" s="86" t="n">
        <v>0</v>
      </c>
      <c r="S625" s="86" t="n">
        <v>1</v>
      </c>
      <c r="T625" s="86" t="n">
        <v>0</v>
      </c>
      <c r="U625" s="86" t="n">
        <v>0</v>
      </c>
      <c r="V625" s="86" t="n">
        <v>10</v>
      </c>
      <c r="W625" s="86" t="n">
        <v>7</v>
      </c>
      <c r="X625" s="86" t="n">
        <v>4</v>
      </c>
      <c r="Y625" s="86" t="n">
        <v>5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2</v>
      </c>
      <c r="AF625" s="86" t="n">
        <v>0</v>
      </c>
      <c r="AG625" s="86" t="n">
        <v>0</v>
      </c>
      <c r="AH625" s="86" t="n">
        <v>1</v>
      </c>
      <c r="AI625" s="86" t="n">
        <v>11</v>
      </c>
      <c r="AJ625" s="86" t="n">
        <v>0</v>
      </c>
      <c r="AK625" s="86" t="n">
        <v>0</v>
      </c>
      <c r="AL625" s="86" t="n">
        <v>0</v>
      </c>
      <c r="AM625" s="86" t="n">
        <v>0</v>
      </c>
      <c r="AN625" s="86" t="n">
        <v>0</v>
      </c>
      <c r="AO625" s="86" t="n">
        <v>0</v>
      </c>
      <c r="AP625" s="86" t="n">
        <v>2</v>
      </c>
      <c r="AQ625" s="86" t="n">
        <v>0</v>
      </c>
      <c r="AR625" s="87"/>
      <c r="AS625" s="87"/>
      <c r="AT625" s="87"/>
    </row>
    <row r="626" customFormat="false" ht="50.1" hidden="false" customHeight="true" outlineLevel="0" collapsed="false">
      <c r="A626" s="88" t="s">
        <v>689</v>
      </c>
      <c r="B626" s="85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0</v>
      </c>
      <c r="AK626" s="86" t="n">
        <v>0</v>
      </c>
      <c r="AL626" s="86" t="n">
        <v>0</v>
      </c>
      <c r="AM626" s="86" t="n">
        <v>0</v>
      </c>
      <c r="AN626" s="86" t="n">
        <v>0</v>
      </c>
      <c r="AO626" s="86" t="n">
        <v>0</v>
      </c>
      <c r="AP626" s="86" t="n">
        <v>0</v>
      </c>
      <c r="AQ626" s="86" t="n">
        <v>0</v>
      </c>
      <c r="AR626" s="87"/>
      <c r="AS626" s="87"/>
      <c r="AT626" s="87"/>
    </row>
    <row r="627" customFormat="false" ht="50.1" hidden="false" customHeight="true" outlineLevel="0" collapsed="false">
      <c r="A627" s="89" t="s">
        <v>690</v>
      </c>
      <c r="B627" s="85" t="n">
        <v>618</v>
      </c>
      <c r="C627" s="86" t="n">
        <v>0</v>
      </c>
      <c r="D627" s="86" t="n">
        <v>0</v>
      </c>
      <c r="E627" s="86" t="n">
        <v>0</v>
      </c>
      <c r="F627" s="86" t="n">
        <v>0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0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0</v>
      </c>
      <c r="AK627" s="86" t="n">
        <v>0</v>
      </c>
      <c r="AL627" s="86" t="n">
        <v>0</v>
      </c>
      <c r="AM627" s="86" t="n">
        <v>0</v>
      </c>
      <c r="AN627" s="86" t="n">
        <v>0</v>
      </c>
      <c r="AO627" s="86" t="n">
        <v>0</v>
      </c>
      <c r="AP627" s="86" t="n">
        <v>0</v>
      </c>
      <c r="AQ627" s="86" t="n">
        <v>0</v>
      </c>
      <c r="AR627" s="87"/>
      <c r="AS627" s="87"/>
      <c r="AT627" s="87"/>
    </row>
    <row r="628" customFormat="false" ht="50.1" hidden="false" customHeight="true" outlineLevel="0" collapsed="false">
      <c r="A628" s="89" t="s">
        <v>691</v>
      </c>
      <c r="B628" s="85" t="n">
        <v>619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6" t="n">
        <v>0</v>
      </c>
      <c r="AN628" s="86" t="n">
        <v>0</v>
      </c>
      <c r="AO628" s="86" t="n">
        <v>0</v>
      </c>
      <c r="AP628" s="86" t="n">
        <v>0</v>
      </c>
      <c r="AQ628" s="86" t="n">
        <v>0</v>
      </c>
      <c r="AR628" s="87"/>
      <c r="AS628" s="87"/>
      <c r="AT628" s="87"/>
    </row>
    <row r="629" customFormat="false" ht="50.1" hidden="false" customHeight="true" outlineLevel="0" collapsed="false">
      <c r="A629" s="89" t="s">
        <v>692</v>
      </c>
      <c r="B629" s="85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0</v>
      </c>
      <c r="AA629" s="86" t="n">
        <v>0</v>
      </c>
      <c r="AB629" s="86" t="n">
        <v>0</v>
      </c>
      <c r="AC629" s="86" t="n">
        <v>0</v>
      </c>
      <c r="AD629" s="86" t="n">
        <v>0</v>
      </c>
      <c r="AE629" s="86" t="n">
        <v>0</v>
      </c>
      <c r="AF629" s="86" t="n">
        <v>0</v>
      </c>
      <c r="AG629" s="86" t="n">
        <v>0</v>
      </c>
      <c r="AH629" s="86" t="n">
        <v>0</v>
      </c>
      <c r="AI629" s="86" t="n">
        <v>0</v>
      </c>
      <c r="AJ629" s="86" t="n">
        <v>0</v>
      </c>
      <c r="AK629" s="86" t="n">
        <v>0</v>
      </c>
      <c r="AL629" s="86" t="n">
        <v>0</v>
      </c>
      <c r="AM629" s="86" t="n">
        <v>0</v>
      </c>
      <c r="AN629" s="86" t="n">
        <v>0</v>
      </c>
      <c r="AO629" s="86" t="n">
        <v>0</v>
      </c>
      <c r="AP629" s="86" t="n">
        <v>0</v>
      </c>
      <c r="AQ629" s="86" t="n">
        <v>0</v>
      </c>
      <c r="AR629" s="87"/>
      <c r="AS629" s="87"/>
      <c r="AT629" s="87"/>
    </row>
    <row r="630" customFormat="false" ht="50.1" hidden="false" customHeight="true" outlineLevel="0" collapsed="false">
      <c r="A630" s="89" t="s">
        <v>693</v>
      </c>
      <c r="B630" s="85" t="n">
        <v>621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6" t="n">
        <v>0</v>
      </c>
      <c r="AN630" s="86" t="n">
        <v>0</v>
      </c>
      <c r="AO630" s="86" t="n">
        <v>0</v>
      </c>
      <c r="AP630" s="86" t="n">
        <v>0</v>
      </c>
      <c r="AQ630" s="86" t="n">
        <v>0</v>
      </c>
      <c r="AR630" s="87"/>
      <c r="AS630" s="87"/>
      <c r="AT630" s="87"/>
    </row>
    <row r="631" customFormat="false" ht="50.1" hidden="false" customHeight="true" outlineLevel="0" collapsed="false">
      <c r="A631" s="89" t="s">
        <v>694</v>
      </c>
      <c r="B631" s="85" t="n">
        <v>622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6" t="n">
        <v>0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0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0</v>
      </c>
      <c r="AF631" s="86" t="n">
        <v>0</v>
      </c>
      <c r="AG631" s="86" t="n">
        <v>0</v>
      </c>
      <c r="AH631" s="86" t="n">
        <v>0</v>
      </c>
      <c r="AI631" s="86" t="n">
        <v>0</v>
      </c>
      <c r="AJ631" s="86" t="n">
        <v>0</v>
      </c>
      <c r="AK631" s="86" t="n">
        <v>0</v>
      </c>
      <c r="AL631" s="86" t="n">
        <v>0</v>
      </c>
      <c r="AM631" s="86" t="n">
        <v>0</v>
      </c>
      <c r="AN631" s="86" t="n">
        <v>0</v>
      </c>
      <c r="AO631" s="86" t="n">
        <v>0</v>
      </c>
      <c r="AP631" s="86" t="n">
        <v>0</v>
      </c>
      <c r="AQ631" s="86" t="n">
        <v>0</v>
      </c>
      <c r="AR631" s="87"/>
      <c r="AS631" s="87"/>
      <c r="AT631" s="87"/>
    </row>
    <row r="632" customFormat="false" ht="50.1" hidden="false" customHeight="true" outlineLevel="0" collapsed="false">
      <c r="A632" s="88" t="s">
        <v>695</v>
      </c>
      <c r="B632" s="85" t="n">
        <v>623</v>
      </c>
      <c r="C632" s="86" t="n">
        <v>65</v>
      </c>
      <c r="D632" s="86" t="n">
        <v>11</v>
      </c>
      <c r="E632" s="86" t="n">
        <v>0</v>
      </c>
      <c r="F632" s="86" t="n">
        <v>0</v>
      </c>
      <c r="G632" s="86" t="n">
        <v>0</v>
      </c>
      <c r="H632" s="86" t="n">
        <v>2</v>
      </c>
      <c r="I632" s="86" t="n">
        <v>4</v>
      </c>
      <c r="J632" s="86" t="n">
        <v>39</v>
      </c>
      <c r="K632" s="86" t="n">
        <v>20</v>
      </c>
      <c r="L632" s="86" t="n">
        <v>4</v>
      </c>
      <c r="M632" s="86" t="n">
        <v>5</v>
      </c>
      <c r="N632" s="86" t="n">
        <v>1</v>
      </c>
      <c r="O632" s="86" t="n">
        <v>0</v>
      </c>
      <c r="P632" s="86" t="n">
        <v>0</v>
      </c>
      <c r="Q632" s="86" t="n">
        <v>61</v>
      </c>
      <c r="R632" s="86" t="n">
        <v>0</v>
      </c>
      <c r="S632" s="86" t="n">
        <v>4</v>
      </c>
      <c r="T632" s="86" t="n">
        <v>0</v>
      </c>
      <c r="U632" s="86" t="n">
        <v>14</v>
      </c>
      <c r="V632" s="86" t="n">
        <v>15</v>
      </c>
      <c r="W632" s="86" t="n">
        <v>28</v>
      </c>
      <c r="X632" s="86" t="n">
        <v>8</v>
      </c>
      <c r="Y632" s="86" t="n">
        <v>16</v>
      </c>
      <c r="Z632" s="86" t="n">
        <v>0</v>
      </c>
      <c r="AA632" s="86" t="n">
        <v>0</v>
      </c>
      <c r="AB632" s="86" t="n">
        <v>2</v>
      </c>
      <c r="AC632" s="86" t="n">
        <v>2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10</v>
      </c>
      <c r="AI632" s="86" t="n">
        <v>33</v>
      </c>
      <c r="AJ632" s="86" t="n">
        <v>0</v>
      </c>
      <c r="AK632" s="86" t="n">
        <v>0</v>
      </c>
      <c r="AL632" s="86" t="n">
        <v>0</v>
      </c>
      <c r="AM632" s="86" t="n">
        <v>0</v>
      </c>
      <c r="AN632" s="86" t="n">
        <v>0</v>
      </c>
      <c r="AO632" s="86" t="n">
        <v>0</v>
      </c>
      <c r="AP632" s="86" t="n">
        <v>2</v>
      </c>
      <c r="AQ632" s="86" t="n">
        <v>1</v>
      </c>
      <c r="AR632" s="87"/>
      <c r="AS632" s="87"/>
      <c r="AT632" s="87"/>
    </row>
    <row r="633" customFormat="false" ht="50.1" hidden="false" customHeight="true" outlineLevel="0" collapsed="false">
      <c r="A633" s="88" t="s">
        <v>696</v>
      </c>
      <c r="B633" s="85" t="n">
        <v>624</v>
      </c>
      <c r="C633" s="86" t="n">
        <v>33</v>
      </c>
      <c r="D633" s="86" t="n">
        <v>4</v>
      </c>
      <c r="E633" s="86" t="n">
        <v>0</v>
      </c>
      <c r="F633" s="86" t="n">
        <v>1</v>
      </c>
      <c r="G633" s="86" t="n">
        <v>0</v>
      </c>
      <c r="H633" s="86" t="n">
        <v>0</v>
      </c>
      <c r="I633" s="86" t="n">
        <v>1</v>
      </c>
      <c r="J633" s="86" t="n">
        <v>23</v>
      </c>
      <c r="K633" s="86" t="n">
        <v>9</v>
      </c>
      <c r="L633" s="86" t="n">
        <v>1</v>
      </c>
      <c r="M633" s="86" t="n">
        <v>2</v>
      </c>
      <c r="N633" s="86" t="n">
        <v>1</v>
      </c>
      <c r="O633" s="86" t="n">
        <v>0</v>
      </c>
      <c r="P633" s="86" t="n">
        <v>0</v>
      </c>
      <c r="Q633" s="86" t="n">
        <v>31</v>
      </c>
      <c r="R633" s="86" t="n">
        <v>0</v>
      </c>
      <c r="S633" s="86" t="n">
        <v>2</v>
      </c>
      <c r="T633" s="86" t="n">
        <v>0</v>
      </c>
      <c r="U633" s="86" t="n">
        <v>2</v>
      </c>
      <c r="V633" s="86" t="n">
        <v>13</v>
      </c>
      <c r="W633" s="86" t="n">
        <v>14</v>
      </c>
      <c r="X633" s="86" t="n">
        <v>4</v>
      </c>
      <c r="Y633" s="86" t="n">
        <v>9</v>
      </c>
      <c r="Z633" s="86" t="n">
        <v>0</v>
      </c>
      <c r="AA633" s="86" t="n">
        <v>0</v>
      </c>
      <c r="AB633" s="86" t="n">
        <v>1</v>
      </c>
      <c r="AC633" s="86" t="n">
        <v>1</v>
      </c>
      <c r="AD633" s="86" t="n">
        <v>1</v>
      </c>
      <c r="AE633" s="86" t="n">
        <v>0</v>
      </c>
      <c r="AF633" s="86" t="n">
        <v>0</v>
      </c>
      <c r="AG633" s="86" t="n">
        <v>0</v>
      </c>
      <c r="AH633" s="86" t="n">
        <v>1</v>
      </c>
      <c r="AI633" s="86" t="n">
        <v>20</v>
      </c>
      <c r="AJ633" s="86" t="n">
        <v>0</v>
      </c>
      <c r="AK633" s="86" t="n">
        <v>0</v>
      </c>
      <c r="AL633" s="86" t="n">
        <v>0</v>
      </c>
      <c r="AM633" s="86" t="n">
        <v>0</v>
      </c>
      <c r="AN633" s="86" t="n">
        <v>0</v>
      </c>
      <c r="AO633" s="86" t="n">
        <v>0</v>
      </c>
      <c r="AP633" s="86" t="n">
        <v>1</v>
      </c>
      <c r="AQ633" s="86" t="n">
        <v>0</v>
      </c>
      <c r="AR633" s="87"/>
      <c r="AS633" s="87"/>
      <c r="AT633" s="87"/>
    </row>
    <row r="634" customFormat="false" ht="50.1" hidden="false" customHeight="true" outlineLevel="0" collapsed="false">
      <c r="A634" s="88" t="s">
        <v>697</v>
      </c>
      <c r="B634" s="85" t="n">
        <v>625</v>
      </c>
      <c r="C634" s="86" t="n">
        <v>331</v>
      </c>
      <c r="D634" s="86" t="n">
        <v>70</v>
      </c>
      <c r="E634" s="86" t="n">
        <v>1</v>
      </c>
      <c r="F634" s="86" t="n">
        <v>2</v>
      </c>
      <c r="G634" s="86" t="n">
        <v>1</v>
      </c>
      <c r="H634" s="86" t="n">
        <v>15</v>
      </c>
      <c r="I634" s="86" t="n">
        <v>23</v>
      </c>
      <c r="J634" s="86" t="n">
        <v>247</v>
      </c>
      <c r="K634" s="86" t="n">
        <v>45</v>
      </c>
      <c r="L634" s="86" t="n">
        <v>10</v>
      </c>
      <c r="M634" s="86" t="n">
        <v>2</v>
      </c>
      <c r="N634" s="86" t="n">
        <v>1</v>
      </c>
      <c r="O634" s="86" t="n">
        <v>0</v>
      </c>
      <c r="P634" s="86" t="n">
        <v>1</v>
      </c>
      <c r="Q634" s="86" t="n">
        <v>327</v>
      </c>
      <c r="R634" s="86" t="n">
        <v>0</v>
      </c>
      <c r="S634" s="86" t="n">
        <v>4</v>
      </c>
      <c r="T634" s="86" t="n">
        <v>0</v>
      </c>
      <c r="U634" s="86" t="n">
        <v>22</v>
      </c>
      <c r="V634" s="86" t="n">
        <v>150</v>
      </c>
      <c r="W634" s="86" t="n">
        <v>118</v>
      </c>
      <c r="X634" s="86" t="n">
        <v>41</v>
      </c>
      <c r="Y634" s="86" t="n">
        <v>39</v>
      </c>
      <c r="Z634" s="86" t="n">
        <v>0</v>
      </c>
      <c r="AA634" s="86" t="n">
        <v>0</v>
      </c>
      <c r="AB634" s="86" t="n">
        <v>0</v>
      </c>
      <c r="AC634" s="86" t="n">
        <v>1</v>
      </c>
      <c r="AD634" s="86" t="n">
        <v>1</v>
      </c>
      <c r="AE634" s="86" t="n">
        <v>3</v>
      </c>
      <c r="AF634" s="86" t="n">
        <v>2</v>
      </c>
      <c r="AG634" s="86" t="n">
        <v>2</v>
      </c>
      <c r="AH634" s="86" t="n">
        <v>25</v>
      </c>
      <c r="AI634" s="86" t="n">
        <v>239</v>
      </c>
      <c r="AJ634" s="86" t="n">
        <v>2</v>
      </c>
      <c r="AK634" s="86" t="n">
        <v>0</v>
      </c>
      <c r="AL634" s="86" t="n">
        <v>0</v>
      </c>
      <c r="AM634" s="86" t="n">
        <v>0</v>
      </c>
      <c r="AN634" s="86" t="n">
        <v>0</v>
      </c>
      <c r="AO634" s="86" t="n">
        <v>0</v>
      </c>
      <c r="AP634" s="86" t="n">
        <v>22</v>
      </c>
      <c r="AQ634" s="86" t="n">
        <v>16</v>
      </c>
      <c r="AR634" s="87"/>
      <c r="AS634" s="87"/>
      <c r="AT634" s="87"/>
    </row>
    <row r="635" customFormat="false" ht="50.1" hidden="false" customHeight="true" outlineLevel="0" collapsed="false">
      <c r="A635" s="88" t="s">
        <v>698</v>
      </c>
      <c r="B635" s="85" t="n">
        <v>626</v>
      </c>
      <c r="C635" s="86" t="n">
        <v>42</v>
      </c>
      <c r="D635" s="86" t="n">
        <v>17</v>
      </c>
      <c r="E635" s="86" t="n">
        <v>1</v>
      </c>
      <c r="F635" s="86" t="n">
        <v>0</v>
      </c>
      <c r="G635" s="86" t="n">
        <v>0</v>
      </c>
      <c r="H635" s="86" t="n">
        <v>3</v>
      </c>
      <c r="I635" s="86" t="n">
        <v>3</v>
      </c>
      <c r="J635" s="86" t="n">
        <v>33</v>
      </c>
      <c r="K635" s="86" t="n">
        <v>3</v>
      </c>
      <c r="L635" s="86" t="n">
        <v>0</v>
      </c>
      <c r="M635" s="86" t="n">
        <v>0</v>
      </c>
      <c r="N635" s="86" t="n">
        <v>1</v>
      </c>
      <c r="O635" s="86" t="n">
        <v>0</v>
      </c>
      <c r="P635" s="86" t="n">
        <v>0</v>
      </c>
      <c r="Q635" s="86" t="n">
        <v>41</v>
      </c>
      <c r="R635" s="86" t="n">
        <v>0</v>
      </c>
      <c r="S635" s="86" t="n">
        <v>1</v>
      </c>
      <c r="T635" s="86" t="n">
        <v>0</v>
      </c>
      <c r="U635" s="86" t="n">
        <v>2</v>
      </c>
      <c r="V635" s="86" t="n">
        <v>17</v>
      </c>
      <c r="W635" s="86" t="n">
        <v>18</v>
      </c>
      <c r="X635" s="86" t="n">
        <v>5</v>
      </c>
      <c r="Y635" s="86" t="n">
        <v>4</v>
      </c>
      <c r="Z635" s="86" t="n">
        <v>0</v>
      </c>
      <c r="AA635" s="86" t="n">
        <v>0</v>
      </c>
      <c r="AB635" s="86" t="n">
        <v>0</v>
      </c>
      <c r="AC635" s="86" t="n">
        <v>0</v>
      </c>
      <c r="AD635" s="86" t="n">
        <v>0</v>
      </c>
      <c r="AE635" s="86" t="n">
        <v>1</v>
      </c>
      <c r="AF635" s="86" t="n">
        <v>0</v>
      </c>
      <c r="AG635" s="86" t="n">
        <v>0</v>
      </c>
      <c r="AH635" s="86" t="n">
        <v>3</v>
      </c>
      <c r="AI635" s="86" t="n">
        <v>34</v>
      </c>
      <c r="AJ635" s="86" t="n">
        <v>0</v>
      </c>
      <c r="AK635" s="86" t="n">
        <v>0</v>
      </c>
      <c r="AL635" s="86" t="n">
        <v>0</v>
      </c>
      <c r="AM635" s="86" t="n">
        <v>0</v>
      </c>
      <c r="AN635" s="86" t="n">
        <v>0</v>
      </c>
      <c r="AO635" s="86" t="n">
        <v>0</v>
      </c>
      <c r="AP635" s="86" t="n">
        <v>0</v>
      </c>
      <c r="AQ635" s="86" t="n">
        <v>0</v>
      </c>
      <c r="AR635" s="87"/>
      <c r="AS635" s="87"/>
      <c r="AT635" s="87"/>
    </row>
    <row r="636" customFormat="false" ht="50.1" hidden="false" customHeight="true" outlineLevel="0" collapsed="false">
      <c r="A636" s="94" t="s">
        <v>699</v>
      </c>
      <c r="B636" s="85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0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0</v>
      </c>
      <c r="AK636" s="86" t="n">
        <v>0</v>
      </c>
      <c r="AL636" s="86" t="n">
        <v>0</v>
      </c>
      <c r="AM636" s="86" t="n">
        <v>0</v>
      </c>
      <c r="AN636" s="86" t="n">
        <v>0</v>
      </c>
      <c r="AO636" s="86" t="n">
        <v>0</v>
      </c>
      <c r="AP636" s="86" t="n">
        <v>0</v>
      </c>
      <c r="AQ636" s="86" t="n">
        <v>0</v>
      </c>
      <c r="AR636" s="87"/>
      <c r="AS636" s="87"/>
      <c r="AT636" s="87"/>
    </row>
    <row r="637" customFormat="false" ht="50.1" hidden="false" customHeight="true" outlineLevel="0" collapsed="false">
      <c r="A637" s="88" t="n">
        <v>233</v>
      </c>
      <c r="B637" s="85" t="n">
        <v>628</v>
      </c>
      <c r="C637" s="86" t="n">
        <v>4</v>
      </c>
      <c r="D637" s="86" t="n">
        <v>2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2</v>
      </c>
      <c r="K637" s="86" t="n">
        <v>2</v>
      </c>
      <c r="L637" s="86" t="n">
        <v>1</v>
      </c>
      <c r="M637" s="86" t="n">
        <v>1</v>
      </c>
      <c r="N637" s="86" t="n">
        <v>0</v>
      </c>
      <c r="O637" s="86" t="n">
        <v>0</v>
      </c>
      <c r="P637" s="86" t="n">
        <v>0</v>
      </c>
      <c r="Q637" s="86" t="n">
        <v>4</v>
      </c>
      <c r="R637" s="86" t="n">
        <v>0</v>
      </c>
      <c r="S637" s="86" t="n">
        <v>0</v>
      </c>
      <c r="T637" s="86" t="n">
        <v>0</v>
      </c>
      <c r="U637" s="86" t="n">
        <v>2</v>
      </c>
      <c r="V637" s="86" t="n">
        <v>2</v>
      </c>
      <c r="W637" s="86" t="n">
        <v>0</v>
      </c>
      <c r="X637" s="86" t="n">
        <v>0</v>
      </c>
      <c r="Y637" s="86" t="n">
        <v>0</v>
      </c>
      <c r="Z637" s="86" t="n">
        <v>0</v>
      </c>
      <c r="AA637" s="86" t="n">
        <v>2</v>
      </c>
      <c r="AB637" s="86" t="n">
        <v>2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0</v>
      </c>
      <c r="AK637" s="86" t="n">
        <v>0</v>
      </c>
      <c r="AL637" s="86" t="n">
        <v>0</v>
      </c>
      <c r="AM637" s="86" t="n">
        <v>0</v>
      </c>
      <c r="AN637" s="86" t="n">
        <v>0</v>
      </c>
      <c r="AO637" s="86" t="n">
        <v>0</v>
      </c>
      <c r="AP637" s="86" t="n">
        <v>0</v>
      </c>
      <c r="AQ637" s="86" t="n">
        <v>0</v>
      </c>
      <c r="AR637" s="87"/>
      <c r="AS637" s="87"/>
      <c r="AT637" s="87"/>
    </row>
    <row r="638" customFormat="false" ht="50.1" hidden="false" customHeight="true" outlineLevel="0" collapsed="false">
      <c r="A638" s="88" t="s">
        <v>700</v>
      </c>
      <c r="B638" s="85" t="n">
        <v>629</v>
      </c>
      <c r="C638" s="86" t="n">
        <v>127</v>
      </c>
      <c r="D638" s="86" t="n">
        <v>24</v>
      </c>
      <c r="E638" s="86" t="n">
        <v>0</v>
      </c>
      <c r="F638" s="86" t="n">
        <v>1</v>
      </c>
      <c r="G638" s="86" t="n">
        <v>0</v>
      </c>
      <c r="H638" s="86" t="n">
        <v>17</v>
      </c>
      <c r="I638" s="86" t="n">
        <v>38</v>
      </c>
      <c r="J638" s="86" t="n">
        <v>61</v>
      </c>
      <c r="K638" s="86" t="n">
        <v>11</v>
      </c>
      <c r="L638" s="86" t="n">
        <v>4</v>
      </c>
      <c r="M638" s="86" t="n">
        <v>2</v>
      </c>
      <c r="N638" s="86" t="n">
        <v>0</v>
      </c>
      <c r="O638" s="86" t="n">
        <v>0</v>
      </c>
      <c r="P638" s="86" t="n">
        <v>0</v>
      </c>
      <c r="Q638" s="86" t="n">
        <v>124</v>
      </c>
      <c r="R638" s="86" t="n">
        <v>0</v>
      </c>
      <c r="S638" s="86" t="n">
        <v>3</v>
      </c>
      <c r="T638" s="86" t="n">
        <v>0</v>
      </c>
      <c r="U638" s="86" t="n">
        <v>9</v>
      </c>
      <c r="V638" s="86" t="n">
        <v>27</v>
      </c>
      <c r="W638" s="86" t="n">
        <v>82</v>
      </c>
      <c r="X638" s="86" t="n">
        <v>9</v>
      </c>
      <c r="Y638" s="86" t="n">
        <v>10</v>
      </c>
      <c r="Z638" s="86" t="n">
        <v>0</v>
      </c>
      <c r="AA638" s="86" t="n">
        <v>0</v>
      </c>
      <c r="AB638" s="86" t="n">
        <v>2</v>
      </c>
      <c r="AC638" s="86" t="n">
        <v>1</v>
      </c>
      <c r="AD638" s="86" t="n">
        <v>0</v>
      </c>
      <c r="AE638" s="86" t="n">
        <v>2</v>
      </c>
      <c r="AF638" s="86" t="n">
        <v>1</v>
      </c>
      <c r="AG638" s="86" t="n">
        <v>1</v>
      </c>
      <c r="AH638" s="86" t="n">
        <v>5</v>
      </c>
      <c r="AI638" s="86" t="n">
        <v>103</v>
      </c>
      <c r="AJ638" s="86" t="n">
        <v>2</v>
      </c>
      <c r="AK638" s="86" t="n">
        <v>0</v>
      </c>
      <c r="AL638" s="86" t="n">
        <v>0</v>
      </c>
      <c r="AM638" s="86" t="n">
        <v>0</v>
      </c>
      <c r="AN638" s="86" t="n">
        <v>0</v>
      </c>
      <c r="AO638" s="86" t="n">
        <v>0</v>
      </c>
      <c r="AP638" s="86" t="n">
        <v>3</v>
      </c>
      <c r="AQ638" s="86" t="n">
        <v>9</v>
      </c>
      <c r="AR638" s="87"/>
      <c r="AS638" s="87"/>
      <c r="AT638" s="87"/>
    </row>
    <row r="639" customFormat="false" ht="50.1" hidden="false" customHeight="true" outlineLevel="0" collapsed="false">
      <c r="A639" s="88" t="s">
        <v>701</v>
      </c>
      <c r="B639" s="85" t="n">
        <v>630</v>
      </c>
      <c r="C639" s="86" t="n">
        <v>14</v>
      </c>
      <c r="D639" s="86" t="n">
        <v>5</v>
      </c>
      <c r="E639" s="86" t="n">
        <v>0</v>
      </c>
      <c r="F639" s="86" t="n">
        <v>0</v>
      </c>
      <c r="G639" s="86" t="n">
        <v>1</v>
      </c>
      <c r="H639" s="86" t="n">
        <v>6</v>
      </c>
      <c r="I639" s="86" t="n">
        <v>2</v>
      </c>
      <c r="J639" s="86" t="n">
        <v>5</v>
      </c>
      <c r="K639" s="86" t="n">
        <v>0</v>
      </c>
      <c r="L639" s="86" t="n">
        <v>0</v>
      </c>
      <c r="M639" s="86" t="n">
        <v>0</v>
      </c>
      <c r="N639" s="86" t="n">
        <v>1</v>
      </c>
      <c r="O639" s="86" t="n">
        <v>0</v>
      </c>
      <c r="P639" s="86" t="n">
        <v>0</v>
      </c>
      <c r="Q639" s="86" t="n">
        <v>13</v>
      </c>
      <c r="R639" s="86" t="n">
        <v>0</v>
      </c>
      <c r="S639" s="86" t="n">
        <v>1</v>
      </c>
      <c r="T639" s="86" t="n">
        <v>0</v>
      </c>
      <c r="U639" s="86" t="n">
        <v>2</v>
      </c>
      <c r="V639" s="86" t="n">
        <v>2</v>
      </c>
      <c r="W639" s="86" t="n">
        <v>7</v>
      </c>
      <c r="X639" s="86" t="n">
        <v>3</v>
      </c>
      <c r="Y639" s="86" t="n">
        <v>2</v>
      </c>
      <c r="Z639" s="86" t="n">
        <v>0</v>
      </c>
      <c r="AA639" s="86" t="n">
        <v>1</v>
      </c>
      <c r="AB639" s="86" t="n">
        <v>0</v>
      </c>
      <c r="AC639" s="86" t="n">
        <v>0</v>
      </c>
      <c r="AD639" s="86" t="n">
        <v>0</v>
      </c>
      <c r="AE639" s="86" t="n">
        <v>1</v>
      </c>
      <c r="AF639" s="86" t="n">
        <v>0</v>
      </c>
      <c r="AG639" s="86" t="n">
        <v>0</v>
      </c>
      <c r="AH639" s="86" t="n">
        <v>0</v>
      </c>
      <c r="AI639" s="86" t="n">
        <v>10</v>
      </c>
      <c r="AJ639" s="86" t="n">
        <v>0</v>
      </c>
      <c r="AK639" s="86" t="n">
        <v>0</v>
      </c>
      <c r="AL639" s="86" t="n">
        <v>0</v>
      </c>
      <c r="AM639" s="86" t="n">
        <v>0</v>
      </c>
      <c r="AN639" s="86" t="n">
        <v>0</v>
      </c>
      <c r="AO639" s="86" t="n">
        <v>0</v>
      </c>
      <c r="AP639" s="86" t="n">
        <v>0</v>
      </c>
      <c r="AQ639" s="86" t="n">
        <v>0</v>
      </c>
      <c r="AR639" s="87"/>
      <c r="AS639" s="87"/>
      <c r="AT639" s="87"/>
    </row>
    <row r="640" customFormat="false" ht="50.1" hidden="false" customHeight="true" outlineLevel="0" collapsed="false">
      <c r="A640" s="88" t="s">
        <v>702</v>
      </c>
      <c r="B640" s="85" t="n">
        <v>631</v>
      </c>
      <c r="C640" s="86" t="n">
        <v>161</v>
      </c>
      <c r="D640" s="86" t="n">
        <v>48</v>
      </c>
      <c r="E640" s="86" t="n">
        <v>1</v>
      </c>
      <c r="F640" s="86" t="n">
        <v>0</v>
      </c>
      <c r="G640" s="86" t="n">
        <v>0</v>
      </c>
      <c r="H640" s="86" t="n">
        <v>20</v>
      </c>
      <c r="I640" s="86" t="n">
        <v>33</v>
      </c>
      <c r="J640" s="86" t="n">
        <v>98</v>
      </c>
      <c r="K640" s="86" t="n">
        <v>10</v>
      </c>
      <c r="L640" s="86" t="n">
        <v>3</v>
      </c>
      <c r="M640" s="86" t="n">
        <v>3</v>
      </c>
      <c r="N640" s="86" t="n">
        <v>5</v>
      </c>
      <c r="O640" s="86" t="n">
        <v>0</v>
      </c>
      <c r="P640" s="86" t="n">
        <v>0</v>
      </c>
      <c r="Q640" s="86" t="n">
        <v>148</v>
      </c>
      <c r="R640" s="86" t="n">
        <v>0</v>
      </c>
      <c r="S640" s="86" t="n">
        <v>13</v>
      </c>
      <c r="T640" s="86" t="n">
        <v>0</v>
      </c>
      <c r="U640" s="86" t="n">
        <v>40</v>
      </c>
      <c r="V640" s="86" t="n">
        <v>34</v>
      </c>
      <c r="W640" s="86" t="n">
        <v>78</v>
      </c>
      <c r="X640" s="86" t="n">
        <v>9</v>
      </c>
      <c r="Y640" s="86" t="n">
        <v>19</v>
      </c>
      <c r="Z640" s="86" t="n">
        <v>0</v>
      </c>
      <c r="AA640" s="86" t="n">
        <v>1</v>
      </c>
      <c r="AB640" s="86" t="n">
        <v>6</v>
      </c>
      <c r="AC640" s="86" t="n">
        <v>5</v>
      </c>
      <c r="AD640" s="86" t="n">
        <v>4</v>
      </c>
      <c r="AE640" s="86" t="n">
        <v>3</v>
      </c>
      <c r="AF640" s="86" t="n">
        <v>0</v>
      </c>
      <c r="AG640" s="86" t="n">
        <v>0</v>
      </c>
      <c r="AH640" s="86" t="n">
        <v>9</v>
      </c>
      <c r="AI640" s="86" t="n">
        <v>105</v>
      </c>
      <c r="AJ640" s="86" t="n">
        <v>1</v>
      </c>
      <c r="AK640" s="86" t="n">
        <v>0</v>
      </c>
      <c r="AL640" s="86" t="n">
        <v>0</v>
      </c>
      <c r="AM640" s="86" t="n">
        <v>0</v>
      </c>
      <c r="AN640" s="86" t="n">
        <v>0</v>
      </c>
      <c r="AO640" s="86" t="n">
        <v>0</v>
      </c>
      <c r="AP640" s="86" t="n">
        <v>13</v>
      </c>
      <c r="AQ640" s="86" t="n">
        <v>5</v>
      </c>
      <c r="AR640" s="87"/>
      <c r="AS640" s="87"/>
      <c r="AT640" s="87"/>
    </row>
    <row r="641" customFormat="false" ht="50.1" hidden="false" customHeight="true" outlineLevel="0" collapsed="false">
      <c r="A641" s="88" t="s">
        <v>703</v>
      </c>
      <c r="B641" s="85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86" t="n">
        <v>0</v>
      </c>
      <c r="AL641" s="86" t="n">
        <v>0</v>
      </c>
      <c r="AM641" s="86" t="n">
        <v>0</v>
      </c>
      <c r="AN641" s="86" t="n">
        <v>0</v>
      </c>
      <c r="AO641" s="86" t="n">
        <v>0</v>
      </c>
      <c r="AP641" s="86" t="n">
        <v>0</v>
      </c>
      <c r="AQ641" s="86" t="n">
        <v>0</v>
      </c>
      <c r="AR641" s="87"/>
      <c r="AS641" s="87"/>
      <c r="AT641" s="87"/>
    </row>
    <row r="642" customFormat="false" ht="50.1" hidden="false" customHeight="true" outlineLevel="0" collapsed="false">
      <c r="A642" s="88" t="s">
        <v>704</v>
      </c>
      <c r="B642" s="85" t="n">
        <v>633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  <c r="AK642" s="86" t="n">
        <v>0</v>
      </c>
      <c r="AL642" s="86" t="n">
        <v>0</v>
      </c>
      <c r="AM642" s="86" t="n">
        <v>0</v>
      </c>
      <c r="AN642" s="86" t="n">
        <v>0</v>
      </c>
      <c r="AO642" s="86" t="n">
        <v>0</v>
      </c>
      <c r="AP642" s="86" t="n">
        <v>0</v>
      </c>
      <c r="AQ642" s="86" t="n">
        <v>0</v>
      </c>
      <c r="AR642" s="87"/>
      <c r="AS642" s="87"/>
      <c r="AT642" s="87"/>
    </row>
    <row r="643" customFormat="false" ht="50.1" hidden="false" customHeight="true" outlineLevel="0" collapsed="false">
      <c r="A643" s="88" t="s">
        <v>705</v>
      </c>
      <c r="B643" s="85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6" t="n">
        <v>0</v>
      </c>
      <c r="AN643" s="86" t="n">
        <v>0</v>
      </c>
      <c r="AO643" s="86" t="n">
        <v>0</v>
      </c>
      <c r="AP643" s="86" t="n">
        <v>0</v>
      </c>
      <c r="AQ643" s="86" t="n">
        <v>0</v>
      </c>
      <c r="AR643" s="87"/>
      <c r="AS643" s="87"/>
      <c r="AT643" s="87"/>
    </row>
    <row r="644" customFormat="false" ht="50.1" hidden="false" customHeight="true" outlineLevel="0" collapsed="false">
      <c r="A644" s="88" t="s">
        <v>706</v>
      </c>
      <c r="B644" s="85" t="n">
        <v>635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86" t="n">
        <v>0</v>
      </c>
      <c r="AN644" s="86" t="n">
        <v>0</v>
      </c>
      <c r="AO644" s="86" t="n">
        <v>0</v>
      </c>
      <c r="AP644" s="86" t="n">
        <v>0</v>
      </c>
      <c r="AQ644" s="86" t="n">
        <v>0</v>
      </c>
      <c r="AR644" s="87"/>
      <c r="AS644" s="87"/>
      <c r="AT644" s="87"/>
    </row>
    <row r="645" customFormat="false" ht="50.1" hidden="false" customHeight="true" outlineLevel="0" collapsed="false">
      <c r="A645" s="88" t="s">
        <v>707</v>
      </c>
      <c r="B645" s="85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6" t="n">
        <v>0</v>
      </c>
      <c r="AN645" s="86" t="n">
        <v>0</v>
      </c>
      <c r="AO645" s="86" t="n">
        <v>0</v>
      </c>
      <c r="AP645" s="86" t="n">
        <v>0</v>
      </c>
      <c r="AQ645" s="86" t="n">
        <v>0</v>
      </c>
      <c r="AR645" s="87"/>
      <c r="AS645" s="87"/>
      <c r="AT645" s="87"/>
    </row>
    <row r="646" customFormat="false" ht="50.1" hidden="false" customHeight="true" outlineLevel="0" collapsed="false">
      <c r="A646" s="88" t="s">
        <v>708</v>
      </c>
      <c r="B646" s="85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6" t="n">
        <v>0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86" t="n">
        <v>0</v>
      </c>
      <c r="AN646" s="86" t="n">
        <v>0</v>
      </c>
      <c r="AO646" s="86" t="n">
        <v>0</v>
      </c>
      <c r="AP646" s="86" t="n">
        <v>0</v>
      </c>
      <c r="AQ646" s="86" t="n">
        <v>0</v>
      </c>
      <c r="AR646" s="87"/>
      <c r="AS646" s="87"/>
      <c r="AT646" s="87"/>
    </row>
    <row r="647" customFormat="false" ht="50.1" hidden="false" customHeight="true" outlineLevel="0" collapsed="false">
      <c r="A647" s="88" t="s">
        <v>709</v>
      </c>
      <c r="B647" s="85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0</v>
      </c>
      <c r="AM647" s="86" t="n">
        <v>0</v>
      </c>
      <c r="AN647" s="86" t="n">
        <v>0</v>
      </c>
      <c r="AO647" s="86" t="n">
        <v>0</v>
      </c>
      <c r="AP647" s="86" t="n">
        <v>0</v>
      </c>
      <c r="AQ647" s="86" t="n">
        <v>0</v>
      </c>
      <c r="AR647" s="87"/>
      <c r="AS647" s="87"/>
      <c r="AT647" s="87"/>
    </row>
    <row r="648" customFormat="false" ht="50.1" hidden="false" customHeight="true" outlineLevel="0" collapsed="false">
      <c r="A648" s="88" t="s">
        <v>710</v>
      </c>
      <c r="B648" s="85" t="n">
        <v>639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6" t="n">
        <v>0</v>
      </c>
      <c r="AC648" s="86" t="n">
        <v>0</v>
      </c>
      <c r="AD648" s="86" t="n">
        <v>0</v>
      </c>
      <c r="AE648" s="86" t="n">
        <v>0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0</v>
      </c>
      <c r="AK648" s="86" t="n">
        <v>0</v>
      </c>
      <c r="AL648" s="86" t="n">
        <v>0</v>
      </c>
      <c r="AM648" s="86" t="n">
        <v>0</v>
      </c>
      <c r="AN648" s="86" t="n">
        <v>0</v>
      </c>
      <c r="AO648" s="86" t="n">
        <v>0</v>
      </c>
      <c r="AP648" s="86" t="n">
        <v>0</v>
      </c>
      <c r="AQ648" s="86" t="n">
        <v>0</v>
      </c>
      <c r="AR648" s="87"/>
      <c r="AS648" s="87"/>
      <c r="AT648" s="87"/>
    </row>
    <row r="649" customFormat="false" ht="50.1" hidden="false" customHeight="true" outlineLevel="0" collapsed="false">
      <c r="A649" s="88" t="s">
        <v>711</v>
      </c>
      <c r="B649" s="85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0</v>
      </c>
      <c r="AF649" s="86" t="n">
        <v>0</v>
      </c>
      <c r="AG649" s="86" t="n">
        <v>0</v>
      </c>
      <c r="AH649" s="86" t="n">
        <v>0</v>
      </c>
      <c r="AI649" s="86" t="n">
        <v>0</v>
      </c>
      <c r="AJ649" s="86" t="n">
        <v>0</v>
      </c>
      <c r="AK649" s="86" t="n">
        <v>0</v>
      </c>
      <c r="AL649" s="86" t="n">
        <v>0</v>
      </c>
      <c r="AM649" s="86" t="n">
        <v>0</v>
      </c>
      <c r="AN649" s="86" t="n">
        <v>0</v>
      </c>
      <c r="AO649" s="86" t="n">
        <v>0</v>
      </c>
      <c r="AP649" s="86" t="n">
        <v>0</v>
      </c>
      <c r="AQ649" s="86" t="n">
        <v>0</v>
      </c>
      <c r="AR649" s="87"/>
      <c r="AS649" s="87"/>
      <c r="AT649" s="87"/>
    </row>
    <row r="650" customFormat="false" ht="50.1" hidden="false" customHeight="true" outlineLevel="0" collapsed="false">
      <c r="A650" s="88" t="s">
        <v>712</v>
      </c>
      <c r="B650" s="85" t="n">
        <v>641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0</v>
      </c>
      <c r="AG650" s="86" t="n">
        <v>0</v>
      </c>
      <c r="AH650" s="86" t="n">
        <v>0</v>
      </c>
      <c r="AI650" s="86" t="n">
        <v>0</v>
      </c>
      <c r="AJ650" s="86" t="n">
        <v>0</v>
      </c>
      <c r="AK650" s="86" t="n">
        <v>0</v>
      </c>
      <c r="AL650" s="86" t="n">
        <v>0</v>
      </c>
      <c r="AM650" s="86" t="n">
        <v>0</v>
      </c>
      <c r="AN650" s="86" t="n">
        <v>0</v>
      </c>
      <c r="AO650" s="86" t="n">
        <v>0</v>
      </c>
      <c r="AP650" s="86" t="n">
        <v>0</v>
      </c>
      <c r="AQ650" s="86" t="n">
        <v>0</v>
      </c>
      <c r="AR650" s="87"/>
      <c r="AS650" s="87"/>
      <c r="AT650" s="87"/>
    </row>
    <row r="651" customFormat="false" ht="50.1" hidden="false" customHeight="true" outlineLevel="0" collapsed="false">
      <c r="A651" s="88" t="s">
        <v>713</v>
      </c>
      <c r="B651" s="85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6" t="n">
        <v>0</v>
      </c>
      <c r="AC651" s="86" t="n">
        <v>0</v>
      </c>
      <c r="AD651" s="86" t="n">
        <v>0</v>
      </c>
      <c r="AE651" s="86" t="n">
        <v>0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0</v>
      </c>
      <c r="AK651" s="86" t="n">
        <v>0</v>
      </c>
      <c r="AL651" s="86" t="n">
        <v>0</v>
      </c>
      <c r="AM651" s="86" t="n">
        <v>0</v>
      </c>
      <c r="AN651" s="86" t="n">
        <v>0</v>
      </c>
      <c r="AO651" s="86" t="n">
        <v>0</v>
      </c>
      <c r="AP651" s="86" t="n">
        <v>0</v>
      </c>
      <c r="AQ651" s="86" t="n">
        <v>0</v>
      </c>
      <c r="AR651" s="87"/>
      <c r="AS651" s="87"/>
      <c r="AT651" s="87"/>
    </row>
    <row r="652" customFormat="false" ht="68.25" hidden="false" customHeight="true" outlineLevel="0" collapsed="false">
      <c r="A652" s="88" t="s">
        <v>714</v>
      </c>
      <c r="B652" s="85" t="n">
        <v>643</v>
      </c>
      <c r="C652" s="86" t="n">
        <v>4</v>
      </c>
      <c r="D652" s="86" t="n">
        <v>2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1</v>
      </c>
      <c r="K652" s="86" t="n">
        <v>3</v>
      </c>
      <c r="L652" s="86" t="n">
        <v>0</v>
      </c>
      <c r="M652" s="86" t="n">
        <v>1</v>
      </c>
      <c r="N652" s="86" t="n">
        <v>0</v>
      </c>
      <c r="O652" s="86" t="n">
        <v>0</v>
      </c>
      <c r="P652" s="86" t="n">
        <v>0</v>
      </c>
      <c r="Q652" s="86" t="n">
        <v>3</v>
      </c>
      <c r="R652" s="86" t="n">
        <v>0</v>
      </c>
      <c r="S652" s="86" t="n">
        <v>1</v>
      </c>
      <c r="T652" s="86" t="n">
        <v>0</v>
      </c>
      <c r="U652" s="86" t="n">
        <v>2</v>
      </c>
      <c r="V652" s="86" t="n">
        <v>1</v>
      </c>
      <c r="W652" s="86" t="n">
        <v>1</v>
      </c>
      <c r="X652" s="86" t="n">
        <v>0</v>
      </c>
      <c r="Y652" s="86" t="n">
        <v>2</v>
      </c>
      <c r="Z652" s="86" t="n">
        <v>0</v>
      </c>
      <c r="AA652" s="86" t="n">
        <v>1</v>
      </c>
      <c r="AB652" s="86" t="n">
        <v>1</v>
      </c>
      <c r="AC652" s="86" t="n">
        <v>0</v>
      </c>
      <c r="AD652" s="86" t="n">
        <v>0</v>
      </c>
      <c r="AE652" s="86" t="n">
        <v>0</v>
      </c>
      <c r="AF652" s="86" t="n">
        <v>0</v>
      </c>
      <c r="AG652" s="86" t="n">
        <v>0</v>
      </c>
      <c r="AH652" s="86" t="n">
        <v>0</v>
      </c>
      <c r="AI652" s="86" t="n">
        <v>0</v>
      </c>
      <c r="AJ652" s="86" t="n">
        <v>0</v>
      </c>
      <c r="AK652" s="86" t="n">
        <v>0</v>
      </c>
      <c r="AL652" s="86" t="n">
        <v>0</v>
      </c>
      <c r="AM652" s="86" t="n">
        <v>0</v>
      </c>
      <c r="AN652" s="86" t="n">
        <v>0</v>
      </c>
      <c r="AO652" s="86" t="n">
        <v>0</v>
      </c>
      <c r="AP652" s="86" t="n">
        <v>0</v>
      </c>
      <c r="AQ652" s="86" t="n">
        <v>0</v>
      </c>
      <c r="AR652" s="87"/>
      <c r="AS652" s="87"/>
      <c r="AT652" s="87"/>
    </row>
    <row r="653" customFormat="false" ht="74.25" hidden="false" customHeight="true" outlineLevel="0" collapsed="false">
      <c r="A653" s="88" t="s">
        <v>715</v>
      </c>
      <c r="B653" s="85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0</v>
      </c>
      <c r="AG653" s="86" t="n">
        <v>0</v>
      </c>
      <c r="AH653" s="86" t="n">
        <v>0</v>
      </c>
      <c r="AI653" s="86" t="n">
        <v>0</v>
      </c>
      <c r="AJ653" s="86" t="n">
        <v>0</v>
      </c>
      <c r="AK653" s="86" t="n">
        <v>0</v>
      </c>
      <c r="AL653" s="86" t="n">
        <v>0</v>
      </c>
      <c r="AM653" s="86" t="n">
        <v>0</v>
      </c>
      <c r="AN653" s="86" t="n">
        <v>0</v>
      </c>
      <c r="AO653" s="86" t="n">
        <v>0</v>
      </c>
      <c r="AP653" s="86" t="n">
        <v>0</v>
      </c>
      <c r="AQ653" s="86" t="n">
        <v>0</v>
      </c>
      <c r="AR653" s="87"/>
      <c r="AS653" s="87"/>
      <c r="AT653" s="87"/>
    </row>
    <row r="654" customFormat="false" ht="50.1" hidden="false" customHeight="true" outlineLevel="0" collapsed="false">
      <c r="A654" s="89" t="s">
        <v>716</v>
      </c>
      <c r="B654" s="85" t="n">
        <v>645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6" t="n">
        <v>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6" t="n">
        <v>0</v>
      </c>
      <c r="AI654" s="86" t="n">
        <v>0</v>
      </c>
      <c r="AJ654" s="86" t="n">
        <v>0</v>
      </c>
      <c r="AK654" s="86" t="n">
        <v>0</v>
      </c>
      <c r="AL654" s="86" t="n">
        <v>0</v>
      </c>
      <c r="AM654" s="86" t="n">
        <v>0</v>
      </c>
      <c r="AN654" s="86" t="n">
        <v>0</v>
      </c>
      <c r="AO654" s="86" t="n">
        <v>0</v>
      </c>
      <c r="AP654" s="86" t="n">
        <v>0</v>
      </c>
      <c r="AQ654" s="86" t="n">
        <v>0</v>
      </c>
      <c r="AR654" s="87"/>
      <c r="AS654" s="87"/>
      <c r="AT654" s="87"/>
    </row>
    <row r="655" customFormat="false" ht="50.1" hidden="false" customHeight="true" outlineLevel="0" collapsed="false">
      <c r="A655" s="88" t="s">
        <v>717</v>
      </c>
      <c r="B655" s="85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86" t="n">
        <v>0</v>
      </c>
      <c r="AN655" s="86" t="n">
        <v>0</v>
      </c>
      <c r="AO655" s="86" t="n">
        <v>0</v>
      </c>
      <c r="AP655" s="86" t="n">
        <v>0</v>
      </c>
      <c r="AQ655" s="86" t="n">
        <v>0</v>
      </c>
      <c r="AR655" s="87"/>
      <c r="AS655" s="87"/>
      <c r="AT655" s="87"/>
    </row>
    <row r="656" customFormat="false" ht="50.1" hidden="false" customHeight="true" outlineLevel="0" collapsed="false">
      <c r="A656" s="88" t="s">
        <v>718</v>
      </c>
      <c r="B656" s="85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0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86" t="n">
        <v>0</v>
      </c>
      <c r="AN656" s="86" t="n">
        <v>0</v>
      </c>
      <c r="AO656" s="86" t="n">
        <v>0</v>
      </c>
      <c r="AP656" s="86" t="n">
        <v>0</v>
      </c>
      <c r="AQ656" s="86" t="n">
        <v>0</v>
      </c>
      <c r="AR656" s="87"/>
      <c r="AS656" s="87"/>
      <c r="AT656" s="87"/>
    </row>
    <row r="657" customFormat="false" ht="50.1" hidden="false" customHeight="true" outlineLevel="0" collapsed="false">
      <c r="A657" s="88" t="s">
        <v>719</v>
      </c>
      <c r="B657" s="85" t="n">
        <v>648</v>
      </c>
      <c r="C657" s="86" t="n">
        <v>235</v>
      </c>
      <c r="D657" s="86" t="n">
        <v>89</v>
      </c>
      <c r="E657" s="86" t="n">
        <v>0</v>
      </c>
      <c r="F657" s="86" t="n">
        <v>0</v>
      </c>
      <c r="G657" s="86" t="n">
        <v>0</v>
      </c>
      <c r="H657" s="86" t="n">
        <v>10</v>
      </c>
      <c r="I657" s="86" t="n">
        <v>7</v>
      </c>
      <c r="J657" s="86" t="n">
        <v>86</v>
      </c>
      <c r="K657" s="86" t="n">
        <v>132</v>
      </c>
      <c r="L657" s="86" t="n">
        <v>31</v>
      </c>
      <c r="M657" s="86" t="n">
        <v>42</v>
      </c>
      <c r="N657" s="86" t="n">
        <v>5</v>
      </c>
      <c r="O657" s="86" t="n">
        <v>0</v>
      </c>
      <c r="P657" s="86" t="n">
        <v>0</v>
      </c>
      <c r="Q657" s="86" t="n">
        <v>228</v>
      </c>
      <c r="R657" s="86" t="n">
        <v>0</v>
      </c>
      <c r="S657" s="86" t="n">
        <v>7</v>
      </c>
      <c r="T657" s="86" t="n">
        <v>0</v>
      </c>
      <c r="U657" s="86" t="n">
        <v>46</v>
      </c>
      <c r="V657" s="86" t="n">
        <v>75</v>
      </c>
      <c r="W657" s="86" t="n">
        <v>101</v>
      </c>
      <c r="X657" s="86" t="n">
        <v>13</v>
      </c>
      <c r="Y657" s="86" t="n">
        <v>41</v>
      </c>
      <c r="Z657" s="86" t="n">
        <v>0</v>
      </c>
      <c r="AA657" s="86" t="n">
        <v>0</v>
      </c>
      <c r="AB657" s="86" t="n">
        <v>9</v>
      </c>
      <c r="AC657" s="86" t="n">
        <v>33</v>
      </c>
      <c r="AD657" s="86" t="n">
        <v>21</v>
      </c>
      <c r="AE657" s="86" t="n">
        <v>2</v>
      </c>
      <c r="AF657" s="86" t="n">
        <v>0</v>
      </c>
      <c r="AG657" s="86" t="n">
        <v>0</v>
      </c>
      <c r="AH657" s="86" t="n">
        <v>41</v>
      </c>
      <c r="AI657" s="86" t="n">
        <v>91</v>
      </c>
      <c r="AJ657" s="86" t="n">
        <v>2</v>
      </c>
      <c r="AK657" s="86" t="n">
        <v>0</v>
      </c>
      <c r="AL657" s="86" t="n">
        <v>0</v>
      </c>
      <c r="AM657" s="86" t="n">
        <v>0</v>
      </c>
      <c r="AN657" s="86" t="n">
        <v>0</v>
      </c>
      <c r="AO657" s="86" t="n">
        <v>0</v>
      </c>
      <c r="AP657" s="86" t="n">
        <v>18</v>
      </c>
      <c r="AQ657" s="86" t="n">
        <v>6</v>
      </c>
      <c r="AR657" s="87"/>
      <c r="AS657" s="87"/>
      <c r="AT657" s="87"/>
    </row>
    <row r="658" customFormat="false" ht="50.1" hidden="false" customHeight="true" outlineLevel="0" collapsed="false">
      <c r="A658" s="88" t="s">
        <v>720</v>
      </c>
      <c r="B658" s="85" t="n">
        <v>649</v>
      </c>
      <c r="C658" s="86" t="n">
        <v>125</v>
      </c>
      <c r="D658" s="86" t="n">
        <v>40</v>
      </c>
      <c r="E658" s="86" t="n">
        <v>0</v>
      </c>
      <c r="F658" s="86" t="n">
        <v>2</v>
      </c>
      <c r="G658" s="86" t="n">
        <v>0</v>
      </c>
      <c r="H658" s="86" t="n">
        <v>8</v>
      </c>
      <c r="I658" s="86" t="n">
        <v>12</v>
      </c>
      <c r="J658" s="86" t="n">
        <v>67</v>
      </c>
      <c r="K658" s="86" t="n">
        <v>38</v>
      </c>
      <c r="L658" s="86" t="n">
        <v>5</v>
      </c>
      <c r="M658" s="86" t="n">
        <v>9</v>
      </c>
      <c r="N658" s="86" t="n">
        <v>2</v>
      </c>
      <c r="O658" s="86" t="n">
        <v>0</v>
      </c>
      <c r="P658" s="86" t="n">
        <v>0</v>
      </c>
      <c r="Q658" s="86" t="n">
        <v>114</v>
      </c>
      <c r="R658" s="86" t="n">
        <v>0</v>
      </c>
      <c r="S658" s="86" t="n">
        <v>11</v>
      </c>
      <c r="T658" s="86" t="n">
        <v>0</v>
      </c>
      <c r="U658" s="86" t="n">
        <v>52</v>
      </c>
      <c r="V658" s="86" t="n">
        <v>38</v>
      </c>
      <c r="W658" s="86" t="n">
        <v>33</v>
      </c>
      <c r="X658" s="86" t="n">
        <v>2</v>
      </c>
      <c r="Y658" s="86" t="n">
        <v>26</v>
      </c>
      <c r="Z658" s="86" t="n">
        <v>0</v>
      </c>
      <c r="AA658" s="86" t="n">
        <v>5</v>
      </c>
      <c r="AB658" s="86" t="n">
        <v>16</v>
      </c>
      <c r="AC658" s="86" t="n">
        <v>31</v>
      </c>
      <c r="AD658" s="86" t="n">
        <v>20</v>
      </c>
      <c r="AE658" s="86" t="n">
        <v>2</v>
      </c>
      <c r="AF658" s="86" t="n">
        <v>0</v>
      </c>
      <c r="AG658" s="86" t="n">
        <v>0</v>
      </c>
      <c r="AH658" s="86" t="n">
        <v>2</v>
      </c>
      <c r="AI658" s="86" t="n">
        <v>32</v>
      </c>
      <c r="AJ658" s="86" t="n">
        <v>0</v>
      </c>
      <c r="AK658" s="86" t="n">
        <v>0</v>
      </c>
      <c r="AL658" s="86" t="n">
        <v>0</v>
      </c>
      <c r="AM658" s="86" t="n">
        <v>0</v>
      </c>
      <c r="AN658" s="86" t="n">
        <v>0</v>
      </c>
      <c r="AO658" s="86" t="n">
        <v>0</v>
      </c>
      <c r="AP658" s="86" t="n">
        <v>11</v>
      </c>
      <c r="AQ658" s="86" t="n">
        <v>0</v>
      </c>
      <c r="AR658" s="87"/>
      <c r="AS658" s="87"/>
      <c r="AT658" s="87"/>
    </row>
    <row r="659" customFormat="false" ht="50.1" hidden="false" customHeight="true" outlineLevel="0" collapsed="false">
      <c r="A659" s="88" t="s">
        <v>721</v>
      </c>
      <c r="B659" s="85" t="n">
        <v>650</v>
      </c>
      <c r="C659" s="86" t="n">
        <v>31</v>
      </c>
      <c r="D659" s="86" t="n">
        <v>6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2</v>
      </c>
      <c r="J659" s="86" t="n">
        <v>20</v>
      </c>
      <c r="K659" s="86" t="n">
        <v>9</v>
      </c>
      <c r="L659" s="86" t="n">
        <v>1</v>
      </c>
      <c r="M659" s="86" t="n">
        <v>0</v>
      </c>
      <c r="N659" s="86" t="n">
        <v>4</v>
      </c>
      <c r="O659" s="86" t="n">
        <v>0</v>
      </c>
      <c r="P659" s="86" t="n">
        <v>0</v>
      </c>
      <c r="Q659" s="86" t="n">
        <v>28</v>
      </c>
      <c r="R659" s="86" t="n">
        <v>0</v>
      </c>
      <c r="S659" s="86" t="n">
        <v>3</v>
      </c>
      <c r="T659" s="86" t="n">
        <v>0</v>
      </c>
      <c r="U659" s="86" t="n">
        <v>12</v>
      </c>
      <c r="V659" s="86" t="n">
        <v>10</v>
      </c>
      <c r="W659" s="86" t="n">
        <v>4</v>
      </c>
      <c r="X659" s="86" t="n">
        <v>5</v>
      </c>
      <c r="Y659" s="86" t="n">
        <v>4</v>
      </c>
      <c r="Z659" s="86" t="n">
        <v>0</v>
      </c>
      <c r="AA659" s="86" t="n">
        <v>0</v>
      </c>
      <c r="AB659" s="86" t="n">
        <v>3</v>
      </c>
      <c r="AC659" s="86" t="n">
        <v>8</v>
      </c>
      <c r="AD659" s="86" t="n">
        <v>5</v>
      </c>
      <c r="AE659" s="86" t="n">
        <v>0</v>
      </c>
      <c r="AF659" s="86" t="n">
        <v>0</v>
      </c>
      <c r="AG659" s="86" t="n">
        <v>0</v>
      </c>
      <c r="AH659" s="86" t="n">
        <v>1</v>
      </c>
      <c r="AI659" s="86" t="n">
        <v>15</v>
      </c>
      <c r="AJ659" s="86" t="n">
        <v>0</v>
      </c>
      <c r="AK659" s="86" t="n">
        <v>0</v>
      </c>
      <c r="AL659" s="86" t="n">
        <v>0</v>
      </c>
      <c r="AM659" s="86" t="n">
        <v>0</v>
      </c>
      <c r="AN659" s="86" t="n">
        <v>0</v>
      </c>
      <c r="AO659" s="86" t="n">
        <v>0</v>
      </c>
      <c r="AP659" s="86" t="n">
        <v>0</v>
      </c>
      <c r="AQ659" s="86" t="n">
        <v>0</v>
      </c>
      <c r="AR659" s="87"/>
      <c r="AS659" s="87"/>
      <c r="AT659" s="87"/>
    </row>
    <row r="660" customFormat="false" ht="50.1" hidden="false" customHeight="true" outlineLevel="0" collapsed="false">
      <c r="A660" s="88" t="s">
        <v>722</v>
      </c>
      <c r="B660" s="85" t="n">
        <v>651</v>
      </c>
      <c r="C660" s="86" t="n">
        <v>2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2</v>
      </c>
      <c r="L660" s="86" t="n">
        <v>1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1</v>
      </c>
      <c r="R660" s="86" t="n">
        <v>0</v>
      </c>
      <c r="S660" s="86" t="n">
        <v>1</v>
      </c>
      <c r="T660" s="86" t="n">
        <v>0</v>
      </c>
      <c r="U660" s="86" t="n">
        <v>2</v>
      </c>
      <c r="V660" s="86" t="n">
        <v>0</v>
      </c>
      <c r="W660" s="86" t="n">
        <v>0</v>
      </c>
      <c r="X660" s="86" t="n">
        <v>0</v>
      </c>
      <c r="Y660" s="86" t="n">
        <v>1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1</v>
      </c>
      <c r="AI660" s="86" t="n">
        <v>0</v>
      </c>
      <c r="AJ660" s="86" t="n">
        <v>0</v>
      </c>
      <c r="AK660" s="86" t="n">
        <v>0</v>
      </c>
      <c r="AL660" s="86" t="n">
        <v>0</v>
      </c>
      <c r="AM660" s="86" t="n">
        <v>0</v>
      </c>
      <c r="AN660" s="86" t="n">
        <v>0</v>
      </c>
      <c r="AO660" s="86" t="n">
        <v>0</v>
      </c>
      <c r="AP660" s="86" t="n">
        <v>0</v>
      </c>
      <c r="AQ660" s="86" t="n">
        <v>0</v>
      </c>
      <c r="AR660" s="87"/>
      <c r="AS660" s="87"/>
      <c r="AT660" s="87"/>
    </row>
    <row r="661" customFormat="false" ht="50.1" hidden="false" customHeight="true" outlineLevel="0" collapsed="false">
      <c r="A661" s="89" t="s">
        <v>723</v>
      </c>
      <c r="B661" s="85" t="n">
        <v>652</v>
      </c>
      <c r="C661" s="86" t="n">
        <v>2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2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2</v>
      </c>
      <c r="R661" s="86" t="n">
        <v>0</v>
      </c>
      <c r="S661" s="86" t="n">
        <v>0</v>
      </c>
      <c r="T661" s="86" t="n">
        <v>0</v>
      </c>
      <c r="U661" s="86" t="n">
        <v>1</v>
      </c>
      <c r="V661" s="86" t="n">
        <v>1</v>
      </c>
      <c r="W661" s="86" t="n">
        <v>0</v>
      </c>
      <c r="X661" s="86" t="n">
        <v>0</v>
      </c>
      <c r="Y661" s="86" t="n">
        <v>1</v>
      </c>
      <c r="Z661" s="86" t="n">
        <v>0</v>
      </c>
      <c r="AA661" s="86" t="n">
        <v>0</v>
      </c>
      <c r="AB661" s="86" t="n">
        <v>0</v>
      </c>
      <c r="AC661" s="86" t="n">
        <v>1</v>
      </c>
      <c r="AD661" s="86" t="n">
        <v>1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86" t="n">
        <v>0</v>
      </c>
      <c r="AN661" s="86" t="n">
        <v>0</v>
      </c>
      <c r="AO661" s="86" t="n">
        <v>0</v>
      </c>
      <c r="AP661" s="86" t="n">
        <v>0</v>
      </c>
      <c r="AQ661" s="86" t="n">
        <v>0</v>
      </c>
      <c r="AR661" s="87"/>
      <c r="AS661" s="87"/>
      <c r="AT661" s="87"/>
    </row>
    <row r="662" customFormat="false" ht="70.5" hidden="false" customHeight="true" outlineLevel="0" collapsed="false">
      <c r="A662" s="88" t="s">
        <v>724</v>
      </c>
      <c r="B662" s="85" t="n">
        <v>653</v>
      </c>
      <c r="C662" s="86" t="n">
        <v>4</v>
      </c>
      <c r="D662" s="86" t="n">
        <v>2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3</v>
      </c>
      <c r="K662" s="86" t="n">
        <v>1</v>
      </c>
      <c r="L662" s="86" t="n">
        <v>0</v>
      </c>
      <c r="M662" s="86" t="n">
        <v>1</v>
      </c>
      <c r="N662" s="86" t="n">
        <v>0</v>
      </c>
      <c r="O662" s="86" t="n">
        <v>0</v>
      </c>
      <c r="P662" s="86" t="n">
        <v>0</v>
      </c>
      <c r="Q662" s="86" t="n">
        <v>4</v>
      </c>
      <c r="R662" s="86" t="n">
        <v>0</v>
      </c>
      <c r="S662" s="86" t="n">
        <v>0</v>
      </c>
      <c r="T662" s="86" t="n">
        <v>0</v>
      </c>
      <c r="U662" s="86" t="n">
        <v>4</v>
      </c>
      <c r="V662" s="86" t="n">
        <v>0</v>
      </c>
      <c r="W662" s="86" t="n">
        <v>0</v>
      </c>
      <c r="X662" s="86" t="n">
        <v>0</v>
      </c>
      <c r="Y662" s="86" t="n">
        <v>1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6" t="n">
        <v>1</v>
      </c>
      <c r="AI662" s="86" t="n">
        <v>0</v>
      </c>
      <c r="AJ662" s="86" t="n">
        <v>0</v>
      </c>
      <c r="AK662" s="86" t="n">
        <v>0</v>
      </c>
      <c r="AL662" s="86" t="n">
        <v>0</v>
      </c>
      <c r="AM662" s="86" t="n">
        <v>0</v>
      </c>
      <c r="AN662" s="86" t="n">
        <v>0</v>
      </c>
      <c r="AO662" s="86" t="n">
        <v>0</v>
      </c>
      <c r="AP662" s="86" t="n">
        <v>2</v>
      </c>
      <c r="AQ662" s="86" t="n">
        <v>0</v>
      </c>
      <c r="AR662" s="87"/>
      <c r="AS662" s="87"/>
      <c r="AT662" s="87"/>
    </row>
    <row r="663" customFormat="false" ht="72" hidden="false" customHeight="true" outlineLevel="0" collapsed="false">
      <c r="A663" s="88" t="s">
        <v>725</v>
      </c>
      <c r="B663" s="85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86" t="n">
        <v>0</v>
      </c>
      <c r="AL663" s="86" t="n">
        <v>0</v>
      </c>
      <c r="AM663" s="86" t="n">
        <v>0</v>
      </c>
      <c r="AN663" s="86" t="n">
        <v>0</v>
      </c>
      <c r="AO663" s="86" t="n">
        <v>0</v>
      </c>
      <c r="AP663" s="86" t="n">
        <v>0</v>
      </c>
      <c r="AQ663" s="86" t="n">
        <v>0</v>
      </c>
      <c r="AR663" s="87"/>
      <c r="AS663" s="87"/>
      <c r="AT663" s="87"/>
    </row>
    <row r="664" customFormat="false" ht="50.1" hidden="false" customHeight="true" outlineLevel="0" collapsed="false">
      <c r="A664" s="88" t="s">
        <v>726</v>
      </c>
      <c r="B664" s="85" t="n">
        <v>655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0</v>
      </c>
      <c r="AJ664" s="86" t="n">
        <v>0</v>
      </c>
      <c r="AK664" s="86" t="n">
        <v>0</v>
      </c>
      <c r="AL664" s="86" t="n">
        <v>0</v>
      </c>
      <c r="AM664" s="86" t="n">
        <v>0</v>
      </c>
      <c r="AN664" s="86" t="n">
        <v>0</v>
      </c>
      <c r="AO664" s="86" t="n">
        <v>0</v>
      </c>
      <c r="AP664" s="86" t="n">
        <v>0</v>
      </c>
      <c r="AQ664" s="86" t="n">
        <v>0</v>
      </c>
      <c r="AR664" s="87"/>
      <c r="AS664" s="87"/>
      <c r="AT664" s="87"/>
    </row>
    <row r="665" customFormat="false" ht="50.1" hidden="false" customHeight="true" outlineLevel="0" collapsed="false">
      <c r="A665" s="88" t="s">
        <v>727</v>
      </c>
      <c r="B665" s="85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86" t="n">
        <v>0</v>
      </c>
      <c r="AN665" s="86" t="n">
        <v>0</v>
      </c>
      <c r="AO665" s="86" t="n">
        <v>0</v>
      </c>
      <c r="AP665" s="86" t="n">
        <v>0</v>
      </c>
      <c r="AQ665" s="86" t="n">
        <v>0</v>
      </c>
      <c r="AR665" s="87"/>
      <c r="AS665" s="87"/>
      <c r="AT665" s="87"/>
    </row>
    <row r="666" customFormat="false" ht="50.1" hidden="false" customHeight="true" outlineLevel="0" collapsed="false">
      <c r="A666" s="88" t="s">
        <v>728</v>
      </c>
      <c r="B666" s="85" t="n">
        <v>657</v>
      </c>
      <c r="C666" s="86" t="n">
        <v>2</v>
      </c>
      <c r="D666" s="86" t="n">
        <v>1</v>
      </c>
      <c r="E666" s="86" t="n">
        <v>0</v>
      </c>
      <c r="F666" s="86" t="n">
        <v>0</v>
      </c>
      <c r="G666" s="86" t="n">
        <v>0</v>
      </c>
      <c r="H666" s="86" t="n">
        <v>1</v>
      </c>
      <c r="I666" s="86" t="n">
        <v>1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2</v>
      </c>
      <c r="R666" s="86" t="n">
        <v>0</v>
      </c>
      <c r="S666" s="86" t="n">
        <v>0</v>
      </c>
      <c r="T666" s="86" t="n">
        <v>0</v>
      </c>
      <c r="U666" s="86" t="n">
        <v>1</v>
      </c>
      <c r="V666" s="86" t="n">
        <v>0</v>
      </c>
      <c r="W666" s="86" t="n">
        <v>1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2</v>
      </c>
      <c r="AJ666" s="86" t="n">
        <v>0</v>
      </c>
      <c r="AK666" s="86" t="n">
        <v>0</v>
      </c>
      <c r="AL666" s="86" t="n">
        <v>0</v>
      </c>
      <c r="AM666" s="86" t="n">
        <v>0</v>
      </c>
      <c r="AN666" s="86" t="n">
        <v>0</v>
      </c>
      <c r="AO666" s="86" t="n">
        <v>0</v>
      </c>
      <c r="AP666" s="86" t="n">
        <v>0</v>
      </c>
      <c r="AQ666" s="86" t="n">
        <v>0</v>
      </c>
      <c r="AR666" s="87"/>
      <c r="AS666" s="87"/>
      <c r="AT666" s="87"/>
    </row>
    <row r="667" customFormat="false" ht="50.1" hidden="false" customHeight="true" outlineLevel="0" collapsed="false">
      <c r="A667" s="88" t="s">
        <v>729</v>
      </c>
      <c r="B667" s="85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86" t="n">
        <v>0</v>
      </c>
      <c r="AN667" s="86" t="n">
        <v>0</v>
      </c>
      <c r="AO667" s="86" t="n">
        <v>0</v>
      </c>
      <c r="AP667" s="86" t="n">
        <v>0</v>
      </c>
      <c r="AQ667" s="86" t="n">
        <v>0</v>
      </c>
      <c r="AR667" s="87"/>
      <c r="AS667" s="87"/>
      <c r="AT667" s="87"/>
    </row>
    <row r="668" customFormat="false" ht="50.1" hidden="false" customHeight="true" outlineLevel="0" collapsed="false">
      <c r="A668" s="88" t="s">
        <v>730</v>
      </c>
      <c r="B668" s="85" t="n">
        <v>659</v>
      </c>
      <c r="C668" s="86" t="n">
        <v>4</v>
      </c>
      <c r="D668" s="86" t="n">
        <v>1</v>
      </c>
      <c r="E668" s="86" t="n">
        <v>0</v>
      </c>
      <c r="F668" s="86" t="n">
        <v>0</v>
      </c>
      <c r="G668" s="86" t="n">
        <v>0</v>
      </c>
      <c r="H668" s="86" t="n">
        <v>1</v>
      </c>
      <c r="I668" s="86" t="n">
        <v>0</v>
      </c>
      <c r="J668" s="86" t="n">
        <v>2</v>
      </c>
      <c r="K668" s="86" t="n">
        <v>1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4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3</v>
      </c>
      <c r="W668" s="86" t="n">
        <v>1</v>
      </c>
      <c r="X668" s="86" t="n">
        <v>0</v>
      </c>
      <c r="Y668" s="86" t="n">
        <v>2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2</v>
      </c>
      <c r="AJ668" s="86" t="n">
        <v>0</v>
      </c>
      <c r="AK668" s="86" t="n">
        <v>0</v>
      </c>
      <c r="AL668" s="86" t="n">
        <v>0</v>
      </c>
      <c r="AM668" s="86" t="n">
        <v>0</v>
      </c>
      <c r="AN668" s="86" t="n">
        <v>0</v>
      </c>
      <c r="AO668" s="86" t="n">
        <v>0</v>
      </c>
      <c r="AP668" s="86" t="n">
        <v>0</v>
      </c>
      <c r="AQ668" s="86" t="n">
        <v>0</v>
      </c>
      <c r="AR668" s="87"/>
      <c r="AS668" s="87"/>
      <c r="AT668" s="87"/>
    </row>
    <row r="669" customFormat="false" ht="50.1" hidden="false" customHeight="true" outlineLevel="0" collapsed="false">
      <c r="A669" s="88" t="s">
        <v>731</v>
      </c>
      <c r="B669" s="85" t="n">
        <v>660</v>
      </c>
      <c r="C669" s="86" t="n">
        <v>17</v>
      </c>
      <c r="D669" s="86" t="n">
        <v>7</v>
      </c>
      <c r="E669" s="86" t="n">
        <v>0</v>
      </c>
      <c r="F669" s="86" t="n">
        <v>1</v>
      </c>
      <c r="G669" s="86" t="n">
        <v>0</v>
      </c>
      <c r="H669" s="86" t="n">
        <v>5</v>
      </c>
      <c r="I669" s="86" t="n">
        <v>4</v>
      </c>
      <c r="J669" s="86" t="n">
        <v>7</v>
      </c>
      <c r="K669" s="86" t="n">
        <v>1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16</v>
      </c>
      <c r="R669" s="86" t="n">
        <v>0</v>
      </c>
      <c r="S669" s="86" t="n">
        <v>1</v>
      </c>
      <c r="T669" s="86" t="n">
        <v>0</v>
      </c>
      <c r="U669" s="86" t="n">
        <v>3</v>
      </c>
      <c r="V669" s="86" t="n">
        <v>11</v>
      </c>
      <c r="W669" s="86" t="n">
        <v>3</v>
      </c>
      <c r="X669" s="86" t="n">
        <v>0</v>
      </c>
      <c r="Y669" s="86" t="n">
        <v>8</v>
      </c>
      <c r="Z669" s="86" t="n">
        <v>0</v>
      </c>
      <c r="AA669" s="86" t="n">
        <v>0</v>
      </c>
      <c r="AB669" s="86" t="n">
        <v>1</v>
      </c>
      <c r="AC669" s="86" t="n">
        <v>1</v>
      </c>
      <c r="AD669" s="86" t="n">
        <v>1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7</v>
      </c>
      <c r="AJ669" s="86" t="n">
        <v>0</v>
      </c>
      <c r="AK669" s="86" t="n">
        <v>0</v>
      </c>
      <c r="AL669" s="86" t="n">
        <v>0</v>
      </c>
      <c r="AM669" s="86" t="n">
        <v>0</v>
      </c>
      <c r="AN669" s="86" t="n">
        <v>0</v>
      </c>
      <c r="AO669" s="86" t="n">
        <v>0</v>
      </c>
      <c r="AP669" s="86" t="n">
        <v>0</v>
      </c>
      <c r="AQ669" s="86" t="n">
        <v>0</v>
      </c>
      <c r="AR669" s="87"/>
      <c r="AS669" s="87"/>
      <c r="AT669" s="87"/>
    </row>
    <row r="670" customFormat="false" ht="50.1" hidden="false" customHeight="true" outlineLevel="0" collapsed="false">
      <c r="A670" s="88" t="s">
        <v>732</v>
      </c>
      <c r="B670" s="85" t="n">
        <v>661</v>
      </c>
      <c r="C670" s="86" t="n">
        <v>5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2</v>
      </c>
      <c r="I670" s="86" t="n">
        <v>0</v>
      </c>
      <c r="J670" s="86" t="n">
        <v>1</v>
      </c>
      <c r="K670" s="86" t="n">
        <v>2</v>
      </c>
      <c r="L670" s="86" t="n">
        <v>2</v>
      </c>
      <c r="M670" s="86" t="n">
        <v>0</v>
      </c>
      <c r="N670" s="86" t="n">
        <v>1</v>
      </c>
      <c r="O670" s="86" t="n">
        <v>0</v>
      </c>
      <c r="P670" s="86" t="n">
        <v>0</v>
      </c>
      <c r="Q670" s="86" t="n">
        <v>3</v>
      </c>
      <c r="R670" s="86" t="n">
        <v>0</v>
      </c>
      <c r="S670" s="86" t="n">
        <v>2</v>
      </c>
      <c r="T670" s="86" t="n">
        <v>0</v>
      </c>
      <c r="U670" s="86" t="n">
        <v>0</v>
      </c>
      <c r="V670" s="86" t="n">
        <v>4</v>
      </c>
      <c r="W670" s="86" t="n">
        <v>0</v>
      </c>
      <c r="X670" s="86" t="n">
        <v>1</v>
      </c>
      <c r="Y670" s="86" t="n">
        <v>1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1</v>
      </c>
      <c r="AI670" s="86" t="n">
        <v>2</v>
      </c>
      <c r="AJ670" s="86" t="n">
        <v>0</v>
      </c>
      <c r="AK670" s="86" t="n">
        <v>0</v>
      </c>
      <c r="AL670" s="86" t="n">
        <v>0</v>
      </c>
      <c r="AM670" s="86" t="n">
        <v>0</v>
      </c>
      <c r="AN670" s="86" t="n">
        <v>0</v>
      </c>
      <c r="AO670" s="86" t="n">
        <v>0</v>
      </c>
      <c r="AP670" s="86" t="n">
        <v>1</v>
      </c>
      <c r="AQ670" s="86" t="n">
        <v>0</v>
      </c>
      <c r="AR670" s="87"/>
      <c r="AS670" s="87"/>
      <c r="AT670" s="87"/>
    </row>
    <row r="671" customFormat="false" ht="83.25" hidden="false" customHeight="true" outlineLevel="0" collapsed="false">
      <c r="A671" s="88" t="s">
        <v>733</v>
      </c>
      <c r="B671" s="85" t="n">
        <v>662</v>
      </c>
      <c r="C671" s="86" t="n">
        <v>170</v>
      </c>
      <c r="D671" s="86" t="n">
        <v>110</v>
      </c>
      <c r="E671" s="86" t="n">
        <v>1</v>
      </c>
      <c r="F671" s="86" t="n">
        <v>3</v>
      </c>
      <c r="G671" s="86" t="n">
        <v>0</v>
      </c>
      <c r="H671" s="86" t="n">
        <v>22</v>
      </c>
      <c r="I671" s="86" t="n">
        <v>34</v>
      </c>
      <c r="J671" s="86" t="n">
        <v>100</v>
      </c>
      <c r="K671" s="86" t="n">
        <v>14</v>
      </c>
      <c r="L671" s="86" t="n">
        <v>1</v>
      </c>
      <c r="M671" s="86" t="n">
        <v>2</v>
      </c>
      <c r="N671" s="86" t="n">
        <v>38</v>
      </c>
      <c r="O671" s="86" t="n">
        <v>1</v>
      </c>
      <c r="P671" s="86" t="n">
        <v>0</v>
      </c>
      <c r="Q671" s="86" t="n">
        <v>136</v>
      </c>
      <c r="R671" s="86" t="n">
        <v>1</v>
      </c>
      <c r="S671" s="86" t="n">
        <v>31</v>
      </c>
      <c r="T671" s="86" t="n">
        <v>2</v>
      </c>
      <c r="U671" s="86" t="n">
        <v>35</v>
      </c>
      <c r="V671" s="86" t="n">
        <v>56</v>
      </c>
      <c r="W671" s="86" t="n">
        <v>66</v>
      </c>
      <c r="X671" s="86" t="n">
        <v>13</v>
      </c>
      <c r="Y671" s="86" t="n">
        <v>26</v>
      </c>
      <c r="Z671" s="86" t="n">
        <v>0</v>
      </c>
      <c r="AA671" s="86" t="n">
        <v>2</v>
      </c>
      <c r="AB671" s="86" t="n">
        <v>5</v>
      </c>
      <c r="AC671" s="86" t="n">
        <v>8</v>
      </c>
      <c r="AD671" s="86" t="n">
        <v>6</v>
      </c>
      <c r="AE671" s="86" t="n">
        <v>1</v>
      </c>
      <c r="AF671" s="86" t="n">
        <v>0</v>
      </c>
      <c r="AG671" s="86" t="n">
        <v>0</v>
      </c>
      <c r="AH671" s="86" t="n">
        <v>11</v>
      </c>
      <c r="AI671" s="86" t="n">
        <v>85</v>
      </c>
      <c r="AJ671" s="86" t="n">
        <v>0</v>
      </c>
      <c r="AK671" s="86" t="n">
        <v>0</v>
      </c>
      <c r="AL671" s="86" t="n">
        <v>0</v>
      </c>
      <c r="AM671" s="86" t="n">
        <v>0</v>
      </c>
      <c r="AN671" s="86" t="n">
        <v>0</v>
      </c>
      <c r="AO671" s="86" t="n">
        <v>0</v>
      </c>
      <c r="AP671" s="86" t="n">
        <v>32</v>
      </c>
      <c r="AQ671" s="86" t="n">
        <v>1</v>
      </c>
      <c r="AR671" s="87"/>
      <c r="AS671" s="87"/>
      <c r="AT671" s="87"/>
    </row>
    <row r="672" customFormat="false" ht="50.1" hidden="false" customHeight="true" outlineLevel="0" collapsed="false">
      <c r="A672" s="88" t="s">
        <v>734</v>
      </c>
      <c r="B672" s="85" t="n">
        <v>663</v>
      </c>
      <c r="C672" s="86" t="n">
        <v>7</v>
      </c>
      <c r="D672" s="86" t="n">
        <v>3</v>
      </c>
      <c r="E672" s="86" t="n">
        <v>0</v>
      </c>
      <c r="F672" s="86" t="n">
        <v>1</v>
      </c>
      <c r="G672" s="86" t="n">
        <v>0</v>
      </c>
      <c r="H672" s="86" t="n">
        <v>3</v>
      </c>
      <c r="I672" s="86" t="n">
        <v>0</v>
      </c>
      <c r="J672" s="86" t="n">
        <v>4</v>
      </c>
      <c r="K672" s="86" t="n">
        <v>0</v>
      </c>
      <c r="L672" s="86" t="n">
        <v>0</v>
      </c>
      <c r="M672" s="86" t="n">
        <v>0</v>
      </c>
      <c r="N672" s="86" t="n">
        <v>1</v>
      </c>
      <c r="O672" s="86" t="n">
        <v>0</v>
      </c>
      <c r="P672" s="86" t="n">
        <v>0</v>
      </c>
      <c r="Q672" s="86" t="n">
        <v>6</v>
      </c>
      <c r="R672" s="86" t="n">
        <v>0</v>
      </c>
      <c r="S672" s="86" t="n">
        <v>1</v>
      </c>
      <c r="T672" s="86" t="n">
        <v>0</v>
      </c>
      <c r="U672" s="86" t="n">
        <v>2</v>
      </c>
      <c r="V672" s="86" t="n">
        <v>1</v>
      </c>
      <c r="W672" s="86" t="n">
        <v>4</v>
      </c>
      <c r="X672" s="86" t="n">
        <v>0</v>
      </c>
      <c r="Y672" s="86" t="n">
        <v>4</v>
      </c>
      <c r="Z672" s="86" t="n">
        <v>0</v>
      </c>
      <c r="AA672" s="86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2</v>
      </c>
      <c r="AJ672" s="86" t="n">
        <v>0</v>
      </c>
      <c r="AK672" s="86" t="n">
        <v>0</v>
      </c>
      <c r="AL672" s="86" t="n">
        <v>0</v>
      </c>
      <c r="AM672" s="86" t="n">
        <v>0</v>
      </c>
      <c r="AN672" s="86" t="n">
        <v>0</v>
      </c>
      <c r="AO672" s="86" t="n">
        <v>0</v>
      </c>
      <c r="AP672" s="86" t="n">
        <v>1</v>
      </c>
      <c r="AQ672" s="86" t="n">
        <v>0</v>
      </c>
      <c r="AR672" s="87"/>
      <c r="AS672" s="87"/>
      <c r="AT672" s="87"/>
    </row>
    <row r="673" customFormat="false" ht="50.1" hidden="false" customHeight="true" outlineLevel="0" collapsed="false">
      <c r="A673" s="88" t="s">
        <v>735</v>
      </c>
      <c r="B673" s="85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86" t="n">
        <v>0</v>
      </c>
      <c r="AL673" s="86" t="n">
        <v>0</v>
      </c>
      <c r="AM673" s="86" t="n">
        <v>0</v>
      </c>
      <c r="AN673" s="86" t="n">
        <v>0</v>
      </c>
      <c r="AO673" s="86" t="n">
        <v>0</v>
      </c>
      <c r="AP673" s="86" t="n">
        <v>0</v>
      </c>
      <c r="AQ673" s="86" t="n">
        <v>0</v>
      </c>
      <c r="AR673" s="87"/>
      <c r="AS673" s="87"/>
      <c r="AT673" s="87"/>
    </row>
    <row r="674" customFormat="false" ht="100.5" hidden="false" customHeight="true" outlineLevel="0" collapsed="false">
      <c r="A674" s="88" t="s">
        <v>736</v>
      </c>
      <c r="B674" s="85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0</v>
      </c>
      <c r="X674" s="86" t="n">
        <v>0</v>
      </c>
      <c r="Y674" s="86" t="n">
        <v>0</v>
      </c>
      <c r="Z674" s="86" t="n">
        <v>0</v>
      </c>
      <c r="AA674" s="86" t="n">
        <v>0</v>
      </c>
      <c r="AB674" s="86" t="n">
        <v>0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6" t="n">
        <v>0</v>
      </c>
      <c r="AI674" s="86" t="n">
        <v>0</v>
      </c>
      <c r="AJ674" s="86" t="n">
        <v>0</v>
      </c>
      <c r="AK674" s="86" t="n">
        <v>0</v>
      </c>
      <c r="AL674" s="86" t="n">
        <v>0</v>
      </c>
      <c r="AM674" s="86" t="n">
        <v>0</v>
      </c>
      <c r="AN674" s="86" t="n">
        <v>0</v>
      </c>
      <c r="AO674" s="86" t="n">
        <v>0</v>
      </c>
      <c r="AP674" s="86" t="n">
        <v>0</v>
      </c>
      <c r="AQ674" s="86" t="n">
        <v>0</v>
      </c>
      <c r="AR674" s="87"/>
      <c r="AS674" s="87"/>
      <c r="AT674" s="87"/>
    </row>
    <row r="675" customFormat="false" ht="87" hidden="false" customHeight="true" outlineLevel="0" collapsed="false">
      <c r="A675" s="88" t="s">
        <v>737</v>
      </c>
      <c r="B675" s="85" t="n">
        <v>666</v>
      </c>
      <c r="C675" s="86" t="n">
        <v>3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1</v>
      </c>
      <c r="J675" s="86" t="n">
        <v>2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3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2</v>
      </c>
      <c r="W675" s="86" t="n">
        <v>0</v>
      </c>
      <c r="X675" s="86" t="n">
        <v>1</v>
      </c>
      <c r="Y675" s="86" t="n">
        <v>0</v>
      </c>
      <c r="Z675" s="86" t="n">
        <v>0</v>
      </c>
      <c r="AA675" s="86" t="n">
        <v>0</v>
      </c>
      <c r="AB675" s="86" t="n">
        <v>1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6" t="n">
        <v>0</v>
      </c>
      <c r="AI675" s="86" t="n">
        <v>1</v>
      </c>
      <c r="AJ675" s="86" t="n">
        <v>0</v>
      </c>
      <c r="AK675" s="86" t="n">
        <v>0</v>
      </c>
      <c r="AL675" s="86" t="n">
        <v>0</v>
      </c>
      <c r="AM675" s="86" t="n">
        <v>0</v>
      </c>
      <c r="AN675" s="86" t="n">
        <v>0</v>
      </c>
      <c r="AO675" s="86" t="n">
        <v>0</v>
      </c>
      <c r="AP675" s="86" t="n">
        <v>1</v>
      </c>
      <c r="AQ675" s="86" t="n">
        <v>0</v>
      </c>
      <c r="AR675" s="87"/>
      <c r="AS675" s="87"/>
      <c r="AT675" s="87"/>
    </row>
    <row r="676" customFormat="false" ht="74.25" hidden="false" customHeight="true" outlineLevel="0" collapsed="false">
      <c r="A676" s="88" t="s">
        <v>738</v>
      </c>
      <c r="B676" s="85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6" t="n">
        <v>0</v>
      </c>
      <c r="J676" s="86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0</v>
      </c>
      <c r="AF676" s="86" t="n">
        <v>0</v>
      </c>
      <c r="AG676" s="86" t="n">
        <v>0</v>
      </c>
      <c r="AH676" s="86" t="n">
        <v>0</v>
      </c>
      <c r="AI676" s="86" t="n">
        <v>0</v>
      </c>
      <c r="AJ676" s="86" t="n">
        <v>0</v>
      </c>
      <c r="AK676" s="86" t="n">
        <v>0</v>
      </c>
      <c r="AL676" s="86" t="n">
        <v>0</v>
      </c>
      <c r="AM676" s="86" t="n">
        <v>0</v>
      </c>
      <c r="AN676" s="86" t="n">
        <v>0</v>
      </c>
      <c r="AO676" s="86" t="n">
        <v>0</v>
      </c>
      <c r="AP676" s="86" t="n">
        <v>0</v>
      </c>
      <c r="AQ676" s="86" t="n">
        <v>0</v>
      </c>
      <c r="AR676" s="87"/>
      <c r="AS676" s="87"/>
      <c r="AT676" s="87"/>
    </row>
    <row r="677" customFormat="false" ht="89.25" hidden="false" customHeight="true" outlineLevel="0" collapsed="false">
      <c r="A677" s="88" t="s">
        <v>739</v>
      </c>
      <c r="B677" s="85" t="n">
        <v>668</v>
      </c>
      <c r="C677" s="86" t="n">
        <v>132</v>
      </c>
      <c r="D677" s="86" t="n">
        <v>12</v>
      </c>
      <c r="E677" s="86" t="n">
        <v>0</v>
      </c>
      <c r="F677" s="86" t="n">
        <v>0</v>
      </c>
      <c r="G677" s="86" t="n">
        <v>5</v>
      </c>
      <c r="H677" s="86" t="n">
        <v>16</v>
      </c>
      <c r="I677" s="86" t="n">
        <v>14</v>
      </c>
      <c r="J677" s="86" t="n">
        <v>81</v>
      </c>
      <c r="K677" s="86" t="n">
        <v>16</v>
      </c>
      <c r="L677" s="86" t="n">
        <v>1</v>
      </c>
      <c r="M677" s="86" t="n">
        <v>0</v>
      </c>
      <c r="N677" s="86" t="n">
        <v>3</v>
      </c>
      <c r="O677" s="86" t="n">
        <v>0</v>
      </c>
      <c r="P677" s="86" t="n">
        <v>0</v>
      </c>
      <c r="Q677" s="86" t="n">
        <v>126</v>
      </c>
      <c r="R677" s="86" t="n">
        <v>0</v>
      </c>
      <c r="S677" s="86" t="n">
        <v>6</v>
      </c>
      <c r="T677" s="86" t="n">
        <v>0</v>
      </c>
      <c r="U677" s="86" t="n">
        <v>28</v>
      </c>
      <c r="V677" s="86" t="n">
        <v>55</v>
      </c>
      <c r="W677" s="86" t="n">
        <v>41</v>
      </c>
      <c r="X677" s="86" t="n">
        <v>8</v>
      </c>
      <c r="Y677" s="86" t="n">
        <v>45</v>
      </c>
      <c r="Z677" s="86" t="n">
        <v>0</v>
      </c>
      <c r="AA677" s="86" t="n">
        <v>1</v>
      </c>
      <c r="AB677" s="86" t="n">
        <v>10</v>
      </c>
      <c r="AC677" s="86" t="n">
        <v>4</v>
      </c>
      <c r="AD677" s="86" t="n">
        <v>2</v>
      </c>
      <c r="AE677" s="86" t="n">
        <v>3</v>
      </c>
      <c r="AF677" s="86" t="n">
        <v>1</v>
      </c>
      <c r="AG677" s="86" t="n">
        <v>1</v>
      </c>
      <c r="AH677" s="86" t="n">
        <v>4</v>
      </c>
      <c r="AI677" s="86" t="n">
        <v>57</v>
      </c>
      <c r="AJ677" s="86" t="n">
        <v>0</v>
      </c>
      <c r="AK677" s="86" t="n">
        <v>0</v>
      </c>
      <c r="AL677" s="86" t="n">
        <v>0</v>
      </c>
      <c r="AM677" s="86" t="n">
        <v>0</v>
      </c>
      <c r="AN677" s="86" t="n">
        <v>0</v>
      </c>
      <c r="AO677" s="86" t="n">
        <v>0</v>
      </c>
      <c r="AP677" s="86" t="n">
        <v>7</v>
      </c>
      <c r="AQ677" s="86" t="n">
        <v>1</v>
      </c>
      <c r="AR677" s="87"/>
      <c r="AS677" s="87"/>
      <c r="AT677" s="87"/>
    </row>
    <row r="678" customFormat="false" ht="123" hidden="false" customHeight="true" outlineLevel="0" collapsed="false">
      <c r="A678" s="88" t="s">
        <v>740</v>
      </c>
      <c r="B678" s="85" t="n">
        <v>669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0</v>
      </c>
      <c r="AK678" s="86" t="n">
        <v>0</v>
      </c>
      <c r="AL678" s="86" t="n">
        <v>0</v>
      </c>
      <c r="AM678" s="86" t="n">
        <v>0</v>
      </c>
      <c r="AN678" s="86" t="n">
        <v>0</v>
      </c>
      <c r="AO678" s="86" t="n">
        <v>0</v>
      </c>
      <c r="AP678" s="86" t="n">
        <v>0</v>
      </c>
      <c r="AQ678" s="86" t="n">
        <v>0</v>
      </c>
      <c r="AR678" s="87"/>
      <c r="AS678" s="87"/>
      <c r="AT678" s="87"/>
    </row>
    <row r="679" customFormat="false" ht="104.25" hidden="false" customHeight="true" outlineLevel="0" collapsed="false">
      <c r="A679" s="88" t="s">
        <v>741</v>
      </c>
      <c r="B679" s="85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6" t="n">
        <v>0</v>
      </c>
      <c r="AI679" s="86" t="n">
        <v>0</v>
      </c>
      <c r="AJ679" s="86" t="n">
        <v>0</v>
      </c>
      <c r="AK679" s="86" t="n">
        <v>0</v>
      </c>
      <c r="AL679" s="86" t="n">
        <v>0</v>
      </c>
      <c r="AM679" s="86" t="n">
        <v>0</v>
      </c>
      <c r="AN679" s="86" t="n">
        <v>0</v>
      </c>
      <c r="AO679" s="86" t="n">
        <v>0</v>
      </c>
      <c r="AP679" s="86" t="n">
        <v>0</v>
      </c>
      <c r="AQ679" s="86" t="n">
        <v>0</v>
      </c>
      <c r="AR679" s="87"/>
      <c r="AS679" s="87"/>
      <c r="AT679" s="87"/>
    </row>
    <row r="680" customFormat="false" ht="87" hidden="false" customHeight="true" outlineLevel="0" collapsed="false">
      <c r="A680" s="88" t="s">
        <v>742</v>
      </c>
      <c r="B680" s="85" t="n">
        <v>671</v>
      </c>
      <c r="C680" s="86" t="n">
        <v>2</v>
      </c>
      <c r="D680" s="86" t="n">
        <v>2</v>
      </c>
      <c r="E680" s="86" t="n">
        <v>0</v>
      </c>
      <c r="F680" s="86" t="n">
        <v>1</v>
      </c>
      <c r="G680" s="86" t="n">
        <v>1</v>
      </c>
      <c r="H680" s="86" t="n">
        <v>1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2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1</v>
      </c>
      <c r="X680" s="86" t="n">
        <v>1</v>
      </c>
      <c r="Y680" s="86" t="n">
        <v>1</v>
      </c>
      <c r="Z680" s="86" t="n">
        <v>0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0</v>
      </c>
      <c r="AG680" s="86" t="n">
        <v>0</v>
      </c>
      <c r="AH680" s="86" t="n">
        <v>1</v>
      </c>
      <c r="AI680" s="86" t="n">
        <v>0</v>
      </c>
      <c r="AJ680" s="86" t="n">
        <v>0</v>
      </c>
      <c r="AK680" s="86" t="n">
        <v>0</v>
      </c>
      <c r="AL680" s="86" t="n">
        <v>0</v>
      </c>
      <c r="AM680" s="86" t="n">
        <v>0</v>
      </c>
      <c r="AN680" s="86" t="n">
        <v>0</v>
      </c>
      <c r="AO680" s="86" t="n">
        <v>0</v>
      </c>
      <c r="AP680" s="86" t="n">
        <v>0</v>
      </c>
      <c r="AQ680" s="86" t="n">
        <v>0</v>
      </c>
      <c r="AR680" s="87"/>
      <c r="AS680" s="87"/>
      <c r="AT680" s="87"/>
    </row>
    <row r="681" customFormat="false" ht="78" hidden="false" customHeight="true" outlineLevel="0" collapsed="false">
      <c r="A681" s="88" t="s">
        <v>743</v>
      </c>
      <c r="B681" s="85" t="n">
        <v>672</v>
      </c>
      <c r="C681" s="86" t="n">
        <v>94</v>
      </c>
      <c r="D681" s="86" t="n">
        <v>10</v>
      </c>
      <c r="E681" s="86" t="n">
        <v>1</v>
      </c>
      <c r="F681" s="86" t="n">
        <v>1</v>
      </c>
      <c r="G681" s="86" t="n">
        <v>19</v>
      </c>
      <c r="H681" s="86" t="n">
        <v>30</v>
      </c>
      <c r="I681" s="86" t="n">
        <v>6</v>
      </c>
      <c r="J681" s="86" t="n">
        <v>30</v>
      </c>
      <c r="K681" s="86" t="n">
        <v>9</v>
      </c>
      <c r="L681" s="86" t="n">
        <v>3</v>
      </c>
      <c r="M681" s="86" t="n">
        <v>1</v>
      </c>
      <c r="N681" s="86" t="n">
        <v>0</v>
      </c>
      <c r="O681" s="86" t="n">
        <v>0</v>
      </c>
      <c r="P681" s="86" t="n">
        <v>0</v>
      </c>
      <c r="Q681" s="86" t="n">
        <v>91</v>
      </c>
      <c r="R681" s="86" t="n">
        <v>0</v>
      </c>
      <c r="S681" s="86" t="n">
        <v>3</v>
      </c>
      <c r="T681" s="86" t="n">
        <v>0</v>
      </c>
      <c r="U681" s="86" t="n">
        <v>9</v>
      </c>
      <c r="V681" s="86" t="n">
        <v>35</v>
      </c>
      <c r="W681" s="86" t="n">
        <v>30</v>
      </c>
      <c r="X681" s="86" t="n">
        <v>20</v>
      </c>
      <c r="Y681" s="86" t="n">
        <v>27</v>
      </c>
      <c r="Z681" s="86" t="n">
        <v>0</v>
      </c>
      <c r="AA681" s="86" t="n">
        <v>0</v>
      </c>
      <c r="AB681" s="86" t="n">
        <v>1</v>
      </c>
      <c r="AC681" s="86" t="n">
        <v>1</v>
      </c>
      <c r="AD681" s="86" t="n">
        <v>1</v>
      </c>
      <c r="AE681" s="86" t="n">
        <v>13</v>
      </c>
      <c r="AF681" s="86" t="n">
        <v>0</v>
      </c>
      <c r="AG681" s="86" t="n">
        <v>0</v>
      </c>
      <c r="AH681" s="86" t="n">
        <v>3</v>
      </c>
      <c r="AI681" s="86" t="n">
        <v>34</v>
      </c>
      <c r="AJ681" s="86" t="n">
        <v>0</v>
      </c>
      <c r="AK681" s="86" t="n">
        <v>4</v>
      </c>
      <c r="AL681" s="86" t="n">
        <v>0</v>
      </c>
      <c r="AM681" s="86" t="n">
        <v>0</v>
      </c>
      <c r="AN681" s="86" t="n">
        <v>0</v>
      </c>
      <c r="AO681" s="86" t="n">
        <v>1</v>
      </c>
      <c r="AP681" s="86" t="n">
        <v>10</v>
      </c>
      <c r="AQ681" s="86" t="n">
        <v>2</v>
      </c>
      <c r="AR681" s="87"/>
      <c r="AS681" s="87"/>
      <c r="AT681" s="87"/>
    </row>
    <row r="682" customFormat="false" ht="50.1" hidden="false" customHeight="true" outlineLevel="0" collapsed="false">
      <c r="A682" s="88" t="s">
        <v>744</v>
      </c>
      <c r="B682" s="85" t="n">
        <v>673</v>
      </c>
      <c r="C682" s="86" t="n">
        <v>9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4</v>
      </c>
      <c r="I682" s="86" t="n">
        <v>1</v>
      </c>
      <c r="J682" s="86" t="n">
        <v>4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9</v>
      </c>
      <c r="R682" s="86" t="n">
        <v>0</v>
      </c>
      <c r="S682" s="86" t="n">
        <v>0</v>
      </c>
      <c r="T682" s="86" t="n">
        <v>0</v>
      </c>
      <c r="U682" s="86" t="n">
        <v>3</v>
      </c>
      <c r="V682" s="86" t="n">
        <v>0</v>
      </c>
      <c r="W682" s="86" t="n">
        <v>4</v>
      </c>
      <c r="X682" s="86" t="n">
        <v>2</v>
      </c>
      <c r="Y682" s="86" t="n">
        <v>1</v>
      </c>
      <c r="Z682" s="86" t="n">
        <v>0</v>
      </c>
      <c r="AA682" s="86" t="n">
        <v>0</v>
      </c>
      <c r="AB682" s="86" t="n">
        <v>1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6</v>
      </c>
      <c r="AJ682" s="86" t="n">
        <v>0</v>
      </c>
      <c r="AK682" s="86" t="n">
        <v>0</v>
      </c>
      <c r="AL682" s="86" t="n">
        <v>0</v>
      </c>
      <c r="AM682" s="86" t="n">
        <v>0</v>
      </c>
      <c r="AN682" s="86" t="n">
        <v>0</v>
      </c>
      <c r="AO682" s="86" t="n">
        <v>0</v>
      </c>
      <c r="AP682" s="86" t="n">
        <v>1</v>
      </c>
      <c r="AQ682" s="86" t="n">
        <v>1</v>
      </c>
      <c r="AR682" s="87"/>
      <c r="AS682" s="87"/>
      <c r="AT682" s="87"/>
    </row>
    <row r="683" customFormat="false" ht="50.1" hidden="false" customHeight="true" outlineLevel="0" collapsed="false">
      <c r="A683" s="88" t="s">
        <v>745</v>
      </c>
      <c r="B683" s="85" t="n">
        <v>674</v>
      </c>
      <c r="C683" s="86" t="n">
        <v>17</v>
      </c>
      <c r="D683" s="86" t="n">
        <v>3</v>
      </c>
      <c r="E683" s="86" t="n">
        <v>0</v>
      </c>
      <c r="F683" s="86" t="n">
        <v>0</v>
      </c>
      <c r="G683" s="86" t="n">
        <v>0</v>
      </c>
      <c r="H683" s="86" t="n">
        <v>9</v>
      </c>
      <c r="I683" s="86" t="n">
        <v>3</v>
      </c>
      <c r="J683" s="86" t="n">
        <v>4</v>
      </c>
      <c r="K683" s="86" t="n">
        <v>1</v>
      </c>
      <c r="L683" s="86" t="n">
        <v>1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16</v>
      </c>
      <c r="R683" s="86" t="n">
        <v>0</v>
      </c>
      <c r="S683" s="86" t="n">
        <v>1</v>
      </c>
      <c r="T683" s="86" t="n">
        <v>0</v>
      </c>
      <c r="U683" s="86" t="n">
        <v>2</v>
      </c>
      <c r="V683" s="86" t="n">
        <v>5</v>
      </c>
      <c r="W683" s="86" t="n">
        <v>5</v>
      </c>
      <c r="X683" s="86" t="n">
        <v>5</v>
      </c>
      <c r="Y683" s="86" t="n">
        <v>4</v>
      </c>
      <c r="Z683" s="86" t="n">
        <v>0</v>
      </c>
      <c r="AA683" s="86" t="n">
        <v>0</v>
      </c>
      <c r="AB683" s="86" t="n">
        <v>1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1</v>
      </c>
      <c r="AI683" s="86" t="n">
        <v>11</v>
      </c>
      <c r="AJ683" s="86" t="n">
        <v>0</v>
      </c>
      <c r="AK683" s="86" t="n">
        <v>0</v>
      </c>
      <c r="AL683" s="86" t="n">
        <v>0</v>
      </c>
      <c r="AM683" s="86" t="n">
        <v>0</v>
      </c>
      <c r="AN683" s="86" t="n">
        <v>0</v>
      </c>
      <c r="AO683" s="86" t="n">
        <v>0</v>
      </c>
      <c r="AP683" s="86" t="n">
        <v>0</v>
      </c>
      <c r="AQ683" s="86" t="n">
        <v>1</v>
      </c>
      <c r="AR683" s="87"/>
      <c r="AS683" s="87"/>
      <c r="AT683" s="87"/>
    </row>
    <row r="684" customFormat="false" ht="50.1" hidden="false" customHeight="true" outlineLevel="0" collapsed="false">
      <c r="A684" s="88" t="s">
        <v>746</v>
      </c>
      <c r="B684" s="85" t="n">
        <v>675</v>
      </c>
      <c r="C684" s="86" t="n">
        <v>1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1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1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1</v>
      </c>
      <c r="W684" s="86" t="n">
        <v>0</v>
      </c>
      <c r="X684" s="86" t="n">
        <v>0</v>
      </c>
      <c r="Y684" s="86" t="n">
        <v>1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86" t="n">
        <v>0</v>
      </c>
      <c r="AN684" s="86" t="n">
        <v>0</v>
      </c>
      <c r="AO684" s="86" t="n">
        <v>0</v>
      </c>
      <c r="AP684" s="86" t="n">
        <v>0</v>
      </c>
      <c r="AQ684" s="86" t="n">
        <v>0</v>
      </c>
      <c r="AR684" s="87"/>
      <c r="AS684" s="87"/>
      <c r="AT684" s="87"/>
    </row>
    <row r="685" customFormat="false" ht="50.1" hidden="false" customHeight="true" outlineLevel="0" collapsed="false">
      <c r="A685" s="88" t="s">
        <v>747</v>
      </c>
      <c r="B685" s="85" t="n">
        <v>676</v>
      </c>
      <c r="C685" s="86" t="n">
        <v>1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1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1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1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1</v>
      </c>
      <c r="AD685" s="86" t="n">
        <v>1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6" t="n">
        <v>0</v>
      </c>
      <c r="AN685" s="86" t="n">
        <v>0</v>
      </c>
      <c r="AO685" s="86" t="n">
        <v>0</v>
      </c>
      <c r="AP685" s="86" t="n">
        <v>0</v>
      </c>
      <c r="AQ685" s="86" t="n">
        <v>0</v>
      </c>
      <c r="AR685" s="87"/>
      <c r="AS685" s="87"/>
      <c r="AT685" s="87"/>
    </row>
    <row r="686" customFormat="false" ht="50.1" hidden="false" customHeight="true" outlineLevel="0" collapsed="false">
      <c r="A686" s="88" t="s">
        <v>748</v>
      </c>
      <c r="B686" s="85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86" t="n">
        <v>0</v>
      </c>
      <c r="AN686" s="86" t="n">
        <v>0</v>
      </c>
      <c r="AO686" s="86" t="n">
        <v>0</v>
      </c>
      <c r="AP686" s="86" t="n">
        <v>0</v>
      </c>
      <c r="AQ686" s="86" t="n">
        <v>0</v>
      </c>
      <c r="AR686" s="87"/>
      <c r="AS686" s="87"/>
      <c r="AT686" s="87"/>
    </row>
    <row r="687" customFormat="false" ht="50.1" hidden="false" customHeight="true" outlineLevel="0" collapsed="false">
      <c r="A687" s="88" t="s">
        <v>749</v>
      </c>
      <c r="B687" s="85" t="n">
        <v>678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86" t="n">
        <v>0</v>
      </c>
      <c r="AL687" s="86" t="n">
        <v>0</v>
      </c>
      <c r="AM687" s="86" t="n">
        <v>0</v>
      </c>
      <c r="AN687" s="86" t="n">
        <v>0</v>
      </c>
      <c r="AO687" s="86" t="n">
        <v>0</v>
      </c>
      <c r="AP687" s="86" t="n">
        <v>0</v>
      </c>
      <c r="AQ687" s="86" t="n">
        <v>0</v>
      </c>
      <c r="AR687" s="87"/>
      <c r="AS687" s="87"/>
      <c r="AT687" s="87"/>
    </row>
    <row r="688" customFormat="false" ht="50.1" hidden="false" customHeight="true" outlineLevel="0" collapsed="false">
      <c r="A688" s="88" t="s">
        <v>750</v>
      </c>
      <c r="B688" s="85" t="n">
        <v>679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0</v>
      </c>
      <c r="AK688" s="86" t="n">
        <v>0</v>
      </c>
      <c r="AL688" s="86" t="n">
        <v>0</v>
      </c>
      <c r="AM688" s="86" t="n">
        <v>0</v>
      </c>
      <c r="AN688" s="86" t="n">
        <v>0</v>
      </c>
      <c r="AO688" s="86" t="n">
        <v>0</v>
      </c>
      <c r="AP688" s="86" t="n">
        <v>0</v>
      </c>
      <c r="AQ688" s="86" t="n">
        <v>0</v>
      </c>
      <c r="AR688" s="87"/>
      <c r="AS688" s="87"/>
      <c r="AT688" s="87"/>
    </row>
    <row r="689" customFormat="false" ht="50.1" hidden="false" customHeight="true" outlineLevel="0" collapsed="false">
      <c r="A689" s="88" t="s">
        <v>751</v>
      </c>
      <c r="B689" s="85" t="n">
        <v>680</v>
      </c>
      <c r="C689" s="86" t="n">
        <v>9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8</v>
      </c>
      <c r="K689" s="86" t="n">
        <v>1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9</v>
      </c>
      <c r="R689" s="86" t="n">
        <v>0</v>
      </c>
      <c r="S689" s="86" t="n">
        <v>0</v>
      </c>
      <c r="T689" s="86" t="n">
        <v>0</v>
      </c>
      <c r="U689" s="86" t="n">
        <v>2</v>
      </c>
      <c r="V689" s="86" t="n">
        <v>0</v>
      </c>
      <c r="W689" s="86" t="n">
        <v>6</v>
      </c>
      <c r="X689" s="86" t="n">
        <v>1</v>
      </c>
      <c r="Y689" s="86" t="n">
        <v>6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3</v>
      </c>
      <c r="AJ689" s="86" t="n">
        <v>0</v>
      </c>
      <c r="AK689" s="86" t="n">
        <v>0</v>
      </c>
      <c r="AL689" s="86" t="n">
        <v>0</v>
      </c>
      <c r="AM689" s="86" t="n">
        <v>0</v>
      </c>
      <c r="AN689" s="86" t="n">
        <v>0</v>
      </c>
      <c r="AO689" s="86" t="n">
        <v>0</v>
      </c>
      <c r="AP689" s="86" t="n">
        <v>0</v>
      </c>
      <c r="AQ689" s="86" t="n">
        <v>0</v>
      </c>
      <c r="AR689" s="87"/>
      <c r="AS689" s="87"/>
      <c r="AT689" s="87"/>
    </row>
    <row r="690" customFormat="false" ht="30" hidden="false" customHeight="false" outlineLevel="0" collapsed="false">
      <c r="A690" s="88" t="s">
        <v>752</v>
      </c>
      <c r="B690" s="85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0</v>
      </c>
      <c r="AH690" s="86" t="n">
        <v>0</v>
      </c>
      <c r="AI690" s="86" t="n">
        <v>0</v>
      </c>
      <c r="AJ690" s="86" t="n">
        <v>0</v>
      </c>
      <c r="AK690" s="86" t="n">
        <v>0</v>
      </c>
      <c r="AL690" s="86" t="n">
        <v>0</v>
      </c>
      <c r="AM690" s="86" t="n">
        <v>0</v>
      </c>
      <c r="AN690" s="86" t="n">
        <v>0</v>
      </c>
      <c r="AO690" s="86" t="n">
        <v>0</v>
      </c>
      <c r="AP690" s="86" t="n">
        <v>0</v>
      </c>
      <c r="AQ690" s="86" t="n">
        <v>0</v>
      </c>
      <c r="AR690" s="87"/>
      <c r="AS690" s="87"/>
      <c r="AT690" s="87"/>
    </row>
    <row r="691" customFormat="false" ht="50.1" hidden="false" customHeight="true" outlineLevel="0" collapsed="false">
      <c r="A691" s="88" t="s">
        <v>753</v>
      </c>
      <c r="B691" s="85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86" t="n">
        <v>0</v>
      </c>
      <c r="AN691" s="86" t="n">
        <v>0</v>
      </c>
      <c r="AO691" s="86" t="n">
        <v>0</v>
      </c>
      <c r="AP691" s="86" t="n">
        <v>0</v>
      </c>
      <c r="AQ691" s="86" t="n">
        <v>0</v>
      </c>
      <c r="AR691" s="87"/>
      <c r="AS691" s="87"/>
      <c r="AT691" s="87"/>
    </row>
    <row r="692" customFormat="false" ht="50.1" hidden="false" customHeight="true" outlineLevel="0" collapsed="false">
      <c r="A692" s="89" t="s">
        <v>754</v>
      </c>
      <c r="B692" s="85" t="n">
        <v>683</v>
      </c>
      <c r="C692" s="86" t="n">
        <v>2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1</v>
      </c>
      <c r="I692" s="86" t="n">
        <v>0</v>
      </c>
      <c r="J692" s="86" t="n">
        <v>1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2</v>
      </c>
      <c r="R692" s="86" t="n">
        <v>0</v>
      </c>
      <c r="S692" s="86" t="n">
        <v>0</v>
      </c>
      <c r="T692" s="86" t="n">
        <v>0</v>
      </c>
      <c r="U692" s="86" t="n">
        <v>1</v>
      </c>
      <c r="V692" s="86" t="n">
        <v>1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2</v>
      </c>
      <c r="AJ692" s="86" t="n">
        <v>0</v>
      </c>
      <c r="AK692" s="86" t="n">
        <v>0</v>
      </c>
      <c r="AL692" s="86" t="n">
        <v>0</v>
      </c>
      <c r="AM692" s="86" t="n">
        <v>0</v>
      </c>
      <c r="AN692" s="86" t="n">
        <v>0</v>
      </c>
      <c r="AO692" s="86" t="n">
        <v>0</v>
      </c>
      <c r="AP692" s="86" t="n">
        <v>0</v>
      </c>
      <c r="AQ692" s="86" t="n">
        <v>0</v>
      </c>
      <c r="AR692" s="87"/>
      <c r="AS692" s="87"/>
      <c r="AT692" s="87"/>
    </row>
    <row r="693" customFormat="false" ht="50.1" hidden="false" customHeight="true" outlineLevel="0" collapsed="false">
      <c r="A693" s="89" t="s">
        <v>755</v>
      </c>
      <c r="B693" s="85" t="n">
        <v>684</v>
      </c>
      <c r="C693" s="86" t="n">
        <v>5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3</v>
      </c>
      <c r="I693" s="86" t="n">
        <v>1</v>
      </c>
      <c r="J693" s="86" t="n">
        <v>1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5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2</v>
      </c>
      <c r="W693" s="86" t="n">
        <v>1</v>
      </c>
      <c r="X693" s="86" t="n">
        <v>2</v>
      </c>
      <c r="Y693" s="86" t="n">
        <v>0</v>
      </c>
      <c r="Z693" s="86" t="n">
        <v>0</v>
      </c>
      <c r="AA693" s="86" t="n">
        <v>0</v>
      </c>
      <c r="AB693" s="86" t="n">
        <v>1</v>
      </c>
      <c r="AC693" s="86" t="n">
        <v>0</v>
      </c>
      <c r="AD693" s="86" t="n">
        <v>0</v>
      </c>
      <c r="AE693" s="86" t="n">
        <v>1</v>
      </c>
      <c r="AF693" s="86" t="n">
        <v>0</v>
      </c>
      <c r="AG693" s="86" t="n">
        <v>0</v>
      </c>
      <c r="AH693" s="86" t="n">
        <v>0</v>
      </c>
      <c r="AI693" s="86" t="n">
        <v>3</v>
      </c>
      <c r="AJ693" s="86" t="n">
        <v>0</v>
      </c>
      <c r="AK693" s="86" t="n">
        <v>0</v>
      </c>
      <c r="AL693" s="86" t="n">
        <v>0</v>
      </c>
      <c r="AM693" s="86" t="n">
        <v>0</v>
      </c>
      <c r="AN693" s="86" t="n">
        <v>0</v>
      </c>
      <c r="AO693" s="86" t="n">
        <v>0</v>
      </c>
      <c r="AP693" s="86" t="n">
        <v>0</v>
      </c>
      <c r="AQ693" s="86" t="n">
        <v>0</v>
      </c>
      <c r="AR693" s="87"/>
      <c r="AS693" s="87"/>
      <c r="AT693" s="87"/>
    </row>
    <row r="694" customFormat="false" ht="108" hidden="false" customHeight="true" outlineLevel="0" collapsed="false">
      <c r="A694" s="88" t="s">
        <v>756</v>
      </c>
      <c r="B694" s="85" t="n">
        <v>685</v>
      </c>
      <c r="C694" s="86" t="n">
        <v>8</v>
      </c>
      <c r="D694" s="86" t="n">
        <v>1</v>
      </c>
      <c r="E694" s="86" t="n">
        <v>0</v>
      </c>
      <c r="F694" s="86" t="n">
        <v>0</v>
      </c>
      <c r="G694" s="86" t="n">
        <v>2</v>
      </c>
      <c r="H694" s="86" t="n">
        <v>1</v>
      </c>
      <c r="I694" s="86" t="n">
        <v>0</v>
      </c>
      <c r="J694" s="86" t="n">
        <v>5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6</v>
      </c>
      <c r="R694" s="86" t="n">
        <v>0</v>
      </c>
      <c r="S694" s="86" t="n">
        <v>2</v>
      </c>
      <c r="T694" s="86" t="n">
        <v>0</v>
      </c>
      <c r="U694" s="86" t="n">
        <v>0</v>
      </c>
      <c r="V694" s="86" t="n">
        <v>0</v>
      </c>
      <c r="W694" s="86" t="n">
        <v>4</v>
      </c>
      <c r="X694" s="86" t="n">
        <v>4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2</v>
      </c>
      <c r="AF694" s="86" t="n">
        <v>0</v>
      </c>
      <c r="AG694" s="86" t="n">
        <v>0</v>
      </c>
      <c r="AH694" s="86" t="n">
        <v>2</v>
      </c>
      <c r="AI694" s="86" t="n">
        <v>4</v>
      </c>
      <c r="AJ694" s="86" t="n">
        <v>0</v>
      </c>
      <c r="AK694" s="86" t="n">
        <v>0</v>
      </c>
      <c r="AL694" s="86" t="n">
        <v>0</v>
      </c>
      <c r="AM694" s="86" t="n">
        <v>0</v>
      </c>
      <c r="AN694" s="86" t="n">
        <v>0</v>
      </c>
      <c r="AO694" s="86" t="n">
        <v>0</v>
      </c>
      <c r="AP694" s="86" t="n">
        <v>0</v>
      </c>
      <c r="AQ694" s="86" t="n">
        <v>2</v>
      </c>
      <c r="AR694" s="87"/>
      <c r="AS694" s="87"/>
      <c r="AT694" s="87"/>
    </row>
    <row r="695" customFormat="false" ht="105.75" hidden="false" customHeight="true" outlineLevel="0" collapsed="false">
      <c r="A695" s="88" t="s">
        <v>757</v>
      </c>
      <c r="B695" s="85" t="n">
        <v>686</v>
      </c>
      <c r="C695" s="86" t="n">
        <v>3</v>
      </c>
      <c r="D695" s="86" t="n">
        <v>0</v>
      </c>
      <c r="E695" s="86" t="n">
        <v>0</v>
      </c>
      <c r="F695" s="86" t="n">
        <v>0</v>
      </c>
      <c r="G695" s="86" t="n">
        <v>0</v>
      </c>
      <c r="H695" s="86" t="n">
        <v>1</v>
      </c>
      <c r="I695" s="86" t="n">
        <v>0</v>
      </c>
      <c r="J695" s="86" t="n">
        <v>2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3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3</v>
      </c>
      <c r="W695" s="86" t="n">
        <v>0</v>
      </c>
      <c r="X695" s="86" t="n">
        <v>0</v>
      </c>
      <c r="Y695" s="86" t="n">
        <v>1</v>
      </c>
      <c r="Z695" s="86" t="n">
        <v>1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1</v>
      </c>
      <c r="AJ695" s="86" t="n">
        <v>0</v>
      </c>
      <c r="AK695" s="86" t="n">
        <v>0</v>
      </c>
      <c r="AL695" s="86" t="n">
        <v>0</v>
      </c>
      <c r="AM695" s="86" t="n">
        <v>0</v>
      </c>
      <c r="AN695" s="86" t="n">
        <v>0</v>
      </c>
      <c r="AO695" s="86" t="n">
        <v>0</v>
      </c>
      <c r="AP695" s="86" t="n">
        <v>0</v>
      </c>
      <c r="AQ695" s="86" t="n">
        <v>0</v>
      </c>
      <c r="AR695" s="87"/>
      <c r="AS695" s="87"/>
      <c r="AT695" s="87"/>
    </row>
    <row r="696" customFormat="false" ht="50.1" hidden="false" customHeight="true" outlineLevel="0" collapsed="false">
      <c r="A696" s="88" t="s">
        <v>758</v>
      </c>
      <c r="B696" s="85" t="n">
        <v>687</v>
      </c>
      <c r="C696" s="86" t="n">
        <v>44</v>
      </c>
      <c r="D696" s="86" t="n">
        <v>6</v>
      </c>
      <c r="E696" s="86" t="n">
        <v>0</v>
      </c>
      <c r="F696" s="86" t="n">
        <v>0</v>
      </c>
      <c r="G696" s="86" t="n">
        <v>0</v>
      </c>
      <c r="H696" s="86" t="n">
        <v>1</v>
      </c>
      <c r="I696" s="86" t="n">
        <v>1</v>
      </c>
      <c r="J696" s="86" t="n">
        <v>31</v>
      </c>
      <c r="K696" s="86" t="n">
        <v>11</v>
      </c>
      <c r="L696" s="86" t="n">
        <v>5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42</v>
      </c>
      <c r="R696" s="86" t="n">
        <v>1</v>
      </c>
      <c r="S696" s="86" t="n">
        <v>1</v>
      </c>
      <c r="T696" s="86" t="n">
        <v>0</v>
      </c>
      <c r="U696" s="86" t="n">
        <v>2</v>
      </c>
      <c r="V696" s="86" t="n">
        <v>24</v>
      </c>
      <c r="W696" s="86" t="n">
        <v>13</v>
      </c>
      <c r="X696" s="86" t="n">
        <v>5</v>
      </c>
      <c r="Y696" s="86" t="n">
        <v>17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7</v>
      </c>
      <c r="AI696" s="86" t="n">
        <v>19</v>
      </c>
      <c r="AJ696" s="86" t="n">
        <v>1</v>
      </c>
      <c r="AK696" s="86" t="n">
        <v>0</v>
      </c>
      <c r="AL696" s="86" t="n">
        <v>0</v>
      </c>
      <c r="AM696" s="86" t="n">
        <v>0</v>
      </c>
      <c r="AN696" s="86" t="n">
        <v>0</v>
      </c>
      <c r="AO696" s="86" t="n">
        <v>0</v>
      </c>
      <c r="AP696" s="86" t="n">
        <v>1</v>
      </c>
      <c r="AQ696" s="86" t="n">
        <v>0</v>
      </c>
      <c r="AR696" s="87"/>
      <c r="AS696" s="87"/>
      <c r="AT696" s="87"/>
    </row>
    <row r="697" customFormat="false" ht="50.1" hidden="false" customHeight="true" outlineLevel="0" collapsed="false">
      <c r="A697" s="88" t="s">
        <v>759</v>
      </c>
      <c r="B697" s="85" t="n">
        <v>688</v>
      </c>
      <c r="C697" s="86" t="n">
        <v>27</v>
      </c>
      <c r="D697" s="86" t="n">
        <v>3</v>
      </c>
      <c r="E697" s="86" t="n">
        <v>0</v>
      </c>
      <c r="F697" s="86" t="n">
        <v>0</v>
      </c>
      <c r="G697" s="86" t="n">
        <v>0</v>
      </c>
      <c r="H697" s="86" t="n">
        <v>1</v>
      </c>
      <c r="I697" s="86" t="n">
        <v>1</v>
      </c>
      <c r="J697" s="86" t="n">
        <v>20</v>
      </c>
      <c r="K697" s="86" t="n">
        <v>5</v>
      </c>
      <c r="L697" s="86" t="n">
        <v>0</v>
      </c>
      <c r="M697" s="86" t="n">
        <v>1</v>
      </c>
      <c r="N697" s="86" t="n">
        <v>0</v>
      </c>
      <c r="O697" s="86" t="n">
        <v>0</v>
      </c>
      <c r="P697" s="86" t="n">
        <v>0</v>
      </c>
      <c r="Q697" s="86" t="n">
        <v>27</v>
      </c>
      <c r="R697" s="86" t="n">
        <v>0</v>
      </c>
      <c r="S697" s="86" t="n">
        <v>0</v>
      </c>
      <c r="T697" s="86" t="n">
        <v>0</v>
      </c>
      <c r="U697" s="86" t="n">
        <v>4</v>
      </c>
      <c r="V697" s="86" t="n">
        <v>7</v>
      </c>
      <c r="W697" s="86" t="n">
        <v>10</v>
      </c>
      <c r="X697" s="86" t="n">
        <v>6</v>
      </c>
      <c r="Y697" s="86" t="n">
        <v>7</v>
      </c>
      <c r="Z697" s="86" t="n">
        <v>0</v>
      </c>
      <c r="AA697" s="86" t="n">
        <v>0</v>
      </c>
      <c r="AB697" s="86" t="n">
        <v>1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6" t="n">
        <v>1</v>
      </c>
      <c r="AI697" s="86" t="n">
        <v>16</v>
      </c>
      <c r="AJ697" s="86" t="n">
        <v>0</v>
      </c>
      <c r="AK697" s="86" t="n">
        <v>0</v>
      </c>
      <c r="AL697" s="86" t="n">
        <v>0</v>
      </c>
      <c r="AM697" s="86" t="n">
        <v>0</v>
      </c>
      <c r="AN697" s="86" t="n">
        <v>0</v>
      </c>
      <c r="AO697" s="86" t="n">
        <v>1</v>
      </c>
      <c r="AP697" s="86" t="n">
        <v>1</v>
      </c>
      <c r="AQ697" s="86" t="n">
        <v>0</v>
      </c>
      <c r="AR697" s="87"/>
      <c r="AS697" s="87"/>
      <c r="AT697" s="87"/>
    </row>
    <row r="698" customFormat="false" ht="50.1" hidden="false" customHeight="true" outlineLevel="0" collapsed="false">
      <c r="A698" s="88" t="n">
        <v>246</v>
      </c>
      <c r="B698" s="85" t="n">
        <v>689</v>
      </c>
      <c r="C698" s="86" t="n">
        <v>5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2</v>
      </c>
      <c r="K698" s="86" t="n">
        <v>3</v>
      </c>
      <c r="L698" s="86" t="n">
        <v>0</v>
      </c>
      <c r="M698" s="86" t="n">
        <v>0</v>
      </c>
      <c r="N698" s="86" t="n">
        <v>1</v>
      </c>
      <c r="O698" s="86" t="n">
        <v>0</v>
      </c>
      <c r="P698" s="86" t="n">
        <v>0</v>
      </c>
      <c r="Q698" s="86" t="n">
        <v>4</v>
      </c>
      <c r="R698" s="86" t="n">
        <v>0</v>
      </c>
      <c r="S698" s="86" t="n">
        <v>1</v>
      </c>
      <c r="T698" s="86" t="n">
        <v>0</v>
      </c>
      <c r="U698" s="86" t="n">
        <v>4</v>
      </c>
      <c r="V698" s="86" t="n">
        <v>1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3</v>
      </c>
      <c r="AC698" s="86" t="n">
        <v>1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1</v>
      </c>
      <c r="AJ698" s="86" t="n">
        <v>0</v>
      </c>
      <c r="AK698" s="86" t="n">
        <v>0</v>
      </c>
      <c r="AL698" s="86" t="n">
        <v>0</v>
      </c>
      <c r="AM698" s="86" t="n">
        <v>0</v>
      </c>
      <c r="AN698" s="86" t="n">
        <v>0</v>
      </c>
      <c r="AO698" s="86" t="n">
        <v>0</v>
      </c>
      <c r="AP698" s="86" t="n">
        <v>0</v>
      </c>
      <c r="AQ698" s="86" t="n">
        <v>0</v>
      </c>
      <c r="AR698" s="87"/>
      <c r="AS698" s="87"/>
      <c r="AT698" s="87"/>
    </row>
    <row r="699" customFormat="false" ht="50.1" hidden="false" customHeight="true" outlineLevel="0" collapsed="false">
      <c r="A699" s="88" t="s">
        <v>760</v>
      </c>
      <c r="B699" s="85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0</v>
      </c>
      <c r="AK699" s="86" t="n">
        <v>0</v>
      </c>
      <c r="AL699" s="86" t="n">
        <v>0</v>
      </c>
      <c r="AM699" s="86" t="n">
        <v>0</v>
      </c>
      <c r="AN699" s="86" t="n">
        <v>0</v>
      </c>
      <c r="AO699" s="86" t="n">
        <v>0</v>
      </c>
      <c r="AP699" s="86" t="n">
        <v>0</v>
      </c>
      <c r="AQ699" s="86" t="n">
        <v>0</v>
      </c>
      <c r="AR699" s="87"/>
      <c r="AS699" s="87"/>
      <c r="AT699" s="87"/>
    </row>
    <row r="700" customFormat="false" ht="50.1" hidden="false" customHeight="true" outlineLevel="0" collapsed="false">
      <c r="A700" s="88" t="s">
        <v>761</v>
      </c>
      <c r="B700" s="85" t="n">
        <v>691</v>
      </c>
      <c r="C700" s="86" t="n">
        <v>2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2</v>
      </c>
      <c r="J700" s="86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2</v>
      </c>
      <c r="R700" s="86" t="n">
        <v>0</v>
      </c>
      <c r="S700" s="86" t="n">
        <v>0</v>
      </c>
      <c r="T700" s="86" t="n">
        <v>0</v>
      </c>
      <c r="U700" s="86" t="n">
        <v>1</v>
      </c>
      <c r="V700" s="86" t="n">
        <v>0</v>
      </c>
      <c r="W700" s="86" t="n">
        <v>0</v>
      </c>
      <c r="X700" s="86" t="n">
        <v>1</v>
      </c>
      <c r="Y700" s="86" t="n">
        <v>0</v>
      </c>
      <c r="Z700" s="86" t="n">
        <v>0</v>
      </c>
      <c r="AA700" s="86" t="n">
        <v>1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1</v>
      </c>
      <c r="AJ700" s="86" t="n">
        <v>0</v>
      </c>
      <c r="AK700" s="86" t="n">
        <v>0</v>
      </c>
      <c r="AL700" s="86" t="n">
        <v>0</v>
      </c>
      <c r="AM700" s="86" t="n">
        <v>0</v>
      </c>
      <c r="AN700" s="86" t="n">
        <v>0</v>
      </c>
      <c r="AO700" s="86" t="n">
        <v>0</v>
      </c>
      <c r="AP700" s="86" t="n">
        <v>0</v>
      </c>
      <c r="AQ700" s="86" t="n">
        <v>0</v>
      </c>
      <c r="AR700" s="87"/>
      <c r="AS700" s="87"/>
      <c r="AT700" s="87"/>
    </row>
    <row r="701" customFormat="false" ht="50.1" hidden="false" customHeight="true" outlineLevel="0" collapsed="false">
      <c r="A701" s="88" t="s">
        <v>762</v>
      </c>
      <c r="B701" s="85" t="n">
        <v>692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86" t="n">
        <v>0</v>
      </c>
      <c r="AN701" s="86" t="n">
        <v>0</v>
      </c>
      <c r="AO701" s="86" t="n">
        <v>0</v>
      </c>
      <c r="AP701" s="86" t="n">
        <v>0</v>
      </c>
      <c r="AQ701" s="86" t="n">
        <v>0</v>
      </c>
      <c r="AR701" s="87"/>
      <c r="AS701" s="87"/>
      <c r="AT701" s="87"/>
    </row>
    <row r="702" customFormat="false" ht="50.1" hidden="false" customHeight="true" outlineLevel="0" collapsed="false">
      <c r="A702" s="88" t="s">
        <v>763</v>
      </c>
      <c r="B702" s="85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86" t="n">
        <v>0</v>
      </c>
      <c r="AN702" s="86" t="n">
        <v>0</v>
      </c>
      <c r="AO702" s="86" t="n">
        <v>0</v>
      </c>
      <c r="AP702" s="86" t="n">
        <v>0</v>
      </c>
      <c r="AQ702" s="86" t="n">
        <v>0</v>
      </c>
      <c r="AR702" s="87"/>
      <c r="AS702" s="87"/>
      <c r="AT702" s="87"/>
    </row>
    <row r="703" customFormat="false" ht="50.1" hidden="false" customHeight="true" outlineLevel="0" collapsed="false">
      <c r="A703" s="88" t="s">
        <v>764</v>
      </c>
      <c r="B703" s="85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  <c r="AK703" s="86" t="n">
        <v>0</v>
      </c>
      <c r="AL703" s="86" t="n">
        <v>0</v>
      </c>
      <c r="AM703" s="86" t="n">
        <v>0</v>
      </c>
      <c r="AN703" s="86" t="n">
        <v>0</v>
      </c>
      <c r="AO703" s="86" t="n">
        <v>0</v>
      </c>
      <c r="AP703" s="86" t="n">
        <v>0</v>
      </c>
      <c r="AQ703" s="86" t="n">
        <v>0</v>
      </c>
      <c r="AR703" s="87"/>
      <c r="AS703" s="87"/>
      <c r="AT703" s="87"/>
    </row>
    <row r="704" customFormat="false" ht="50.1" hidden="false" customHeight="true" outlineLevel="0" collapsed="false">
      <c r="A704" s="88" t="s">
        <v>765</v>
      </c>
      <c r="B704" s="85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86" t="n">
        <v>0</v>
      </c>
      <c r="AN704" s="86" t="n">
        <v>0</v>
      </c>
      <c r="AO704" s="86" t="n">
        <v>0</v>
      </c>
      <c r="AP704" s="86" t="n">
        <v>0</v>
      </c>
      <c r="AQ704" s="86" t="n">
        <v>0</v>
      </c>
      <c r="AR704" s="87"/>
      <c r="AS704" s="87"/>
      <c r="AT704" s="87"/>
    </row>
    <row r="705" customFormat="false" ht="50.1" hidden="false" customHeight="true" outlineLevel="0" collapsed="false">
      <c r="A705" s="88" t="s">
        <v>766</v>
      </c>
      <c r="B705" s="85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6" t="n">
        <v>0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6" t="n">
        <v>0</v>
      </c>
      <c r="AH705" s="86" t="n">
        <v>0</v>
      </c>
      <c r="AI705" s="86" t="n">
        <v>0</v>
      </c>
      <c r="AJ705" s="86" t="n">
        <v>0</v>
      </c>
      <c r="AK705" s="86" t="n">
        <v>0</v>
      </c>
      <c r="AL705" s="86" t="n">
        <v>0</v>
      </c>
      <c r="AM705" s="86" t="n">
        <v>0</v>
      </c>
      <c r="AN705" s="86" t="n">
        <v>0</v>
      </c>
      <c r="AO705" s="86" t="n">
        <v>0</v>
      </c>
      <c r="AP705" s="86" t="n">
        <v>0</v>
      </c>
      <c r="AQ705" s="86" t="n">
        <v>0</v>
      </c>
      <c r="AR705" s="87"/>
      <c r="AS705" s="87"/>
      <c r="AT705" s="87"/>
    </row>
    <row r="706" customFormat="false" ht="50.1" hidden="false" customHeight="true" outlineLevel="0" collapsed="false">
      <c r="A706" s="88" t="s">
        <v>767</v>
      </c>
      <c r="B706" s="85" t="n">
        <v>697</v>
      </c>
      <c r="C706" s="86" t="n">
        <v>1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1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1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1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1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6" t="n">
        <v>0</v>
      </c>
      <c r="AN706" s="86" t="n">
        <v>0</v>
      </c>
      <c r="AO706" s="86" t="n">
        <v>0</v>
      </c>
      <c r="AP706" s="86" t="n">
        <v>0</v>
      </c>
      <c r="AQ706" s="86" t="n">
        <v>0</v>
      </c>
      <c r="AR706" s="87"/>
      <c r="AS706" s="87"/>
      <c r="AT706" s="87"/>
    </row>
    <row r="707" customFormat="false" ht="50.1" hidden="false" customHeight="true" outlineLevel="0" collapsed="false">
      <c r="A707" s="88" t="s">
        <v>768</v>
      </c>
      <c r="B707" s="85" t="n">
        <v>698</v>
      </c>
      <c r="C707" s="86" t="n">
        <v>2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1</v>
      </c>
      <c r="K707" s="86" t="n">
        <v>1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2</v>
      </c>
      <c r="R707" s="86" t="n">
        <v>0</v>
      </c>
      <c r="S707" s="86" t="n">
        <v>0</v>
      </c>
      <c r="T707" s="86" t="n">
        <v>0</v>
      </c>
      <c r="U707" s="86" t="n">
        <v>1</v>
      </c>
      <c r="V707" s="86" t="n">
        <v>1</v>
      </c>
      <c r="W707" s="86" t="n">
        <v>0</v>
      </c>
      <c r="X707" s="86" t="n">
        <v>0</v>
      </c>
      <c r="Y707" s="86" t="n">
        <v>0</v>
      </c>
      <c r="Z707" s="86" t="n">
        <v>1</v>
      </c>
      <c r="AA707" s="86" t="n">
        <v>0</v>
      </c>
      <c r="AB707" s="86" t="n">
        <v>1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6" t="n">
        <v>0</v>
      </c>
      <c r="AI707" s="86" t="n">
        <v>0</v>
      </c>
      <c r="AJ707" s="86" t="n">
        <v>0</v>
      </c>
      <c r="AK707" s="86" t="n">
        <v>0</v>
      </c>
      <c r="AL707" s="86" t="n">
        <v>0</v>
      </c>
      <c r="AM707" s="86" t="n">
        <v>0</v>
      </c>
      <c r="AN707" s="86" t="n">
        <v>0</v>
      </c>
      <c r="AO707" s="86" t="n">
        <v>0</v>
      </c>
      <c r="AP707" s="86" t="n">
        <v>0</v>
      </c>
      <c r="AQ707" s="86" t="n">
        <v>0</v>
      </c>
      <c r="AR707" s="87"/>
      <c r="AS707" s="87"/>
      <c r="AT707" s="87"/>
    </row>
    <row r="708" customFormat="false" ht="50.1" hidden="false" customHeight="true" outlineLevel="0" collapsed="false">
      <c r="A708" s="88" t="s">
        <v>769</v>
      </c>
      <c r="B708" s="85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6" t="n">
        <v>0</v>
      </c>
      <c r="AN708" s="86" t="n">
        <v>0</v>
      </c>
      <c r="AO708" s="86" t="n">
        <v>0</v>
      </c>
      <c r="AP708" s="86" t="n">
        <v>0</v>
      </c>
      <c r="AQ708" s="86" t="n">
        <v>0</v>
      </c>
      <c r="AR708" s="87"/>
      <c r="AS708" s="87"/>
      <c r="AT708" s="87"/>
    </row>
    <row r="709" customFormat="false" ht="50.1" hidden="false" customHeight="true" outlineLevel="0" collapsed="false">
      <c r="A709" s="88" t="s">
        <v>770</v>
      </c>
      <c r="B709" s="85" t="n">
        <v>700</v>
      </c>
      <c r="C709" s="86" t="n">
        <v>1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1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1</v>
      </c>
      <c r="R709" s="86" t="n">
        <v>0</v>
      </c>
      <c r="S709" s="86" t="n">
        <v>0</v>
      </c>
      <c r="T709" s="86" t="n">
        <v>0</v>
      </c>
      <c r="U709" s="86" t="n">
        <v>1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1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0</v>
      </c>
      <c r="AM709" s="86" t="n">
        <v>0</v>
      </c>
      <c r="AN709" s="86" t="n">
        <v>0</v>
      </c>
      <c r="AO709" s="86" t="n">
        <v>0</v>
      </c>
      <c r="AP709" s="86" t="n">
        <v>0</v>
      </c>
      <c r="AQ709" s="86" t="n">
        <v>0</v>
      </c>
      <c r="AR709" s="87"/>
      <c r="AS709" s="87"/>
      <c r="AT709" s="87"/>
    </row>
    <row r="710" customFormat="false" ht="50.1" hidden="false" customHeight="true" outlineLevel="0" collapsed="false">
      <c r="A710" s="88" t="s">
        <v>771</v>
      </c>
      <c r="B710" s="85" t="n">
        <v>701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86" t="n">
        <v>0</v>
      </c>
      <c r="AN710" s="86" t="n">
        <v>0</v>
      </c>
      <c r="AO710" s="86" t="n">
        <v>0</v>
      </c>
      <c r="AP710" s="86" t="n">
        <v>0</v>
      </c>
      <c r="AQ710" s="86" t="n">
        <v>0</v>
      </c>
      <c r="AR710" s="87"/>
      <c r="AS710" s="87"/>
      <c r="AT710" s="87"/>
    </row>
    <row r="711" customFormat="false" ht="50.1" hidden="false" customHeight="true" outlineLevel="0" collapsed="false">
      <c r="A711" s="88" t="s">
        <v>772</v>
      </c>
      <c r="B711" s="85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6" t="n">
        <v>0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0</v>
      </c>
      <c r="AK711" s="86" t="n">
        <v>0</v>
      </c>
      <c r="AL711" s="86" t="n">
        <v>0</v>
      </c>
      <c r="AM711" s="86" t="n">
        <v>0</v>
      </c>
      <c r="AN711" s="86" t="n">
        <v>0</v>
      </c>
      <c r="AO711" s="86" t="n">
        <v>0</v>
      </c>
      <c r="AP711" s="86" t="n">
        <v>0</v>
      </c>
      <c r="AQ711" s="86" t="n">
        <v>0</v>
      </c>
      <c r="AR711" s="87"/>
      <c r="AS711" s="87"/>
      <c r="AT711" s="87"/>
    </row>
    <row r="712" customFormat="false" ht="50.1" hidden="false" customHeight="true" outlineLevel="0" collapsed="false">
      <c r="A712" s="88" t="s">
        <v>773</v>
      </c>
      <c r="B712" s="85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0</v>
      </c>
      <c r="AM712" s="86" t="n">
        <v>0</v>
      </c>
      <c r="AN712" s="86" t="n">
        <v>0</v>
      </c>
      <c r="AO712" s="86" t="n">
        <v>0</v>
      </c>
      <c r="AP712" s="86" t="n">
        <v>0</v>
      </c>
      <c r="AQ712" s="86" t="n">
        <v>0</v>
      </c>
      <c r="AR712" s="87"/>
      <c r="AS712" s="87"/>
      <c r="AT712" s="87"/>
    </row>
    <row r="713" customFormat="false" ht="50.1" hidden="false" customHeight="true" outlineLevel="0" collapsed="false">
      <c r="A713" s="88" t="s">
        <v>774</v>
      </c>
      <c r="B713" s="85" t="n">
        <v>704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86" t="n">
        <v>0</v>
      </c>
      <c r="AN713" s="86" t="n">
        <v>0</v>
      </c>
      <c r="AO713" s="86" t="n">
        <v>0</v>
      </c>
      <c r="AP713" s="86" t="n">
        <v>0</v>
      </c>
      <c r="AQ713" s="86" t="n">
        <v>0</v>
      </c>
      <c r="AR713" s="87"/>
      <c r="AS713" s="87"/>
      <c r="AT713" s="87"/>
    </row>
    <row r="714" customFormat="false" ht="50.1" hidden="false" customHeight="true" outlineLevel="0" collapsed="false">
      <c r="A714" s="88" t="s">
        <v>775</v>
      </c>
      <c r="B714" s="85" t="n">
        <v>705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6" t="n">
        <v>0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86" t="n">
        <v>0</v>
      </c>
      <c r="AN714" s="86" t="n">
        <v>0</v>
      </c>
      <c r="AO714" s="86" t="n">
        <v>0</v>
      </c>
      <c r="AP714" s="86" t="n">
        <v>0</v>
      </c>
      <c r="AQ714" s="86" t="n">
        <v>0</v>
      </c>
      <c r="AR714" s="87"/>
      <c r="AS714" s="87"/>
      <c r="AT714" s="87"/>
    </row>
    <row r="715" customFormat="false" ht="50.1" hidden="false" customHeight="true" outlineLevel="0" collapsed="false">
      <c r="A715" s="88" t="s">
        <v>776</v>
      </c>
      <c r="B715" s="85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6" t="n">
        <v>0</v>
      </c>
      <c r="AC715" s="86" t="n">
        <v>0</v>
      </c>
      <c r="AD715" s="86" t="n">
        <v>0</v>
      </c>
      <c r="AE715" s="86" t="n">
        <v>0</v>
      </c>
      <c r="AF715" s="86" t="n">
        <v>0</v>
      </c>
      <c r="AG715" s="86" t="n">
        <v>0</v>
      </c>
      <c r="AH715" s="86" t="n">
        <v>0</v>
      </c>
      <c r="AI715" s="86" t="n">
        <v>0</v>
      </c>
      <c r="AJ715" s="86" t="n">
        <v>0</v>
      </c>
      <c r="AK715" s="86" t="n">
        <v>0</v>
      </c>
      <c r="AL715" s="86" t="n">
        <v>0</v>
      </c>
      <c r="AM715" s="86" t="n">
        <v>0</v>
      </c>
      <c r="AN715" s="86" t="n">
        <v>0</v>
      </c>
      <c r="AO715" s="86" t="n">
        <v>0</v>
      </c>
      <c r="AP715" s="86" t="n">
        <v>0</v>
      </c>
      <c r="AQ715" s="86" t="n">
        <v>0</v>
      </c>
      <c r="AR715" s="87"/>
      <c r="AS715" s="87"/>
      <c r="AT715" s="87"/>
    </row>
    <row r="716" customFormat="false" ht="50.1" hidden="false" customHeight="true" outlineLevel="0" collapsed="false">
      <c r="A716" s="88" t="s">
        <v>777</v>
      </c>
      <c r="B716" s="85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0</v>
      </c>
      <c r="AM716" s="86" t="n">
        <v>0</v>
      </c>
      <c r="AN716" s="86" t="n">
        <v>0</v>
      </c>
      <c r="AO716" s="86" t="n">
        <v>0</v>
      </c>
      <c r="AP716" s="86" t="n">
        <v>0</v>
      </c>
      <c r="AQ716" s="86" t="n">
        <v>0</v>
      </c>
      <c r="AR716" s="87"/>
      <c r="AS716" s="87"/>
      <c r="AT716" s="87"/>
    </row>
    <row r="717" customFormat="false" ht="50.1" hidden="false" customHeight="true" outlineLevel="0" collapsed="false">
      <c r="A717" s="88" t="s">
        <v>778</v>
      </c>
      <c r="B717" s="85" t="n">
        <v>708</v>
      </c>
      <c r="C717" s="86" t="n">
        <v>2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1</v>
      </c>
      <c r="J717" s="86" t="n">
        <v>0</v>
      </c>
      <c r="K717" s="86" t="n">
        <v>1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1</v>
      </c>
      <c r="R717" s="86" t="n">
        <v>0</v>
      </c>
      <c r="S717" s="86" t="n">
        <v>1</v>
      </c>
      <c r="T717" s="86" t="n">
        <v>0</v>
      </c>
      <c r="U717" s="86" t="n">
        <v>0</v>
      </c>
      <c r="V717" s="86" t="n">
        <v>2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2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0</v>
      </c>
      <c r="AL717" s="86" t="n">
        <v>0</v>
      </c>
      <c r="AM717" s="86" t="n">
        <v>0</v>
      </c>
      <c r="AN717" s="86" t="n">
        <v>0</v>
      </c>
      <c r="AO717" s="86" t="n">
        <v>0</v>
      </c>
      <c r="AP717" s="86" t="n">
        <v>0</v>
      </c>
      <c r="AQ717" s="86" t="n">
        <v>0</v>
      </c>
      <c r="AR717" s="87"/>
      <c r="AS717" s="87"/>
      <c r="AT717" s="87"/>
    </row>
    <row r="718" customFormat="false" ht="50.1" hidden="false" customHeight="true" outlineLevel="0" collapsed="false">
      <c r="A718" s="88" t="s">
        <v>779</v>
      </c>
      <c r="B718" s="85" t="n">
        <v>709</v>
      </c>
      <c r="C718" s="86" t="n">
        <v>2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1</v>
      </c>
      <c r="K718" s="86" t="n">
        <v>1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1</v>
      </c>
      <c r="R718" s="86" t="n">
        <v>0</v>
      </c>
      <c r="S718" s="86" t="n">
        <v>1</v>
      </c>
      <c r="T718" s="86" t="n">
        <v>0</v>
      </c>
      <c r="U718" s="86" t="n">
        <v>1</v>
      </c>
      <c r="V718" s="86" t="n">
        <v>0</v>
      </c>
      <c r="W718" s="86" t="n">
        <v>1</v>
      </c>
      <c r="X718" s="86" t="n">
        <v>0</v>
      </c>
      <c r="Y718" s="86" t="n">
        <v>0</v>
      </c>
      <c r="Z718" s="86" t="n">
        <v>1</v>
      </c>
      <c r="AA718" s="86" t="n">
        <v>0</v>
      </c>
      <c r="AB718" s="86" t="n">
        <v>1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86" t="n">
        <v>0</v>
      </c>
      <c r="AN718" s="86" t="n">
        <v>0</v>
      </c>
      <c r="AO718" s="86" t="n">
        <v>0</v>
      </c>
      <c r="AP718" s="86" t="n">
        <v>0</v>
      </c>
      <c r="AQ718" s="86" t="n">
        <v>0</v>
      </c>
      <c r="AR718" s="87"/>
      <c r="AS718" s="87"/>
      <c r="AT718" s="87"/>
    </row>
    <row r="719" customFormat="false" ht="50.1" hidden="false" customHeight="true" outlineLevel="0" collapsed="false">
      <c r="A719" s="88" t="s">
        <v>780</v>
      </c>
      <c r="B719" s="85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6" t="n">
        <v>0</v>
      </c>
      <c r="I719" s="86" t="n">
        <v>0</v>
      </c>
      <c r="J719" s="86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0</v>
      </c>
      <c r="AM719" s="86" t="n">
        <v>0</v>
      </c>
      <c r="AN719" s="86" t="n">
        <v>0</v>
      </c>
      <c r="AO719" s="86" t="n">
        <v>0</v>
      </c>
      <c r="AP719" s="86" t="n">
        <v>0</v>
      </c>
      <c r="AQ719" s="86" t="n">
        <v>0</v>
      </c>
      <c r="AR719" s="87"/>
      <c r="AS719" s="87"/>
      <c r="AT719" s="87"/>
    </row>
    <row r="720" customFormat="false" ht="50.1" hidden="false" customHeight="true" outlineLevel="0" collapsed="false">
      <c r="A720" s="88" t="s">
        <v>781</v>
      </c>
      <c r="B720" s="85" t="n">
        <v>711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86" t="n">
        <v>0</v>
      </c>
      <c r="AN720" s="86" t="n">
        <v>0</v>
      </c>
      <c r="AO720" s="86" t="n">
        <v>0</v>
      </c>
      <c r="AP720" s="86" t="n">
        <v>0</v>
      </c>
      <c r="AQ720" s="86" t="n">
        <v>0</v>
      </c>
      <c r="AR720" s="87"/>
      <c r="AS720" s="87"/>
      <c r="AT720" s="87"/>
    </row>
    <row r="721" customFormat="false" ht="79.5" hidden="false" customHeight="true" outlineLevel="0" collapsed="false">
      <c r="A721" s="88" t="s">
        <v>782</v>
      </c>
      <c r="B721" s="85" t="n">
        <v>712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6" t="n">
        <v>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86" t="n">
        <v>0</v>
      </c>
      <c r="AN721" s="86" t="n">
        <v>0</v>
      </c>
      <c r="AO721" s="86" t="n">
        <v>0</v>
      </c>
      <c r="AP721" s="86" t="n">
        <v>0</v>
      </c>
      <c r="AQ721" s="86" t="n">
        <v>0</v>
      </c>
      <c r="AR721" s="87"/>
      <c r="AS721" s="87"/>
      <c r="AT721" s="87"/>
    </row>
    <row r="722" customFormat="false" ht="50.1" hidden="false" customHeight="true" outlineLevel="0" collapsed="false">
      <c r="A722" s="88" t="s">
        <v>783</v>
      </c>
      <c r="B722" s="85" t="n">
        <v>713</v>
      </c>
      <c r="C722" s="86" t="n">
        <v>1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1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1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1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1</v>
      </c>
      <c r="AJ722" s="86" t="n">
        <v>0</v>
      </c>
      <c r="AK722" s="86" t="n">
        <v>0</v>
      </c>
      <c r="AL722" s="86" t="n">
        <v>0</v>
      </c>
      <c r="AM722" s="86" t="n">
        <v>0</v>
      </c>
      <c r="AN722" s="86" t="n">
        <v>0</v>
      </c>
      <c r="AO722" s="86" t="n">
        <v>0</v>
      </c>
      <c r="AP722" s="86" t="n">
        <v>0</v>
      </c>
      <c r="AQ722" s="86" t="n">
        <v>0</v>
      </c>
      <c r="AR722" s="87"/>
      <c r="AS722" s="87"/>
      <c r="AT722" s="87"/>
    </row>
    <row r="723" customFormat="false" ht="50.1" hidden="false" customHeight="true" outlineLevel="0" collapsed="false">
      <c r="A723" s="88" t="s">
        <v>784</v>
      </c>
      <c r="B723" s="85" t="n">
        <v>714</v>
      </c>
      <c r="C723" s="86" t="n">
        <v>2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2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2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1</v>
      </c>
      <c r="W723" s="86" t="n">
        <v>0</v>
      </c>
      <c r="X723" s="86" t="n">
        <v>1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2</v>
      </c>
      <c r="AJ723" s="86" t="n">
        <v>0</v>
      </c>
      <c r="AK723" s="86" t="n">
        <v>0</v>
      </c>
      <c r="AL723" s="86" t="n">
        <v>0</v>
      </c>
      <c r="AM723" s="86" t="n">
        <v>0</v>
      </c>
      <c r="AN723" s="86" t="n">
        <v>0</v>
      </c>
      <c r="AO723" s="86" t="n">
        <v>0</v>
      </c>
      <c r="AP723" s="86" t="n">
        <v>0</v>
      </c>
      <c r="AQ723" s="86" t="n">
        <v>0</v>
      </c>
      <c r="AR723" s="87"/>
      <c r="AS723" s="87"/>
      <c r="AT723" s="87"/>
    </row>
    <row r="724" customFormat="false" ht="50.1" hidden="false" customHeight="true" outlineLevel="0" collapsed="false">
      <c r="A724" s="88" t="s">
        <v>785</v>
      </c>
      <c r="B724" s="85" t="n">
        <v>715</v>
      </c>
      <c r="C724" s="86" t="n">
        <v>586</v>
      </c>
      <c r="D724" s="86" t="n">
        <v>6</v>
      </c>
      <c r="E724" s="86" t="n">
        <v>0</v>
      </c>
      <c r="F724" s="86" t="n">
        <v>0</v>
      </c>
      <c r="G724" s="86" t="n">
        <v>0</v>
      </c>
      <c r="H724" s="86" t="n">
        <v>27</v>
      </c>
      <c r="I724" s="86" t="n">
        <v>34</v>
      </c>
      <c r="J724" s="86" t="n">
        <v>328</v>
      </c>
      <c r="K724" s="86" t="n">
        <v>197</v>
      </c>
      <c r="L724" s="86" t="n">
        <v>84</v>
      </c>
      <c r="M724" s="86" t="n">
        <v>1</v>
      </c>
      <c r="N724" s="86" t="n">
        <v>2</v>
      </c>
      <c r="O724" s="86" t="n">
        <v>0</v>
      </c>
      <c r="P724" s="86" t="n">
        <v>2</v>
      </c>
      <c r="Q724" s="86" t="n">
        <v>540</v>
      </c>
      <c r="R724" s="86" t="n">
        <v>1</v>
      </c>
      <c r="S724" s="86" t="n">
        <v>44</v>
      </c>
      <c r="T724" s="86" t="n">
        <v>1</v>
      </c>
      <c r="U724" s="86" t="n">
        <v>29</v>
      </c>
      <c r="V724" s="86" t="n">
        <v>253</v>
      </c>
      <c r="W724" s="86" t="n">
        <v>201</v>
      </c>
      <c r="X724" s="86" t="n">
        <v>103</v>
      </c>
      <c r="Y724" s="86" t="n">
        <v>173</v>
      </c>
      <c r="Z724" s="86" t="n">
        <v>1</v>
      </c>
      <c r="AA724" s="86" t="n">
        <v>0</v>
      </c>
      <c r="AB724" s="86" t="n">
        <v>2</v>
      </c>
      <c r="AC724" s="86" t="n">
        <v>5</v>
      </c>
      <c r="AD724" s="86" t="n">
        <v>4</v>
      </c>
      <c r="AE724" s="86" t="n">
        <v>1</v>
      </c>
      <c r="AF724" s="86" t="n">
        <v>0</v>
      </c>
      <c r="AG724" s="86" t="n">
        <v>0</v>
      </c>
      <c r="AH724" s="86" t="n">
        <v>91</v>
      </c>
      <c r="AI724" s="86" t="n">
        <v>299</v>
      </c>
      <c r="AJ724" s="86" t="n">
        <v>17</v>
      </c>
      <c r="AK724" s="86" t="n">
        <v>1</v>
      </c>
      <c r="AL724" s="86" t="n">
        <v>0</v>
      </c>
      <c r="AM724" s="86" t="n">
        <v>0</v>
      </c>
      <c r="AN724" s="86" t="n">
        <v>0</v>
      </c>
      <c r="AO724" s="86" t="n">
        <v>0</v>
      </c>
      <c r="AP724" s="86" t="n">
        <v>13</v>
      </c>
      <c r="AQ724" s="86" t="n">
        <v>5</v>
      </c>
      <c r="AR724" s="87"/>
      <c r="AS724" s="87"/>
      <c r="AT724" s="87"/>
    </row>
    <row r="725" customFormat="false" ht="50.1" hidden="false" customHeight="true" outlineLevel="0" collapsed="false">
      <c r="A725" s="88" t="s">
        <v>786</v>
      </c>
      <c r="B725" s="85" t="n">
        <v>716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6" t="n">
        <v>0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6" t="n">
        <v>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  <c r="AK725" s="86" t="n">
        <v>0</v>
      </c>
      <c r="AL725" s="86" t="n">
        <v>0</v>
      </c>
      <c r="AM725" s="86" t="n">
        <v>0</v>
      </c>
      <c r="AN725" s="86" t="n">
        <v>0</v>
      </c>
      <c r="AO725" s="86" t="n">
        <v>0</v>
      </c>
      <c r="AP725" s="86" t="n">
        <v>0</v>
      </c>
      <c r="AQ725" s="86" t="n">
        <v>0</v>
      </c>
      <c r="AR725" s="87"/>
      <c r="AS725" s="87"/>
      <c r="AT725" s="87"/>
    </row>
    <row r="726" customFormat="false" ht="50.1" hidden="false" customHeight="true" outlineLevel="0" collapsed="false">
      <c r="A726" s="88" t="s">
        <v>787</v>
      </c>
      <c r="B726" s="85" t="n">
        <v>717</v>
      </c>
      <c r="C726" s="86" t="n">
        <v>434</v>
      </c>
      <c r="D726" s="86" t="n">
        <v>5</v>
      </c>
      <c r="E726" s="86" t="n">
        <v>0</v>
      </c>
      <c r="F726" s="86" t="n">
        <v>0</v>
      </c>
      <c r="G726" s="86" t="n">
        <v>1</v>
      </c>
      <c r="H726" s="86" t="n">
        <v>34</v>
      </c>
      <c r="I726" s="86" t="n">
        <v>36</v>
      </c>
      <c r="J726" s="86" t="n">
        <v>260</v>
      </c>
      <c r="K726" s="86" t="n">
        <v>103</v>
      </c>
      <c r="L726" s="86" t="n">
        <v>28</v>
      </c>
      <c r="M726" s="86" t="n">
        <v>0</v>
      </c>
      <c r="N726" s="86" t="n">
        <v>4</v>
      </c>
      <c r="O726" s="86" t="n">
        <v>0</v>
      </c>
      <c r="P726" s="86" t="n">
        <v>0</v>
      </c>
      <c r="Q726" s="86" t="n">
        <v>374</v>
      </c>
      <c r="R726" s="86" t="n">
        <v>0</v>
      </c>
      <c r="S726" s="86" t="n">
        <v>59</v>
      </c>
      <c r="T726" s="86" t="n">
        <v>1</v>
      </c>
      <c r="U726" s="86" t="n">
        <v>30</v>
      </c>
      <c r="V726" s="86" t="n">
        <v>181</v>
      </c>
      <c r="W726" s="86" t="n">
        <v>141</v>
      </c>
      <c r="X726" s="86" t="n">
        <v>82</v>
      </c>
      <c r="Y726" s="86" t="n">
        <v>111</v>
      </c>
      <c r="Z726" s="86" t="n">
        <v>0</v>
      </c>
      <c r="AA726" s="86" t="n">
        <v>1</v>
      </c>
      <c r="AB726" s="86" t="n">
        <v>7</v>
      </c>
      <c r="AC726" s="86" t="n">
        <v>11</v>
      </c>
      <c r="AD726" s="86" t="n">
        <v>6</v>
      </c>
      <c r="AE726" s="86" t="n">
        <v>2</v>
      </c>
      <c r="AF726" s="86" t="n">
        <v>3</v>
      </c>
      <c r="AG726" s="86" t="n">
        <v>1</v>
      </c>
      <c r="AH726" s="86" t="n">
        <v>23</v>
      </c>
      <c r="AI726" s="86" t="n">
        <v>248</v>
      </c>
      <c r="AJ726" s="86" t="n">
        <v>5</v>
      </c>
      <c r="AK726" s="86" t="n">
        <v>3</v>
      </c>
      <c r="AL726" s="86" t="n">
        <v>0</v>
      </c>
      <c r="AM726" s="86" t="n">
        <v>0</v>
      </c>
      <c r="AN726" s="86" t="n">
        <v>0</v>
      </c>
      <c r="AO726" s="86" t="n">
        <v>3</v>
      </c>
      <c r="AP726" s="86" t="n">
        <v>22</v>
      </c>
      <c r="AQ726" s="86" t="n">
        <v>2</v>
      </c>
      <c r="AR726" s="87"/>
      <c r="AS726" s="87"/>
      <c r="AT726" s="87"/>
    </row>
    <row r="727" customFormat="false" ht="50.1" hidden="false" customHeight="true" outlineLevel="0" collapsed="false">
      <c r="A727" s="88" t="n">
        <v>257</v>
      </c>
      <c r="B727" s="85" t="n">
        <v>718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6" t="n">
        <v>0</v>
      </c>
      <c r="AC727" s="86" t="n">
        <v>0</v>
      </c>
      <c r="AD727" s="86" t="n">
        <v>0</v>
      </c>
      <c r="AE727" s="86" t="n">
        <v>0</v>
      </c>
      <c r="AF727" s="86" t="n">
        <v>0</v>
      </c>
      <c r="AG727" s="86" t="n">
        <v>0</v>
      </c>
      <c r="AH727" s="86" t="n">
        <v>0</v>
      </c>
      <c r="AI727" s="86" t="n">
        <v>0</v>
      </c>
      <c r="AJ727" s="86" t="n">
        <v>0</v>
      </c>
      <c r="AK727" s="86" t="n">
        <v>0</v>
      </c>
      <c r="AL727" s="86" t="n">
        <v>0</v>
      </c>
      <c r="AM727" s="86" t="n">
        <v>0</v>
      </c>
      <c r="AN727" s="86" t="n">
        <v>0</v>
      </c>
      <c r="AO727" s="86" t="n">
        <v>0</v>
      </c>
      <c r="AP727" s="86" t="n">
        <v>0</v>
      </c>
      <c r="AQ727" s="86" t="n">
        <v>0</v>
      </c>
      <c r="AR727" s="87"/>
      <c r="AS727" s="87"/>
      <c r="AT727" s="87"/>
    </row>
    <row r="728" customFormat="false" ht="50.1" hidden="false" customHeight="true" outlineLevel="0" collapsed="false">
      <c r="A728" s="88" t="s">
        <v>788</v>
      </c>
      <c r="B728" s="85" t="n">
        <v>719</v>
      </c>
      <c r="C728" s="86" t="n">
        <v>70</v>
      </c>
      <c r="D728" s="86" t="n">
        <v>0</v>
      </c>
      <c r="E728" s="86" t="n">
        <v>0</v>
      </c>
      <c r="F728" s="86" t="n">
        <v>0</v>
      </c>
      <c r="G728" s="86" t="n">
        <v>0</v>
      </c>
      <c r="H728" s="86" t="n">
        <v>3</v>
      </c>
      <c r="I728" s="86" t="n">
        <v>4</v>
      </c>
      <c r="J728" s="86" t="n">
        <v>31</v>
      </c>
      <c r="K728" s="86" t="n">
        <v>32</v>
      </c>
      <c r="L728" s="86" t="n">
        <v>12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62</v>
      </c>
      <c r="R728" s="86" t="n">
        <v>0</v>
      </c>
      <c r="S728" s="86" t="n">
        <v>8</v>
      </c>
      <c r="T728" s="86" t="n">
        <v>0</v>
      </c>
      <c r="U728" s="86" t="n">
        <v>11</v>
      </c>
      <c r="V728" s="86" t="n">
        <v>25</v>
      </c>
      <c r="W728" s="86" t="n">
        <v>23</v>
      </c>
      <c r="X728" s="86" t="n">
        <v>11</v>
      </c>
      <c r="Y728" s="86" t="n">
        <v>25</v>
      </c>
      <c r="Z728" s="86" t="n">
        <v>0</v>
      </c>
      <c r="AA728" s="86" t="n">
        <v>0</v>
      </c>
      <c r="AB728" s="86" t="n">
        <v>0</v>
      </c>
      <c r="AC728" s="86" t="n">
        <v>4</v>
      </c>
      <c r="AD728" s="86" t="n">
        <v>3</v>
      </c>
      <c r="AE728" s="86" t="n">
        <v>0</v>
      </c>
      <c r="AF728" s="86" t="n">
        <v>0</v>
      </c>
      <c r="AG728" s="86" t="n">
        <v>0</v>
      </c>
      <c r="AH728" s="86" t="n">
        <v>15</v>
      </c>
      <c r="AI728" s="86" t="n">
        <v>26</v>
      </c>
      <c r="AJ728" s="86" t="n">
        <v>1</v>
      </c>
      <c r="AK728" s="86" t="n">
        <v>0</v>
      </c>
      <c r="AL728" s="86" t="n">
        <v>0</v>
      </c>
      <c r="AM728" s="86" t="n">
        <v>0</v>
      </c>
      <c r="AN728" s="86" t="n">
        <v>0</v>
      </c>
      <c r="AO728" s="86" t="n">
        <v>0</v>
      </c>
      <c r="AP728" s="86" t="n">
        <v>0</v>
      </c>
      <c r="AQ728" s="86" t="n">
        <v>0</v>
      </c>
      <c r="AR728" s="87"/>
      <c r="AS728" s="87"/>
      <c r="AT728" s="87"/>
    </row>
    <row r="729" customFormat="false" ht="50.1" hidden="false" customHeight="true" outlineLevel="0" collapsed="false">
      <c r="A729" s="88" t="s">
        <v>789</v>
      </c>
      <c r="B729" s="85" t="n">
        <v>720</v>
      </c>
      <c r="C729" s="86" t="n">
        <v>99</v>
      </c>
      <c r="D729" s="86" t="n">
        <v>0</v>
      </c>
      <c r="E729" s="86" t="n">
        <v>0</v>
      </c>
      <c r="F729" s="86" t="n">
        <v>0</v>
      </c>
      <c r="G729" s="86" t="n">
        <v>0</v>
      </c>
      <c r="H729" s="86" t="n">
        <v>5</v>
      </c>
      <c r="I729" s="86" t="n">
        <v>7</v>
      </c>
      <c r="J729" s="86" t="n">
        <v>67</v>
      </c>
      <c r="K729" s="86" t="n">
        <v>20</v>
      </c>
      <c r="L729" s="86" t="n">
        <v>7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92</v>
      </c>
      <c r="R729" s="86" t="n">
        <v>0</v>
      </c>
      <c r="S729" s="86" t="n">
        <v>7</v>
      </c>
      <c r="T729" s="86" t="n">
        <v>0</v>
      </c>
      <c r="U729" s="86" t="n">
        <v>17</v>
      </c>
      <c r="V729" s="86" t="n">
        <v>39</v>
      </c>
      <c r="W729" s="86" t="n">
        <v>32</v>
      </c>
      <c r="X729" s="86" t="n">
        <v>11</v>
      </c>
      <c r="Y729" s="86" t="n">
        <v>36</v>
      </c>
      <c r="Z729" s="86" t="n">
        <v>1</v>
      </c>
      <c r="AA729" s="86" t="n">
        <v>1</v>
      </c>
      <c r="AB729" s="86" t="n">
        <v>9</v>
      </c>
      <c r="AC729" s="86" t="n">
        <v>1</v>
      </c>
      <c r="AD729" s="86" t="n">
        <v>0</v>
      </c>
      <c r="AE729" s="86" t="n">
        <v>1</v>
      </c>
      <c r="AF729" s="86" t="n">
        <v>0</v>
      </c>
      <c r="AG729" s="86" t="n">
        <v>0</v>
      </c>
      <c r="AH729" s="86" t="n">
        <v>4</v>
      </c>
      <c r="AI729" s="86" t="n">
        <v>43</v>
      </c>
      <c r="AJ729" s="86" t="n">
        <v>0</v>
      </c>
      <c r="AK729" s="86" t="n">
        <v>0</v>
      </c>
      <c r="AL729" s="86" t="n">
        <v>0</v>
      </c>
      <c r="AM729" s="86" t="n">
        <v>0</v>
      </c>
      <c r="AN729" s="86" t="n">
        <v>0</v>
      </c>
      <c r="AO729" s="86" t="n">
        <v>3</v>
      </c>
      <c r="AP729" s="86" t="n">
        <v>0</v>
      </c>
      <c r="AQ729" s="86" t="n">
        <v>2</v>
      </c>
      <c r="AR729" s="87"/>
      <c r="AS729" s="87"/>
      <c r="AT729" s="87"/>
    </row>
    <row r="730" customFormat="false" ht="50.1" hidden="false" customHeight="true" outlineLevel="0" collapsed="false">
      <c r="A730" s="88" t="s">
        <v>790</v>
      </c>
      <c r="B730" s="85" t="n">
        <v>721</v>
      </c>
      <c r="C730" s="86" t="n">
        <v>105</v>
      </c>
      <c r="D730" s="86" t="n">
        <v>19</v>
      </c>
      <c r="E730" s="86" t="n">
        <v>0</v>
      </c>
      <c r="F730" s="86" t="n">
        <v>0</v>
      </c>
      <c r="G730" s="86" t="n">
        <v>0</v>
      </c>
      <c r="H730" s="86" t="n">
        <v>5</v>
      </c>
      <c r="I730" s="86" t="n">
        <v>3</v>
      </c>
      <c r="J730" s="86" t="n">
        <v>60</v>
      </c>
      <c r="K730" s="86" t="n">
        <v>37</v>
      </c>
      <c r="L730" s="86" t="n">
        <v>5</v>
      </c>
      <c r="M730" s="86" t="n">
        <v>11</v>
      </c>
      <c r="N730" s="86" t="n">
        <v>0</v>
      </c>
      <c r="O730" s="86" t="n">
        <v>0</v>
      </c>
      <c r="P730" s="86" t="n">
        <v>0</v>
      </c>
      <c r="Q730" s="86" t="n">
        <v>101</v>
      </c>
      <c r="R730" s="86" t="n">
        <v>0</v>
      </c>
      <c r="S730" s="86" t="n">
        <v>4</v>
      </c>
      <c r="T730" s="86" t="n">
        <v>0</v>
      </c>
      <c r="U730" s="86" t="n">
        <v>11</v>
      </c>
      <c r="V730" s="86" t="n">
        <v>23</v>
      </c>
      <c r="W730" s="86" t="n">
        <v>47</v>
      </c>
      <c r="X730" s="86" t="n">
        <v>24</v>
      </c>
      <c r="Y730" s="86" t="n">
        <v>13</v>
      </c>
      <c r="Z730" s="86" t="n">
        <v>0</v>
      </c>
      <c r="AA730" s="86" t="n">
        <v>0</v>
      </c>
      <c r="AB730" s="86" t="n">
        <v>4</v>
      </c>
      <c r="AC730" s="86" t="n">
        <v>6</v>
      </c>
      <c r="AD730" s="86" t="n">
        <v>4</v>
      </c>
      <c r="AE730" s="86" t="n">
        <v>0</v>
      </c>
      <c r="AF730" s="86" t="n">
        <v>0</v>
      </c>
      <c r="AG730" s="86" t="n">
        <v>0</v>
      </c>
      <c r="AH730" s="86" t="n">
        <v>15</v>
      </c>
      <c r="AI730" s="86" t="n">
        <v>63</v>
      </c>
      <c r="AJ730" s="86" t="n">
        <v>1</v>
      </c>
      <c r="AK730" s="86" t="n">
        <v>0</v>
      </c>
      <c r="AL730" s="86" t="n">
        <v>0</v>
      </c>
      <c r="AM730" s="86" t="n">
        <v>0</v>
      </c>
      <c r="AN730" s="86" t="n">
        <v>0</v>
      </c>
      <c r="AO730" s="86" t="n">
        <v>1</v>
      </c>
      <c r="AP730" s="86" t="n">
        <v>3</v>
      </c>
      <c r="AQ730" s="86" t="n">
        <v>4</v>
      </c>
      <c r="AR730" s="87"/>
      <c r="AS730" s="87"/>
      <c r="AT730" s="87"/>
    </row>
    <row r="731" customFormat="false" ht="50.1" hidden="false" customHeight="true" outlineLevel="0" collapsed="false">
      <c r="A731" s="88" t="s">
        <v>791</v>
      </c>
      <c r="B731" s="85" t="n">
        <v>722</v>
      </c>
      <c r="C731" s="86" t="n">
        <v>1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1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1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1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1</v>
      </c>
      <c r="AJ731" s="86" t="n">
        <v>0</v>
      </c>
      <c r="AK731" s="86" t="n">
        <v>0</v>
      </c>
      <c r="AL731" s="86" t="n">
        <v>0</v>
      </c>
      <c r="AM731" s="86" t="n">
        <v>0</v>
      </c>
      <c r="AN731" s="86" t="n">
        <v>0</v>
      </c>
      <c r="AO731" s="86" t="n">
        <v>0</v>
      </c>
      <c r="AP731" s="86" t="n">
        <v>0</v>
      </c>
      <c r="AQ731" s="86" t="n">
        <v>0</v>
      </c>
      <c r="AR731" s="87"/>
      <c r="AS731" s="87"/>
      <c r="AT731" s="87"/>
    </row>
    <row r="732" customFormat="false" ht="50.1" hidden="false" customHeight="true" outlineLevel="0" collapsed="false">
      <c r="A732" s="88" t="s">
        <v>792</v>
      </c>
      <c r="B732" s="85" t="n">
        <v>723</v>
      </c>
      <c r="C732" s="86" t="n">
        <v>5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4</v>
      </c>
      <c r="K732" s="86" t="n">
        <v>1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3</v>
      </c>
      <c r="R732" s="86" t="n">
        <v>0</v>
      </c>
      <c r="S732" s="86" t="n">
        <v>2</v>
      </c>
      <c r="T732" s="86" t="n">
        <v>0</v>
      </c>
      <c r="U732" s="86" t="n">
        <v>3</v>
      </c>
      <c r="V732" s="86" t="n">
        <v>1</v>
      </c>
      <c r="W732" s="86" t="n">
        <v>1</v>
      </c>
      <c r="X732" s="86" t="n">
        <v>0</v>
      </c>
      <c r="Y732" s="86" t="n">
        <v>2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2</v>
      </c>
      <c r="AJ732" s="86" t="n">
        <v>0</v>
      </c>
      <c r="AK732" s="86" t="n">
        <v>0</v>
      </c>
      <c r="AL732" s="86" t="n">
        <v>0</v>
      </c>
      <c r="AM732" s="86" t="n">
        <v>0</v>
      </c>
      <c r="AN732" s="86" t="n">
        <v>0</v>
      </c>
      <c r="AO732" s="86" t="n">
        <v>0</v>
      </c>
      <c r="AP732" s="86" t="n">
        <v>1</v>
      </c>
      <c r="AQ732" s="86" t="n">
        <v>0</v>
      </c>
      <c r="AR732" s="87"/>
      <c r="AS732" s="87"/>
      <c r="AT732" s="87"/>
    </row>
    <row r="733" customFormat="false" ht="50.1" hidden="false" customHeight="true" outlineLevel="0" collapsed="false">
      <c r="A733" s="88" t="s">
        <v>793</v>
      </c>
      <c r="B733" s="85" t="n">
        <v>724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86" t="n">
        <v>0</v>
      </c>
      <c r="AN733" s="86" t="n">
        <v>0</v>
      </c>
      <c r="AO733" s="86" t="n">
        <v>0</v>
      </c>
      <c r="AP733" s="86" t="n">
        <v>0</v>
      </c>
      <c r="AQ733" s="86" t="n">
        <v>0</v>
      </c>
      <c r="AR733" s="87"/>
      <c r="AS733" s="87"/>
      <c r="AT733" s="87"/>
    </row>
    <row r="734" customFormat="false" ht="50.1" hidden="false" customHeight="true" outlineLevel="0" collapsed="false">
      <c r="A734" s="88" t="s">
        <v>794</v>
      </c>
      <c r="B734" s="85" t="n">
        <v>725</v>
      </c>
      <c r="C734" s="86" t="n">
        <v>75</v>
      </c>
      <c r="D734" s="86" t="n">
        <v>5</v>
      </c>
      <c r="E734" s="86" t="n">
        <v>0</v>
      </c>
      <c r="F734" s="86" t="n">
        <v>0</v>
      </c>
      <c r="G734" s="86" t="n">
        <v>0</v>
      </c>
      <c r="H734" s="86" t="n">
        <v>8</v>
      </c>
      <c r="I734" s="86" t="n">
        <v>3</v>
      </c>
      <c r="J734" s="86" t="n">
        <v>45</v>
      </c>
      <c r="K734" s="86" t="n">
        <v>19</v>
      </c>
      <c r="L734" s="86" t="n">
        <v>9</v>
      </c>
      <c r="M734" s="86" t="n">
        <v>0</v>
      </c>
      <c r="N734" s="86" t="n">
        <v>2</v>
      </c>
      <c r="O734" s="86" t="n">
        <v>0</v>
      </c>
      <c r="P734" s="86" t="n">
        <v>0</v>
      </c>
      <c r="Q734" s="86" t="n">
        <v>63</v>
      </c>
      <c r="R734" s="86" t="n">
        <v>0</v>
      </c>
      <c r="S734" s="86" t="n">
        <v>11</v>
      </c>
      <c r="T734" s="86" t="n">
        <v>1</v>
      </c>
      <c r="U734" s="86" t="n">
        <v>10</v>
      </c>
      <c r="V734" s="86" t="n">
        <v>30</v>
      </c>
      <c r="W734" s="86" t="n">
        <v>23</v>
      </c>
      <c r="X734" s="86" t="n">
        <v>12</v>
      </c>
      <c r="Y734" s="86" t="n">
        <v>22</v>
      </c>
      <c r="Z734" s="86" t="n">
        <v>0</v>
      </c>
      <c r="AA734" s="86" t="n">
        <v>0</v>
      </c>
      <c r="AB734" s="86" t="n">
        <v>1</v>
      </c>
      <c r="AC734" s="86" t="n">
        <v>4</v>
      </c>
      <c r="AD734" s="86" t="n">
        <v>2</v>
      </c>
      <c r="AE734" s="86" t="n">
        <v>0</v>
      </c>
      <c r="AF734" s="86" t="n">
        <v>0</v>
      </c>
      <c r="AG734" s="86" t="n">
        <v>0</v>
      </c>
      <c r="AH734" s="86" t="n">
        <v>4</v>
      </c>
      <c r="AI734" s="86" t="n">
        <v>38</v>
      </c>
      <c r="AJ734" s="86" t="n">
        <v>1</v>
      </c>
      <c r="AK734" s="86" t="n">
        <v>0</v>
      </c>
      <c r="AL734" s="86" t="n">
        <v>0</v>
      </c>
      <c r="AM734" s="86" t="n">
        <v>0</v>
      </c>
      <c r="AN734" s="86" t="n">
        <v>0</v>
      </c>
      <c r="AO734" s="86" t="n">
        <v>0</v>
      </c>
      <c r="AP734" s="86" t="n">
        <v>6</v>
      </c>
      <c r="AQ734" s="86" t="n">
        <v>1</v>
      </c>
      <c r="AR734" s="87"/>
      <c r="AS734" s="87"/>
      <c r="AT734" s="87"/>
    </row>
    <row r="735" customFormat="false" ht="50.1" hidden="false" customHeight="true" outlineLevel="0" collapsed="false">
      <c r="A735" s="88" t="s">
        <v>795</v>
      </c>
      <c r="B735" s="85" t="n">
        <v>726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86" t="n">
        <v>0</v>
      </c>
      <c r="AN735" s="86" t="n">
        <v>0</v>
      </c>
      <c r="AO735" s="86" t="n">
        <v>0</v>
      </c>
      <c r="AP735" s="86" t="n">
        <v>0</v>
      </c>
      <c r="AQ735" s="86" t="n">
        <v>0</v>
      </c>
      <c r="AR735" s="87"/>
      <c r="AS735" s="87"/>
      <c r="AT735" s="87"/>
    </row>
    <row r="736" customFormat="false" ht="50.1" hidden="false" customHeight="true" outlineLevel="0" collapsed="false">
      <c r="A736" s="88" t="n">
        <v>259</v>
      </c>
      <c r="B736" s="85" t="n">
        <v>727</v>
      </c>
      <c r="C736" s="86" t="n">
        <v>0</v>
      </c>
      <c r="D736" s="86" t="n">
        <v>0</v>
      </c>
      <c r="E736" s="86" t="n">
        <v>0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0</v>
      </c>
      <c r="AM736" s="86" t="n">
        <v>0</v>
      </c>
      <c r="AN736" s="86" t="n">
        <v>0</v>
      </c>
      <c r="AO736" s="86" t="n">
        <v>0</v>
      </c>
      <c r="AP736" s="86" t="n">
        <v>0</v>
      </c>
      <c r="AQ736" s="86" t="n">
        <v>0</v>
      </c>
      <c r="AR736" s="87"/>
      <c r="AS736" s="87"/>
      <c r="AT736" s="87"/>
    </row>
    <row r="737" customFormat="false" ht="50.1" hidden="false" customHeight="true" outlineLevel="0" collapsed="false">
      <c r="A737" s="88" t="s">
        <v>796</v>
      </c>
      <c r="B737" s="85" t="n">
        <v>728</v>
      </c>
      <c r="C737" s="86" t="n">
        <v>362</v>
      </c>
      <c r="D737" s="86" t="n">
        <v>4</v>
      </c>
      <c r="E737" s="86" t="n">
        <v>0</v>
      </c>
      <c r="F737" s="86" t="n">
        <v>0</v>
      </c>
      <c r="G737" s="86" t="n">
        <v>1</v>
      </c>
      <c r="H737" s="86" t="n">
        <v>17</v>
      </c>
      <c r="I737" s="86" t="n">
        <v>16</v>
      </c>
      <c r="J737" s="86" t="n">
        <v>223</v>
      </c>
      <c r="K737" s="86" t="n">
        <v>105</v>
      </c>
      <c r="L737" s="86" t="n">
        <v>41</v>
      </c>
      <c r="M737" s="86" t="n">
        <v>0</v>
      </c>
      <c r="N737" s="86" t="n">
        <v>4</v>
      </c>
      <c r="O737" s="86" t="n">
        <v>0</v>
      </c>
      <c r="P737" s="86" t="n">
        <v>0</v>
      </c>
      <c r="Q737" s="86" t="n">
        <v>339</v>
      </c>
      <c r="R737" s="86" t="n">
        <v>0</v>
      </c>
      <c r="S737" s="86" t="n">
        <v>22</v>
      </c>
      <c r="T737" s="86" t="n">
        <v>1</v>
      </c>
      <c r="U737" s="86" t="n">
        <v>20</v>
      </c>
      <c r="V737" s="86" t="n">
        <v>112</v>
      </c>
      <c r="W737" s="86" t="n">
        <v>141</v>
      </c>
      <c r="X737" s="86" t="n">
        <v>89</v>
      </c>
      <c r="Y737" s="86" t="n">
        <v>93</v>
      </c>
      <c r="Z737" s="86" t="n">
        <v>4</v>
      </c>
      <c r="AA737" s="86" t="n">
        <v>0</v>
      </c>
      <c r="AB737" s="86" t="n">
        <v>0</v>
      </c>
      <c r="AC737" s="86" t="n">
        <v>2</v>
      </c>
      <c r="AD737" s="86" t="n">
        <v>2</v>
      </c>
      <c r="AE737" s="86" t="n">
        <v>2</v>
      </c>
      <c r="AF737" s="86" t="n">
        <v>0</v>
      </c>
      <c r="AG737" s="86" t="n">
        <v>0</v>
      </c>
      <c r="AH737" s="86" t="n">
        <v>37</v>
      </c>
      <c r="AI737" s="86" t="n">
        <v>217</v>
      </c>
      <c r="AJ737" s="86" t="n">
        <v>3</v>
      </c>
      <c r="AK737" s="86" t="n">
        <v>0</v>
      </c>
      <c r="AL737" s="86" t="n">
        <v>0</v>
      </c>
      <c r="AM737" s="86" t="n">
        <v>0</v>
      </c>
      <c r="AN737" s="86" t="n">
        <v>0</v>
      </c>
      <c r="AO737" s="86" t="n">
        <v>0</v>
      </c>
      <c r="AP737" s="86" t="n">
        <v>7</v>
      </c>
      <c r="AQ737" s="86" t="n">
        <v>5</v>
      </c>
      <c r="AR737" s="87"/>
      <c r="AS737" s="87"/>
      <c r="AT737" s="87"/>
    </row>
    <row r="738" customFormat="false" ht="50.1" hidden="false" customHeight="true" outlineLevel="0" collapsed="false">
      <c r="A738" s="88" t="s">
        <v>797</v>
      </c>
      <c r="B738" s="85" t="n">
        <v>729</v>
      </c>
      <c r="C738" s="86" t="n">
        <v>266</v>
      </c>
      <c r="D738" s="86" t="n">
        <v>3</v>
      </c>
      <c r="E738" s="86" t="n">
        <v>0</v>
      </c>
      <c r="F738" s="86" t="n">
        <v>0</v>
      </c>
      <c r="G738" s="86" t="n">
        <v>0</v>
      </c>
      <c r="H738" s="86" t="n">
        <v>17</v>
      </c>
      <c r="I738" s="86" t="n">
        <v>22</v>
      </c>
      <c r="J738" s="86" t="n">
        <v>154</v>
      </c>
      <c r="K738" s="86" t="n">
        <v>73</v>
      </c>
      <c r="L738" s="86" t="n">
        <v>31</v>
      </c>
      <c r="M738" s="86" t="n">
        <v>1</v>
      </c>
      <c r="N738" s="86" t="n">
        <v>0</v>
      </c>
      <c r="O738" s="86" t="n">
        <v>0</v>
      </c>
      <c r="P738" s="86" t="n">
        <v>0</v>
      </c>
      <c r="Q738" s="86" t="n">
        <v>254</v>
      </c>
      <c r="R738" s="86" t="n">
        <v>0</v>
      </c>
      <c r="S738" s="86" t="n">
        <v>12</v>
      </c>
      <c r="T738" s="86" t="n">
        <v>0</v>
      </c>
      <c r="U738" s="86" t="n">
        <v>17</v>
      </c>
      <c r="V738" s="86" t="n">
        <v>73</v>
      </c>
      <c r="W738" s="86" t="n">
        <v>109</v>
      </c>
      <c r="X738" s="86" t="n">
        <v>67</v>
      </c>
      <c r="Y738" s="86" t="n">
        <v>64</v>
      </c>
      <c r="Z738" s="86" t="n">
        <v>3</v>
      </c>
      <c r="AA738" s="86" t="n">
        <v>1</v>
      </c>
      <c r="AB738" s="86" t="n">
        <v>5</v>
      </c>
      <c r="AC738" s="86" t="n">
        <v>8</v>
      </c>
      <c r="AD738" s="86" t="n">
        <v>7</v>
      </c>
      <c r="AE738" s="86" t="n">
        <v>0</v>
      </c>
      <c r="AF738" s="86" t="n">
        <v>0</v>
      </c>
      <c r="AG738" s="86" t="n">
        <v>0</v>
      </c>
      <c r="AH738" s="86" t="n">
        <v>19</v>
      </c>
      <c r="AI738" s="86" t="n">
        <v>155</v>
      </c>
      <c r="AJ738" s="86" t="n">
        <v>1</v>
      </c>
      <c r="AK738" s="86" t="n">
        <v>1</v>
      </c>
      <c r="AL738" s="86" t="n">
        <v>0</v>
      </c>
      <c r="AM738" s="86" t="n">
        <v>0</v>
      </c>
      <c r="AN738" s="86" t="n">
        <v>0</v>
      </c>
      <c r="AO738" s="86" t="n">
        <v>0</v>
      </c>
      <c r="AP738" s="86" t="n">
        <v>10</v>
      </c>
      <c r="AQ738" s="86" t="n">
        <v>2</v>
      </c>
      <c r="AR738" s="87"/>
      <c r="AS738" s="87"/>
      <c r="AT738" s="87"/>
    </row>
    <row r="739" customFormat="false" ht="50.1" hidden="false" customHeight="true" outlineLevel="0" collapsed="false">
      <c r="A739" s="88" t="s">
        <v>798</v>
      </c>
      <c r="B739" s="85" t="n">
        <v>730</v>
      </c>
      <c r="C739" s="86" t="n">
        <v>631</v>
      </c>
      <c r="D739" s="86" t="n">
        <v>10</v>
      </c>
      <c r="E739" s="86" t="n">
        <v>0</v>
      </c>
      <c r="F739" s="86" t="n">
        <v>0</v>
      </c>
      <c r="G739" s="86" t="n">
        <v>1</v>
      </c>
      <c r="H739" s="86" t="n">
        <v>36</v>
      </c>
      <c r="I739" s="86" t="n">
        <v>66</v>
      </c>
      <c r="J739" s="86" t="n">
        <v>385</v>
      </c>
      <c r="K739" s="86" t="n">
        <v>143</v>
      </c>
      <c r="L739" s="86" t="n">
        <v>42</v>
      </c>
      <c r="M739" s="86" t="n">
        <v>2</v>
      </c>
      <c r="N739" s="86" t="n">
        <v>4</v>
      </c>
      <c r="O739" s="86" t="n">
        <v>0</v>
      </c>
      <c r="P739" s="86" t="n">
        <v>1</v>
      </c>
      <c r="Q739" s="86" t="n">
        <v>578</v>
      </c>
      <c r="R739" s="86" t="n">
        <v>0</v>
      </c>
      <c r="S739" s="86" t="n">
        <v>51</v>
      </c>
      <c r="T739" s="86" t="n">
        <v>2</v>
      </c>
      <c r="U739" s="86" t="n">
        <v>75</v>
      </c>
      <c r="V739" s="86" t="n">
        <v>205</v>
      </c>
      <c r="W739" s="86" t="n">
        <v>202</v>
      </c>
      <c r="X739" s="86" t="n">
        <v>149</v>
      </c>
      <c r="Y739" s="86" t="n">
        <v>116</v>
      </c>
      <c r="Z739" s="86" t="n">
        <v>7</v>
      </c>
      <c r="AA739" s="86" t="n">
        <v>8</v>
      </c>
      <c r="AB739" s="86" t="n">
        <v>20</v>
      </c>
      <c r="AC739" s="86" t="n">
        <v>53</v>
      </c>
      <c r="AD739" s="86" t="n">
        <v>31</v>
      </c>
      <c r="AE739" s="86" t="n">
        <v>1</v>
      </c>
      <c r="AF739" s="86" t="n">
        <v>1</v>
      </c>
      <c r="AG739" s="86" t="n">
        <v>1</v>
      </c>
      <c r="AH739" s="86" t="n">
        <v>26</v>
      </c>
      <c r="AI739" s="86" t="n">
        <v>374</v>
      </c>
      <c r="AJ739" s="86" t="n">
        <v>6</v>
      </c>
      <c r="AK739" s="86" t="n">
        <v>1</v>
      </c>
      <c r="AL739" s="86" t="n">
        <v>0</v>
      </c>
      <c r="AM739" s="86" t="n">
        <v>0</v>
      </c>
      <c r="AN739" s="86" t="n">
        <v>0</v>
      </c>
      <c r="AO739" s="86" t="n">
        <v>1</v>
      </c>
      <c r="AP739" s="86" t="n">
        <v>23</v>
      </c>
      <c r="AQ739" s="86" t="n">
        <v>7</v>
      </c>
      <c r="AR739" s="87"/>
      <c r="AS739" s="87"/>
      <c r="AT739" s="87"/>
    </row>
    <row r="740" customFormat="false" ht="96.75" hidden="false" customHeight="true" outlineLevel="0" collapsed="false">
      <c r="A740" s="88" t="s">
        <v>799</v>
      </c>
      <c r="B740" s="85" t="n">
        <v>731</v>
      </c>
      <c r="C740" s="86" t="n">
        <v>5</v>
      </c>
      <c r="D740" s="86" t="n">
        <v>0</v>
      </c>
      <c r="E740" s="86" t="n">
        <v>0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3</v>
      </c>
      <c r="K740" s="86" t="n">
        <v>2</v>
      </c>
      <c r="L740" s="86" t="n">
        <v>1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5</v>
      </c>
      <c r="R740" s="86" t="n">
        <v>0</v>
      </c>
      <c r="S740" s="86" t="n">
        <v>0</v>
      </c>
      <c r="T740" s="86" t="n">
        <v>0</v>
      </c>
      <c r="U740" s="86" t="n">
        <v>1</v>
      </c>
      <c r="V740" s="86" t="n">
        <v>2</v>
      </c>
      <c r="W740" s="86" t="n">
        <v>1</v>
      </c>
      <c r="X740" s="86" t="n">
        <v>1</v>
      </c>
      <c r="Y740" s="86" t="n">
        <v>3</v>
      </c>
      <c r="Z740" s="86" t="n">
        <v>0</v>
      </c>
      <c r="AA740" s="86" t="n">
        <v>0</v>
      </c>
      <c r="AB740" s="86" t="n">
        <v>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1</v>
      </c>
      <c r="AI740" s="86" t="n">
        <v>0</v>
      </c>
      <c r="AJ740" s="86" t="n">
        <v>0</v>
      </c>
      <c r="AK740" s="86" t="n">
        <v>0</v>
      </c>
      <c r="AL740" s="86" t="n">
        <v>0</v>
      </c>
      <c r="AM740" s="86" t="n">
        <v>0</v>
      </c>
      <c r="AN740" s="86" t="n">
        <v>0</v>
      </c>
      <c r="AO740" s="86" t="n">
        <v>0</v>
      </c>
      <c r="AP740" s="86" t="n">
        <v>1</v>
      </c>
      <c r="AQ740" s="86" t="n">
        <v>0</v>
      </c>
      <c r="AR740" s="87"/>
      <c r="AS740" s="87"/>
      <c r="AT740" s="87"/>
    </row>
    <row r="741" customFormat="false" ht="108" hidden="false" customHeight="true" outlineLevel="0" collapsed="false">
      <c r="A741" s="88" t="s">
        <v>800</v>
      </c>
      <c r="B741" s="85" t="n">
        <v>732</v>
      </c>
      <c r="C741" s="86" t="n">
        <v>1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1</v>
      </c>
      <c r="L741" s="86" t="n">
        <v>1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1</v>
      </c>
      <c r="T741" s="86" t="n">
        <v>0</v>
      </c>
      <c r="U741" s="86" t="n">
        <v>0</v>
      </c>
      <c r="V741" s="86" t="n">
        <v>1</v>
      </c>
      <c r="W741" s="86" t="n">
        <v>0</v>
      </c>
      <c r="X741" s="86" t="n">
        <v>0</v>
      </c>
      <c r="Y741" s="86" t="n">
        <v>1</v>
      </c>
      <c r="Z741" s="86" t="n">
        <v>0</v>
      </c>
      <c r="AA741" s="86" t="n">
        <v>0</v>
      </c>
      <c r="AB741" s="86" t="n">
        <v>0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0</v>
      </c>
      <c r="AL741" s="86" t="n">
        <v>0</v>
      </c>
      <c r="AM741" s="86" t="n">
        <v>0</v>
      </c>
      <c r="AN741" s="86" t="n">
        <v>0</v>
      </c>
      <c r="AO741" s="86" t="n">
        <v>0</v>
      </c>
      <c r="AP741" s="86" t="n">
        <v>0</v>
      </c>
      <c r="AQ741" s="86" t="n">
        <v>0</v>
      </c>
      <c r="AR741" s="87"/>
      <c r="AS741" s="87"/>
      <c r="AT741" s="87"/>
    </row>
    <row r="742" customFormat="false" ht="81.75" hidden="false" customHeight="true" outlineLevel="0" collapsed="false">
      <c r="A742" s="94" t="s">
        <v>801</v>
      </c>
      <c r="B742" s="85" t="n">
        <v>733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0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0</v>
      </c>
      <c r="AL742" s="86" t="n">
        <v>0</v>
      </c>
      <c r="AM742" s="86" t="n">
        <v>0</v>
      </c>
      <c r="AN742" s="86" t="n">
        <v>0</v>
      </c>
      <c r="AO742" s="86" t="n">
        <v>0</v>
      </c>
      <c r="AP742" s="86" t="n">
        <v>0</v>
      </c>
      <c r="AQ742" s="86" t="n">
        <v>0</v>
      </c>
      <c r="AR742" s="87"/>
      <c r="AS742" s="87"/>
      <c r="AT742" s="87"/>
    </row>
    <row r="743" customFormat="false" ht="50.1" hidden="false" customHeight="true" outlineLevel="0" collapsed="false">
      <c r="A743" s="94" t="s">
        <v>802</v>
      </c>
      <c r="B743" s="85" t="n">
        <v>734</v>
      </c>
      <c r="C743" s="86" t="n">
        <v>1</v>
      </c>
      <c r="D743" s="86" t="n">
        <v>0</v>
      </c>
      <c r="E743" s="86" t="n">
        <v>0</v>
      </c>
      <c r="F743" s="86" t="n">
        <v>0</v>
      </c>
      <c r="G743" s="86" t="n">
        <v>0</v>
      </c>
      <c r="H743" s="86" t="n">
        <v>0</v>
      </c>
      <c r="I743" s="86" t="n">
        <v>0</v>
      </c>
      <c r="J743" s="86" t="n">
        <v>1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1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1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6" t="n">
        <v>0</v>
      </c>
      <c r="AI743" s="86" t="n">
        <v>1</v>
      </c>
      <c r="AJ743" s="86" t="n">
        <v>0</v>
      </c>
      <c r="AK743" s="86" t="n">
        <v>0</v>
      </c>
      <c r="AL743" s="86" t="n">
        <v>0</v>
      </c>
      <c r="AM743" s="86" t="n">
        <v>0</v>
      </c>
      <c r="AN743" s="86" t="n">
        <v>0</v>
      </c>
      <c r="AO743" s="86" t="n">
        <v>0</v>
      </c>
      <c r="AP743" s="86" t="n">
        <v>0</v>
      </c>
      <c r="AQ743" s="86" t="n">
        <v>0</v>
      </c>
      <c r="AR743" s="87"/>
      <c r="AS743" s="87"/>
      <c r="AT743" s="87"/>
    </row>
    <row r="744" customFormat="false" ht="50.1" hidden="false" customHeight="true" outlineLevel="0" collapsed="false">
      <c r="A744" s="88" t="n">
        <v>262</v>
      </c>
      <c r="B744" s="85" t="n">
        <v>735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0</v>
      </c>
      <c r="AM744" s="86" t="n">
        <v>0</v>
      </c>
      <c r="AN744" s="86" t="n">
        <v>0</v>
      </c>
      <c r="AO744" s="86" t="n">
        <v>0</v>
      </c>
      <c r="AP744" s="86" t="n">
        <v>0</v>
      </c>
      <c r="AQ744" s="86" t="n">
        <v>0</v>
      </c>
      <c r="AR744" s="87"/>
      <c r="AS744" s="87"/>
      <c r="AT744" s="87"/>
    </row>
    <row r="745" customFormat="false" ht="50.1" hidden="false" customHeight="true" outlineLevel="0" collapsed="false">
      <c r="A745" s="88" t="s">
        <v>803</v>
      </c>
      <c r="B745" s="85" t="n">
        <v>736</v>
      </c>
      <c r="C745" s="86" t="n">
        <v>13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6" t="n">
        <v>1</v>
      </c>
      <c r="J745" s="86" t="n">
        <v>8</v>
      </c>
      <c r="K745" s="86" t="n">
        <v>4</v>
      </c>
      <c r="L745" s="86" t="n">
        <v>2</v>
      </c>
      <c r="M745" s="86" t="n">
        <v>0</v>
      </c>
      <c r="N745" s="86" t="n">
        <v>1</v>
      </c>
      <c r="O745" s="86" t="n">
        <v>0</v>
      </c>
      <c r="P745" s="86" t="n">
        <v>0</v>
      </c>
      <c r="Q745" s="86" t="n">
        <v>11</v>
      </c>
      <c r="R745" s="86" t="n">
        <v>0</v>
      </c>
      <c r="S745" s="86" t="n">
        <v>2</v>
      </c>
      <c r="T745" s="86" t="n">
        <v>0</v>
      </c>
      <c r="U745" s="86" t="n">
        <v>7</v>
      </c>
      <c r="V745" s="86" t="n">
        <v>5</v>
      </c>
      <c r="W745" s="86" t="n">
        <v>1</v>
      </c>
      <c r="X745" s="86" t="n">
        <v>0</v>
      </c>
      <c r="Y745" s="86" t="n">
        <v>8</v>
      </c>
      <c r="Z745" s="86" t="n">
        <v>0</v>
      </c>
      <c r="AA745" s="86" t="n">
        <v>0</v>
      </c>
      <c r="AB745" s="86" t="n">
        <v>4</v>
      </c>
      <c r="AC745" s="86" t="n">
        <v>0</v>
      </c>
      <c r="AD745" s="86" t="n">
        <v>0</v>
      </c>
      <c r="AE745" s="86" t="n">
        <v>0</v>
      </c>
      <c r="AF745" s="86" t="n">
        <v>0</v>
      </c>
      <c r="AG745" s="86" t="n">
        <v>0</v>
      </c>
      <c r="AH745" s="86" t="n">
        <v>0</v>
      </c>
      <c r="AI745" s="86" t="n">
        <v>1</v>
      </c>
      <c r="AJ745" s="86" t="n">
        <v>0</v>
      </c>
      <c r="AK745" s="86" t="n">
        <v>0</v>
      </c>
      <c r="AL745" s="86" t="n">
        <v>0</v>
      </c>
      <c r="AM745" s="86" t="n">
        <v>0</v>
      </c>
      <c r="AN745" s="86" t="n">
        <v>0</v>
      </c>
      <c r="AO745" s="86" t="n">
        <v>0</v>
      </c>
      <c r="AP745" s="86" t="n">
        <v>0</v>
      </c>
      <c r="AQ745" s="86" t="n">
        <v>0</v>
      </c>
      <c r="AR745" s="87"/>
      <c r="AS745" s="87"/>
      <c r="AT745" s="87"/>
    </row>
    <row r="746" customFormat="false" ht="50.1" hidden="false" customHeight="true" outlineLevel="0" collapsed="false">
      <c r="A746" s="88" t="s">
        <v>804</v>
      </c>
      <c r="B746" s="85" t="n">
        <v>737</v>
      </c>
      <c r="C746" s="86" t="n">
        <v>2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1</v>
      </c>
      <c r="K746" s="86" t="n">
        <v>1</v>
      </c>
      <c r="L746" s="86" t="n">
        <v>1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2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1</v>
      </c>
      <c r="W746" s="86" t="n">
        <v>1</v>
      </c>
      <c r="X746" s="86" t="n">
        <v>0</v>
      </c>
      <c r="Y746" s="86" t="n">
        <v>1</v>
      </c>
      <c r="Z746" s="86" t="n">
        <v>0</v>
      </c>
      <c r="AA746" s="86" t="n">
        <v>0</v>
      </c>
      <c r="AB746" s="86" t="n">
        <v>0</v>
      </c>
      <c r="AC746" s="86" t="n">
        <v>0</v>
      </c>
      <c r="AD746" s="86" t="n">
        <v>0</v>
      </c>
      <c r="AE746" s="86" t="n">
        <v>0</v>
      </c>
      <c r="AF746" s="86" t="n">
        <v>0</v>
      </c>
      <c r="AG746" s="86" t="n">
        <v>0</v>
      </c>
      <c r="AH746" s="86" t="n">
        <v>1</v>
      </c>
      <c r="AI746" s="86" t="n">
        <v>0</v>
      </c>
      <c r="AJ746" s="86" t="n">
        <v>0</v>
      </c>
      <c r="AK746" s="86" t="n">
        <v>0</v>
      </c>
      <c r="AL746" s="86" t="n">
        <v>0</v>
      </c>
      <c r="AM746" s="86" t="n">
        <v>0</v>
      </c>
      <c r="AN746" s="86" t="n">
        <v>0</v>
      </c>
      <c r="AO746" s="86" t="n">
        <v>0</v>
      </c>
      <c r="AP746" s="86" t="n">
        <v>0</v>
      </c>
      <c r="AQ746" s="86" t="n">
        <v>0</v>
      </c>
      <c r="AR746" s="87"/>
      <c r="AS746" s="87"/>
      <c r="AT746" s="87"/>
    </row>
    <row r="747" customFormat="false" ht="50.1" hidden="false" customHeight="true" outlineLevel="0" collapsed="false">
      <c r="A747" s="88" t="s">
        <v>805</v>
      </c>
      <c r="B747" s="85" t="n">
        <v>738</v>
      </c>
      <c r="C747" s="86" t="n">
        <v>2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2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2</v>
      </c>
      <c r="R747" s="86" t="n">
        <v>0</v>
      </c>
      <c r="S747" s="86" t="n">
        <v>0</v>
      </c>
      <c r="T747" s="86" t="n">
        <v>0</v>
      </c>
      <c r="U747" s="86" t="n">
        <v>2</v>
      </c>
      <c r="V747" s="86" t="n">
        <v>0</v>
      </c>
      <c r="W747" s="86" t="n">
        <v>0</v>
      </c>
      <c r="X747" s="86" t="n">
        <v>0</v>
      </c>
      <c r="Y747" s="86" t="n">
        <v>1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86" t="n">
        <v>0</v>
      </c>
      <c r="AF747" s="86" t="n">
        <v>0</v>
      </c>
      <c r="AG747" s="86" t="n">
        <v>0</v>
      </c>
      <c r="AH747" s="86" t="n">
        <v>0</v>
      </c>
      <c r="AI747" s="86" t="n">
        <v>1</v>
      </c>
      <c r="AJ747" s="86" t="n">
        <v>0</v>
      </c>
      <c r="AK747" s="86" t="n">
        <v>0</v>
      </c>
      <c r="AL747" s="86" t="n">
        <v>0</v>
      </c>
      <c r="AM747" s="86" t="n">
        <v>0</v>
      </c>
      <c r="AN747" s="86" t="n">
        <v>0</v>
      </c>
      <c r="AO747" s="86" t="n">
        <v>0</v>
      </c>
      <c r="AP747" s="86" t="n">
        <v>0</v>
      </c>
      <c r="AQ747" s="86" t="n">
        <v>0</v>
      </c>
      <c r="AR747" s="87"/>
      <c r="AS747" s="87"/>
      <c r="AT747" s="87"/>
    </row>
    <row r="748" customFormat="false" ht="50.1" hidden="false" customHeight="true" outlineLevel="0" collapsed="false">
      <c r="A748" s="88" t="s">
        <v>806</v>
      </c>
      <c r="B748" s="85" t="n">
        <v>739</v>
      </c>
      <c r="C748" s="86" t="n">
        <v>6</v>
      </c>
      <c r="D748" s="86" t="n">
        <v>0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4</v>
      </c>
      <c r="K748" s="86" t="n">
        <v>2</v>
      </c>
      <c r="L748" s="86" t="n">
        <v>1</v>
      </c>
      <c r="M748" s="86" t="n">
        <v>0</v>
      </c>
      <c r="N748" s="86" t="n">
        <v>0</v>
      </c>
      <c r="O748" s="86" t="n">
        <v>0</v>
      </c>
      <c r="P748" s="86" t="n">
        <v>1</v>
      </c>
      <c r="Q748" s="86" t="n">
        <v>4</v>
      </c>
      <c r="R748" s="86" t="n">
        <v>0</v>
      </c>
      <c r="S748" s="86" t="n">
        <v>2</v>
      </c>
      <c r="T748" s="86" t="n">
        <v>0</v>
      </c>
      <c r="U748" s="86" t="n">
        <v>1</v>
      </c>
      <c r="V748" s="86" t="n">
        <v>4</v>
      </c>
      <c r="W748" s="86" t="n">
        <v>1</v>
      </c>
      <c r="X748" s="86" t="n">
        <v>0</v>
      </c>
      <c r="Y748" s="86" t="n">
        <v>2</v>
      </c>
      <c r="Z748" s="86" t="n">
        <v>0</v>
      </c>
      <c r="AA748" s="86" t="n">
        <v>0</v>
      </c>
      <c r="AB748" s="86" t="n">
        <v>2</v>
      </c>
      <c r="AC748" s="86" t="n">
        <v>1</v>
      </c>
      <c r="AD748" s="86" t="n">
        <v>1</v>
      </c>
      <c r="AE748" s="86" t="n">
        <v>0</v>
      </c>
      <c r="AF748" s="86" t="n">
        <v>0</v>
      </c>
      <c r="AG748" s="86" t="n">
        <v>0</v>
      </c>
      <c r="AH748" s="86" t="n">
        <v>0</v>
      </c>
      <c r="AI748" s="86" t="n">
        <v>1</v>
      </c>
      <c r="AJ748" s="86" t="n">
        <v>0</v>
      </c>
      <c r="AK748" s="86" t="n">
        <v>0</v>
      </c>
      <c r="AL748" s="86" t="n">
        <v>0</v>
      </c>
      <c r="AM748" s="86" t="n">
        <v>0</v>
      </c>
      <c r="AN748" s="86" t="n">
        <v>0</v>
      </c>
      <c r="AO748" s="86" t="n">
        <v>0</v>
      </c>
      <c r="AP748" s="86" t="n">
        <v>0</v>
      </c>
      <c r="AQ748" s="86" t="n">
        <v>0</v>
      </c>
      <c r="AR748" s="87"/>
      <c r="AS748" s="87"/>
      <c r="AT748" s="87"/>
    </row>
    <row r="749" customFormat="false" ht="50.1" hidden="false" customHeight="true" outlineLevel="0" collapsed="false">
      <c r="A749" s="88" t="s">
        <v>807</v>
      </c>
      <c r="B749" s="85" t="n">
        <v>740</v>
      </c>
      <c r="C749" s="86" t="n">
        <v>1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6" t="n">
        <v>0</v>
      </c>
      <c r="K749" s="86" t="n">
        <v>1</v>
      </c>
      <c r="L749" s="86" t="n">
        <v>1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1</v>
      </c>
      <c r="R749" s="86" t="n">
        <v>0</v>
      </c>
      <c r="S749" s="86" t="n">
        <v>0</v>
      </c>
      <c r="T749" s="86" t="n">
        <v>0</v>
      </c>
      <c r="U749" s="86" t="n">
        <v>1</v>
      </c>
      <c r="V749" s="86" t="n">
        <v>0</v>
      </c>
      <c r="W749" s="86" t="n">
        <v>0</v>
      </c>
      <c r="X749" s="86" t="n">
        <v>0</v>
      </c>
      <c r="Y749" s="86" t="n">
        <v>1</v>
      </c>
      <c r="Z749" s="86" t="n">
        <v>0</v>
      </c>
      <c r="AA749" s="86" t="n">
        <v>0</v>
      </c>
      <c r="AB749" s="86" t="n">
        <v>0</v>
      </c>
      <c r="AC749" s="86" t="n">
        <v>0</v>
      </c>
      <c r="AD749" s="86" t="n">
        <v>0</v>
      </c>
      <c r="AE749" s="86" t="n">
        <v>0</v>
      </c>
      <c r="AF749" s="86" t="n">
        <v>0</v>
      </c>
      <c r="AG749" s="86" t="n">
        <v>0</v>
      </c>
      <c r="AH749" s="86" t="n">
        <v>0</v>
      </c>
      <c r="AI749" s="86" t="n">
        <v>0</v>
      </c>
      <c r="AJ749" s="86" t="n">
        <v>0</v>
      </c>
      <c r="AK749" s="86" t="n">
        <v>0</v>
      </c>
      <c r="AL749" s="86" t="n">
        <v>0</v>
      </c>
      <c r="AM749" s="86" t="n">
        <v>0</v>
      </c>
      <c r="AN749" s="86" t="n">
        <v>0</v>
      </c>
      <c r="AO749" s="86" t="n">
        <v>0</v>
      </c>
      <c r="AP749" s="86" t="n">
        <v>0</v>
      </c>
      <c r="AQ749" s="86" t="n">
        <v>0</v>
      </c>
      <c r="AR749" s="87"/>
      <c r="AS749" s="87"/>
      <c r="AT749" s="87"/>
    </row>
    <row r="750" customFormat="false" ht="50.1" hidden="false" customHeight="true" outlineLevel="0" collapsed="false">
      <c r="A750" s="88" t="s">
        <v>808</v>
      </c>
      <c r="B750" s="85" t="n">
        <v>741</v>
      </c>
      <c r="C750" s="86" t="n">
        <v>2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6" t="n">
        <v>0</v>
      </c>
      <c r="J750" s="86" t="n">
        <v>1</v>
      </c>
      <c r="K750" s="86" t="n">
        <v>1</v>
      </c>
      <c r="L750" s="86" t="n">
        <v>1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1</v>
      </c>
      <c r="R750" s="86" t="n">
        <v>0</v>
      </c>
      <c r="S750" s="86" t="n">
        <v>1</v>
      </c>
      <c r="T750" s="86" t="n">
        <v>0</v>
      </c>
      <c r="U750" s="86" t="n">
        <v>0</v>
      </c>
      <c r="V750" s="86" t="n">
        <v>2</v>
      </c>
      <c r="W750" s="86" t="n">
        <v>0</v>
      </c>
      <c r="X750" s="86" t="n">
        <v>0</v>
      </c>
      <c r="Y750" s="86" t="n">
        <v>1</v>
      </c>
      <c r="Z750" s="86" t="n">
        <v>0</v>
      </c>
      <c r="AA750" s="86" t="n">
        <v>0</v>
      </c>
      <c r="AB750" s="86" t="n">
        <v>1</v>
      </c>
      <c r="AC750" s="86" t="n">
        <v>0</v>
      </c>
      <c r="AD750" s="86" t="n">
        <v>0</v>
      </c>
      <c r="AE750" s="86" t="n">
        <v>0</v>
      </c>
      <c r="AF750" s="86" t="n">
        <v>0</v>
      </c>
      <c r="AG750" s="86" t="n">
        <v>0</v>
      </c>
      <c r="AH750" s="86" t="n">
        <v>0</v>
      </c>
      <c r="AI750" s="86" t="n">
        <v>0</v>
      </c>
      <c r="AJ750" s="86" t="n">
        <v>0</v>
      </c>
      <c r="AK750" s="86" t="n">
        <v>0</v>
      </c>
      <c r="AL750" s="86" t="n">
        <v>0</v>
      </c>
      <c r="AM750" s="86" t="n">
        <v>0</v>
      </c>
      <c r="AN750" s="86" t="n">
        <v>0</v>
      </c>
      <c r="AO750" s="86" t="n">
        <v>0</v>
      </c>
      <c r="AP750" s="86" t="n">
        <v>0</v>
      </c>
      <c r="AQ750" s="86" t="n">
        <v>0</v>
      </c>
      <c r="AR750" s="87"/>
      <c r="AS750" s="87"/>
      <c r="AT750" s="87"/>
    </row>
    <row r="751" customFormat="false" ht="50.1" hidden="false" customHeight="true" outlineLevel="0" collapsed="false">
      <c r="A751" s="88" t="s">
        <v>809</v>
      </c>
      <c r="B751" s="85" t="n">
        <v>742</v>
      </c>
      <c r="C751" s="86" t="n">
        <v>1</v>
      </c>
      <c r="D751" s="86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1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1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1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1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6" t="n">
        <v>0</v>
      </c>
      <c r="AI751" s="86" t="n">
        <v>0</v>
      </c>
      <c r="AJ751" s="86" t="n">
        <v>0</v>
      </c>
      <c r="AK751" s="86" t="n">
        <v>0</v>
      </c>
      <c r="AL751" s="86" t="n">
        <v>0</v>
      </c>
      <c r="AM751" s="86" t="n">
        <v>0</v>
      </c>
      <c r="AN751" s="86" t="n">
        <v>0</v>
      </c>
      <c r="AO751" s="86" t="n">
        <v>0</v>
      </c>
      <c r="AP751" s="86" t="n">
        <v>0</v>
      </c>
      <c r="AQ751" s="86" t="n">
        <v>0</v>
      </c>
      <c r="AR751" s="87"/>
      <c r="AS751" s="87"/>
      <c r="AT751" s="87"/>
    </row>
    <row r="752" customFormat="false" ht="50.1" hidden="false" customHeight="true" outlineLevel="0" collapsed="false">
      <c r="A752" s="94" t="s">
        <v>810</v>
      </c>
      <c r="B752" s="85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0</v>
      </c>
      <c r="AK752" s="86" t="n">
        <v>0</v>
      </c>
      <c r="AL752" s="86" t="n">
        <v>0</v>
      </c>
      <c r="AM752" s="86" t="n">
        <v>0</v>
      </c>
      <c r="AN752" s="86" t="n">
        <v>0</v>
      </c>
      <c r="AO752" s="86" t="n">
        <v>0</v>
      </c>
      <c r="AP752" s="86" t="n">
        <v>0</v>
      </c>
      <c r="AQ752" s="86" t="n">
        <v>0</v>
      </c>
      <c r="AR752" s="87"/>
      <c r="AS752" s="87"/>
      <c r="AT752" s="87"/>
    </row>
    <row r="753" customFormat="false" ht="50.1" hidden="false" customHeight="true" outlineLevel="0" collapsed="false">
      <c r="A753" s="94" t="s">
        <v>811</v>
      </c>
      <c r="B753" s="85" t="n">
        <v>744</v>
      </c>
      <c r="C753" s="86" t="n">
        <v>1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6" t="n">
        <v>0</v>
      </c>
      <c r="J753" s="86" t="n">
        <v>0</v>
      </c>
      <c r="K753" s="86" t="n">
        <v>1</v>
      </c>
      <c r="L753" s="86" t="n">
        <v>1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1</v>
      </c>
      <c r="R753" s="86" t="n">
        <v>0</v>
      </c>
      <c r="S753" s="86" t="n">
        <v>0</v>
      </c>
      <c r="T753" s="86" t="n">
        <v>0</v>
      </c>
      <c r="U753" s="86" t="n">
        <v>1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0</v>
      </c>
      <c r="AA753" s="86" t="n">
        <v>0</v>
      </c>
      <c r="AB753" s="86" t="n">
        <v>1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0</v>
      </c>
      <c r="AK753" s="86" t="n">
        <v>0</v>
      </c>
      <c r="AL753" s="86" t="n">
        <v>0</v>
      </c>
      <c r="AM753" s="86" t="n">
        <v>0</v>
      </c>
      <c r="AN753" s="86" t="n">
        <v>0</v>
      </c>
      <c r="AO753" s="86" t="n">
        <v>0</v>
      </c>
      <c r="AP753" s="86" t="n">
        <v>0</v>
      </c>
      <c r="AQ753" s="86" t="n">
        <v>0</v>
      </c>
      <c r="AR753" s="87"/>
      <c r="AS753" s="87"/>
      <c r="AT753" s="87"/>
    </row>
    <row r="754" customFormat="false" ht="50.1" hidden="false" customHeight="true" outlineLevel="0" collapsed="false">
      <c r="A754" s="94" t="s">
        <v>812</v>
      </c>
      <c r="B754" s="85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0</v>
      </c>
      <c r="AA754" s="86" t="n">
        <v>0</v>
      </c>
      <c r="AB754" s="86" t="n">
        <v>0</v>
      </c>
      <c r="AC754" s="86" t="n">
        <v>0</v>
      </c>
      <c r="AD754" s="86" t="n">
        <v>0</v>
      </c>
      <c r="AE754" s="86" t="n">
        <v>0</v>
      </c>
      <c r="AF754" s="86" t="n">
        <v>0</v>
      </c>
      <c r="AG754" s="86" t="n">
        <v>0</v>
      </c>
      <c r="AH754" s="86" t="n">
        <v>0</v>
      </c>
      <c r="AI754" s="86" t="n">
        <v>0</v>
      </c>
      <c r="AJ754" s="86" t="n">
        <v>0</v>
      </c>
      <c r="AK754" s="86" t="n">
        <v>0</v>
      </c>
      <c r="AL754" s="86" t="n">
        <v>0</v>
      </c>
      <c r="AM754" s="86" t="n">
        <v>0</v>
      </c>
      <c r="AN754" s="86" t="n">
        <v>0</v>
      </c>
      <c r="AO754" s="86" t="n">
        <v>0</v>
      </c>
      <c r="AP754" s="86" t="n">
        <v>0</v>
      </c>
      <c r="AQ754" s="86" t="n">
        <v>0</v>
      </c>
      <c r="AR754" s="87"/>
      <c r="AS754" s="87"/>
      <c r="AT754" s="87"/>
    </row>
    <row r="755" customFormat="false" ht="74.25" hidden="false" customHeight="true" outlineLevel="0" collapsed="false">
      <c r="A755" s="94" t="s">
        <v>813</v>
      </c>
      <c r="B755" s="85" t="n">
        <v>746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0</v>
      </c>
      <c r="AK755" s="86" t="n">
        <v>0</v>
      </c>
      <c r="AL755" s="86" t="n">
        <v>0</v>
      </c>
      <c r="AM755" s="86" t="n">
        <v>0</v>
      </c>
      <c r="AN755" s="86" t="n">
        <v>0</v>
      </c>
      <c r="AO755" s="86" t="n">
        <v>0</v>
      </c>
      <c r="AP755" s="86" t="n">
        <v>0</v>
      </c>
      <c r="AQ755" s="86" t="n">
        <v>0</v>
      </c>
      <c r="AR755" s="87"/>
      <c r="AS755" s="87"/>
      <c r="AT755" s="87"/>
    </row>
    <row r="756" customFormat="false" ht="96.75" hidden="false" customHeight="true" outlineLevel="0" collapsed="false">
      <c r="A756" s="88" t="s">
        <v>814</v>
      </c>
      <c r="B756" s="85" t="n">
        <v>747</v>
      </c>
      <c r="C756" s="86" t="n">
        <v>1465</v>
      </c>
      <c r="D756" s="86" t="n">
        <v>182</v>
      </c>
      <c r="E756" s="86" t="n">
        <v>2</v>
      </c>
      <c r="F756" s="86" t="n">
        <v>6</v>
      </c>
      <c r="G756" s="86" t="n">
        <v>9</v>
      </c>
      <c r="H756" s="86" t="n">
        <v>213</v>
      </c>
      <c r="I756" s="86" t="n">
        <v>154</v>
      </c>
      <c r="J756" s="86" t="n">
        <v>667</v>
      </c>
      <c r="K756" s="86" t="n">
        <v>422</v>
      </c>
      <c r="L756" s="86" t="n">
        <v>181</v>
      </c>
      <c r="M756" s="86" t="n">
        <v>25</v>
      </c>
      <c r="N756" s="86" t="n">
        <v>75</v>
      </c>
      <c r="O756" s="86" t="n">
        <v>2</v>
      </c>
      <c r="P756" s="86" t="n">
        <v>0</v>
      </c>
      <c r="Q756" s="86" t="n">
        <v>1273</v>
      </c>
      <c r="R756" s="86" t="n">
        <v>1</v>
      </c>
      <c r="S756" s="86" t="n">
        <v>191</v>
      </c>
      <c r="T756" s="86" t="n">
        <v>0</v>
      </c>
      <c r="U756" s="86" t="n">
        <v>329</v>
      </c>
      <c r="V756" s="86" t="n">
        <v>591</v>
      </c>
      <c r="W756" s="86" t="n">
        <v>440</v>
      </c>
      <c r="X756" s="86" t="n">
        <v>105</v>
      </c>
      <c r="Y756" s="86" t="n">
        <v>521</v>
      </c>
      <c r="Z756" s="86" t="n">
        <v>4</v>
      </c>
      <c r="AA756" s="86" t="n">
        <v>10</v>
      </c>
      <c r="AB756" s="86" t="n">
        <v>81</v>
      </c>
      <c r="AC756" s="86" t="n">
        <v>29</v>
      </c>
      <c r="AD756" s="86" t="n">
        <v>22</v>
      </c>
      <c r="AE756" s="86" t="n">
        <v>37</v>
      </c>
      <c r="AF756" s="86" t="n">
        <v>1</v>
      </c>
      <c r="AG756" s="86" t="n">
        <v>0</v>
      </c>
      <c r="AH756" s="86" t="n">
        <v>128</v>
      </c>
      <c r="AI756" s="86" t="n">
        <v>504</v>
      </c>
      <c r="AJ756" s="86" t="n">
        <v>4</v>
      </c>
      <c r="AK756" s="86" t="n">
        <v>12</v>
      </c>
      <c r="AL756" s="86" t="n">
        <v>2</v>
      </c>
      <c r="AM756" s="86" t="n">
        <v>0</v>
      </c>
      <c r="AN756" s="86" t="n">
        <v>0</v>
      </c>
      <c r="AO756" s="86" t="n">
        <v>10</v>
      </c>
      <c r="AP756" s="86" t="n">
        <v>126</v>
      </c>
      <c r="AQ756" s="86" t="n">
        <v>21</v>
      </c>
      <c r="AR756" s="87"/>
      <c r="AS756" s="87"/>
      <c r="AT756" s="87"/>
    </row>
    <row r="757" customFormat="false" ht="83.25" hidden="false" customHeight="true" outlineLevel="0" collapsed="false">
      <c r="A757" s="88" t="s">
        <v>815</v>
      </c>
      <c r="B757" s="85" t="n">
        <v>748</v>
      </c>
      <c r="C757" s="86" t="n">
        <v>819</v>
      </c>
      <c r="D757" s="86" t="n">
        <v>50</v>
      </c>
      <c r="E757" s="86" t="n">
        <v>1</v>
      </c>
      <c r="F757" s="86" t="n">
        <v>2</v>
      </c>
      <c r="G757" s="86" t="n">
        <v>11</v>
      </c>
      <c r="H757" s="86" t="n">
        <v>126</v>
      </c>
      <c r="I757" s="86" t="n">
        <v>108</v>
      </c>
      <c r="J757" s="86" t="n">
        <v>476</v>
      </c>
      <c r="K757" s="86" t="n">
        <v>98</v>
      </c>
      <c r="L757" s="86" t="n">
        <v>28</v>
      </c>
      <c r="M757" s="86" t="n">
        <v>2</v>
      </c>
      <c r="N757" s="86" t="n">
        <v>10</v>
      </c>
      <c r="O757" s="86" t="n">
        <v>1</v>
      </c>
      <c r="P757" s="86" t="n">
        <v>3</v>
      </c>
      <c r="Q757" s="86" t="n">
        <v>751</v>
      </c>
      <c r="R757" s="86" t="n">
        <v>1</v>
      </c>
      <c r="S757" s="86" t="n">
        <v>66</v>
      </c>
      <c r="T757" s="86" t="n">
        <v>1</v>
      </c>
      <c r="U757" s="86" t="n">
        <v>113</v>
      </c>
      <c r="V757" s="86" t="n">
        <v>343</v>
      </c>
      <c r="W757" s="86" t="n">
        <v>247</v>
      </c>
      <c r="X757" s="86" t="n">
        <v>116</v>
      </c>
      <c r="Y757" s="86" t="n">
        <v>288</v>
      </c>
      <c r="Z757" s="86" t="n">
        <v>6</v>
      </c>
      <c r="AA757" s="86" t="n">
        <v>4</v>
      </c>
      <c r="AB757" s="86" t="n">
        <v>33</v>
      </c>
      <c r="AC757" s="86" t="n">
        <v>12</v>
      </c>
      <c r="AD757" s="86" t="n">
        <v>10</v>
      </c>
      <c r="AE757" s="86" t="n">
        <v>23</v>
      </c>
      <c r="AF757" s="86" t="n">
        <v>1</v>
      </c>
      <c r="AG757" s="86" t="n">
        <v>1</v>
      </c>
      <c r="AH757" s="86" t="n">
        <v>32</v>
      </c>
      <c r="AI757" s="86" t="n">
        <v>359</v>
      </c>
      <c r="AJ757" s="86" t="n">
        <v>3</v>
      </c>
      <c r="AK757" s="86" t="n">
        <v>14</v>
      </c>
      <c r="AL757" s="86" t="n">
        <v>1</v>
      </c>
      <c r="AM757" s="86" t="n">
        <v>0</v>
      </c>
      <c r="AN757" s="86" t="n">
        <v>0</v>
      </c>
      <c r="AO757" s="86" t="n">
        <v>4</v>
      </c>
      <c r="AP757" s="86" t="n">
        <v>42</v>
      </c>
      <c r="AQ757" s="86" t="n">
        <v>5</v>
      </c>
      <c r="AR757" s="87"/>
      <c r="AS757" s="87"/>
      <c r="AT757" s="87"/>
    </row>
    <row r="758" customFormat="false" ht="119.25" hidden="false" customHeight="true" outlineLevel="0" collapsed="false">
      <c r="A758" s="88" t="s">
        <v>816</v>
      </c>
      <c r="B758" s="85" t="n">
        <v>749</v>
      </c>
      <c r="C758" s="86" t="n">
        <v>1023</v>
      </c>
      <c r="D758" s="86" t="n">
        <v>94</v>
      </c>
      <c r="E758" s="86" t="n">
        <v>0</v>
      </c>
      <c r="F758" s="86" t="n">
        <v>6</v>
      </c>
      <c r="G758" s="86" t="n">
        <v>7</v>
      </c>
      <c r="H758" s="86" t="n">
        <v>144</v>
      </c>
      <c r="I758" s="86" t="n">
        <v>115</v>
      </c>
      <c r="J758" s="86" t="n">
        <v>449</v>
      </c>
      <c r="K758" s="86" t="n">
        <v>308</v>
      </c>
      <c r="L758" s="86" t="n">
        <v>130</v>
      </c>
      <c r="M758" s="86" t="n">
        <v>13</v>
      </c>
      <c r="N758" s="86" t="n">
        <v>50</v>
      </c>
      <c r="O758" s="86" t="n">
        <v>1</v>
      </c>
      <c r="P758" s="86" t="n">
        <v>0</v>
      </c>
      <c r="Q758" s="86" t="n">
        <v>858</v>
      </c>
      <c r="R758" s="86" t="n">
        <v>1</v>
      </c>
      <c r="S758" s="86" t="n">
        <v>159</v>
      </c>
      <c r="T758" s="86" t="n">
        <v>5</v>
      </c>
      <c r="U758" s="86" t="n">
        <v>244</v>
      </c>
      <c r="V758" s="86" t="n">
        <v>379</v>
      </c>
      <c r="W758" s="86" t="n">
        <v>323</v>
      </c>
      <c r="X758" s="86" t="n">
        <v>77</v>
      </c>
      <c r="Y758" s="86" t="n">
        <v>409</v>
      </c>
      <c r="Z758" s="86" t="n">
        <v>3</v>
      </c>
      <c r="AA758" s="86" t="n">
        <v>7</v>
      </c>
      <c r="AB758" s="86" t="n">
        <v>66</v>
      </c>
      <c r="AC758" s="86" t="n">
        <v>35</v>
      </c>
      <c r="AD758" s="86" t="n">
        <v>27</v>
      </c>
      <c r="AE758" s="86" t="n">
        <v>34</v>
      </c>
      <c r="AF758" s="86" t="n">
        <v>0</v>
      </c>
      <c r="AG758" s="86" t="n">
        <v>0</v>
      </c>
      <c r="AH758" s="86" t="n">
        <v>73</v>
      </c>
      <c r="AI758" s="86" t="n">
        <v>302</v>
      </c>
      <c r="AJ758" s="86" t="n">
        <v>3</v>
      </c>
      <c r="AK758" s="86" t="n">
        <v>14</v>
      </c>
      <c r="AL758" s="86" t="n">
        <v>0</v>
      </c>
      <c r="AM758" s="86" t="n">
        <v>1</v>
      </c>
      <c r="AN758" s="86" t="n">
        <v>1</v>
      </c>
      <c r="AO758" s="86" t="n">
        <v>8</v>
      </c>
      <c r="AP758" s="86" t="n">
        <v>70</v>
      </c>
      <c r="AQ758" s="86" t="n">
        <v>8</v>
      </c>
      <c r="AR758" s="87"/>
      <c r="AS758" s="87"/>
      <c r="AT758" s="87"/>
    </row>
    <row r="759" customFormat="false" ht="50.1" hidden="false" customHeight="true" outlineLevel="0" collapsed="false">
      <c r="A759" s="88" t="s">
        <v>817</v>
      </c>
      <c r="B759" s="85" t="n">
        <v>750</v>
      </c>
      <c r="C759" s="86" t="n">
        <v>530</v>
      </c>
      <c r="D759" s="86" t="n">
        <v>29</v>
      </c>
      <c r="E759" s="86" t="n">
        <v>2</v>
      </c>
      <c r="F759" s="86" t="n">
        <v>1</v>
      </c>
      <c r="G759" s="86" t="n">
        <v>9</v>
      </c>
      <c r="H759" s="86" t="n">
        <v>82</v>
      </c>
      <c r="I759" s="86" t="n">
        <v>74</v>
      </c>
      <c r="J759" s="86" t="n">
        <v>290</v>
      </c>
      <c r="K759" s="86" t="n">
        <v>75</v>
      </c>
      <c r="L759" s="86" t="n">
        <v>22</v>
      </c>
      <c r="M759" s="86" t="n">
        <v>1</v>
      </c>
      <c r="N759" s="86" t="n">
        <v>11</v>
      </c>
      <c r="O759" s="86" t="n">
        <v>0</v>
      </c>
      <c r="P759" s="86" t="n">
        <v>0</v>
      </c>
      <c r="Q759" s="86" t="n">
        <v>478</v>
      </c>
      <c r="R759" s="86" t="n">
        <v>0</v>
      </c>
      <c r="S759" s="86" t="n">
        <v>51</v>
      </c>
      <c r="T759" s="86" t="n">
        <v>1</v>
      </c>
      <c r="U759" s="86" t="n">
        <v>77</v>
      </c>
      <c r="V759" s="86" t="n">
        <v>223</v>
      </c>
      <c r="W759" s="86" t="n">
        <v>162</v>
      </c>
      <c r="X759" s="86" t="n">
        <v>68</v>
      </c>
      <c r="Y759" s="86" t="n">
        <v>184</v>
      </c>
      <c r="Z759" s="86" t="n">
        <v>6</v>
      </c>
      <c r="AA759" s="86" t="n">
        <v>2</v>
      </c>
      <c r="AB759" s="86" t="n">
        <v>15</v>
      </c>
      <c r="AC759" s="86" t="n">
        <v>11</v>
      </c>
      <c r="AD759" s="86" t="n">
        <v>4</v>
      </c>
      <c r="AE759" s="86" t="n">
        <v>14</v>
      </c>
      <c r="AF759" s="86" t="n">
        <v>0</v>
      </c>
      <c r="AG759" s="86" t="n">
        <v>0</v>
      </c>
      <c r="AH759" s="86" t="n">
        <v>26</v>
      </c>
      <c r="AI759" s="86" t="n">
        <v>235</v>
      </c>
      <c r="AJ759" s="86" t="n">
        <v>2</v>
      </c>
      <c r="AK759" s="86" t="n">
        <v>11</v>
      </c>
      <c r="AL759" s="86" t="n">
        <v>0</v>
      </c>
      <c r="AM759" s="86" t="n">
        <v>0</v>
      </c>
      <c r="AN759" s="86" t="n">
        <v>0</v>
      </c>
      <c r="AO759" s="86" t="n">
        <v>2</v>
      </c>
      <c r="AP759" s="86" t="n">
        <v>24</v>
      </c>
      <c r="AQ759" s="86" t="n">
        <v>12</v>
      </c>
      <c r="AR759" s="87"/>
      <c r="AS759" s="87"/>
      <c r="AT759" s="87"/>
    </row>
    <row r="760" customFormat="false" ht="100.5" hidden="false" customHeight="true" outlineLevel="0" collapsed="false">
      <c r="A760" s="88" t="s">
        <v>818</v>
      </c>
      <c r="B760" s="85" t="n">
        <v>751</v>
      </c>
      <c r="C760" s="86" t="n">
        <v>150</v>
      </c>
      <c r="D760" s="86" t="n">
        <v>14</v>
      </c>
      <c r="E760" s="86" t="n">
        <v>1</v>
      </c>
      <c r="F760" s="86" t="n">
        <v>0</v>
      </c>
      <c r="G760" s="86" t="n">
        <v>1</v>
      </c>
      <c r="H760" s="86" t="n">
        <v>22</v>
      </c>
      <c r="I760" s="86" t="n">
        <v>12</v>
      </c>
      <c r="J760" s="86" t="n">
        <v>75</v>
      </c>
      <c r="K760" s="86" t="n">
        <v>40</v>
      </c>
      <c r="L760" s="86" t="n">
        <v>19</v>
      </c>
      <c r="M760" s="86" t="n">
        <v>1</v>
      </c>
      <c r="N760" s="86" t="n">
        <v>9</v>
      </c>
      <c r="O760" s="86" t="n">
        <v>1</v>
      </c>
      <c r="P760" s="86" t="n">
        <v>0</v>
      </c>
      <c r="Q760" s="86" t="n">
        <v>110</v>
      </c>
      <c r="R760" s="86" t="n">
        <v>1</v>
      </c>
      <c r="S760" s="86" t="n">
        <v>38</v>
      </c>
      <c r="T760" s="86" t="n">
        <v>1</v>
      </c>
      <c r="U760" s="86" t="n">
        <v>33</v>
      </c>
      <c r="V760" s="86" t="n">
        <v>54</v>
      </c>
      <c r="W760" s="86" t="n">
        <v>57</v>
      </c>
      <c r="X760" s="86" t="n">
        <v>6</v>
      </c>
      <c r="Y760" s="86" t="n">
        <v>62</v>
      </c>
      <c r="Z760" s="86" t="n">
        <v>1</v>
      </c>
      <c r="AA760" s="86" t="n">
        <v>1</v>
      </c>
      <c r="AB760" s="86" t="n">
        <v>11</v>
      </c>
      <c r="AC760" s="86" t="n">
        <v>5</v>
      </c>
      <c r="AD760" s="86" t="n">
        <v>3</v>
      </c>
      <c r="AE760" s="86" t="n">
        <v>8</v>
      </c>
      <c r="AF760" s="86" t="n">
        <v>0</v>
      </c>
      <c r="AG760" s="86" t="n">
        <v>0</v>
      </c>
      <c r="AH760" s="86" t="n">
        <v>11</v>
      </c>
      <c r="AI760" s="86" t="n">
        <v>41</v>
      </c>
      <c r="AJ760" s="86" t="n">
        <v>0</v>
      </c>
      <c r="AK760" s="86" t="n">
        <v>2</v>
      </c>
      <c r="AL760" s="86" t="n">
        <v>0</v>
      </c>
      <c r="AM760" s="86" t="n">
        <v>0</v>
      </c>
      <c r="AN760" s="86" t="n">
        <v>0</v>
      </c>
      <c r="AO760" s="86" t="n">
        <v>4</v>
      </c>
      <c r="AP760" s="86" t="n">
        <v>4</v>
      </c>
      <c r="AQ760" s="86" t="n">
        <v>6</v>
      </c>
      <c r="AR760" s="87"/>
      <c r="AS760" s="87"/>
      <c r="AT760" s="87"/>
    </row>
    <row r="761" customFormat="false" ht="50.1" hidden="false" customHeight="true" outlineLevel="0" collapsed="false">
      <c r="A761" s="88" t="s">
        <v>819</v>
      </c>
      <c r="B761" s="85" t="n">
        <v>752</v>
      </c>
      <c r="C761" s="86" t="n">
        <v>57</v>
      </c>
      <c r="D761" s="86" t="n">
        <v>4</v>
      </c>
      <c r="E761" s="86" t="n">
        <v>0</v>
      </c>
      <c r="F761" s="86" t="n">
        <v>0</v>
      </c>
      <c r="G761" s="86" t="n">
        <v>1</v>
      </c>
      <c r="H761" s="86" t="n">
        <v>9</v>
      </c>
      <c r="I761" s="86" t="n">
        <v>7</v>
      </c>
      <c r="J761" s="86" t="n">
        <v>38</v>
      </c>
      <c r="K761" s="86" t="n">
        <v>2</v>
      </c>
      <c r="L761" s="86" t="n">
        <v>1</v>
      </c>
      <c r="M761" s="86" t="n">
        <v>0</v>
      </c>
      <c r="N761" s="86" t="n">
        <v>1</v>
      </c>
      <c r="O761" s="86" t="n">
        <v>0</v>
      </c>
      <c r="P761" s="86" t="n">
        <v>0</v>
      </c>
      <c r="Q761" s="86" t="n">
        <v>54</v>
      </c>
      <c r="R761" s="86" t="n">
        <v>0</v>
      </c>
      <c r="S761" s="86" t="n">
        <v>3</v>
      </c>
      <c r="T761" s="86" t="n">
        <v>0</v>
      </c>
      <c r="U761" s="86" t="n">
        <v>13</v>
      </c>
      <c r="V761" s="86" t="n">
        <v>24</v>
      </c>
      <c r="W761" s="86" t="n">
        <v>14</v>
      </c>
      <c r="X761" s="86" t="n">
        <v>6</v>
      </c>
      <c r="Y761" s="86" t="n">
        <v>24</v>
      </c>
      <c r="Z761" s="86" t="n">
        <v>0</v>
      </c>
      <c r="AA761" s="86" t="n">
        <v>0</v>
      </c>
      <c r="AB761" s="86" t="n">
        <v>4</v>
      </c>
      <c r="AC761" s="86" t="n">
        <v>2</v>
      </c>
      <c r="AD761" s="86" t="n">
        <v>0</v>
      </c>
      <c r="AE761" s="86" t="n">
        <v>1</v>
      </c>
      <c r="AF761" s="86" t="n">
        <v>0</v>
      </c>
      <c r="AG761" s="86" t="n">
        <v>0</v>
      </c>
      <c r="AH761" s="86" t="n">
        <v>2</v>
      </c>
      <c r="AI761" s="86" t="n">
        <v>19</v>
      </c>
      <c r="AJ761" s="86" t="n">
        <v>1</v>
      </c>
      <c r="AK761" s="86" t="n">
        <v>3</v>
      </c>
      <c r="AL761" s="86" t="n">
        <v>0</v>
      </c>
      <c r="AM761" s="86" t="n">
        <v>0</v>
      </c>
      <c r="AN761" s="86" t="n">
        <v>0</v>
      </c>
      <c r="AO761" s="86" t="n">
        <v>0</v>
      </c>
      <c r="AP761" s="86" t="n">
        <v>2</v>
      </c>
      <c r="AQ761" s="86" t="n">
        <v>1</v>
      </c>
      <c r="AR761" s="87"/>
      <c r="AS761" s="87"/>
      <c r="AT761" s="87"/>
    </row>
    <row r="762" customFormat="false" ht="104.25" hidden="false" customHeight="true" outlineLevel="0" collapsed="false">
      <c r="A762" s="89" t="s">
        <v>820</v>
      </c>
      <c r="B762" s="85" t="n">
        <v>753</v>
      </c>
      <c r="C762" s="86" t="n">
        <v>18225</v>
      </c>
      <c r="D762" s="86" t="n">
        <v>808</v>
      </c>
      <c r="E762" s="86" t="n">
        <v>11</v>
      </c>
      <c r="F762" s="86" t="n">
        <v>27</v>
      </c>
      <c r="G762" s="86" t="n">
        <v>45</v>
      </c>
      <c r="H762" s="86" t="n">
        <v>2053</v>
      </c>
      <c r="I762" s="86" t="n">
        <v>2618</v>
      </c>
      <c r="J762" s="86" t="n">
        <v>11690</v>
      </c>
      <c r="K762" s="86" t="n">
        <v>1819</v>
      </c>
      <c r="L762" s="86" t="n">
        <v>479</v>
      </c>
      <c r="M762" s="86" t="n">
        <v>21</v>
      </c>
      <c r="N762" s="86" t="n">
        <v>368</v>
      </c>
      <c r="O762" s="86" t="n">
        <v>13</v>
      </c>
      <c r="P762" s="86" t="n">
        <v>14</v>
      </c>
      <c r="Q762" s="86" t="n">
        <v>17079</v>
      </c>
      <c r="R762" s="86" t="n">
        <v>11</v>
      </c>
      <c r="S762" s="86" t="n">
        <v>1110</v>
      </c>
      <c r="T762" s="86" t="n">
        <v>25</v>
      </c>
      <c r="U762" s="86" t="n">
        <v>2245</v>
      </c>
      <c r="V762" s="86" t="n">
        <v>7994</v>
      </c>
      <c r="W762" s="86" t="n">
        <v>5524</v>
      </c>
      <c r="X762" s="86" t="n">
        <v>2462</v>
      </c>
      <c r="Y762" s="86" t="n">
        <v>5770</v>
      </c>
      <c r="Z762" s="86" t="n">
        <v>81</v>
      </c>
      <c r="AA762" s="86" t="n">
        <v>43</v>
      </c>
      <c r="AB762" s="86" t="n">
        <v>485</v>
      </c>
      <c r="AC762" s="86" t="n">
        <v>308</v>
      </c>
      <c r="AD762" s="86" t="n">
        <v>238</v>
      </c>
      <c r="AE762" s="86" t="n">
        <v>172</v>
      </c>
      <c r="AF762" s="86" t="n">
        <v>18</v>
      </c>
      <c r="AG762" s="86" t="n">
        <v>15</v>
      </c>
      <c r="AH762" s="86" t="n">
        <v>520</v>
      </c>
      <c r="AI762" s="86" t="n">
        <v>9821</v>
      </c>
      <c r="AJ762" s="86" t="n">
        <v>116</v>
      </c>
      <c r="AK762" s="86" t="n">
        <v>171</v>
      </c>
      <c r="AL762" s="86" t="n">
        <v>5</v>
      </c>
      <c r="AM762" s="86" t="n">
        <v>0</v>
      </c>
      <c r="AN762" s="86" t="n">
        <v>0</v>
      </c>
      <c r="AO762" s="86" t="n">
        <v>11</v>
      </c>
      <c r="AP762" s="86" t="n">
        <v>820</v>
      </c>
      <c r="AQ762" s="86" t="n">
        <v>140</v>
      </c>
      <c r="AR762" s="87"/>
      <c r="AS762" s="87"/>
      <c r="AT762" s="87"/>
    </row>
    <row r="763" customFormat="false" ht="50.1" hidden="false" customHeight="true" outlineLevel="0" collapsed="false">
      <c r="A763" s="84" t="s">
        <v>821</v>
      </c>
      <c r="B763" s="85" t="n">
        <v>754</v>
      </c>
      <c r="C763" s="86" t="n">
        <v>5520</v>
      </c>
      <c r="D763" s="86" t="n">
        <v>112</v>
      </c>
      <c r="E763" s="86" t="n">
        <v>3</v>
      </c>
      <c r="F763" s="86" t="n">
        <v>8</v>
      </c>
      <c r="G763" s="86" t="n">
        <v>0</v>
      </c>
      <c r="H763" s="86" t="n">
        <v>472</v>
      </c>
      <c r="I763" s="86" t="n">
        <v>969</v>
      </c>
      <c r="J763" s="86" t="n">
        <v>3713</v>
      </c>
      <c r="K763" s="86" t="n">
        <v>366</v>
      </c>
      <c r="L763" s="86" t="n">
        <v>79</v>
      </c>
      <c r="M763" s="86" t="n">
        <v>2</v>
      </c>
      <c r="N763" s="86" t="n">
        <v>60</v>
      </c>
      <c r="O763" s="86" t="n">
        <v>3</v>
      </c>
      <c r="P763" s="86" t="n">
        <v>6</v>
      </c>
      <c r="Q763" s="86" t="n">
        <v>5228</v>
      </c>
      <c r="R763" s="86" t="n">
        <v>0</v>
      </c>
      <c r="S763" s="86" t="n">
        <v>280</v>
      </c>
      <c r="T763" s="86" t="n">
        <v>12</v>
      </c>
      <c r="U763" s="86" t="n">
        <v>361</v>
      </c>
      <c r="V763" s="86" t="n">
        <v>2470</v>
      </c>
      <c r="W763" s="86" t="n">
        <v>1662</v>
      </c>
      <c r="X763" s="86" t="n">
        <v>1027</v>
      </c>
      <c r="Y763" s="86" t="n">
        <v>1762</v>
      </c>
      <c r="Z763" s="86" t="n">
        <v>11</v>
      </c>
      <c r="AA763" s="86" t="n">
        <v>1</v>
      </c>
      <c r="AB763" s="86" t="n">
        <v>102</v>
      </c>
      <c r="AC763" s="86" t="n">
        <v>78</v>
      </c>
      <c r="AD763" s="86" t="n">
        <v>69</v>
      </c>
      <c r="AE763" s="86" t="n">
        <v>7</v>
      </c>
      <c r="AF763" s="86" t="n">
        <v>44</v>
      </c>
      <c r="AG763" s="86" t="n">
        <v>44</v>
      </c>
      <c r="AH763" s="86" t="n">
        <v>127</v>
      </c>
      <c r="AI763" s="86" t="n">
        <v>3181</v>
      </c>
      <c r="AJ763" s="86" t="n">
        <v>23</v>
      </c>
      <c r="AK763" s="86" t="n">
        <v>23</v>
      </c>
      <c r="AL763" s="86" t="n">
        <v>0</v>
      </c>
      <c r="AM763" s="86" t="n">
        <v>0</v>
      </c>
      <c r="AN763" s="86" t="n">
        <v>0</v>
      </c>
      <c r="AO763" s="86" t="n">
        <v>0</v>
      </c>
      <c r="AP763" s="86" t="n">
        <v>184</v>
      </c>
      <c r="AQ763" s="86" t="n">
        <v>65</v>
      </c>
      <c r="AR763" s="87"/>
      <c r="AS763" s="87"/>
      <c r="AT763" s="87"/>
    </row>
    <row r="764" customFormat="false" ht="50.1" hidden="false" customHeight="true" outlineLevel="0" collapsed="false">
      <c r="A764" s="84" t="s">
        <v>822</v>
      </c>
      <c r="B764" s="85" t="n">
        <v>755</v>
      </c>
      <c r="C764" s="86" t="n">
        <v>25</v>
      </c>
      <c r="D764" s="86" t="n">
        <v>2</v>
      </c>
      <c r="E764" s="86" t="n">
        <v>0</v>
      </c>
      <c r="F764" s="86" t="n">
        <v>0</v>
      </c>
      <c r="G764" s="86" t="n">
        <v>0</v>
      </c>
      <c r="H764" s="86" t="n">
        <v>1</v>
      </c>
      <c r="I764" s="86" t="n">
        <v>5</v>
      </c>
      <c r="J764" s="86" t="n">
        <v>11</v>
      </c>
      <c r="K764" s="86" t="n">
        <v>8</v>
      </c>
      <c r="L764" s="86" t="n">
        <v>4</v>
      </c>
      <c r="M764" s="86" t="n">
        <v>1</v>
      </c>
      <c r="N764" s="86" t="n">
        <v>2</v>
      </c>
      <c r="O764" s="86" t="n">
        <v>0</v>
      </c>
      <c r="P764" s="86" t="n">
        <v>0</v>
      </c>
      <c r="Q764" s="86" t="n">
        <v>19</v>
      </c>
      <c r="R764" s="86" t="n">
        <v>0</v>
      </c>
      <c r="S764" s="86" t="n">
        <v>6</v>
      </c>
      <c r="T764" s="86" t="n">
        <v>0</v>
      </c>
      <c r="U764" s="86" t="n">
        <v>7</v>
      </c>
      <c r="V764" s="86" t="n">
        <v>8</v>
      </c>
      <c r="W764" s="86" t="n">
        <v>8</v>
      </c>
      <c r="X764" s="86" t="n">
        <v>2</v>
      </c>
      <c r="Y764" s="86" t="n">
        <v>6</v>
      </c>
      <c r="Z764" s="86" t="n">
        <v>0</v>
      </c>
      <c r="AA764" s="86" t="n">
        <v>0</v>
      </c>
      <c r="AB764" s="86" t="n">
        <v>2</v>
      </c>
      <c r="AC764" s="86" t="n">
        <v>1</v>
      </c>
      <c r="AD764" s="86" t="n">
        <v>1</v>
      </c>
      <c r="AE764" s="86" t="n">
        <v>0</v>
      </c>
      <c r="AF764" s="86" t="n">
        <v>0</v>
      </c>
      <c r="AG764" s="86" t="n">
        <v>0</v>
      </c>
      <c r="AH764" s="86" t="n">
        <v>3</v>
      </c>
      <c r="AI764" s="86" t="n">
        <v>13</v>
      </c>
      <c r="AJ764" s="86" t="n">
        <v>0</v>
      </c>
      <c r="AK764" s="86" t="n">
        <v>0</v>
      </c>
      <c r="AL764" s="86" t="n">
        <v>0</v>
      </c>
      <c r="AM764" s="86" t="n">
        <v>0</v>
      </c>
      <c r="AN764" s="86" t="n">
        <v>0</v>
      </c>
      <c r="AO764" s="86" t="n">
        <v>0</v>
      </c>
      <c r="AP764" s="86" t="n">
        <v>0</v>
      </c>
      <c r="AQ764" s="86" t="n">
        <v>0</v>
      </c>
      <c r="AR764" s="87"/>
      <c r="AS764" s="87"/>
      <c r="AT764" s="87"/>
    </row>
    <row r="765" customFormat="false" ht="50.1" hidden="false" customHeight="true" outlineLevel="0" collapsed="false">
      <c r="A765" s="84" t="s">
        <v>823</v>
      </c>
      <c r="B765" s="85" t="n">
        <v>756</v>
      </c>
      <c r="C765" s="86" t="n">
        <v>7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1</v>
      </c>
      <c r="I765" s="86" t="n">
        <v>0</v>
      </c>
      <c r="J765" s="86" t="n">
        <v>5</v>
      </c>
      <c r="K765" s="86" t="n">
        <v>1</v>
      </c>
      <c r="L765" s="86" t="n">
        <v>1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7</v>
      </c>
      <c r="R765" s="86" t="n">
        <v>0</v>
      </c>
      <c r="S765" s="86" t="n">
        <v>0</v>
      </c>
      <c r="T765" s="86" t="n">
        <v>0</v>
      </c>
      <c r="U765" s="86" t="n">
        <v>1</v>
      </c>
      <c r="V765" s="86" t="n">
        <v>4</v>
      </c>
      <c r="W765" s="86" t="n">
        <v>2</v>
      </c>
      <c r="X765" s="86" t="n">
        <v>0</v>
      </c>
      <c r="Y765" s="86" t="n">
        <v>1</v>
      </c>
      <c r="Z765" s="86" t="n">
        <v>0</v>
      </c>
      <c r="AA765" s="86" t="n">
        <v>0</v>
      </c>
      <c r="AB765" s="86" t="n">
        <v>0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5</v>
      </c>
      <c r="AJ765" s="86" t="n">
        <v>0</v>
      </c>
      <c r="AK765" s="86" t="n">
        <v>0</v>
      </c>
      <c r="AL765" s="86" t="n">
        <v>0</v>
      </c>
      <c r="AM765" s="86" t="n">
        <v>0</v>
      </c>
      <c r="AN765" s="86" t="n">
        <v>0</v>
      </c>
      <c r="AO765" s="86" t="n">
        <v>0</v>
      </c>
      <c r="AP765" s="86" t="n">
        <v>1</v>
      </c>
      <c r="AQ765" s="86" t="n">
        <v>0</v>
      </c>
      <c r="AR765" s="87"/>
      <c r="AS765" s="87"/>
      <c r="AT765" s="87"/>
    </row>
    <row r="766" customFormat="false" ht="50.1" hidden="false" customHeight="true" outlineLevel="0" collapsed="false">
      <c r="A766" s="84" t="s">
        <v>824</v>
      </c>
      <c r="B766" s="85" t="n">
        <v>757</v>
      </c>
      <c r="C766" s="86" t="n">
        <v>291</v>
      </c>
      <c r="D766" s="86" t="n">
        <v>11</v>
      </c>
      <c r="E766" s="86" t="n">
        <v>1</v>
      </c>
      <c r="F766" s="86" t="n">
        <v>0</v>
      </c>
      <c r="G766" s="86" t="n">
        <v>0</v>
      </c>
      <c r="H766" s="86" t="n">
        <v>42</v>
      </c>
      <c r="I766" s="86" t="n">
        <v>36</v>
      </c>
      <c r="J766" s="86" t="n">
        <v>169</v>
      </c>
      <c r="K766" s="86" t="n">
        <v>44</v>
      </c>
      <c r="L766" s="86" t="n">
        <v>12</v>
      </c>
      <c r="M766" s="86" t="n">
        <v>1</v>
      </c>
      <c r="N766" s="86" t="n">
        <v>5</v>
      </c>
      <c r="O766" s="86" t="n">
        <v>0</v>
      </c>
      <c r="P766" s="86" t="n">
        <v>0</v>
      </c>
      <c r="Q766" s="86" t="n">
        <v>272</v>
      </c>
      <c r="R766" s="86" t="n">
        <v>0</v>
      </c>
      <c r="S766" s="86" t="n">
        <v>19</v>
      </c>
      <c r="T766" s="86" t="n">
        <v>0</v>
      </c>
      <c r="U766" s="86" t="n">
        <v>39</v>
      </c>
      <c r="V766" s="86" t="n">
        <v>121</v>
      </c>
      <c r="W766" s="86" t="n">
        <v>88</v>
      </c>
      <c r="X766" s="86" t="n">
        <v>43</v>
      </c>
      <c r="Y766" s="86" t="n">
        <v>89</v>
      </c>
      <c r="Z766" s="86" t="n">
        <v>4</v>
      </c>
      <c r="AA766" s="86" t="n">
        <v>0</v>
      </c>
      <c r="AB766" s="86" t="n">
        <v>4</v>
      </c>
      <c r="AC766" s="86" t="n">
        <v>13</v>
      </c>
      <c r="AD766" s="86" t="n">
        <v>10</v>
      </c>
      <c r="AE766" s="86" t="n">
        <v>1</v>
      </c>
      <c r="AF766" s="86" t="n">
        <v>1</v>
      </c>
      <c r="AG766" s="86" t="n">
        <v>1</v>
      </c>
      <c r="AH766" s="86" t="n">
        <v>14</v>
      </c>
      <c r="AI766" s="86" t="n">
        <v>150</v>
      </c>
      <c r="AJ766" s="86" t="n">
        <v>2</v>
      </c>
      <c r="AK766" s="86" t="n">
        <v>0</v>
      </c>
      <c r="AL766" s="86" t="n">
        <v>0</v>
      </c>
      <c r="AM766" s="86" t="n">
        <v>0</v>
      </c>
      <c r="AN766" s="86" t="n">
        <v>0</v>
      </c>
      <c r="AO766" s="86" t="n">
        <v>0</v>
      </c>
      <c r="AP766" s="86" t="n">
        <v>15</v>
      </c>
      <c r="AQ766" s="86" t="n">
        <v>3</v>
      </c>
      <c r="AR766" s="87"/>
      <c r="AS766" s="87"/>
      <c r="AT766" s="87"/>
    </row>
    <row r="767" customFormat="false" ht="50.1" hidden="false" customHeight="true" outlineLevel="0" collapsed="false">
      <c r="A767" s="84" t="s">
        <v>825</v>
      </c>
      <c r="B767" s="85" t="n">
        <v>758</v>
      </c>
      <c r="C767" s="86" t="n">
        <v>2</v>
      </c>
      <c r="D767" s="86" t="n">
        <v>0</v>
      </c>
      <c r="E767" s="86" t="n">
        <v>0</v>
      </c>
      <c r="F767" s="86" t="n">
        <v>0</v>
      </c>
      <c r="G767" s="86" t="n">
        <v>0</v>
      </c>
      <c r="H767" s="86" t="n">
        <v>0</v>
      </c>
      <c r="I767" s="86" t="n">
        <v>0</v>
      </c>
      <c r="J767" s="86" t="n">
        <v>1</v>
      </c>
      <c r="K767" s="86" t="n">
        <v>1</v>
      </c>
      <c r="L767" s="86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2</v>
      </c>
      <c r="R767" s="86" t="n">
        <v>0</v>
      </c>
      <c r="S767" s="86" t="n">
        <v>0</v>
      </c>
      <c r="T767" s="86" t="n">
        <v>0</v>
      </c>
      <c r="U767" s="86" t="n">
        <v>1</v>
      </c>
      <c r="V767" s="86" t="n">
        <v>0</v>
      </c>
      <c r="W767" s="86" t="n">
        <v>1</v>
      </c>
      <c r="X767" s="86" t="n">
        <v>0</v>
      </c>
      <c r="Y767" s="86" t="n">
        <v>0</v>
      </c>
      <c r="Z767" s="86" t="n">
        <v>0</v>
      </c>
      <c r="AA767" s="86" t="n">
        <v>0</v>
      </c>
      <c r="AB767" s="86" t="n">
        <v>0</v>
      </c>
      <c r="AC767" s="86" t="n">
        <v>1</v>
      </c>
      <c r="AD767" s="86" t="n">
        <v>1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1</v>
      </c>
      <c r="AJ767" s="86" t="n">
        <v>0</v>
      </c>
      <c r="AK767" s="86" t="n">
        <v>0</v>
      </c>
      <c r="AL767" s="86" t="n">
        <v>0</v>
      </c>
      <c r="AM767" s="86" t="n">
        <v>0</v>
      </c>
      <c r="AN767" s="86" t="n">
        <v>0</v>
      </c>
      <c r="AO767" s="86" t="n">
        <v>0</v>
      </c>
      <c r="AP767" s="86" t="n">
        <v>0</v>
      </c>
      <c r="AQ767" s="86" t="n">
        <v>0</v>
      </c>
      <c r="AR767" s="87"/>
      <c r="AS767" s="87"/>
      <c r="AT767" s="87"/>
    </row>
    <row r="768" customFormat="false" ht="85.5" hidden="false" customHeight="true" outlineLevel="0" collapsed="false">
      <c r="A768" s="88" t="s">
        <v>826</v>
      </c>
      <c r="B768" s="85" t="n">
        <v>759</v>
      </c>
      <c r="C768" s="86" t="n">
        <v>0</v>
      </c>
      <c r="D768" s="86" t="n">
        <v>0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0</v>
      </c>
      <c r="Y768" s="86" t="n">
        <v>0</v>
      </c>
      <c r="Z768" s="86" t="n">
        <v>0</v>
      </c>
      <c r="AA768" s="86" t="n">
        <v>0</v>
      </c>
      <c r="AB768" s="86" t="n">
        <v>0</v>
      </c>
      <c r="AC768" s="86" t="n">
        <v>0</v>
      </c>
      <c r="AD768" s="86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86" t="n">
        <v>0</v>
      </c>
      <c r="AN768" s="86" t="n">
        <v>0</v>
      </c>
      <c r="AO768" s="86" t="n">
        <v>0</v>
      </c>
      <c r="AP768" s="86" t="n">
        <v>0</v>
      </c>
      <c r="AQ768" s="86" t="n">
        <v>0</v>
      </c>
      <c r="AR768" s="87"/>
      <c r="AS768" s="87"/>
      <c r="AT768" s="87"/>
    </row>
    <row r="769" customFormat="false" ht="50.1" hidden="false" customHeight="true" outlineLevel="0" collapsed="false">
      <c r="A769" s="88" t="s">
        <v>827</v>
      </c>
      <c r="B769" s="85" t="n">
        <v>760</v>
      </c>
      <c r="C769" s="86" t="n">
        <v>0</v>
      </c>
      <c r="D769" s="86" t="n">
        <v>0</v>
      </c>
      <c r="E769" s="86" t="n">
        <v>0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6" t="n">
        <v>0</v>
      </c>
      <c r="AB769" s="86" t="n">
        <v>0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86" t="n">
        <v>0</v>
      </c>
      <c r="AL769" s="86" t="n">
        <v>0</v>
      </c>
      <c r="AM769" s="86" t="n">
        <v>0</v>
      </c>
      <c r="AN769" s="86" t="n">
        <v>0</v>
      </c>
      <c r="AO769" s="86" t="n">
        <v>0</v>
      </c>
      <c r="AP769" s="86" t="n">
        <v>0</v>
      </c>
      <c r="AQ769" s="86" t="n">
        <v>0</v>
      </c>
      <c r="AR769" s="87"/>
      <c r="AS769" s="87"/>
      <c r="AT769" s="87"/>
    </row>
    <row r="770" customFormat="false" ht="50.1" hidden="false" customHeight="true" outlineLevel="0" collapsed="false">
      <c r="A770" s="88" t="s">
        <v>828</v>
      </c>
      <c r="B770" s="85" t="n">
        <v>761</v>
      </c>
      <c r="C770" s="86" t="n">
        <v>1</v>
      </c>
      <c r="D770" s="86" t="n">
        <v>0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1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1</v>
      </c>
      <c r="T770" s="86" t="n">
        <v>0</v>
      </c>
      <c r="U770" s="86" t="n">
        <v>0</v>
      </c>
      <c r="V770" s="86" t="n">
        <v>1</v>
      </c>
      <c r="W770" s="86" t="n">
        <v>0</v>
      </c>
      <c r="X770" s="86" t="n">
        <v>0</v>
      </c>
      <c r="Y770" s="86" t="n">
        <v>0</v>
      </c>
      <c r="Z770" s="86" t="n">
        <v>0</v>
      </c>
      <c r="AA770" s="86" t="n">
        <v>0</v>
      </c>
      <c r="AB770" s="86" t="n">
        <v>0</v>
      </c>
      <c r="AC770" s="86" t="n">
        <v>0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1</v>
      </c>
      <c r="AI770" s="86" t="n">
        <v>0</v>
      </c>
      <c r="AJ770" s="86" t="n">
        <v>0</v>
      </c>
      <c r="AK770" s="86" t="n">
        <v>0</v>
      </c>
      <c r="AL770" s="86" t="n">
        <v>0</v>
      </c>
      <c r="AM770" s="86" t="n">
        <v>0</v>
      </c>
      <c r="AN770" s="86" t="n">
        <v>0</v>
      </c>
      <c r="AO770" s="86" t="n">
        <v>0</v>
      </c>
      <c r="AP770" s="86" t="n">
        <v>0</v>
      </c>
      <c r="AQ770" s="86" t="n">
        <v>0</v>
      </c>
      <c r="AR770" s="87"/>
      <c r="AS770" s="87"/>
      <c r="AT770" s="87"/>
    </row>
    <row r="771" customFormat="false" ht="50.1" hidden="false" customHeight="true" outlineLevel="0" collapsed="false">
      <c r="A771" s="88" t="s">
        <v>829</v>
      </c>
      <c r="B771" s="85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0</v>
      </c>
      <c r="AA771" s="86" t="n">
        <v>0</v>
      </c>
      <c r="AB771" s="86" t="n">
        <v>0</v>
      </c>
      <c r="AC771" s="86" t="n">
        <v>0</v>
      </c>
      <c r="AD771" s="86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86" t="n">
        <v>0</v>
      </c>
      <c r="AL771" s="86" t="n">
        <v>0</v>
      </c>
      <c r="AM771" s="86" t="n">
        <v>0</v>
      </c>
      <c r="AN771" s="86" t="n">
        <v>0</v>
      </c>
      <c r="AO771" s="86" t="n">
        <v>0</v>
      </c>
      <c r="AP771" s="86" t="n">
        <v>0</v>
      </c>
      <c r="AQ771" s="86" t="n">
        <v>0</v>
      </c>
      <c r="AR771" s="87"/>
      <c r="AS771" s="87"/>
      <c r="AT771" s="87"/>
    </row>
    <row r="772" customFormat="false" ht="50.1" hidden="false" customHeight="true" outlineLevel="0" collapsed="false">
      <c r="A772" s="88" t="s">
        <v>830</v>
      </c>
      <c r="B772" s="85" t="n">
        <v>763</v>
      </c>
      <c r="C772" s="86" t="n">
        <v>2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6" t="n">
        <v>1</v>
      </c>
      <c r="J772" s="86" t="n">
        <v>1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1</v>
      </c>
      <c r="R772" s="86" t="n">
        <v>0</v>
      </c>
      <c r="S772" s="86" t="n">
        <v>1</v>
      </c>
      <c r="T772" s="86" t="n">
        <v>0</v>
      </c>
      <c r="U772" s="86" t="n">
        <v>0</v>
      </c>
      <c r="V772" s="86" t="n">
        <v>2</v>
      </c>
      <c r="W772" s="86" t="n">
        <v>0</v>
      </c>
      <c r="X772" s="86" t="n">
        <v>0</v>
      </c>
      <c r="Y772" s="86" t="n">
        <v>1</v>
      </c>
      <c r="Z772" s="86" t="n">
        <v>1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0</v>
      </c>
      <c r="AL772" s="86" t="n">
        <v>0</v>
      </c>
      <c r="AM772" s="86" t="n">
        <v>0</v>
      </c>
      <c r="AN772" s="86" t="n">
        <v>0</v>
      </c>
      <c r="AO772" s="86" t="n">
        <v>0</v>
      </c>
      <c r="AP772" s="86" t="n">
        <v>0</v>
      </c>
      <c r="AQ772" s="86" t="n">
        <v>0</v>
      </c>
      <c r="AR772" s="87"/>
      <c r="AS772" s="87"/>
      <c r="AT772" s="87"/>
    </row>
    <row r="773" customFormat="false" ht="50.1" hidden="false" customHeight="true" outlineLevel="0" collapsed="false">
      <c r="A773" s="88" t="s">
        <v>831</v>
      </c>
      <c r="B773" s="85" t="n">
        <v>764</v>
      </c>
      <c r="C773" s="86" t="n">
        <v>0</v>
      </c>
      <c r="D773" s="86" t="n">
        <v>0</v>
      </c>
      <c r="E773" s="86" t="n">
        <v>0</v>
      </c>
      <c r="F773" s="86" t="n">
        <v>0</v>
      </c>
      <c r="G773" s="86" t="n">
        <v>0</v>
      </c>
      <c r="H773" s="86" t="n">
        <v>0</v>
      </c>
      <c r="I773" s="86" t="n">
        <v>0</v>
      </c>
      <c r="J773" s="86" t="n">
        <v>0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0</v>
      </c>
      <c r="V773" s="86" t="n">
        <v>0</v>
      </c>
      <c r="W773" s="86" t="n">
        <v>0</v>
      </c>
      <c r="X773" s="86" t="n">
        <v>0</v>
      </c>
      <c r="Y773" s="86" t="n">
        <v>0</v>
      </c>
      <c r="Z773" s="86" t="n">
        <v>0</v>
      </c>
      <c r="AA773" s="86" t="n">
        <v>0</v>
      </c>
      <c r="AB773" s="86" t="n">
        <v>0</v>
      </c>
      <c r="AC773" s="86" t="n">
        <v>0</v>
      </c>
      <c r="AD773" s="86" t="n">
        <v>0</v>
      </c>
      <c r="AE773" s="86" t="n">
        <v>0</v>
      </c>
      <c r="AF773" s="86" t="n">
        <v>0</v>
      </c>
      <c r="AG773" s="86" t="n">
        <v>0</v>
      </c>
      <c r="AH773" s="86" t="n">
        <v>0</v>
      </c>
      <c r="AI773" s="86" t="n">
        <v>0</v>
      </c>
      <c r="AJ773" s="86" t="n">
        <v>0</v>
      </c>
      <c r="AK773" s="86" t="n">
        <v>0</v>
      </c>
      <c r="AL773" s="86" t="n">
        <v>0</v>
      </c>
      <c r="AM773" s="86" t="n">
        <v>0</v>
      </c>
      <c r="AN773" s="86" t="n">
        <v>0</v>
      </c>
      <c r="AO773" s="86" t="n">
        <v>0</v>
      </c>
      <c r="AP773" s="86" t="n">
        <v>0</v>
      </c>
      <c r="AQ773" s="86" t="n">
        <v>0</v>
      </c>
      <c r="AR773" s="87"/>
      <c r="AS773" s="87"/>
      <c r="AT773" s="87"/>
    </row>
    <row r="774" customFormat="false" ht="50.1" hidden="false" customHeight="true" outlineLevel="0" collapsed="false">
      <c r="A774" s="88" t="s">
        <v>832</v>
      </c>
      <c r="B774" s="85" t="n">
        <v>765</v>
      </c>
      <c r="C774" s="86" t="n">
        <v>0</v>
      </c>
      <c r="D774" s="86" t="n">
        <v>0</v>
      </c>
      <c r="E774" s="86" t="n">
        <v>0</v>
      </c>
      <c r="F774" s="86" t="n">
        <v>0</v>
      </c>
      <c r="G774" s="86" t="n">
        <v>0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6" t="n">
        <v>0</v>
      </c>
      <c r="AN774" s="86" t="n">
        <v>0</v>
      </c>
      <c r="AO774" s="86" t="n">
        <v>0</v>
      </c>
      <c r="AP774" s="86" t="n">
        <v>0</v>
      </c>
      <c r="AQ774" s="86" t="n">
        <v>0</v>
      </c>
      <c r="AR774" s="87"/>
      <c r="AS774" s="87"/>
      <c r="AT774" s="87"/>
    </row>
    <row r="775" customFormat="false" ht="50.1" hidden="false" customHeight="true" outlineLevel="0" collapsed="false">
      <c r="A775" s="88" t="s">
        <v>833</v>
      </c>
      <c r="B775" s="85" t="n">
        <v>766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6" t="n">
        <v>0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6" t="n">
        <v>0</v>
      </c>
      <c r="X775" s="86" t="n">
        <v>0</v>
      </c>
      <c r="Y775" s="86" t="n">
        <v>0</v>
      </c>
      <c r="Z775" s="86" t="n">
        <v>0</v>
      </c>
      <c r="AA775" s="86" t="n">
        <v>0</v>
      </c>
      <c r="AB775" s="86" t="n">
        <v>0</v>
      </c>
      <c r="AC775" s="86" t="n">
        <v>0</v>
      </c>
      <c r="AD775" s="86" t="n">
        <v>0</v>
      </c>
      <c r="AE775" s="86" t="n">
        <v>0</v>
      </c>
      <c r="AF775" s="86" t="n">
        <v>0</v>
      </c>
      <c r="AG775" s="86" t="n">
        <v>0</v>
      </c>
      <c r="AH775" s="86" t="n">
        <v>0</v>
      </c>
      <c r="AI775" s="86" t="n">
        <v>0</v>
      </c>
      <c r="AJ775" s="86" t="n">
        <v>0</v>
      </c>
      <c r="AK775" s="86" t="n">
        <v>0</v>
      </c>
      <c r="AL775" s="86" t="n">
        <v>0</v>
      </c>
      <c r="AM775" s="86" t="n">
        <v>0</v>
      </c>
      <c r="AN775" s="86" t="n">
        <v>0</v>
      </c>
      <c r="AO775" s="86" t="n">
        <v>0</v>
      </c>
      <c r="AP775" s="86" t="n">
        <v>0</v>
      </c>
      <c r="AQ775" s="86" t="n">
        <v>0</v>
      </c>
      <c r="AR775" s="87"/>
      <c r="AS775" s="87"/>
      <c r="AT775" s="87"/>
    </row>
    <row r="776" customFormat="false" ht="50.1" hidden="false" customHeight="true" outlineLevel="0" collapsed="false">
      <c r="A776" s="88" t="s">
        <v>834</v>
      </c>
      <c r="B776" s="85" t="n">
        <v>767</v>
      </c>
      <c r="C776" s="86" t="n">
        <v>0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6" t="n">
        <v>0</v>
      </c>
      <c r="Z776" s="86" t="n">
        <v>0</v>
      </c>
      <c r="AA776" s="86" t="n">
        <v>0</v>
      </c>
      <c r="AB776" s="86" t="n">
        <v>0</v>
      </c>
      <c r="AC776" s="86" t="n">
        <v>0</v>
      </c>
      <c r="AD776" s="86" t="n">
        <v>0</v>
      </c>
      <c r="AE776" s="86" t="n">
        <v>0</v>
      </c>
      <c r="AF776" s="86" t="n">
        <v>0</v>
      </c>
      <c r="AG776" s="86" t="n">
        <v>0</v>
      </c>
      <c r="AH776" s="86" t="n">
        <v>0</v>
      </c>
      <c r="AI776" s="86" t="n">
        <v>0</v>
      </c>
      <c r="AJ776" s="86" t="n">
        <v>0</v>
      </c>
      <c r="AK776" s="86" t="n">
        <v>0</v>
      </c>
      <c r="AL776" s="86" t="n">
        <v>0</v>
      </c>
      <c r="AM776" s="86" t="n">
        <v>0</v>
      </c>
      <c r="AN776" s="86" t="n">
        <v>0</v>
      </c>
      <c r="AO776" s="86" t="n">
        <v>0</v>
      </c>
      <c r="AP776" s="86" t="n">
        <v>0</v>
      </c>
      <c r="AQ776" s="86" t="n">
        <v>0</v>
      </c>
      <c r="AR776" s="87"/>
      <c r="AS776" s="87"/>
      <c r="AT776" s="87"/>
    </row>
    <row r="777" customFormat="false" ht="50.1" hidden="false" customHeight="true" outlineLevel="0" collapsed="false">
      <c r="A777" s="88" t="s">
        <v>835</v>
      </c>
      <c r="B777" s="85" t="n">
        <v>768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6" t="n">
        <v>0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0</v>
      </c>
      <c r="AK777" s="86" t="n">
        <v>0</v>
      </c>
      <c r="AL777" s="86" t="n">
        <v>0</v>
      </c>
      <c r="AM777" s="86" t="n">
        <v>0</v>
      </c>
      <c r="AN777" s="86" t="n">
        <v>0</v>
      </c>
      <c r="AO777" s="86" t="n">
        <v>0</v>
      </c>
      <c r="AP777" s="86" t="n">
        <v>0</v>
      </c>
      <c r="AQ777" s="86" t="n">
        <v>0</v>
      </c>
      <c r="AR777" s="87"/>
      <c r="AS777" s="87"/>
      <c r="AT777" s="87"/>
    </row>
    <row r="778" customFormat="false" ht="50.1" hidden="false" customHeight="true" outlineLevel="0" collapsed="false">
      <c r="A778" s="88" t="s">
        <v>836</v>
      </c>
      <c r="B778" s="85" t="n">
        <v>769</v>
      </c>
      <c r="C778" s="86" t="n">
        <v>2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2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2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2</v>
      </c>
      <c r="X778" s="86" t="n">
        <v>0</v>
      </c>
      <c r="Y778" s="86" t="n">
        <v>2</v>
      </c>
      <c r="Z778" s="86" t="n">
        <v>0</v>
      </c>
      <c r="AA778" s="86" t="n">
        <v>0</v>
      </c>
      <c r="AB778" s="86" t="n">
        <v>0</v>
      </c>
      <c r="AC778" s="86" t="n">
        <v>0</v>
      </c>
      <c r="AD778" s="86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6" t="n">
        <v>0</v>
      </c>
      <c r="AN778" s="86" t="n">
        <v>0</v>
      </c>
      <c r="AO778" s="86" t="n">
        <v>0</v>
      </c>
      <c r="AP778" s="86" t="n">
        <v>0</v>
      </c>
      <c r="AQ778" s="86" t="n">
        <v>0</v>
      </c>
      <c r="AR778" s="87"/>
      <c r="AS778" s="87"/>
      <c r="AT778" s="87"/>
    </row>
    <row r="779" customFormat="false" ht="50.1" hidden="false" customHeight="true" outlineLevel="0" collapsed="false">
      <c r="A779" s="88" t="s">
        <v>837</v>
      </c>
      <c r="B779" s="85" t="n">
        <v>770</v>
      </c>
      <c r="C779" s="86" t="n">
        <v>2</v>
      </c>
      <c r="D779" s="86" t="n">
        <v>0</v>
      </c>
      <c r="E779" s="86" t="n">
        <v>0</v>
      </c>
      <c r="F779" s="86" t="n">
        <v>0</v>
      </c>
      <c r="G779" s="86" t="n">
        <v>1</v>
      </c>
      <c r="H779" s="86" t="n">
        <v>0</v>
      </c>
      <c r="I779" s="86" t="n">
        <v>0</v>
      </c>
      <c r="J779" s="86" t="n">
        <v>1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2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1</v>
      </c>
      <c r="W779" s="86" t="n">
        <v>0</v>
      </c>
      <c r="X779" s="86" t="n">
        <v>1</v>
      </c>
      <c r="Y779" s="86" t="n">
        <v>1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1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86" t="n">
        <v>0</v>
      </c>
      <c r="AN779" s="86" t="n">
        <v>0</v>
      </c>
      <c r="AO779" s="86" t="n">
        <v>0</v>
      </c>
      <c r="AP779" s="86" t="n">
        <v>0</v>
      </c>
      <c r="AQ779" s="86" t="n">
        <v>0</v>
      </c>
      <c r="AR779" s="87"/>
      <c r="AS779" s="87"/>
      <c r="AT779" s="87"/>
    </row>
    <row r="780" customFormat="false" ht="50.1" hidden="false" customHeight="true" outlineLevel="0" collapsed="false">
      <c r="A780" s="88" t="s">
        <v>838</v>
      </c>
      <c r="B780" s="85" t="n">
        <v>771</v>
      </c>
      <c r="C780" s="86" t="n">
        <v>1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1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1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1</v>
      </c>
      <c r="X780" s="86" t="n">
        <v>0</v>
      </c>
      <c r="Y780" s="86" t="n">
        <v>1</v>
      </c>
      <c r="Z780" s="86" t="n">
        <v>0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86" t="n">
        <v>0</v>
      </c>
      <c r="AN780" s="86" t="n">
        <v>0</v>
      </c>
      <c r="AO780" s="86" t="n">
        <v>0</v>
      </c>
      <c r="AP780" s="86" t="n">
        <v>0</v>
      </c>
      <c r="AQ780" s="86" t="n">
        <v>0</v>
      </c>
      <c r="AR780" s="87"/>
      <c r="AS780" s="87"/>
      <c r="AT780" s="87"/>
    </row>
    <row r="781" customFormat="false" ht="50.1" hidden="false" customHeight="true" outlineLevel="0" collapsed="false">
      <c r="A781" s="88" t="s">
        <v>839</v>
      </c>
      <c r="B781" s="85" t="n">
        <v>772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86" t="n">
        <v>0</v>
      </c>
      <c r="AN781" s="86" t="n">
        <v>0</v>
      </c>
      <c r="AO781" s="86" t="n">
        <v>0</v>
      </c>
      <c r="AP781" s="86" t="n">
        <v>0</v>
      </c>
      <c r="AQ781" s="86" t="n">
        <v>0</v>
      </c>
      <c r="AR781" s="87"/>
      <c r="AS781" s="87"/>
      <c r="AT781" s="87"/>
    </row>
    <row r="782" customFormat="false" ht="81.75" hidden="false" customHeight="true" outlineLevel="0" collapsed="false">
      <c r="A782" s="88" t="s">
        <v>840</v>
      </c>
      <c r="B782" s="85" t="n">
        <v>773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0</v>
      </c>
      <c r="J782" s="86" t="n">
        <v>0</v>
      </c>
      <c r="K782" s="86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0</v>
      </c>
      <c r="AM782" s="86" t="n">
        <v>0</v>
      </c>
      <c r="AN782" s="86" t="n">
        <v>0</v>
      </c>
      <c r="AO782" s="86" t="n">
        <v>0</v>
      </c>
      <c r="AP782" s="86" t="n">
        <v>0</v>
      </c>
      <c r="AQ782" s="86" t="n">
        <v>0</v>
      </c>
      <c r="AR782" s="87"/>
      <c r="AS782" s="87"/>
      <c r="AT782" s="87"/>
    </row>
    <row r="783" customFormat="false" ht="91.5" hidden="false" customHeight="true" outlineLevel="0" collapsed="false">
      <c r="A783" s="88" t="s">
        <v>841</v>
      </c>
      <c r="B783" s="85" t="n">
        <v>774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0</v>
      </c>
      <c r="AM783" s="86" t="n">
        <v>0</v>
      </c>
      <c r="AN783" s="86" t="n">
        <v>0</v>
      </c>
      <c r="AO783" s="86" t="n">
        <v>0</v>
      </c>
      <c r="AP783" s="86" t="n">
        <v>0</v>
      </c>
      <c r="AQ783" s="86" t="n">
        <v>0</v>
      </c>
      <c r="AR783" s="87"/>
      <c r="AS783" s="87"/>
      <c r="AT783" s="87"/>
    </row>
    <row r="784" customFormat="false" ht="81.75" hidden="false" customHeight="true" outlineLevel="0" collapsed="false">
      <c r="A784" s="88" t="s">
        <v>842</v>
      </c>
      <c r="B784" s="85" t="n">
        <v>775</v>
      </c>
      <c r="C784" s="86" t="n">
        <v>0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86" t="n">
        <v>0</v>
      </c>
      <c r="AN784" s="86" t="n">
        <v>0</v>
      </c>
      <c r="AO784" s="86" t="n">
        <v>0</v>
      </c>
      <c r="AP784" s="86" t="n">
        <v>0</v>
      </c>
      <c r="AQ784" s="86" t="n">
        <v>0</v>
      </c>
      <c r="AR784" s="87"/>
      <c r="AS784" s="87"/>
      <c r="AT784" s="87"/>
    </row>
    <row r="785" customFormat="false" ht="50.1" hidden="false" customHeight="true" outlineLevel="0" collapsed="false">
      <c r="A785" s="88" t="n">
        <v>270</v>
      </c>
      <c r="B785" s="85" t="n">
        <v>776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6" t="n">
        <v>0</v>
      </c>
      <c r="AN785" s="86" t="n">
        <v>0</v>
      </c>
      <c r="AO785" s="86" t="n">
        <v>0</v>
      </c>
      <c r="AP785" s="86" t="n">
        <v>0</v>
      </c>
      <c r="AQ785" s="86" t="n">
        <v>0</v>
      </c>
      <c r="AR785" s="87"/>
      <c r="AS785" s="87"/>
      <c r="AT785" s="87"/>
    </row>
    <row r="786" customFormat="false" ht="50.1" hidden="false" customHeight="true" outlineLevel="0" collapsed="false">
      <c r="A786" s="88" t="n">
        <v>271</v>
      </c>
      <c r="B786" s="85" t="n">
        <v>777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86" t="n">
        <v>0</v>
      </c>
      <c r="AN786" s="86" t="n">
        <v>0</v>
      </c>
      <c r="AO786" s="86" t="n">
        <v>0</v>
      </c>
      <c r="AP786" s="86" t="n">
        <v>0</v>
      </c>
      <c r="AQ786" s="86" t="n">
        <v>0</v>
      </c>
      <c r="AR786" s="87"/>
      <c r="AS786" s="87"/>
      <c r="AT786" s="87"/>
    </row>
    <row r="787" customFormat="false" ht="50.1" hidden="false" customHeight="true" outlineLevel="0" collapsed="false">
      <c r="A787" s="88" t="s">
        <v>843</v>
      </c>
      <c r="B787" s="85" t="n">
        <v>778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6" t="n">
        <v>0</v>
      </c>
      <c r="AN787" s="86" t="n">
        <v>0</v>
      </c>
      <c r="AO787" s="86" t="n">
        <v>0</v>
      </c>
      <c r="AP787" s="86" t="n">
        <v>0</v>
      </c>
      <c r="AQ787" s="86" t="n">
        <v>0</v>
      </c>
      <c r="AR787" s="87"/>
      <c r="AS787" s="87"/>
      <c r="AT787" s="87"/>
    </row>
    <row r="788" customFormat="false" ht="50.1" hidden="false" customHeight="true" outlineLevel="0" collapsed="false">
      <c r="A788" s="88" t="s">
        <v>844</v>
      </c>
      <c r="B788" s="85" t="n">
        <v>779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86" t="n">
        <v>0</v>
      </c>
      <c r="AN788" s="86" t="n">
        <v>0</v>
      </c>
      <c r="AO788" s="86" t="n">
        <v>0</v>
      </c>
      <c r="AP788" s="86" t="n">
        <v>0</v>
      </c>
      <c r="AQ788" s="86" t="n">
        <v>0</v>
      </c>
      <c r="AR788" s="87"/>
      <c r="AS788" s="87"/>
      <c r="AT788" s="87"/>
    </row>
    <row r="789" customFormat="false" ht="119.25" hidden="false" customHeight="true" outlineLevel="0" collapsed="false">
      <c r="A789" s="88" t="s">
        <v>845</v>
      </c>
      <c r="B789" s="85" t="n">
        <v>780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86" t="n">
        <v>0</v>
      </c>
      <c r="AN789" s="86" t="n">
        <v>0</v>
      </c>
      <c r="AO789" s="86" t="n">
        <v>0</v>
      </c>
      <c r="AP789" s="86" t="n">
        <v>0</v>
      </c>
      <c r="AQ789" s="86" t="n">
        <v>0</v>
      </c>
      <c r="AR789" s="87"/>
      <c r="AS789" s="87"/>
      <c r="AT789" s="87"/>
    </row>
    <row r="790" customFormat="false" ht="96.75" hidden="false" customHeight="true" outlineLevel="0" collapsed="false">
      <c r="A790" s="88" t="s">
        <v>846</v>
      </c>
      <c r="B790" s="85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86" t="n">
        <v>0</v>
      </c>
      <c r="AN790" s="86" t="n">
        <v>0</v>
      </c>
      <c r="AO790" s="86" t="n">
        <v>0</v>
      </c>
      <c r="AP790" s="86" t="n">
        <v>0</v>
      </c>
      <c r="AQ790" s="86" t="n">
        <v>0</v>
      </c>
      <c r="AR790" s="87"/>
      <c r="AS790" s="87"/>
      <c r="AT790" s="87"/>
    </row>
    <row r="791" customFormat="false" ht="93" hidden="false" customHeight="true" outlineLevel="0" collapsed="false">
      <c r="A791" s="88" t="s">
        <v>847</v>
      </c>
      <c r="B791" s="85" t="n">
        <v>782</v>
      </c>
      <c r="C791" s="86" t="n">
        <v>7</v>
      </c>
      <c r="D791" s="86" t="n">
        <v>2</v>
      </c>
      <c r="E791" s="86" t="n">
        <v>0</v>
      </c>
      <c r="F791" s="86" t="n">
        <v>0</v>
      </c>
      <c r="G791" s="86" t="n">
        <v>0</v>
      </c>
      <c r="H791" s="86" t="n">
        <v>2</v>
      </c>
      <c r="I791" s="86" t="n">
        <v>0</v>
      </c>
      <c r="J791" s="86" t="n">
        <v>5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7</v>
      </c>
      <c r="R791" s="86" t="n">
        <v>0</v>
      </c>
      <c r="S791" s="86" t="n">
        <v>0</v>
      </c>
      <c r="T791" s="86" t="n">
        <v>0</v>
      </c>
      <c r="U791" s="86" t="n">
        <v>3</v>
      </c>
      <c r="V791" s="86" t="n">
        <v>2</v>
      </c>
      <c r="W791" s="86" t="n">
        <v>1</v>
      </c>
      <c r="X791" s="86" t="n">
        <v>1</v>
      </c>
      <c r="Y791" s="86" t="n">
        <v>1</v>
      </c>
      <c r="Z791" s="86" t="n">
        <v>0</v>
      </c>
      <c r="AA791" s="86" t="n">
        <v>1</v>
      </c>
      <c r="AB791" s="86" t="n">
        <v>1</v>
      </c>
      <c r="AC791" s="86" t="n">
        <v>1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3</v>
      </c>
      <c r="AJ791" s="86" t="n">
        <v>0</v>
      </c>
      <c r="AK791" s="86" t="n">
        <v>0</v>
      </c>
      <c r="AL791" s="86" t="n">
        <v>0</v>
      </c>
      <c r="AM791" s="86" t="n">
        <v>0</v>
      </c>
      <c r="AN791" s="86" t="n">
        <v>0</v>
      </c>
      <c r="AO791" s="86" t="n">
        <v>0</v>
      </c>
      <c r="AP791" s="86" t="n">
        <v>0</v>
      </c>
      <c r="AQ791" s="86" t="n">
        <v>0</v>
      </c>
      <c r="AR791" s="87"/>
      <c r="AS791" s="87"/>
      <c r="AT791" s="87"/>
    </row>
    <row r="792" customFormat="false" ht="78" hidden="false" customHeight="true" outlineLevel="0" collapsed="false">
      <c r="A792" s="88" t="s">
        <v>848</v>
      </c>
      <c r="B792" s="85" t="n">
        <v>783</v>
      </c>
      <c r="C792" s="86" t="n">
        <v>9</v>
      </c>
      <c r="D792" s="86" t="n">
        <v>2</v>
      </c>
      <c r="E792" s="86" t="n">
        <v>0</v>
      </c>
      <c r="F792" s="86" t="n">
        <v>0</v>
      </c>
      <c r="G792" s="86" t="n">
        <v>0</v>
      </c>
      <c r="H792" s="86" t="n">
        <v>2</v>
      </c>
      <c r="I792" s="86" t="n">
        <v>3</v>
      </c>
      <c r="J792" s="86" t="n">
        <v>4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9</v>
      </c>
      <c r="R792" s="86" t="n">
        <v>0</v>
      </c>
      <c r="S792" s="86" t="n">
        <v>0</v>
      </c>
      <c r="T792" s="86" t="n">
        <v>0</v>
      </c>
      <c r="U792" s="86" t="n">
        <v>2</v>
      </c>
      <c r="V792" s="86" t="n">
        <v>2</v>
      </c>
      <c r="W792" s="86" t="n">
        <v>4</v>
      </c>
      <c r="X792" s="86" t="n">
        <v>1</v>
      </c>
      <c r="Y792" s="86" t="n">
        <v>2</v>
      </c>
      <c r="Z792" s="86" t="n">
        <v>0</v>
      </c>
      <c r="AA792" s="86" t="n">
        <v>0</v>
      </c>
      <c r="AB792" s="86" t="n">
        <v>1</v>
      </c>
      <c r="AC792" s="86" t="n">
        <v>0</v>
      </c>
      <c r="AD792" s="86" t="n">
        <v>0</v>
      </c>
      <c r="AE792" s="86" t="n">
        <v>0</v>
      </c>
      <c r="AF792" s="86" t="n">
        <v>0</v>
      </c>
      <c r="AG792" s="86" t="n">
        <v>0</v>
      </c>
      <c r="AH792" s="86" t="n">
        <v>0</v>
      </c>
      <c r="AI792" s="86" t="n">
        <v>4</v>
      </c>
      <c r="AJ792" s="86" t="n">
        <v>0</v>
      </c>
      <c r="AK792" s="86" t="n">
        <v>0</v>
      </c>
      <c r="AL792" s="86" t="n">
        <v>0</v>
      </c>
      <c r="AM792" s="86" t="n">
        <v>0</v>
      </c>
      <c r="AN792" s="86" t="n">
        <v>0</v>
      </c>
      <c r="AO792" s="86" t="n">
        <v>0</v>
      </c>
      <c r="AP792" s="86" t="n">
        <v>2</v>
      </c>
      <c r="AQ792" s="86" t="n">
        <v>0</v>
      </c>
      <c r="AR792" s="87"/>
      <c r="AS792" s="87"/>
      <c r="AT792" s="87"/>
    </row>
    <row r="793" customFormat="false" ht="50.1" hidden="false" customHeight="true" outlineLevel="0" collapsed="false">
      <c r="A793" s="88" t="s">
        <v>849</v>
      </c>
      <c r="B793" s="85" t="n">
        <v>784</v>
      </c>
      <c r="C793" s="86" t="n">
        <v>85</v>
      </c>
      <c r="D793" s="86" t="n">
        <v>20</v>
      </c>
      <c r="E793" s="86" t="n">
        <v>2</v>
      </c>
      <c r="F793" s="86" t="n">
        <v>2</v>
      </c>
      <c r="G793" s="86" t="n">
        <v>0</v>
      </c>
      <c r="H793" s="86" t="n">
        <v>53</v>
      </c>
      <c r="I793" s="86" t="n">
        <v>11</v>
      </c>
      <c r="J793" s="86" t="n">
        <v>21</v>
      </c>
      <c r="K793" s="86" t="n">
        <v>0</v>
      </c>
      <c r="L793" s="86" t="n">
        <v>0</v>
      </c>
      <c r="M793" s="86" t="n">
        <v>0</v>
      </c>
      <c r="N793" s="86" t="n">
        <v>1</v>
      </c>
      <c r="O793" s="86" t="n">
        <v>0</v>
      </c>
      <c r="P793" s="86" t="n">
        <v>0</v>
      </c>
      <c r="Q793" s="86" t="n">
        <v>82</v>
      </c>
      <c r="R793" s="86" t="n">
        <v>0</v>
      </c>
      <c r="S793" s="86" t="n">
        <v>3</v>
      </c>
      <c r="T793" s="86" t="n">
        <v>0</v>
      </c>
      <c r="U793" s="86" t="n">
        <v>22</v>
      </c>
      <c r="V793" s="86" t="n">
        <v>34</v>
      </c>
      <c r="W793" s="86" t="n">
        <v>25</v>
      </c>
      <c r="X793" s="86" t="n">
        <v>4</v>
      </c>
      <c r="Y793" s="86" t="n">
        <v>23</v>
      </c>
      <c r="Z793" s="86" t="n">
        <v>0</v>
      </c>
      <c r="AA793" s="86" t="n">
        <v>0</v>
      </c>
      <c r="AB793" s="86" t="n">
        <v>33</v>
      </c>
      <c r="AC793" s="86" t="n">
        <v>3</v>
      </c>
      <c r="AD793" s="86" t="n">
        <v>1</v>
      </c>
      <c r="AE793" s="86" t="n">
        <v>2</v>
      </c>
      <c r="AF793" s="86" t="n">
        <v>0</v>
      </c>
      <c r="AG793" s="86" t="n">
        <v>0</v>
      </c>
      <c r="AH793" s="86" t="n">
        <v>1</v>
      </c>
      <c r="AI793" s="86" t="n">
        <v>11</v>
      </c>
      <c r="AJ793" s="86" t="n">
        <v>0</v>
      </c>
      <c r="AK793" s="86" t="n">
        <v>0</v>
      </c>
      <c r="AL793" s="86" t="n">
        <v>0</v>
      </c>
      <c r="AM793" s="86" t="n">
        <v>0</v>
      </c>
      <c r="AN793" s="86" t="n">
        <v>0</v>
      </c>
      <c r="AO793" s="86" t="n">
        <v>6</v>
      </c>
      <c r="AP793" s="86" t="n">
        <v>6</v>
      </c>
      <c r="AQ793" s="86" t="n">
        <v>1</v>
      </c>
      <c r="AR793" s="87"/>
      <c r="AS793" s="87"/>
      <c r="AT793" s="87"/>
    </row>
    <row r="794" customFormat="false" ht="50.1" hidden="false" customHeight="true" outlineLevel="0" collapsed="false">
      <c r="A794" s="88" t="s">
        <v>850</v>
      </c>
      <c r="B794" s="85" t="n">
        <v>785</v>
      </c>
      <c r="C794" s="86" t="n">
        <v>1</v>
      </c>
      <c r="D794" s="86" t="n">
        <v>0</v>
      </c>
      <c r="E794" s="86" t="n">
        <v>0</v>
      </c>
      <c r="F794" s="86" t="n">
        <v>0</v>
      </c>
      <c r="G794" s="86" t="n">
        <v>0</v>
      </c>
      <c r="H794" s="86" t="n">
        <v>1</v>
      </c>
      <c r="I794" s="86" t="n">
        <v>0</v>
      </c>
      <c r="J794" s="86" t="n">
        <v>0</v>
      </c>
      <c r="K794" s="86" t="n">
        <v>0</v>
      </c>
      <c r="L794" s="86" t="n">
        <v>0</v>
      </c>
      <c r="M794" s="86" t="n">
        <v>0</v>
      </c>
      <c r="N794" s="86" t="n">
        <v>1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1</v>
      </c>
      <c r="T794" s="86" t="n">
        <v>0</v>
      </c>
      <c r="U794" s="86" t="n">
        <v>1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1</v>
      </c>
      <c r="AJ794" s="86" t="n">
        <v>0</v>
      </c>
      <c r="AK794" s="86" t="n">
        <v>0</v>
      </c>
      <c r="AL794" s="86" t="n">
        <v>0</v>
      </c>
      <c r="AM794" s="86" t="n">
        <v>0</v>
      </c>
      <c r="AN794" s="86" t="n">
        <v>0</v>
      </c>
      <c r="AO794" s="86" t="n">
        <v>0</v>
      </c>
      <c r="AP794" s="86" t="n">
        <v>0</v>
      </c>
      <c r="AQ794" s="86" t="n">
        <v>0</v>
      </c>
      <c r="AR794" s="87"/>
      <c r="AS794" s="87"/>
      <c r="AT794" s="87"/>
    </row>
    <row r="795" customFormat="false" ht="113.25" hidden="false" customHeight="true" outlineLevel="0" collapsed="false">
      <c r="A795" s="88" t="s">
        <v>851</v>
      </c>
      <c r="B795" s="85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6" t="n">
        <v>0</v>
      </c>
      <c r="I795" s="86" t="n">
        <v>0</v>
      </c>
      <c r="J795" s="86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6" t="n">
        <v>0</v>
      </c>
      <c r="AB795" s="86" t="n">
        <v>0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0</v>
      </c>
      <c r="AM795" s="86" t="n">
        <v>0</v>
      </c>
      <c r="AN795" s="86" t="n">
        <v>0</v>
      </c>
      <c r="AO795" s="86" t="n">
        <v>0</v>
      </c>
      <c r="AP795" s="86" t="n">
        <v>0</v>
      </c>
      <c r="AQ795" s="86" t="n">
        <v>0</v>
      </c>
      <c r="AR795" s="87"/>
      <c r="AS795" s="87"/>
      <c r="AT795" s="87"/>
    </row>
    <row r="796" customFormat="false" ht="106.5" hidden="false" customHeight="true" outlineLevel="0" collapsed="false">
      <c r="A796" s="88" t="s">
        <v>852</v>
      </c>
      <c r="B796" s="85" t="n">
        <v>787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0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0</v>
      </c>
      <c r="AM796" s="86" t="n">
        <v>0</v>
      </c>
      <c r="AN796" s="86" t="n">
        <v>0</v>
      </c>
      <c r="AO796" s="86" t="n">
        <v>0</v>
      </c>
      <c r="AP796" s="86" t="n">
        <v>0</v>
      </c>
      <c r="AQ796" s="86" t="n">
        <v>0</v>
      </c>
      <c r="AR796" s="87"/>
      <c r="AS796" s="87"/>
      <c r="AT796" s="87"/>
    </row>
    <row r="797" customFormat="false" ht="85.5" hidden="false" customHeight="true" outlineLevel="0" collapsed="false">
      <c r="A797" s="88" t="s">
        <v>853</v>
      </c>
      <c r="B797" s="85" t="n">
        <v>788</v>
      </c>
      <c r="C797" s="86" t="n">
        <v>4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2</v>
      </c>
      <c r="I797" s="86" t="n">
        <v>1</v>
      </c>
      <c r="J797" s="86" t="n">
        <v>1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4</v>
      </c>
      <c r="R797" s="86" t="n">
        <v>0</v>
      </c>
      <c r="S797" s="86" t="n">
        <v>0</v>
      </c>
      <c r="T797" s="86" t="n">
        <v>0</v>
      </c>
      <c r="U797" s="86" t="n">
        <v>1</v>
      </c>
      <c r="V797" s="86" t="n">
        <v>2</v>
      </c>
      <c r="W797" s="86" t="n">
        <v>0</v>
      </c>
      <c r="X797" s="86" t="n">
        <v>1</v>
      </c>
      <c r="Y797" s="86" t="n">
        <v>2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2</v>
      </c>
      <c r="AJ797" s="86" t="n">
        <v>0</v>
      </c>
      <c r="AK797" s="86" t="n">
        <v>0</v>
      </c>
      <c r="AL797" s="86" t="n">
        <v>0</v>
      </c>
      <c r="AM797" s="86" t="n">
        <v>0</v>
      </c>
      <c r="AN797" s="86" t="n">
        <v>0</v>
      </c>
      <c r="AO797" s="86" t="n">
        <v>0</v>
      </c>
      <c r="AP797" s="86" t="n">
        <v>0</v>
      </c>
      <c r="AQ797" s="86" t="n">
        <v>0</v>
      </c>
      <c r="AR797" s="87"/>
      <c r="AS797" s="87"/>
      <c r="AT797" s="87"/>
    </row>
    <row r="798" customFormat="false" ht="75.75" hidden="false" customHeight="true" outlineLevel="0" collapsed="false">
      <c r="A798" s="88" t="s">
        <v>854</v>
      </c>
      <c r="B798" s="85" t="n">
        <v>789</v>
      </c>
      <c r="C798" s="86" t="n">
        <v>12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1</v>
      </c>
      <c r="I798" s="86" t="n">
        <v>3</v>
      </c>
      <c r="J798" s="86" t="n">
        <v>7</v>
      </c>
      <c r="K798" s="86" t="n">
        <v>1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12</v>
      </c>
      <c r="R798" s="86" t="n">
        <v>0</v>
      </c>
      <c r="S798" s="86" t="n">
        <v>0</v>
      </c>
      <c r="T798" s="86" t="n">
        <v>0</v>
      </c>
      <c r="U798" s="86" t="n">
        <v>4</v>
      </c>
      <c r="V798" s="86" t="n">
        <v>4</v>
      </c>
      <c r="W798" s="86" t="n">
        <v>4</v>
      </c>
      <c r="X798" s="86" t="n">
        <v>0</v>
      </c>
      <c r="Y798" s="86" t="n">
        <v>5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1</v>
      </c>
      <c r="AF798" s="86" t="n">
        <v>0</v>
      </c>
      <c r="AG798" s="86" t="n">
        <v>0</v>
      </c>
      <c r="AH798" s="86" t="n">
        <v>0</v>
      </c>
      <c r="AI798" s="86" t="n">
        <v>5</v>
      </c>
      <c r="AJ798" s="86" t="n">
        <v>0</v>
      </c>
      <c r="AK798" s="86" t="n">
        <v>0</v>
      </c>
      <c r="AL798" s="86" t="n">
        <v>0</v>
      </c>
      <c r="AM798" s="86" t="n">
        <v>0</v>
      </c>
      <c r="AN798" s="86" t="n">
        <v>0</v>
      </c>
      <c r="AO798" s="86" t="n">
        <v>0</v>
      </c>
      <c r="AP798" s="86" t="n">
        <v>1</v>
      </c>
      <c r="AQ798" s="86" t="n">
        <v>0</v>
      </c>
      <c r="AR798" s="87"/>
      <c r="AS798" s="87"/>
      <c r="AT798" s="87"/>
    </row>
    <row r="799" customFormat="false" ht="50.1" hidden="false" customHeight="true" outlineLevel="0" collapsed="false">
      <c r="A799" s="88" t="s">
        <v>855</v>
      </c>
      <c r="B799" s="85" t="n">
        <v>790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6" t="n">
        <v>0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0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0</v>
      </c>
      <c r="AM799" s="86" t="n">
        <v>0</v>
      </c>
      <c r="AN799" s="86" t="n">
        <v>0</v>
      </c>
      <c r="AO799" s="86" t="n">
        <v>0</v>
      </c>
      <c r="AP799" s="86" t="n">
        <v>0</v>
      </c>
      <c r="AQ799" s="86" t="n">
        <v>0</v>
      </c>
      <c r="AR799" s="87"/>
      <c r="AS799" s="87"/>
      <c r="AT799" s="87"/>
    </row>
    <row r="800" customFormat="false" ht="117.75" hidden="false" customHeight="true" outlineLevel="0" collapsed="false">
      <c r="A800" s="88" t="s">
        <v>856</v>
      </c>
      <c r="B800" s="85" t="n">
        <v>791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0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0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0</v>
      </c>
      <c r="AK800" s="86" t="n">
        <v>0</v>
      </c>
      <c r="AL800" s="86" t="n">
        <v>0</v>
      </c>
      <c r="AM800" s="86" t="n">
        <v>0</v>
      </c>
      <c r="AN800" s="86" t="n">
        <v>0</v>
      </c>
      <c r="AO800" s="86" t="n">
        <v>0</v>
      </c>
      <c r="AP800" s="86" t="n">
        <v>0</v>
      </c>
      <c r="AQ800" s="86" t="n">
        <v>0</v>
      </c>
      <c r="AR800" s="87"/>
      <c r="AS800" s="87"/>
      <c r="AT800" s="87"/>
    </row>
    <row r="801" customFormat="false" ht="104.25" hidden="false" customHeight="true" outlineLevel="0" collapsed="false">
      <c r="A801" s="88" t="s">
        <v>857</v>
      </c>
      <c r="B801" s="85" t="n">
        <v>792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6" t="n">
        <v>0</v>
      </c>
      <c r="I801" s="86" t="n">
        <v>0</v>
      </c>
      <c r="J801" s="86" t="n">
        <v>0</v>
      </c>
      <c r="K801" s="86" t="n">
        <v>0</v>
      </c>
      <c r="L801" s="86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  <c r="AA801" s="86" t="n">
        <v>0</v>
      </c>
      <c r="AB801" s="86" t="n">
        <v>0</v>
      </c>
      <c r="AC801" s="86" t="n">
        <v>0</v>
      </c>
      <c r="AD801" s="86" t="n">
        <v>0</v>
      </c>
      <c r="AE801" s="86" t="n">
        <v>0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0</v>
      </c>
      <c r="AK801" s="86" t="n">
        <v>0</v>
      </c>
      <c r="AL801" s="86" t="n">
        <v>0</v>
      </c>
      <c r="AM801" s="86" t="n">
        <v>0</v>
      </c>
      <c r="AN801" s="86" t="n">
        <v>0</v>
      </c>
      <c r="AO801" s="86" t="n">
        <v>0</v>
      </c>
      <c r="AP801" s="86" t="n">
        <v>0</v>
      </c>
      <c r="AQ801" s="86" t="n">
        <v>0</v>
      </c>
      <c r="AR801" s="87"/>
      <c r="AS801" s="87"/>
      <c r="AT801" s="87"/>
    </row>
    <row r="802" customFormat="false" ht="89.25" hidden="false" customHeight="true" outlineLevel="0" collapsed="false">
      <c r="A802" s="88" t="s">
        <v>858</v>
      </c>
      <c r="B802" s="85" t="n">
        <v>793</v>
      </c>
      <c r="C802" s="86" t="n">
        <v>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  <c r="AA802" s="86" t="n">
        <v>0</v>
      </c>
      <c r="AB802" s="86" t="n">
        <v>0</v>
      </c>
      <c r="AC802" s="86" t="n">
        <v>0</v>
      </c>
      <c r="AD802" s="86" t="n">
        <v>0</v>
      </c>
      <c r="AE802" s="86" t="n">
        <v>0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0</v>
      </c>
      <c r="AK802" s="86" t="n">
        <v>0</v>
      </c>
      <c r="AL802" s="86" t="n">
        <v>0</v>
      </c>
      <c r="AM802" s="86" t="n">
        <v>0</v>
      </c>
      <c r="AN802" s="86" t="n">
        <v>0</v>
      </c>
      <c r="AO802" s="86" t="n">
        <v>0</v>
      </c>
      <c r="AP802" s="86" t="n">
        <v>0</v>
      </c>
      <c r="AQ802" s="86" t="n">
        <v>0</v>
      </c>
      <c r="AR802" s="87"/>
      <c r="AS802" s="87"/>
      <c r="AT802" s="87"/>
    </row>
    <row r="803" customFormat="false" ht="74.25" hidden="false" customHeight="true" outlineLevel="0" collapsed="false">
      <c r="A803" s="88" t="s">
        <v>859</v>
      </c>
      <c r="B803" s="85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0</v>
      </c>
      <c r="AK803" s="86" t="n">
        <v>0</v>
      </c>
      <c r="AL803" s="86" t="n">
        <v>0</v>
      </c>
      <c r="AM803" s="86" t="n">
        <v>0</v>
      </c>
      <c r="AN803" s="86" t="n">
        <v>0</v>
      </c>
      <c r="AO803" s="86" t="n">
        <v>0</v>
      </c>
      <c r="AP803" s="86" t="n">
        <v>0</v>
      </c>
      <c r="AQ803" s="86" t="n">
        <v>0</v>
      </c>
      <c r="AR803" s="87"/>
      <c r="AS803" s="87"/>
      <c r="AT803" s="87"/>
    </row>
    <row r="804" customFormat="false" ht="50.1" hidden="false" customHeight="true" outlineLevel="0" collapsed="false">
      <c r="A804" s="94" t="s">
        <v>860</v>
      </c>
      <c r="B804" s="85" t="n">
        <v>795</v>
      </c>
      <c r="C804" s="86" t="n">
        <v>5</v>
      </c>
      <c r="D804" s="86" t="n">
        <v>0</v>
      </c>
      <c r="E804" s="86" t="n">
        <v>0</v>
      </c>
      <c r="F804" s="86" t="n">
        <v>0</v>
      </c>
      <c r="G804" s="86" t="n">
        <v>0</v>
      </c>
      <c r="H804" s="86" t="n">
        <v>0</v>
      </c>
      <c r="I804" s="86" t="n">
        <v>1</v>
      </c>
      <c r="J804" s="86" t="n">
        <v>4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5</v>
      </c>
      <c r="R804" s="86" t="n">
        <v>0</v>
      </c>
      <c r="S804" s="86" t="n">
        <v>0</v>
      </c>
      <c r="T804" s="86" t="n">
        <v>0</v>
      </c>
      <c r="U804" s="86" t="n">
        <v>2</v>
      </c>
      <c r="V804" s="86" t="n">
        <v>3</v>
      </c>
      <c r="W804" s="86" t="n">
        <v>0</v>
      </c>
      <c r="X804" s="86" t="n">
        <v>0</v>
      </c>
      <c r="Y804" s="86" t="n">
        <v>4</v>
      </c>
      <c r="Z804" s="86" t="n">
        <v>0</v>
      </c>
      <c r="AA804" s="86" t="n">
        <v>0</v>
      </c>
      <c r="AB804" s="86" t="n">
        <v>1</v>
      </c>
      <c r="AC804" s="86" t="n">
        <v>0</v>
      </c>
      <c r="AD804" s="86" t="n">
        <v>0</v>
      </c>
      <c r="AE804" s="86" t="n">
        <v>0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0</v>
      </c>
      <c r="AK804" s="86" t="n">
        <v>0</v>
      </c>
      <c r="AL804" s="86" t="n">
        <v>0</v>
      </c>
      <c r="AM804" s="86" t="n">
        <v>0</v>
      </c>
      <c r="AN804" s="86" t="n">
        <v>0</v>
      </c>
      <c r="AO804" s="86" t="n">
        <v>0</v>
      </c>
      <c r="AP804" s="86" t="n">
        <v>0</v>
      </c>
      <c r="AQ804" s="86" t="n">
        <v>0</v>
      </c>
      <c r="AR804" s="87"/>
      <c r="AS804" s="87"/>
      <c r="AT804" s="87"/>
    </row>
    <row r="805" customFormat="false" ht="50.1" hidden="false" customHeight="true" outlineLevel="0" collapsed="false">
      <c r="A805" s="94" t="s">
        <v>861</v>
      </c>
      <c r="B805" s="85" t="n">
        <v>796</v>
      </c>
      <c r="C805" s="86" t="n">
        <v>4</v>
      </c>
      <c r="D805" s="86" t="n">
        <v>3</v>
      </c>
      <c r="E805" s="86" t="n">
        <v>0</v>
      </c>
      <c r="F805" s="86" t="n">
        <v>0</v>
      </c>
      <c r="G805" s="86" t="n">
        <v>0</v>
      </c>
      <c r="H805" s="86" t="n">
        <v>0</v>
      </c>
      <c r="I805" s="86" t="n">
        <v>0</v>
      </c>
      <c r="J805" s="86" t="n">
        <v>2</v>
      </c>
      <c r="K805" s="86" t="n">
        <v>2</v>
      </c>
      <c r="L805" s="86" t="n">
        <v>0</v>
      </c>
      <c r="M805" s="86" t="n">
        <v>1</v>
      </c>
      <c r="N805" s="86" t="n">
        <v>0</v>
      </c>
      <c r="O805" s="86" t="n">
        <v>0</v>
      </c>
      <c r="P805" s="86" t="n">
        <v>0</v>
      </c>
      <c r="Q805" s="86" t="n">
        <v>4</v>
      </c>
      <c r="R805" s="86" t="n">
        <v>0</v>
      </c>
      <c r="S805" s="86" t="n">
        <v>0</v>
      </c>
      <c r="T805" s="86" t="n">
        <v>0</v>
      </c>
      <c r="U805" s="86" t="n">
        <v>2</v>
      </c>
      <c r="V805" s="86" t="n">
        <v>2</v>
      </c>
      <c r="W805" s="86" t="n">
        <v>0</v>
      </c>
      <c r="X805" s="86" t="n">
        <v>0</v>
      </c>
      <c r="Y805" s="86" t="n">
        <v>1</v>
      </c>
      <c r="Z805" s="86" t="n">
        <v>0</v>
      </c>
      <c r="AA805" s="86" t="n">
        <v>2</v>
      </c>
      <c r="AB805" s="86" t="n">
        <v>1</v>
      </c>
      <c r="AC805" s="86" t="n">
        <v>0</v>
      </c>
      <c r="AD805" s="86" t="n">
        <v>0</v>
      </c>
      <c r="AE805" s="86" t="n">
        <v>0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0</v>
      </c>
      <c r="AK805" s="86" t="n">
        <v>0</v>
      </c>
      <c r="AL805" s="86" t="n">
        <v>0</v>
      </c>
      <c r="AM805" s="86" t="n">
        <v>0</v>
      </c>
      <c r="AN805" s="86" t="n">
        <v>0</v>
      </c>
      <c r="AO805" s="86" t="n">
        <v>0</v>
      </c>
      <c r="AP805" s="86" t="n">
        <v>0</v>
      </c>
      <c r="AQ805" s="86" t="n">
        <v>0</v>
      </c>
      <c r="AR805" s="87"/>
      <c r="AS805" s="87"/>
      <c r="AT805" s="87"/>
    </row>
    <row r="806" customFormat="false" ht="50.1" hidden="false" customHeight="true" outlineLevel="0" collapsed="false">
      <c r="A806" s="94" t="s">
        <v>862</v>
      </c>
      <c r="B806" s="85" t="n">
        <v>797</v>
      </c>
      <c r="C806" s="86" t="n">
        <v>3</v>
      </c>
      <c r="D806" s="86" t="n">
        <v>1</v>
      </c>
      <c r="E806" s="86" t="n">
        <v>0</v>
      </c>
      <c r="F806" s="86" t="n">
        <v>0</v>
      </c>
      <c r="G806" s="86" t="n">
        <v>0</v>
      </c>
      <c r="H806" s="86" t="n">
        <v>1</v>
      </c>
      <c r="I806" s="86" t="n">
        <v>1</v>
      </c>
      <c r="J806" s="86" t="n">
        <v>1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3</v>
      </c>
      <c r="R806" s="86" t="n">
        <v>0</v>
      </c>
      <c r="S806" s="86" t="n">
        <v>0</v>
      </c>
      <c r="T806" s="86" t="n">
        <v>0</v>
      </c>
      <c r="U806" s="86" t="n">
        <v>1</v>
      </c>
      <c r="V806" s="86" t="n">
        <v>1</v>
      </c>
      <c r="W806" s="86" t="n">
        <v>1</v>
      </c>
      <c r="X806" s="86" t="n">
        <v>0</v>
      </c>
      <c r="Y806" s="86" t="n">
        <v>0</v>
      </c>
      <c r="Z806" s="86" t="n">
        <v>0</v>
      </c>
      <c r="AA806" s="86" t="n">
        <v>0</v>
      </c>
      <c r="AB806" s="86" t="n">
        <v>3</v>
      </c>
      <c r="AC806" s="86" t="n">
        <v>0</v>
      </c>
      <c r="AD806" s="86" t="n">
        <v>0</v>
      </c>
      <c r="AE806" s="86" t="n">
        <v>0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0</v>
      </c>
      <c r="AK806" s="86" t="n">
        <v>0</v>
      </c>
      <c r="AL806" s="86" t="n">
        <v>0</v>
      </c>
      <c r="AM806" s="86" t="n">
        <v>0</v>
      </c>
      <c r="AN806" s="86" t="n">
        <v>0</v>
      </c>
      <c r="AO806" s="86" t="n">
        <v>0</v>
      </c>
      <c r="AP806" s="86" t="n">
        <v>0</v>
      </c>
      <c r="AQ806" s="86" t="n">
        <v>0</v>
      </c>
      <c r="AR806" s="87"/>
      <c r="AS806" s="87"/>
      <c r="AT806" s="87"/>
    </row>
    <row r="807" customFormat="false" ht="50.1" hidden="false" customHeight="true" outlineLevel="0" collapsed="false">
      <c r="A807" s="94" t="s">
        <v>863</v>
      </c>
      <c r="B807" s="85" t="n">
        <v>798</v>
      </c>
      <c r="C807" s="86" t="n">
        <v>32</v>
      </c>
      <c r="D807" s="86" t="n">
        <v>15</v>
      </c>
      <c r="E807" s="86" t="n">
        <v>0</v>
      </c>
      <c r="F807" s="86" t="n">
        <v>0</v>
      </c>
      <c r="G807" s="86" t="n">
        <v>0</v>
      </c>
      <c r="H807" s="86" t="n">
        <v>9</v>
      </c>
      <c r="I807" s="86" t="n">
        <v>11</v>
      </c>
      <c r="J807" s="86" t="n">
        <v>8</v>
      </c>
      <c r="K807" s="86" t="n">
        <v>4</v>
      </c>
      <c r="L807" s="86" t="n">
        <v>0</v>
      </c>
      <c r="M807" s="86" t="n">
        <v>1</v>
      </c>
      <c r="N807" s="86" t="n">
        <v>0</v>
      </c>
      <c r="O807" s="86" t="n">
        <v>0</v>
      </c>
      <c r="P807" s="86" t="n">
        <v>0</v>
      </c>
      <c r="Q807" s="86" t="n">
        <v>31</v>
      </c>
      <c r="R807" s="86" t="n">
        <v>0</v>
      </c>
      <c r="S807" s="86" t="n">
        <v>1</v>
      </c>
      <c r="T807" s="86" t="n">
        <v>0</v>
      </c>
      <c r="U807" s="86" t="n">
        <v>13</v>
      </c>
      <c r="V807" s="86" t="n">
        <v>14</v>
      </c>
      <c r="W807" s="86" t="n">
        <v>5</v>
      </c>
      <c r="X807" s="86" t="n">
        <v>0</v>
      </c>
      <c r="Y807" s="86" t="n">
        <v>2</v>
      </c>
      <c r="Z807" s="86" t="n">
        <v>0</v>
      </c>
      <c r="AA807" s="86" t="n">
        <v>1</v>
      </c>
      <c r="AB807" s="86" t="n">
        <v>23</v>
      </c>
      <c r="AC807" s="86" t="n">
        <v>1</v>
      </c>
      <c r="AD807" s="86" t="n">
        <v>1</v>
      </c>
      <c r="AE807" s="86" t="n">
        <v>0</v>
      </c>
      <c r="AF807" s="86" t="n">
        <v>0</v>
      </c>
      <c r="AG807" s="86" t="n">
        <v>0</v>
      </c>
      <c r="AH807" s="86" t="n">
        <v>1</v>
      </c>
      <c r="AI807" s="86" t="n">
        <v>3</v>
      </c>
      <c r="AJ807" s="86" t="n">
        <v>0</v>
      </c>
      <c r="AK807" s="86" t="n">
        <v>0</v>
      </c>
      <c r="AL807" s="86" t="n">
        <v>0</v>
      </c>
      <c r="AM807" s="86" t="n">
        <v>0</v>
      </c>
      <c r="AN807" s="86" t="n">
        <v>0</v>
      </c>
      <c r="AO807" s="86" t="n">
        <v>0</v>
      </c>
      <c r="AP807" s="86" t="n">
        <v>1</v>
      </c>
      <c r="AQ807" s="86" t="n">
        <v>0</v>
      </c>
      <c r="AR807" s="87"/>
      <c r="AS807" s="87"/>
      <c r="AT807" s="87"/>
    </row>
    <row r="808" customFormat="false" ht="50.1" hidden="false" customHeight="true" outlineLevel="0" collapsed="false">
      <c r="A808" s="94" t="s">
        <v>864</v>
      </c>
      <c r="B808" s="85" t="n">
        <v>799</v>
      </c>
      <c r="C808" s="86" t="n">
        <v>0</v>
      </c>
      <c r="D808" s="86" t="n">
        <v>0</v>
      </c>
      <c r="E808" s="86" t="n">
        <v>0</v>
      </c>
      <c r="F808" s="86" t="n">
        <v>0</v>
      </c>
      <c r="G808" s="86" t="n">
        <v>0</v>
      </c>
      <c r="H808" s="86" t="n">
        <v>0</v>
      </c>
      <c r="I808" s="86" t="n">
        <v>0</v>
      </c>
      <c r="J808" s="86" t="n">
        <v>0</v>
      </c>
      <c r="K808" s="86" t="n">
        <v>0</v>
      </c>
      <c r="L808" s="86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6" t="n">
        <v>0</v>
      </c>
      <c r="AI808" s="86" t="n">
        <v>0</v>
      </c>
      <c r="AJ808" s="86" t="n">
        <v>0</v>
      </c>
      <c r="AK808" s="86" t="n">
        <v>0</v>
      </c>
      <c r="AL808" s="86" t="n">
        <v>0</v>
      </c>
      <c r="AM808" s="86" t="n">
        <v>0</v>
      </c>
      <c r="AN808" s="86" t="n">
        <v>0</v>
      </c>
      <c r="AO808" s="86" t="n">
        <v>0</v>
      </c>
      <c r="AP808" s="86" t="n">
        <v>0</v>
      </c>
      <c r="AQ808" s="86" t="n">
        <v>0</v>
      </c>
      <c r="AR808" s="87"/>
      <c r="AS808" s="87"/>
      <c r="AT808" s="87"/>
    </row>
    <row r="809" customFormat="false" ht="50.1" hidden="false" customHeight="true" outlineLevel="0" collapsed="false">
      <c r="A809" s="94" t="s">
        <v>865</v>
      </c>
      <c r="B809" s="85" t="n">
        <v>800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0</v>
      </c>
      <c r="AJ809" s="86" t="n">
        <v>0</v>
      </c>
      <c r="AK809" s="86" t="n">
        <v>0</v>
      </c>
      <c r="AL809" s="86" t="n">
        <v>0</v>
      </c>
      <c r="AM809" s="86" t="n">
        <v>0</v>
      </c>
      <c r="AN809" s="86" t="n">
        <v>0</v>
      </c>
      <c r="AO809" s="86" t="n">
        <v>0</v>
      </c>
      <c r="AP809" s="86" t="n">
        <v>0</v>
      </c>
      <c r="AQ809" s="86" t="n">
        <v>0</v>
      </c>
      <c r="AR809" s="87"/>
      <c r="AS809" s="87"/>
      <c r="AT809" s="87"/>
    </row>
    <row r="810" customFormat="false" ht="50.1" hidden="false" customHeight="true" outlineLevel="0" collapsed="false">
      <c r="A810" s="94" t="s">
        <v>866</v>
      </c>
      <c r="B810" s="85" t="n">
        <v>801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0</v>
      </c>
      <c r="I810" s="86" t="n">
        <v>0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86" t="n">
        <v>0</v>
      </c>
      <c r="AL810" s="86" t="n">
        <v>0</v>
      </c>
      <c r="AM810" s="86" t="n">
        <v>0</v>
      </c>
      <c r="AN810" s="86" t="n">
        <v>0</v>
      </c>
      <c r="AO810" s="86" t="n">
        <v>0</v>
      </c>
      <c r="AP810" s="86" t="n">
        <v>0</v>
      </c>
      <c r="AQ810" s="86" t="n">
        <v>0</v>
      </c>
      <c r="AR810" s="87"/>
      <c r="AS810" s="87"/>
      <c r="AT810" s="87"/>
    </row>
    <row r="811" customFormat="false" ht="50.1" hidden="false" customHeight="true" outlineLevel="0" collapsed="false">
      <c r="A811" s="88" t="n">
        <v>275</v>
      </c>
      <c r="B811" s="85" t="n">
        <v>802</v>
      </c>
      <c r="C811" s="86" t="n">
        <v>15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4</v>
      </c>
      <c r="I811" s="86" t="n">
        <v>1</v>
      </c>
      <c r="J811" s="86" t="n">
        <v>9</v>
      </c>
      <c r="K811" s="86" t="n">
        <v>1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12</v>
      </c>
      <c r="R811" s="86" t="n">
        <v>0</v>
      </c>
      <c r="S811" s="86" t="n">
        <v>3</v>
      </c>
      <c r="T811" s="86" t="n">
        <v>0</v>
      </c>
      <c r="U811" s="86" t="n">
        <v>6</v>
      </c>
      <c r="V811" s="86" t="n">
        <v>5</v>
      </c>
      <c r="W811" s="86" t="n">
        <v>3</v>
      </c>
      <c r="X811" s="86" t="n">
        <v>1</v>
      </c>
      <c r="Y811" s="86" t="n">
        <v>3</v>
      </c>
      <c r="Z811" s="86" t="n">
        <v>0</v>
      </c>
      <c r="AA811" s="86" t="n">
        <v>1</v>
      </c>
      <c r="AB811" s="86" t="n">
        <v>0</v>
      </c>
      <c r="AC811" s="86" t="n">
        <v>1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5</v>
      </c>
      <c r="AJ811" s="86" t="n">
        <v>0</v>
      </c>
      <c r="AK811" s="86" t="n">
        <v>4</v>
      </c>
      <c r="AL811" s="86" t="n">
        <v>0</v>
      </c>
      <c r="AM811" s="86" t="n">
        <v>0</v>
      </c>
      <c r="AN811" s="86" t="n">
        <v>0</v>
      </c>
      <c r="AO811" s="86" t="n">
        <v>0</v>
      </c>
      <c r="AP811" s="86" t="n">
        <v>1</v>
      </c>
      <c r="AQ811" s="86" t="n">
        <v>1</v>
      </c>
      <c r="AR811" s="87"/>
      <c r="AS811" s="87"/>
      <c r="AT811" s="87"/>
    </row>
    <row r="812" customFormat="false" ht="50.1" hidden="false" customHeight="true" outlineLevel="0" collapsed="false">
      <c r="A812" s="88" t="s">
        <v>867</v>
      </c>
      <c r="B812" s="85" t="n">
        <v>803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86" t="n">
        <v>0</v>
      </c>
      <c r="AL812" s="86" t="n">
        <v>0</v>
      </c>
      <c r="AM812" s="86" t="n">
        <v>0</v>
      </c>
      <c r="AN812" s="86" t="n">
        <v>0</v>
      </c>
      <c r="AO812" s="86" t="n">
        <v>0</v>
      </c>
      <c r="AP812" s="86" t="n">
        <v>0</v>
      </c>
      <c r="AQ812" s="86" t="n">
        <v>0</v>
      </c>
      <c r="AR812" s="87"/>
      <c r="AS812" s="87"/>
      <c r="AT812" s="87"/>
    </row>
    <row r="813" customFormat="false" ht="50.1" hidden="false" customHeight="true" outlineLevel="0" collapsed="false">
      <c r="A813" s="88" t="n">
        <v>276</v>
      </c>
      <c r="B813" s="85" t="n">
        <v>804</v>
      </c>
      <c r="C813" s="86" t="n">
        <v>2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0</v>
      </c>
      <c r="I813" s="86" t="n">
        <v>1</v>
      </c>
      <c r="J813" s="86" t="n">
        <v>1</v>
      </c>
      <c r="K813" s="86" t="n">
        <v>0</v>
      </c>
      <c r="L813" s="86" t="n">
        <v>0</v>
      </c>
      <c r="M813" s="86" t="n">
        <v>0</v>
      </c>
      <c r="N813" s="86" t="n">
        <v>1</v>
      </c>
      <c r="O813" s="86" t="n">
        <v>1</v>
      </c>
      <c r="P813" s="86" t="n">
        <v>0</v>
      </c>
      <c r="Q813" s="86" t="n">
        <v>0</v>
      </c>
      <c r="R813" s="86" t="n">
        <v>0</v>
      </c>
      <c r="S813" s="86" t="n">
        <v>2</v>
      </c>
      <c r="T813" s="86" t="n">
        <v>0</v>
      </c>
      <c r="U813" s="86" t="n">
        <v>1</v>
      </c>
      <c r="V813" s="86" t="n">
        <v>0</v>
      </c>
      <c r="W813" s="86" t="n">
        <v>0</v>
      </c>
      <c r="X813" s="86" t="n">
        <v>1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6" t="n">
        <v>0</v>
      </c>
      <c r="AI813" s="86" t="n">
        <v>2</v>
      </c>
      <c r="AJ813" s="86" t="n">
        <v>0</v>
      </c>
      <c r="AK813" s="86" t="n">
        <v>0</v>
      </c>
      <c r="AL813" s="86" t="n">
        <v>0</v>
      </c>
      <c r="AM813" s="86" t="n">
        <v>0</v>
      </c>
      <c r="AN813" s="86" t="n">
        <v>0</v>
      </c>
      <c r="AO813" s="86" t="n">
        <v>0</v>
      </c>
      <c r="AP813" s="86" t="n">
        <v>0</v>
      </c>
      <c r="AQ813" s="86" t="n">
        <v>0</v>
      </c>
      <c r="AR813" s="87"/>
      <c r="AS813" s="87"/>
      <c r="AT813" s="87"/>
    </row>
    <row r="814" customFormat="false" ht="50.1" hidden="false" customHeight="true" outlineLevel="0" collapsed="false">
      <c r="A814" s="88" t="n">
        <v>277</v>
      </c>
      <c r="B814" s="85" t="n">
        <v>805</v>
      </c>
      <c r="C814" s="86" t="n">
        <v>0</v>
      </c>
      <c r="D814" s="86" t="n">
        <v>0</v>
      </c>
      <c r="E814" s="86" t="n">
        <v>0</v>
      </c>
      <c r="F814" s="86" t="n">
        <v>0</v>
      </c>
      <c r="G814" s="86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6" t="n">
        <v>0</v>
      </c>
      <c r="AB814" s="86" t="n">
        <v>0</v>
      </c>
      <c r="AC814" s="86" t="n">
        <v>0</v>
      </c>
      <c r="AD814" s="86" t="n">
        <v>0</v>
      </c>
      <c r="AE814" s="86" t="n">
        <v>0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0</v>
      </c>
      <c r="AK814" s="86" t="n">
        <v>0</v>
      </c>
      <c r="AL814" s="86" t="n">
        <v>0</v>
      </c>
      <c r="AM814" s="86" t="n">
        <v>0</v>
      </c>
      <c r="AN814" s="86" t="n">
        <v>0</v>
      </c>
      <c r="AO814" s="86" t="n">
        <v>0</v>
      </c>
      <c r="AP814" s="86" t="n">
        <v>0</v>
      </c>
      <c r="AQ814" s="86" t="n">
        <v>0</v>
      </c>
      <c r="AR814" s="87"/>
      <c r="AS814" s="87"/>
      <c r="AT814" s="87"/>
    </row>
    <row r="815" customFormat="false" ht="50.1" hidden="false" customHeight="true" outlineLevel="0" collapsed="false">
      <c r="A815" s="88" t="n">
        <v>278</v>
      </c>
      <c r="B815" s="85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0</v>
      </c>
      <c r="AK815" s="86" t="n">
        <v>0</v>
      </c>
      <c r="AL815" s="86" t="n">
        <v>0</v>
      </c>
      <c r="AM815" s="86" t="n">
        <v>0</v>
      </c>
      <c r="AN815" s="86" t="n">
        <v>0</v>
      </c>
      <c r="AO815" s="86" t="n">
        <v>0</v>
      </c>
      <c r="AP815" s="86" t="n">
        <v>0</v>
      </c>
      <c r="AQ815" s="86" t="n">
        <v>0</v>
      </c>
      <c r="AR815" s="87"/>
      <c r="AS815" s="87"/>
      <c r="AT815" s="87"/>
    </row>
    <row r="816" customFormat="false" ht="50.1" hidden="false" customHeight="true" outlineLevel="0" collapsed="false">
      <c r="A816" s="88" t="n">
        <v>279</v>
      </c>
      <c r="B816" s="85" t="n">
        <v>807</v>
      </c>
      <c r="C816" s="86" t="n">
        <v>0</v>
      </c>
      <c r="D816" s="86" t="n">
        <v>0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0</v>
      </c>
      <c r="AA816" s="86" t="n">
        <v>0</v>
      </c>
      <c r="AB816" s="86" t="n">
        <v>0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86" t="n">
        <v>0</v>
      </c>
      <c r="AL816" s="86" t="n">
        <v>0</v>
      </c>
      <c r="AM816" s="86" t="n">
        <v>0</v>
      </c>
      <c r="AN816" s="86" t="n">
        <v>0</v>
      </c>
      <c r="AO816" s="86" t="n">
        <v>0</v>
      </c>
      <c r="AP816" s="86" t="n">
        <v>0</v>
      </c>
      <c r="AQ816" s="86" t="n">
        <v>0</v>
      </c>
      <c r="AR816" s="87"/>
      <c r="AS816" s="87"/>
      <c r="AT816" s="87"/>
    </row>
    <row r="817" customFormat="false" ht="50.1" hidden="false" customHeight="true" outlineLevel="0" collapsed="false">
      <c r="A817" s="88" t="s">
        <v>868</v>
      </c>
      <c r="B817" s="85" t="n">
        <v>808</v>
      </c>
      <c r="C817" s="86" t="n">
        <v>2</v>
      </c>
      <c r="D817" s="86" t="n">
        <v>0</v>
      </c>
      <c r="E817" s="86" t="n">
        <v>0</v>
      </c>
      <c r="F817" s="86" t="n">
        <v>0</v>
      </c>
      <c r="G817" s="86" t="n">
        <v>0</v>
      </c>
      <c r="H817" s="86" t="n">
        <v>1</v>
      </c>
      <c r="I817" s="86" t="n">
        <v>0</v>
      </c>
      <c r="J817" s="86" t="n">
        <v>1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2</v>
      </c>
      <c r="R817" s="86" t="n">
        <v>0</v>
      </c>
      <c r="S817" s="86" t="n">
        <v>0</v>
      </c>
      <c r="T817" s="86" t="n">
        <v>0</v>
      </c>
      <c r="U817" s="86" t="n">
        <v>1</v>
      </c>
      <c r="V817" s="86" t="n">
        <v>0</v>
      </c>
      <c r="W817" s="86" t="n">
        <v>1</v>
      </c>
      <c r="X817" s="86" t="n">
        <v>0</v>
      </c>
      <c r="Y817" s="86" t="n">
        <v>0</v>
      </c>
      <c r="Z817" s="86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0</v>
      </c>
      <c r="AG817" s="86" t="n">
        <v>0</v>
      </c>
      <c r="AH817" s="86" t="n">
        <v>0</v>
      </c>
      <c r="AI817" s="86" t="n">
        <v>2</v>
      </c>
      <c r="AJ817" s="86" t="n">
        <v>0</v>
      </c>
      <c r="AK817" s="86" t="n">
        <v>0</v>
      </c>
      <c r="AL817" s="86" t="n">
        <v>0</v>
      </c>
      <c r="AM817" s="86" t="n">
        <v>0</v>
      </c>
      <c r="AN817" s="86" t="n">
        <v>0</v>
      </c>
      <c r="AO817" s="86" t="n">
        <v>0</v>
      </c>
      <c r="AP817" s="86" t="n">
        <v>0</v>
      </c>
      <c r="AQ817" s="86" t="n">
        <v>0</v>
      </c>
      <c r="AR817" s="87"/>
      <c r="AS817" s="87"/>
      <c r="AT817" s="87"/>
    </row>
    <row r="818" customFormat="false" ht="50.1" hidden="false" customHeight="true" outlineLevel="0" collapsed="false">
      <c r="A818" s="88" t="s">
        <v>869</v>
      </c>
      <c r="B818" s="85" t="n">
        <v>809</v>
      </c>
      <c r="C818" s="86" t="n">
        <v>84</v>
      </c>
      <c r="D818" s="86" t="n">
        <v>2</v>
      </c>
      <c r="E818" s="86" t="n">
        <v>0</v>
      </c>
      <c r="F818" s="86" t="n">
        <v>0</v>
      </c>
      <c r="G818" s="86" t="n">
        <v>6</v>
      </c>
      <c r="H818" s="86" t="n">
        <v>8</v>
      </c>
      <c r="I818" s="86" t="n">
        <v>8</v>
      </c>
      <c r="J818" s="86" t="n">
        <v>57</v>
      </c>
      <c r="K818" s="86" t="n">
        <v>5</v>
      </c>
      <c r="L818" s="86" t="n">
        <v>2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78</v>
      </c>
      <c r="R818" s="86" t="n">
        <v>0</v>
      </c>
      <c r="S818" s="86" t="n">
        <v>5</v>
      </c>
      <c r="T818" s="86" t="n">
        <v>1</v>
      </c>
      <c r="U818" s="86" t="n">
        <v>14</v>
      </c>
      <c r="V818" s="86" t="n">
        <v>40</v>
      </c>
      <c r="W818" s="86" t="n">
        <v>22</v>
      </c>
      <c r="X818" s="86" t="n">
        <v>8</v>
      </c>
      <c r="Y818" s="86" t="n">
        <v>29</v>
      </c>
      <c r="Z818" s="86" t="n">
        <v>0</v>
      </c>
      <c r="AA818" s="86" t="n">
        <v>0</v>
      </c>
      <c r="AB818" s="86" t="n">
        <v>5</v>
      </c>
      <c r="AC818" s="86" t="n">
        <v>1</v>
      </c>
      <c r="AD818" s="86" t="n">
        <v>1</v>
      </c>
      <c r="AE818" s="86" t="n">
        <v>5</v>
      </c>
      <c r="AF818" s="86" t="n">
        <v>0</v>
      </c>
      <c r="AG818" s="86" t="n">
        <v>0</v>
      </c>
      <c r="AH818" s="86" t="n">
        <v>3</v>
      </c>
      <c r="AI818" s="86" t="n">
        <v>31</v>
      </c>
      <c r="AJ818" s="86" t="n">
        <v>1</v>
      </c>
      <c r="AK818" s="86" t="n">
        <v>2</v>
      </c>
      <c r="AL818" s="86" t="n">
        <v>0</v>
      </c>
      <c r="AM818" s="86" t="n">
        <v>0</v>
      </c>
      <c r="AN818" s="86" t="n">
        <v>0</v>
      </c>
      <c r="AO818" s="86" t="n">
        <v>0</v>
      </c>
      <c r="AP818" s="86" t="n">
        <v>8</v>
      </c>
      <c r="AQ818" s="86" t="n">
        <v>1</v>
      </c>
      <c r="AR818" s="87"/>
      <c r="AS818" s="87"/>
      <c r="AT818" s="87"/>
    </row>
    <row r="819" customFormat="false" ht="50.1" hidden="false" customHeight="true" outlineLevel="0" collapsed="false">
      <c r="A819" s="88" t="s">
        <v>870</v>
      </c>
      <c r="B819" s="85" t="n">
        <v>810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0</v>
      </c>
      <c r="AK819" s="86" t="n">
        <v>0</v>
      </c>
      <c r="AL819" s="86" t="n">
        <v>0</v>
      </c>
      <c r="AM819" s="86" t="n">
        <v>0</v>
      </c>
      <c r="AN819" s="86" t="n">
        <v>0</v>
      </c>
      <c r="AO819" s="86" t="n">
        <v>0</v>
      </c>
      <c r="AP819" s="86" t="n">
        <v>0</v>
      </c>
      <c r="AQ819" s="86" t="n">
        <v>0</v>
      </c>
      <c r="AR819" s="87"/>
      <c r="AS819" s="87"/>
      <c r="AT819" s="87"/>
    </row>
    <row r="820" customFormat="false" ht="50.1" hidden="false" customHeight="true" outlineLevel="0" collapsed="false">
      <c r="A820" s="88" t="s">
        <v>871</v>
      </c>
      <c r="B820" s="85" t="n">
        <v>811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86" t="n">
        <v>0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0</v>
      </c>
      <c r="AA820" s="86" t="n">
        <v>0</v>
      </c>
      <c r="AB820" s="86" t="n">
        <v>0</v>
      </c>
      <c r="AC820" s="86" t="n">
        <v>0</v>
      </c>
      <c r="AD820" s="86" t="n">
        <v>0</v>
      </c>
      <c r="AE820" s="86" t="n">
        <v>0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0</v>
      </c>
      <c r="AK820" s="86" t="n">
        <v>0</v>
      </c>
      <c r="AL820" s="86" t="n">
        <v>0</v>
      </c>
      <c r="AM820" s="86" t="n">
        <v>0</v>
      </c>
      <c r="AN820" s="86" t="n">
        <v>0</v>
      </c>
      <c r="AO820" s="86" t="n">
        <v>0</v>
      </c>
      <c r="AP820" s="86" t="n">
        <v>0</v>
      </c>
      <c r="AQ820" s="86" t="n">
        <v>0</v>
      </c>
      <c r="AR820" s="87"/>
      <c r="AS820" s="87"/>
      <c r="AT820" s="87"/>
    </row>
    <row r="821" customFormat="false" ht="50.1" hidden="false" customHeight="true" outlineLevel="0" collapsed="false">
      <c r="A821" s="88" t="s">
        <v>872</v>
      </c>
      <c r="B821" s="85" t="n">
        <v>812</v>
      </c>
      <c r="C821" s="86" t="n">
        <v>0</v>
      </c>
      <c r="D821" s="86" t="n">
        <v>0</v>
      </c>
      <c r="E821" s="86" t="n">
        <v>0</v>
      </c>
      <c r="F821" s="86" t="n">
        <v>0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0</v>
      </c>
      <c r="AK821" s="86" t="n">
        <v>0</v>
      </c>
      <c r="AL821" s="86" t="n">
        <v>0</v>
      </c>
      <c r="AM821" s="86" t="n">
        <v>0</v>
      </c>
      <c r="AN821" s="86" t="n">
        <v>0</v>
      </c>
      <c r="AO821" s="86" t="n">
        <v>0</v>
      </c>
      <c r="AP821" s="86" t="n">
        <v>0</v>
      </c>
      <c r="AQ821" s="86" t="n">
        <v>0</v>
      </c>
      <c r="AR821" s="87"/>
      <c r="AS821" s="87"/>
      <c r="AT821" s="87"/>
    </row>
    <row r="822" customFormat="false" ht="50.1" hidden="false" customHeight="true" outlineLevel="0" collapsed="false">
      <c r="A822" s="88" t="s">
        <v>873</v>
      </c>
      <c r="B822" s="85" t="n">
        <v>813</v>
      </c>
      <c r="C822" s="86" t="n">
        <v>14</v>
      </c>
      <c r="D822" s="86" t="n">
        <v>2</v>
      </c>
      <c r="E822" s="86" t="n">
        <v>0</v>
      </c>
      <c r="F822" s="86" t="n">
        <v>0</v>
      </c>
      <c r="G822" s="86" t="n">
        <v>0</v>
      </c>
      <c r="H822" s="86" t="n">
        <v>0</v>
      </c>
      <c r="I822" s="86" t="n">
        <v>1</v>
      </c>
      <c r="J822" s="86" t="n">
        <v>7</v>
      </c>
      <c r="K822" s="86" t="n">
        <v>6</v>
      </c>
      <c r="L822" s="86" t="n">
        <v>2</v>
      </c>
      <c r="M822" s="86" t="n">
        <v>0</v>
      </c>
      <c r="N822" s="86" t="n">
        <v>1</v>
      </c>
      <c r="O822" s="86" t="n">
        <v>0</v>
      </c>
      <c r="P822" s="86" t="n">
        <v>0</v>
      </c>
      <c r="Q822" s="86" t="n">
        <v>13</v>
      </c>
      <c r="R822" s="86" t="n">
        <v>0</v>
      </c>
      <c r="S822" s="86" t="n">
        <v>1</v>
      </c>
      <c r="T822" s="86" t="n">
        <v>0</v>
      </c>
      <c r="U822" s="86" t="n">
        <v>6</v>
      </c>
      <c r="V822" s="86" t="n">
        <v>6</v>
      </c>
      <c r="W822" s="86" t="n">
        <v>2</v>
      </c>
      <c r="X822" s="86" t="n">
        <v>0</v>
      </c>
      <c r="Y822" s="86" t="n">
        <v>2</v>
      </c>
      <c r="Z822" s="86" t="n">
        <v>0</v>
      </c>
      <c r="AA822" s="86" t="n">
        <v>0</v>
      </c>
      <c r="AB822" s="86" t="n">
        <v>1</v>
      </c>
      <c r="AC822" s="86" t="n">
        <v>0</v>
      </c>
      <c r="AD822" s="86" t="n">
        <v>0</v>
      </c>
      <c r="AE822" s="86" t="n">
        <v>0</v>
      </c>
      <c r="AF822" s="86" t="n">
        <v>0</v>
      </c>
      <c r="AG822" s="86" t="n">
        <v>0</v>
      </c>
      <c r="AH822" s="86" t="n">
        <v>1</v>
      </c>
      <c r="AI822" s="86" t="n">
        <v>7</v>
      </c>
      <c r="AJ822" s="86" t="n">
        <v>0</v>
      </c>
      <c r="AK822" s="86" t="n">
        <v>0</v>
      </c>
      <c r="AL822" s="86" t="n">
        <v>0</v>
      </c>
      <c r="AM822" s="86" t="n">
        <v>0</v>
      </c>
      <c r="AN822" s="86" t="n">
        <v>0</v>
      </c>
      <c r="AO822" s="86" t="n">
        <v>0</v>
      </c>
      <c r="AP822" s="86" t="n">
        <v>3</v>
      </c>
      <c r="AQ822" s="86" t="n">
        <v>0</v>
      </c>
      <c r="AR822" s="87"/>
      <c r="AS822" s="87"/>
      <c r="AT822" s="87"/>
    </row>
    <row r="823" customFormat="false" ht="50.1" hidden="false" customHeight="true" outlineLevel="0" collapsed="false">
      <c r="A823" s="88" t="s">
        <v>874</v>
      </c>
      <c r="B823" s="85" t="n">
        <v>814</v>
      </c>
      <c r="C823" s="86" t="n">
        <v>1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1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1</v>
      </c>
      <c r="R823" s="86" t="n">
        <v>0</v>
      </c>
      <c r="S823" s="86" t="n">
        <v>0</v>
      </c>
      <c r="T823" s="86" t="n">
        <v>0</v>
      </c>
      <c r="U823" s="86" t="n">
        <v>1</v>
      </c>
      <c r="V823" s="86" t="n">
        <v>0</v>
      </c>
      <c r="W823" s="86" t="n">
        <v>0</v>
      </c>
      <c r="X823" s="86" t="n">
        <v>0</v>
      </c>
      <c r="Y823" s="86" t="n">
        <v>1</v>
      </c>
      <c r="Z823" s="86" t="n">
        <v>0</v>
      </c>
      <c r="AA823" s="86" t="n">
        <v>0</v>
      </c>
      <c r="AB823" s="86" t="n">
        <v>0</v>
      </c>
      <c r="AC823" s="86" t="n">
        <v>0</v>
      </c>
      <c r="AD823" s="86" t="n">
        <v>0</v>
      </c>
      <c r="AE823" s="86" t="n">
        <v>0</v>
      </c>
      <c r="AF823" s="86" t="n">
        <v>0</v>
      </c>
      <c r="AG823" s="86" t="n">
        <v>0</v>
      </c>
      <c r="AH823" s="86" t="n">
        <v>0</v>
      </c>
      <c r="AI823" s="86" t="n">
        <v>0</v>
      </c>
      <c r="AJ823" s="86" t="n">
        <v>0</v>
      </c>
      <c r="AK823" s="86" t="n">
        <v>0</v>
      </c>
      <c r="AL823" s="86" t="n">
        <v>0</v>
      </c>
      <c r="AM823" s="86" t="n">
        <v>0</v>
      </c>
      <c r="AN823" s="86" t="n">
        <v>0</v>
      </c>
      <c r="AO823" s="86" t="n">
        <v>0</v>
      </c>
      <c r="AP823" s="86" t="n">
        <v>0</v>
      </c>
      <c r="AQ823" s="86" t="n">
        <v>0</v>
      </c>
      <c r="AR823" s="87"/>
      <c r="AS823" s="87"/>
      <c r="AT823" s="87"/>
    </row>
    <row r="824" customFormat="false" ht="50.1" hidden="false" customHeight="true" outlineLevel="0" collapsed="false">
      <c r="A824" s="88" t="s">
        <v>875</v>
      </c>
      <c r="B824" s="85" t="n">
        <v>815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0</v>
      </c>
      <c r="AA824" s="86" t="n">
        <v>0</v>
      </c>
      <c r="AB824" s="86" t="n">
        <v>0</v>
      </c>
      <c r="AC824" s="86" t="n">
        <v>0</v>
      </c>
      <c r="AD824" s="86" t="n">
        <v>0</v>
      </c>
      <c r="AE824" s="86" t="n">
        <v>0</v>
      </c>
      <c r="AF824" s="86" t="n">
        <v>0</v>
      </c>
      <c r="AG824" s="86" t="n">
        <v>0</v>
      </c>
      <c r="AH824" s="86" t="n">
        <v>0</v>
      </c>
      <c r="AI824" s="86" t="n">
        <v>0</v>
      </c>
      <c r="AJ824" s="86" t="n">
        <v>0</v>
      </c>
      <c r="AK824" s="86" t="n">
        <v>0</v>
      </c>
      <c r="AL824" s="86" t="n">
        <v>0</v>
      </c>
      <c r="AM824" s="86" t="n">
        <v>0</v>
      </c>
      <c r="AN824" s="86" t="n">
        <v>0</v>
      </c>
      <c r="AO824" s="86" t="n">
        <v>0</v>
      </c>
      <c r="AP824" s="86" t="n">
        <v>0</v>
      </c>
      <c r="AQ824" s="86" t="n">
        <v>0</v>
      </c>
      <c r="AR824" s="87"/>
      <c r="AS824" s="87"/>
      <c r="AT824" s="87"/>
    </row>
    <row r="825" customFormat="false" ht="50.1" hidden="false" customHeight="true" outlineLevel="0" collapsed="false">
      <c r="A825" s="88" t="s">
        <v>876</v>
      </c>
      <c r="B825" s="85" t="n">
        <v>816</v>
      </c>
      <c r="C825" s="86" t="n">
        <v>1</v>
      </c>
      <c r="D825" s="86" t="n">
        <v>0</v>
      </c>
      <c r="E825" s="86" t="n">
        <v>0</v>
      </c>
      <c r="F825" s="86" t="n">
        <v>0</v>
      </c>
      <c r="G825" s="86" t="n">
        <v>0</v>
      </c>
      <c r="H825" s="86" t="n">
        <v>0</v>
      </c>
      <c r="I825" s="86" t="n">
        <v>0</v>
      </c>
      <c r="J825" s="86" t="n">
        <v>1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1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1</v>
      </c>
      <c r="W825" s="86" t="n">
        <v>0</v>
      </c>
      <c r="X825" s="86" t="n">
        <v>0</v>
      </c>
      <c r="Y825" s="86" t="n">
        <v>0</v>
      </c>
      <c r="Z825" s="86" t="n">
        <v>0</v>
      </c>
      <c r="AA825" s="86" t="n">
        <v>0</v>
      </c>
      <c r="AB825" s="86" t="n">
        <v>0</v>
      </c>
      <c r="AC825" s="86" t="n">
        <v>0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6" t="n">
        <v>0</v>
      </c>
      <c r="AI825" s="86" t="n">
        <v>1</v>
      </c>
      <c r="AJ825" s="86" t="n">
        <v>0</v>
      </c>
      <c r="AK825" s="86" t="n">
        <v>0</v>
      </c>
      <c r="AL825" s="86" t="n">
        <v>0</v>
      </c>
      <c r="AM825" s="86" t="n">
        <v>0</v>
      </c>
      <c r="AN825" s="86" t="n">
        <v>0</v>
      </c>
      <c r="AO825" s="86" t="n">
        <v>0</v>
      </c>
      <c r="AP825" s="86" t="n">
        <v>0</v>
      </c>
      <c r="AQ825" s="86" t="n">
        <v>0</v>
      </c>
      <c r="AR825" s="87"/>
      <c r="AS825" s="87"/>
      <c r="AT825" s="87"/>
    </row>
    <row r="826" customFormat="false" ht="50.1" hidden="false" customHeight="true" outlineLevel="0" collapsed="false">
      <c r="A826" s="88" t="s">
        <v>877</v>
      </c>
      <c r="B826" s="85" t="n">
        <v>817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86" t="n">
        <v>0</v>
      </c>
      <c r="I826" s="86" t="n">
        <v>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6" t="n">
        <v>0</v>
      </c>
      <c r="AI826" s="86" t="n">
        <v>0</v>
      </c>
      <c r="AJ826" s="86" t="n">
        <v>0</v>
      </c>
      <c r="AK826" s="86" t="n">
        <v>0</v>
      </c>
      <c r="AL826" s="86" t="n">
        <v>0</v>
      </c>
      <c r="AM826" s="86" t="n">
        <v>0</v>
      </c>
      <c r="AN826" s="86" t="n">
        <v>0</v>
      </c>
      <c r="AO826" s="86" t="n">
        <v>0</v>
      </c>
      <c r="AP826" s="86" t="n">
        <v>0</v>
      </c>
      <c r="AQ826" s="86" t="n">
        <v>0</v>
      </c>
      <c r="AR826" s="87"/>
      <c r="AS826" s="87"/>
      <c r="AT826" s="87"/>
    </row>
    <row r="827" customFormat="false" ht="50.1" hidden="false" customHeight="true" outlineLevel="0" collapsed="false">
      <c r="A827" s="88" t="s">
        <v>878</v>
      </c>
      <c r="B827" s="85" t="n">
        <v>818</v>
      </c>
      <c r="C827" s="86" t="n">
        <v>2</v>
      </c>
      <c r="D827" s="86" t="n">
        <v>0</v>
      </c>
      <c r="E827" s="86" t="n">
        <v>0</v>
      </c>
      <c r="F827" s="86" t="n">
        <v>0</v>
      </c>
      <c r="G827" s="86" t="n">
        <v>0</v>
      </c>
      <c r="H827" s="86" t="n">
        <v>2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2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6" t="n">
        <v>2</v>
      </c>
      <c r="X827" s="86" t="n">
        <v>0</v>
      </c>
      <c r="Y827" s="86" t="n">
        <v>0</v>
      </c>
      <c r="Z827" s="86" t="n">
        <v>0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6" t="n">
        <v>0</v>
      </c>
      <c r="AI827" s="86" t="n">
        <v>2</v>
      </c>
      <c r="AJ827" s="86" t="n">
        <v>0</v>
      </c>
      <c r="AK827" s="86" t="n">
        <v>0</v>
      </c>
      <c r="AL827" s="86" t="n">
        <v>0</v>
      </c>
      <c r="AM827" s="86" t="n">
        <v>0</v>
      </c>
      <c r="AN827" s="86" t="n">
        <v>0</v>
      </c>
      <c r="AO827" s="86" t="n">
        <v>0</v>
      </c>
      <c r="AP827" s="86" t="n">
        <v>0</v>
      </c>
      <c r="AQ827" s="86" t="n">
        <v>0</v>
      </c>
      <c r="AR827" s="87"/>
      <c r="AS827" s="87"/>
      <c r="AT827" s="87"/>
    </row>
    <row r="828" customFormat="false" ht="50.1" hidden="false" customHeight="true" outlineLevel="0" collapsed="false">
      <c r="A828" s="88" t="s">
        <v>879</v>
      </c>
      <c r="B828" s="85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86" t="n">
        <v>0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0</v>
      </c>
      <c r="AM828" s="86" t="n">
        <v>0</v>
      </c>
      <c r="AN828" s="86" t="n">
        <v>0</v>
      </c>
      <c r="AO828" s="86" t="n">
        <v>0</v>
      </c>
      <c r="AP828" s="86" t="n">
        <v>0</v>
      </c>
      <c r="AQ828" s="86" t="n">
        <v>0</v>
      </c>
      <c r="AR828" s="87"/>
      <c r="AS828" s="87"/>
      <c r="AT828" s="87"/>
    </row>
    <row r="829" customFormat="false" ht="50.1" hidden="false" customHeight="true" outlineLevel="0" collapsed="false">
      <c r="A829" s="88" t="s">
        <v>880</v>
      </c>
      <c r="B829" s="85" t="n">
        <v>820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0</v>
      </c>
      <c r="AM829" s="86" t="n">
        <v>0</v>
      </c>
      <c r="AN829" s="86" t="n">
        <v>0</v>
      </c>
      <c r="AO829" s="86" t="n">
        <v>0</v>
      </c>
      <c r="AP829" s="86" t="n">
        <v>0</v>
      </c>
      <c r="AQ829" s="86" t="n">
        <v>0</v>
      </c>
      <c r="AR829" s="87"/>
      <c r="AS829" s="87"/>
      <c r="AT829" s="87"/>
    </row>
    <row r="830" customFormat="false" ht="50.1" hidden="false" customHeight="true" outlineLevel="0" collapsed="false">
      <c r="A830" s="88" t="s">
        <v>881</v>
      </c>
      <c r="B830" s="85" t="n">
        <v>821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86" t="n">
        <v>0</v>
      </c>
      <c r="AN830" s="86" t="n">
        <v>0</v>
      </c>
      <c r="AO830" s="86" t="n">
        <v>0</v>
      </c>
      <c r="AP830" s="86" t="n">
        <v>0</v>
      </c>
      <c r="AQ830" s="86" t="n">
        <v>0</v>
      </c>
      <c r="AR830" s="87"/>
      <c r="AS830" s="87"/>
      <c r="AT830" s="87"/>
    </row>
    <row r="831" customFormat="false" ht="50.1" hidden="false" customHeight="true" outlineLevel="0" collapsed="false">
      <c r="A831" s="88" t="s">
        <v>882</v>
      </c>
      <c r="B831" s="85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6" t="n">
        <v>0</v>
      </c>
      <c r="AB831" s="86" t="n">
        <v>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86" t="n">
        <v>0</v>
      </c>
      <c r="AL831" s="86" t="n">
        <v>0</v>
      </c>
      <c r="AM831" s="86" t="n">
        <v>0</v>
      </c>
      <c r="AN831" s="86" t="n">
        <v>0</v>
      </c>
      <c r="AO831" s="86" t="n">
        <v>0</v>
      </c>
      <c r="AP831" s="86" t="n">
        <v>0</v>
      </c>
      <c r="AQ831" s="86" t="n">
        <v>0</v>
      </c>
      <c r="AR831" s="87"/>
      <c r="AS831" s="87"/>
      <c r="AT831" s="87"/>
    </row>
    <row r="832" customFormat="false" ht="50.1" hidden="false" customHeight="true" outlineLevel="0" collapsed="false">
      <c r="A832" s="88" t="s">
        <v>883</v>
      </c>
      <c r="B832" s="85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86" t="n">
        <v>0</v>
      </c>
      <c r="AL832" s="86" t="n">
        <v>0</v>
      </c>
      <c r="AM832" s="86" t="n">
        <v>0</v>
      </c>
      <c r="AN832" s="86" t="n">
        <v>0</v>
      </c>
      <c r="AO832" s="86" t="n">
        <v>0</v>
      </c>
      <c r="AP832" s="86" t="n">
        <v>0</v>
      </c>
      <c r="AQ832" s="86" t="n">
        <v>0</v>
      </c>
      <c r="AR832" s="87"/>
      <c r="AS832" s="87"/>
      <c r="AT832" s="87"/>
    </row>
    <row r="833" customFormat="false" ht="50.1" hidden="false" customHeight="true" outlineLevel="0" collapsed="false">
      <c r="A833" s="88" t="s">
        <v>884</v>
      </c>
      <c r="B833" s="85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0</v>
      </c>
      <c r="AK833" s="86" t="n">
        <v>0</v>
      </c>
      <c r="AL833" s="86" t="n">
        <v>0</v>
      </c>
      <c r="AM833" s="86" t="n">
        <v>0</v>
      </c>
      <c r="AN833" s="86" t="n">
        <v>0</v>
      </c>
      <c r="AO833" s="86" t="n">
        <v>0</v>
      </c>
      <c r="AP833" s="86" t="n">
        <v>0</v>
      </c>
      <c r="AQ833" s="86" t="n">
        <v>0</v>
      </c>
      <c r="AR833" s="87"/>
      <c r="AS833" s="87"/>
      <c r="AT833" s="87"/>
    </row>
    <row r="834" customFormat="false" ht="50.1" hidden="false" customHeight="true" outlineLevel="0" collapsed="false">
      <c r="A834" s="88" t="s">
        <v>885</v>
      </c>
      <c r="B834" s="85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6" t="n">
        <v>0</v>
      </c>
      <c r="X834" s="86" t="n">
        <v>0</v>
      </c>
      <c r="Y834" s="86" t="n">
        <v>0</v>
      </c>
      <c r="Z834" s="86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0</v>
      </c>
      <c r="AG834" s="86" t="n">
        <v>0</v>
      </c>
      <c r="AH834" s="86" t="n">
        <v>0</v>
      </c>
      <c r="AI834" s="86" t="n">
        <v>0</v>
      </c>
      <c r="AJ834" s="86" t="n">
        <v>0</v>
      </c>
      <c r="AK834" s="86" t="n">
        <v>0</v>
      </c>
      <c r="AL834" s="86" t="n">
        <v>0</v>
      </c>
      <c r="AM834" s="86" t="n">
        <v>0</v>
      </c>
      <c r="AN834" s="86" t="n">
        <v>0</v>
      </c>
      <c r="AO834" s="86" t="n">
        <v>0</v>
      </c>
      <c r="AP834" s="86" t="n">
        <v>0</v>
      </c>
      <c r="AQ834" s="86" t="n">
        <v>0</v>
      </c>
      <c r="AR834" s="87"/>
      <c r="AS834" s="87"/>
      <c r="AT834" s="87"/>
    </row>
    <row r="835" customFormat="false" ht="50.1" hidden="false" customHeight="true" outlineLevel="0" collapsed="false">
      <c r="A835" s="88" t="s">
        <v>886</v>
      </c>
      <c r="B835" s="85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0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0</v>
      </c>
      <c r="AA835" s="86" t="n">
        <v>0</v>
      </c>
      <c r="AB835" s="86" t="n">
        <v>0</v>
      </c>
      <c r="AC835" s="86" t="n">
        <v>0</v>
      </c>
      <c r="AD835" s="86" t="n">
        <v>0</v>
      </c>
      <c r="AE835" s="86" t="n">
        <v>0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0</v>
      </c>
      <c r="AK835" s="86" t="n">
        <v>0</v>
      </c>
      <c r="AL835" s="86" t="n">
        <v>0</v>
      </c>
      <c r="AM835" s="86" t="n">
        <v>0</v>
      </c>
      <c r="AN835" s="86" t="n">
        <v>0</v>
      </c>
      <c r="AO835" s="86" t="n">
        <v>0</v>
      </c>
      <c r="AP835" s="86" t="n">
        <v>0</v>
      </c>
      <c r="AQ835" s="86" t="n">
        <v>0</v>
      </c>
      <c r="AR835" s="87"/>
      <c r="AS835" s="87"/>
      <c r="AT835" s="87"/>
    </row>
    <row r="836" customFormat="false" ht="50.1" hidden="false" customHeight="true" outlineLevel="0" collapsed="false">
      <c r="A836" s="88" t="s">
        <v>887</v>
      </c>
      <c r="B836" s="85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  <c r="AA836" s="86" t="n">
        <v>0</v>
      </c>
      <c r="AB836" s="86" t="n">
        <v>0</v>
      </c>
      <c r="AC836" s="86" t="n">
        <v>0</v>
      </c>
      <c r="AD836" s="86" t="n">
        <v>0</v>
      </c>
      <c r="AE836" s="86" t="n">
        <v>0</v>
      </c>
      <c r="AF836" s="86" t="n">
        <v>0</v>
      </c>
      <c r="AG836" s="86" t="n">
        <v>0</v>
      </c>
      <c r="AH836" s="86" t="n">
        <v>0</v>
      </c>
      <c r="AI836" s="86" t="n">
        <v>0</v>
      </c>
      <c r="AJ836" s="86" t="n">
        <v>0</v>
      </c>
      <c r="AK836" s="86" t="n">
        <v>0</v>
      </c>
      <c r="AL836" s="86" t="n">
        <v>0</v>
      </c>
      <c r="AM836" s="86" t="n">
        <v>0</v>
      </c>
      <c r="AN836" s="86" t="n">
        <v>0</v>
      </c>
      <c r="AO836" s="86" t="n">
        <v>0</v>
      </c>
      <c r="AP836" s="86" t="n">
        <v>0</v>
      </c>
      <c r="AQ836" s="86" t="n">
        <v>0</v>
      </c>
      <c r="AR836" s="87"/>
      <c r="AS836" s="87"/>
      <c r="AT836" s="87"/>
    </row>
    <row r="837" customFormat="false" ht="50.1" hidden="false" customHeight="true" outlineLevel="0" collapsed="false">
      <c r="A837" s="88" t="s">
        <v>888</v>
      </c>
      <c r="B837" s="85" t="n">
        <v>828</v>
      </c>
      <c r="C837" s="86" t="n">
        <v>6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86" t="n">
        <v>1</v>
      </c>
      <c r="J837" s="86" t="n">
        <v>1</v>
      </c>
      <c r="K837" s="86" t="n">
        <v>4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6</v>
      </c>
      <c r="R837" s="86" t="n">
        <v>0</v>
      </c>
      <c r="S837" s="86" t="n">
        <v>0</v>
      </c>
      <c r="T837" s="86" t="n">
        <v>0</v>
      </c>
      <c r="U837" s="86" t="n">
        <v>3</v>
      </c>
      <c r="V837" s="86" t="n">
        <v>2</v>
      </c>
      <c r="W837" s="86" t="n">
        <v>1</v>
      </c>
      <c r="X837" s="86" t="n">
        <v>0</v>
      </c>
      <c r="Y837" s="86" t="n">
        <v>0</v>
      </c>
      <c r="Z837" s="86" t="n">
        <v>0</v>
      </c>
      <c r="AA837" s="86" t="n">
        <v>0</v>
      </c>
      <c r="AB837" s="86" t="n">
        <v>0</v>
      </c>
      <c r="AC837" s="86" t="n">
        <v>0</v>
      </c>
      <c r="AD837" s="86" t="n">
        <v>0</v>
      </c>
      <c r="AE837" s="86" t="n">
        <v>0</v>
      </c>
      <c r="AF837" s="86" t="n">
        <v>0</v>
      </c>
      <c r="AG837" s="86" t="n">
        <v>0</v>
      </c>
      <c r="AH837" s="86" t="n">
        <v>1</v>
      </c>
      <c r="AI837" s="86" t="n">
        <v>5</v>
      </c>
      <c r="AJ837" s="86" t="n">
        <v>0</v>
      </c>
      <c r="AK837" s="86" t="n">
        <v>0</v>
      </c>
      <c r="AL837" s="86" t="n">
        <v>0</v>
      </c>
      <c r="AM837" s="86" t="n">
        <v>0</v>
      </c>
      <c r="AN837" s="86" t="n">
        <v>0</v>
      </c>
      <c r="AO837" s="86" t="n">
        <v>0</v>
      </c>
      <c r="AP837" s="86" t="n">
        <v>0</v>
      </c>
      <c r="AQ837" s="86" t="n">
        <v>0</v>
      </c>
      <c r="AR837" s="87"/>
      <c r="AS837" s="87"/>
      <c r="AT837" s="87"/>
    </row>
    <row r="838" customFormat="false" ht="50.1" hidden="false" customHeight="true" outlineLevel="0" collapsed="false">
      <c r="A838" s="88" t="s">
        <v>889</v>
      </c>
      <c r="B838" s="85" t="n">
        <v>829</v>
      </c>
      <c r="C838" s="86" t="n">
        <v>17</v>
      </c>
      <c r="D838" s="86" t="n">
        <v>2</v>
      </c>
      <c r="E838" s="86" t="n">
        <v>0</v>
      </c>
      <c r="F838" s="86" t="n">
        <v>0</v>
      </c>
      <c r="G838" s="86" t="n">
        <v>3</v>
      </c>
      <c r="H838" s="86" t="n">
        <v>3</v>
      </c>
      <c r="I838" s="86" t="n">
        <v>1</v>
      </c>
      <c r="J838" s="86" t="n">
        <v>7</v>
      </c>
      <c r="K838" s="86" t="n">
        <v>3</v>
      </c>
      <c r="L838" s="86" t="n">
        <v>1</v>
      </c>
      <c r="M838" s="86" t="n">
        <v>0</v>
      </c>
      <c r="N838" s="86" t="n">
        <v>1</v>
      </c>
      <c r="O838" s="86" t="n">
        <v>0</v>
      </c>
      <c r="P838" s="86" t="n">
        <v>0</v>
      </c>
      <c r="Q838" s="86" t="n">
        <v>13</v>
      </c>
      <c r="R838" s="86" t="n">
        <v>0</v>
      </c>
      <c r="S838" s="86" t="n">
        <v>3</v>
      </c>
      <c r="T838" s="86" t="n">
        <v>1</v>
      </c>
      <c r="U838" s="86" t="n">
        <v>3</v>
      </c>
      <c r="V838" s="86" t="n">
        <v>8</v>
      </c>
      <c r="W838" s="86" t="n">
        <v>1</v>
      </c>
      <c r="X838" s="86" t="n">
        <v>5</v>
      </c>
      <c r="Y838" s="86" t="n">
        <v>1</v>
      </c>
      <c r="Z838" s="86" t="n">
        <v>0</v>
      </c>
      <c r="AA838" s="86" t="n">
        <v>0</v>
      </c>
      <c r="AB838" s="86" t="n">
        <v>1</v>
      </c>
      <c r="AC838" s="86" t="n">
        <v>0</v>
      </c>
      <c r="AD838" s="86" t="n">
        <v>0</v>
      </c>
      <c r="AE838" s="86" t="n">
        <v>3</v>
      </c>
      <c r="AF838" s="86" t="n">
        <v>0</v>
      </c>
      <c r="AG838" s="86" t="n">
        <v>0</v>
      </c>
      <c r="AH838" s="86" t="n">
        <v>1</v>
      </c>
      <c r="AI838" s="86" t="n">
        <v>11</v>
      </c>
      <c r="AJ838" s="86" t="n">
        <v>0</v>
      </c>
      <c r="AK838" s="86" t="n">
        <v>0</v>
      </c>
      <c r="AL838" s="86" t="n">
        <v>0</v>
      </c>
      <c r="AM838" s="86" t="n">
        <v>0</v>
      </c>
      <c r="AN838" s="86" t="n">
        <v>0</v>
      </c>
      <c r="AO838" s="86" t="n">
        <v>0</v>
      </c>
      <c r="AP838" s="86" t="n">
        <v>0</v>
      </c>
      <c r="AQ838" s="86" t="n">
        <v>0</v>
      </c>
      <c r="AR838" s="87"/>
      <c r="AS838" s="87"/>
      <c r="AT838" s="87"/>
    </row>
    <row r="839" customFormat="false" ht="50.1" hidden="false" customHeight="true" outlineLevel="0" collapsed="false">
      <c r="A839" s="88" t="s">
        <v>890</v>
      </c>
      <c r="B839" s="85" t="n">
        <v>830</v>
      </c>
      <c r="C839" s="86" t="n">
        <v>8</v>
      </c>
      <c r="D839" s="86" t="n">
        <v>1</v>
      </c>
      <c r="E839" s="86" t="n">
        <v>0</v>
      </c>
      <c r="F839" s="86" t="n">
        <v>0</v>
      </c>
      <c r="G839" s="86" t="n">
        <v>5</v>
      </c>
      <c r="H839" s="86" t="n">
        <v>2</v>
      </c>
      <c r="I839" s="86" t="n">
        <v>0</v>
      </c>
      <c r="J839" s="86" t="n">
        <v>1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8</v>
      </c>
      <c r="R839" s="86" t="n">
        <v>0</v>
      </c>
      <c r="S839" s="86" t="n">
        <v>0</v>
      </c>
      <c r="T839" s="86" t="n">
        <v>0</v>
      </c>
      <c r="U839" s="86" t="n">
        <v>1</v>
      </c>
      <c r="V839" s="86" t="n">
        <v>0</v>
      </c>
      <c r="W839" s="86" t="n">
        <v>5</v>
      </c>
      <c r="X839" s="86" t="n">
        <v>2</v>
      </c>
      <c r="Y839" s="86" t="n">
        <v>0</v>
      </c>
      <c r="Z839" s="86" t="n">
        <v>0</v>
      </c>
      <c r="AA839" s="86" t="n">
        <v>0</v>
      </c>
      <c r="AB839" s="86" t="n">
        <v>0</v>
      </c>
      <c r="AC839" s="86" t="n">
        <v>0</v>
      </c>
      <c r="AD839" s="86" t="n">
        <v>0</v>
      </c>
      <c r="AE839" s="86" t="n">
        <v>0</v>
      </c>
      <c r="AF839" s="86" t="n">
        <v>0</v>
      </c>
      <c r="AG839" s="86" t="n">
        <v>0</v>
      </c>
      <c r="AH839" s="86" t="n">
        <v>4</v>
      </c>
      <c r="AI839" s="86" t="n">
        <v>4</v>
      </c>
      <c r="AJ839" s="86" t="n">
        <v>0</v>
      </c>
      <c r="AK839" s="86" t="n">
        <v>0</v>
      </c>
      <c r="AL839" s="86" t="n">
        <v>0</v>
      </c>
      <c r="AM839" s="86" t="n">
        <v>0</v>
      </c>
      <c r="AN839" s="86" t="n">
        <v>0</v>
      </c>
      <c r="AO839" s="86" t="n">
        <v>0</v>
      </c>
      <c r="AP839" s="86" t="n">
        <v>0</v>
      </c>
      <c r="AQ839" s="86" t="n">
        <v>0</v>
      </c>
      <c r="AR839" s="87"/>
      <c r="AS839" s="87"/>
      <c r="AT839" s="87"/>
    </row>
    <row r="840" customFormat="false" ht="50.1" hidden="false" customHeight="true" outlineLevel="0" collapsed="false">
      <c r="A840" s="88" t="s">
        <v>891</v>
      </c>
      <c r="B840" s="85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0</v>
      </c>
      <c r="AK840" s="86" t="n">
        <v>0</v>
      </c>
      <c r="AL840" s="86" t="n">
        <v>0</v>
      </c>
      <c r="AM840" s="86" t="n">
        <v>0</v>
      </c>
      <c r="AN840" s="86" t="n">
        <v>0</v>
      </c>
      <c r="AO840" s="86" t="n">
        <v>0</v>
      </c>
      <c r="AP840" s="86" t="n">
        <v>0</v>
      </c>
      <c r="AQ840" s="86" t="n">
        <v>0</v>
      </c>
      <c r="AR840" s="87"/>
      <c r="AS840" s="87"/>
      <c r="AT840" s="87"/>
    </row>
    <row r="841" customFormat="false" ht="50.1" hidden="false" customHeight="true" outlineLevel="0" collapsed="false">
      <c r="A841" s="88" t="s">
        <v>892</v>
      </c>
      <c r="B841" s="85" t="n">
        <v>832</v>
      </c>
      <c r="C841" s="86" t="n">
        <v>8</v>
      </c>
      <c r="D841" s="86" t="n">
        <v>1</v>
      </c>
      <c r="E841" s="86" t="n">
        <v>0</v>
      </c>
      <c r="F841" s="86" t="n">
        <v>0</v>
      </c>
      <c r="G841" s="86" t="n">
        <v>3</v>
      </c>
      <c r="H841" s="86" t="n">
        <v>2</v>
      </c>
      <c r="I841" s="86" t="n">
        <v>0</v>
      </c>
      <c r="J841" s="86" t="n">
        <v>3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1</v>
      </c>
      <c r="Q841" s="86" t="n">
        <v>8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4</v>
      </c>
      <c r="W841" s="86" t="n">
        <v>4</v>
      </c>
      <c r="X841" s="86" t="n">
        <v>0</v>
      </c>
      <c r="Y841" s="86" t="n">
        <v>2</v>
      </c>
      <c r="Z841" s="86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3</v>
      </c>
      <c r="AF841" s="86" t="n">
        <v>0</v>
      </c>
      <c r="AG841" s="86" t="n">
        <v>0</v>
      </c>
      <c r="AH841" s="86" t="n">
        <v>1</v>
      </c>
      <c r="AI841" s="86" t="n">
        <v>2</v>
      </c>
      <c r="AJ841" s="86" t="n">
        <v>0</v>
      </c>
      <c r="AK841" s="86" t="n">
        <v>0</v>
      </c>
      <c r="AL841" s="86" t="n">
        <v>0</v>
      </c>
      <c r="AM841" s="86" t="n">
        <v>0</v>
      </c>
      <c r="AN841" s="86" t="n">
        <v>0</v>
      </c>
      <c r="AO841" s="86" t="n">
        <v>0</v>
      </c>
      <c r="AP841" s="86" t="n">
        <v>0</v>
      </c>
      <c r="AQ841" s="86" t="n">
        <v>0</v>
      </c>
      <c r="AR841" s="87"/>
      <c r="AS841" s="87"/>
      <c r="AT841" s="87"/>
    </row>
    <row r="842" customFormat="false" ht="50.1" hidden="false" customHeight="true" outlineLevel="0" collapsed="false">
      <c r="A842" s="88" t="s">
        <v>893</v>
      </c>
      <c r="B842" s="85" t="n">
        <v>833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0</v>
      </c>
      <c r="AM842" s="86" t="n">
        <v>0</v>
      </c>
      <c r="AN842" s="86" t="n">
        <v>0</v>
      </c>
      <c r="AO842" s="86" t="n">
        <v>0</v>
      </c>
      <c r="AP842" s="86" t="n">
        <v>0</v>
      </c>
      <c r="AQ842" s="86" t="n">
        <v>0</v>
      </c>
      <c r="AR842" s="87"/>
      <c r="AS842" s="87"/>
      <c r="AT842" s="87"/>
    </row>
    <row r="843" customFormat="false" ht="50.1" hidden="false" customHeight="true" outlineLevel="0" collapsed="false">
      <c r="A843" s="88" t="s">
        <v>894</v>
      </c>
      <c r="B843" s="85" t="n">
        <v>834</v>
      </c>
      <c r="C843" s="86" t="n">
        <v>50</v>
      </c>
      <c r="D843" s="86" t="n">
        <v>3</v>
      </c>
      <c r="E843" s="86" t="n">
        <v>0</v>
      </c>
      <c r="F843" s="86" t="n">
        <v>0</v>
      </c>
      <c r="G843" s="86" t="n">
        <v>0</v>
      </c>
      <c r="H843" s="86" t="n">
        <v>1</v>
      </c>
      <c r="I843" s="86" t="n">
        <v>5</v>
      </c>
      <c r="J843" s="86" t="n">
        <v>26</v>
      </c>
      <c r="K843" s="86" t="n">
        <v>18</v>
      </c>
      <c r="L843" s="86" t="n">
        <v>1</v>
      </c>
      <c r="M843" s="86" t="n">
        <v>1</v>
      </c>
      <c r="N843" s="86" t="n">
        <v>0</v>
      </c>
      <c r="O843" s="86" t="n">
        <v>1</v>
      </c>
      <c r="P843" s="86" t="n">
        <v>0</v>
      </c>
      <c r="Q843" s="86" t="n">
        <v>47</v>
      </c>
      <c r="R843" s="86" t="n">
        <v>0</v>
      </c>
      <c r="S843" s="86" t="n">
        <v>3</v>
      </c>
      <c r="T843" s="86" t="n">
        <v>0</v>
      </c>
      <c r="U843" s="86" t="n">
        <v>21</v>
      </c>
      <c r="V843" s="86" t="n">
        <v>10</v>
      </c>
      <c r="W843" s="86" t="n">
        <v>14</v>
      </c>
      <c r="X843" s="86" t="n">
        <v>5</v>
      </c>
      <c r="Y843" s="86" t="n">
        <v>13</v>
      </c>
      <c r="Z843" s="86" t="n">
        <v>0</v>
      </c>
      <c r="AA843" s="86" t="n">
        <v>1</v>
      </c>
      <c r="AB843" s="86" t="n">
        <v>10</v>
      </c>
      <c r="AC843" s="86" t="n">
        <v>1</v>
      </c>
      <c r="AD843" s="86" t="n">
        <v>1</v>
      </c>
      <c r="AE843" s="86" t="n">
        <v>0</v>
      </c>
      <c r="AF843" s="86" t="n">
        <v>8</v>
      </c>
      <c r="AG843" s="86" t="n">
        <v>8</v>
      </c>
      <c r="AH843" s="86" t="n">
        <v>4</v>
      </c>
      <c r="AI843" s="86" t="n">
        <v>12</v>
      </c>
      <c r="AJ843" s="86" t="n">
        <v>0</v>
      </c>
      <c r="AK843" s="86" t="n">
        <v>0</v>
      </c>
      <c r="AL843" s="86" t="n">
        <v>0</v>
      </c>
      <c r="AM843" s="86" t="n">
        <v>0</v>
      </c>
      <c r="AN843" s="86" t="n">
        <v>0</v>
      </c>
      <c r="AO843" s="86" t="n">
        <v>0</v>
      </c>
      <c r="AP843" s="86" t="n">
        <v>1</v>
      </c>
      <c r="AQ843" s="86" t="n">
        <v>2</v>
      </c>
      <c r="AR843" s="87"/>
      <c r="AS843" s="87"/>
      <c r="AT843" s="87"/>
    </row>
    <row r="844" customFormat="false" ht="50.1" hidden="false" customHeight="true" outlineLevel="0" collapsed="false">
      <c r="A844" s="88" t="s">
        <v>895</v>
      </c>
      <c r="B844" s="85" t="n">
        <v>835</v>
      </c>
      <c r="C844" s="86" t="n">
        <v>16</v>
      </c>
      <c r="D844" s="86" t="n">
        <v>7</v>
      </c>
      <c r="E844" s="86" t="n">
        <v>0</v>
      </c>
      <c r="F844" s="86" t="n">
        <v>0</v>
      </c>
      <c r="G844" s="86" t="n">
        <v>0</v>
      </c>
      <c r="H844" s="86" t="n">
        <v>1</v>
      </c>
      <c r="I844" s="86" t="n">
        <v>1</v>
      </c>
      <c r="J844" s="86" t="n">
        <v>8</v>
      </c>
      <c r="K844" s="86" t="n">
        <v>6</v>
      </c>
      <c r="L844" s="86" t="n">
        <v>0</v>
      </c>
      <c r="M844" s="86" t="n">
        <v>3</v>
      </c>
      <c r="N844" s="86" t="n">
        <v>1</v>
      </c>
      <c r="O844" s="86" t="n">
        <v>0</v>
      </c>
      <c r="P844" s="86" t="n">
        <v>0</v>
      </c>
      <c r="Q844" s="86" t="n">
        <v>15</v>
      </c>
      <c r="R844" s="86" t="n">
        <v>0</v>
      </c>
      <c r="S844" s="86" t="n">
        <v>1</v>
      </c>
      <c r="T844" s="86" t="n">
        <v>0</v>
      </c>
      <c r="U844" s="86" t="n">
        <v>3</v>
      </c>
      <c r="V844" s="86" t="n">
        <v>7</v>
      </c>
      <c r="W844" s="86" t="n">
        <v>5</v>
      </c>
      <c r="X844" s="86" t="n">
        <v>1</v>
      </c>
      <c r="Y844" s="86" t="n">
        <v>2</v>
      </c>
      <c r="Z844" s="86" t="n">
        <v>0</v>
      </c>
      <c r="AA844" s="86" t="n">
        <v>0</v>
      </c>
      <c r="AB844" s="86" t="n">
        <v>0</v>
      </c>
      <c r="AC844" s="86" t="n">
        <v>0</v>
      </c>
      <c r="AD844" s="86" t="n">
        <v>0</v>
      </c>
      <c r="AE844" s="86" t="n">
        <v>0</v>
      </c>
      <c r="AF844" s="86" t="n">
        <v>2</v>
      </c>
      <c r="AG844" s="86" t="n">
        <v>2</v>
      </c>
      <c r="AH844" s="86" t="n">
        <v>3</v>
      </c>
      <c r="AI844" s="86" t="n">
        <v>9</v>
      </c>
      <c r="AJ844" s="86" t="n">
        <v>0</v>
      </c>
      <c r="AK844" s="86" t="n">
        <v>0</v>
      </c>
      <c r="AL844" s="86" t="n">
        <v>0</v>
      </c>
      <c r="AM844" s="86" t="n">
        <v>0</v>
      </c>
      <c r="AN844" s="86" t="n">
        <v>0</v>
      </c>
      <c r="AO844" s="86" t="n">
        <v>0</v>
      </c>
      <c r="AP844" s="86" t="n">
        <v>0</v>
      </c>
      <c r="AQ844" s="86" t="n">
        <v>0</v>
      </c>
      <c r="AR844" s="87"/>
      <c r="AS844" s="87"/>
      <c r="AT844" s="87"/>
    </row>
    <row r="845" customFormat="false" ht="50.1" hidden="false" customHeight="true" outlineLevel="0" collapsed="false">
      <c r="A845" s="88" t="s">
        <v>896</v>
      </c>
      <c r="B845" s="85" t="n">
        <v>836</v>
      </c>
      <c r="C845" s="86" t="n">
        <v>61</v>
      </c>
      <c r="D845" s="86" t="n">
        <v>5</v>
      </c>
      <c r="E845" s="86" t="n">
        <v>0</v>
      </c>
      <c r="F845" s="86" t="n">
        <v>0</v>
      </c>
      <c r="G845" s="86" t="n">
        <v>1</v>
      </c>
      <c r="H845" s="86" t="n">
        <v>11</v>
      </c>
      <c r="I845" s="86" t="n">
        <v>13</v>
      </c>
      <c r="J845" s="86" t="n">
        <v>29</v>
      </c>
      <c r="K845" s="86" t="n">
        <v>7</v>
      </c>
      <c r="L845" s="86" t="n">
        <v>1</v>
      </c>
      <c r="M845" s="86" t="n">
        <v>1</v>
      </c>
      <c r="N845" s="86" t="n">
        <v>1</v>
      </c>
      <c r="O845" s="86" t="n">
        <v>2</v>
      </c>
      <c r="P845" s="86" t="n">
        <v>0</v>
      </c>
      <c r="Q845" s="86" t="n">
        <v>48</v>
      </c>
      <c r="R845" s="86" t="n">
        <v>0</v>
      </c>
      <c r="S845" s="86" t="n">
        <v>12</v>
      </c>
      <c r="T845" s="86" t="n">
        <v>1</v>
      </c>
      <c r="U845" s="86" t="n">
        <v>11</v>
      </c>
      <c r="V845" s="86" t="n">
        <v>20</v>
      </c>
      <c r="W845" s="86" t="n">
        <v>20</v>
      </c>
      <c r="X845" s="86" t="n">
        <v>10</v>
      </c>
      <c r="Y845" s="86" t="n">
        <v>11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25</v>
      </c>
      <c r="AG845" s="86" t="n">
        <v>23</v>
      </c>
      <c r="AH845" s="86" t="n">
        <v>0</v>
      </c>
      <c r="AI845" s="86" t="n">
        <v>23</v>
      </c>
      <c r="AJ845" s="86" t="n">
        <v>0</v>
      </c>
      <c r="AK845" s="86" t="n">
        <v>0</v>
      </c>
      <c r="AL845" s="86" t="n">
        <v>0</v>
      </c>
      <c r="AM845" s="86" t="n">
        <v>0</v>
      </c>
      <c r="AN845" s="86" t="n">
        <v>0</v>
      </c>
      <c r="AO845" s="86" t="n">
        <v>0</v>
      </c>
      <c r="AP845" s="86" t="n">
        <v>2</v>
      </c>
      <c r="AQ845" s="86" t="n">
        <v>1</v>
      </c>
      <c r="AR845" s="87"/>
      <c r="AS845" s="87"/>
      <c r="AT845" s="87"/>
    </row>
    <row r="846" customFormat="false" ht="50.1" hidden="false" customHeight="true" outlineLevel="0" collapsed="false">
      <c r="A846" s="88" t="s">
        <v>897</v>
      </c>
      <c r="B846" s="85" t="n">
        <v>837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6" t="n">
        <v>0</v>
      </c>
      <c r="Z846" s="86" t="n">
        <v>0</v>
      </c>
      <c r="AA846" s="86" t="n">
        <v>0</v>
      </c>
      <c r="AB846" s="86" t="n">
        <v>0</v>
      </c>
      <c r="AC846" s="86" t="n">
        <v>0</v>
      </c>
      <c r="AD846" s="86" t="n">
        <v>0</v>
      </c>
      <c r="AE846" s="86" t="n">
        <v>0</v>
      </c>
      <c r="AF846" s="86" t="n">
        <v>0</v>
      </c>
      <c r="AG846" s="86" t="n">
        <v>0</v>
      </c>
      <c r="AH846" s="86" t="n">
        <v>0</v>
      </c>
      <c r="AI846" s="86" t="n">
        <v>0</v>
      </c>
      <c r="AJ846" s="86" t="n">
        <v>0</v>
      </c>
      <c r="AK846" s="86" t="n">
        <v>0</v>
      </c>
      <c r="AL846" s="86" t="n">
        <v>0</v>
      </c>
      <c r="AM846" s="86" t="n">
        <v>0</v>
      </c>
      <c r="AN846" s="86" t="n">
        <v>0</v>
      </c>
      <c r="AO846" s="86" t="n">
        <v>0</v>
      </c>
      <c r="AP846" s="86" t="n">
        <v>0</v>
      </c>
      <c r="AQ846" s="86" t="n">
        <v>0</v>
      </c>
      <c r="AR846" s="87"/>
      <c r="AS846" s="87"/>
      <c r="AT846" s="87"/>
    </row>
    <row r="847" customFormat="false" ht="50.1" hidden="false" customHeight="true" outlineLevel="0" collapsed="false">
      <c r="A847" s="88" t="s">
        <v>898</v>
      </c>
      <c r="B847" s="85" t="n">
        <v>838</v>
      </c>
      <c r="C847" s="86" t="n">
        <v>3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1</v>
      </c>
      <c r="K847" s="86" t="n">
        <v>2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3</v>
      </c>
      <c r="R847" s="86" t="n">
        <v>0</v>
      </c>
      <c r="S847" s="86" t="n">
        <v>0</v>
      </c>
      <c r="T847" s="86" t="n">
        <v>0</v>
      </c>
      <c r="U847" s="86" t="n">
        <v>1</v>
      </c>
      <c r="V847" s="86" t="n">
        <v>2</v>
      </c>
      <c r="W847" s="86" t="n">
        <v>0</v>
      </c>
      <c r="X847" s="86" t="n">
        <v>0</v>
      </c>
      <c r="Y847" s="86" t="n">
        <v>0</v>
      </c>
      <c r="Z847" s="86" t="n">
        <v>0</v>
      </c>
      <c r="AA847" s="86" t="n">
        <v>0</v>
      </c>
      <c r="AB847" s="86" t="n">
        <v>1</v>
      </c>
      <c r="AC847" s="86" t="n">
        <v>1</v>
      </c>
      <c r="AD847" s="86" t="n">
        <v>1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0</v>
      </c>
      <c r="AM847" s="86" t="n">
        <v>0</v>
      </c>
      <c r="AN847" s="86" t="n">
        <v>0</v>
      </c>
      <c r="AO847" s="86" t="n">
        <v>0</v>
      </c>
      <c r="AP847" s="86" t="n">
        <v>1</v>
      </c>
      <c r="AQ847" s="86" t="n">
        <v>0</v>
      </c>
      <c r="AR847" s="87"/>
      <c r="AS847" s="87"/>
      <c r="AT847" s="87"/>
    </row>
    <row r="848" customFormat="false" ht="50.1" hidden="false" customHeight="true" outlineLevel="0" collapsed="false">
      <c r="A848" s="88" t="s">
        <v>899</v>
      </c>
      <c r="B848" s="85" t="n">
        <v>839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  <c r="AA848" s="86" t="n">
        <v>0</v>
      </c>
      <c r="AB848" s="86" t="n">
        <v>0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0</v>
      </c>
      <c r="AM848" s="86" t="n">
        <v>0</v>
      </c>
      <c r="AN848" s="86" t="n">
        <v>0</v>
      </c>
      <c r="AO848" s="86" t="n">
        <v>0</v>
      </c>
      <c r="AP848" s="86" t="n">
        <v>0</v>
      </c>
      <c r="AQ848" s="86" t="n">
        <v>0</v>
      </c>
      <c r="AR848" s="87"/>
      <c r="AS848" s="87"/>
      <c r="AT848" s="87"/>
    </row>
    <row r="849" customFormat="false" ht="50.1" hidden="false" customHeight="true" outlineLevel="0" collapsed="false">
      <c r="A849" s="88" t="s">
        <v>900</v>
      </c>
      <c r="B849" s="85" t="n">
        <v>840</v>
      </c>
      <c r="C849" s="86" t="n">
        <v>9</v>
      </c>
      <c r="D849" s="86" t="n">
        <v>0</v>
      </c>
      <c r="E849" s="86" t="n">
        <v>0</v>
      </c>
      <c r="F849" s="86" t="n">
        <v>0</v>
      </c>
      <c r="G849" s="86" t="n">
        <v>0</v>
      </c>
      <c r="H849" s="86" t="n">
        <v>4</v>
      </c>
      <c r="I849" s="86" t="n">
        <v>3</v>
      </c>
      <c r="J849" s="86" t="n">
        <v>2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0</v>
      </c>
      <c r="Q849" s="86" t="n">
        <v>5</v>
      </c>
      <c r="R849" s="86" t="n">
        <v>0</v>
      </c>
      <c r="S849" s="86" t="n">
        <v>4</v>
      </c>
      <c r="T849" s="86" t="n">
        <v>0</v>
      </c>
      <c r="U849" s="86" t="n">
        <v>1</v>
      </c>
      <c r="V849" s="86" t="n">
        <v>5</v>
      </c>
      <c r="W849" s="86" t="n">
        <v>3</v>
      </c>
      <c r="X849" s="86" t="n">
        <v>0</v>
      </c>
      <c r="Y849" s="86" t="n">
        <v>0</v>
      </c>
      <c r="Z849" s="86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5</v>
      </c>
      <c r="AG849" s="86" t="n">
        <v>5</v>
      </c>
      <c r="AH849" s="86" t="n">
        <v>0</v>
      </c>
      <c r="AI849" s="86" t="n">
        <v>3</v>
      </c>
      <c r="AJ849" s="86" t="n">
        <v>0</v>
      </c>
      <c r="AK849" s="86" t="n">
        <v>0</v>
      </c>
      <c r="AL849" s="86" t="n">
        <v>0</v>
      </c>
      <c r="AM849" s="86" t="n">
        <v>0</v>
      </c>
      <c r="AN849" s="86" t="n">
        <v>0</v>
      </c>
      <c r="AO849" s="86" t="n">
        <v>0</v>
      </c>
      <c r="AP849" s="86" t="n">
        <v>1</v>
      </c>
      <c r="AQ849" s="86" t="n">
        <v>0</v>
      </c>
      <c r="AR849" s="87"/>
      <c r="AS849" s="87"/>
      <c r="AT849" s="87"/>
    </row>
    <row r="850" customFormat="false" ht="50.1" hidden="false" customHeight="true" outlineLevel="0" collapsed="false">
      <c r="A850" s="88" t="s">
        <v>901</v>
      </c>
      <c r="B850" s="85" t="n">
        <v>841</v>
      </c>
      <c r="C850" s="86" t="n">
        <v>0</v>
      </c>
      <c r="D850" s="86" t="n">
        <v>0</v>
      </c>
      <c r="E850" s="86" t="n">
        <v>0</v>
      </c>
      <c r="F850" s="86" t="n">
        <v>0</v>
      </c>
      <c r="G850" s="86" t="n">
        <v>0</v>
      </c>
      <c r="H850" s="86" t="n">
        <v>0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0</v>
      </c>
      <c r="AA850" s="86" t="n">
        <v>0</v>
      </c>
      <c r="AB850" s="86" t="n">
        <v>0</v>
      </c>
      <c r="AC850" s="86" t="n">
        <v>0</v>
      </c>
      <c r="AD850" s="86" t="n">
        <v>0</v>
      </c>
      <c r="AE850" s="86" t="n">
        <v>0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0</v>
      </c>
      <c r="AL850" s="86" t="n">
        <v>0</v>
      </c>
      <c r="AM850" s="86" t="n">
        <v>0</v>
      </c>
      <c r="AN850" s="86" t="n">
        <v>0</v>
      </c>
      <c r="AO850" s="86" t="n">
        <v>0</v>
      </c>
      <c r="AP850" s="86" t="n">
        <v>0</v>
      </c>
      <c r="AQ850" s="86" t="n">
        <v>0</v>
      </c>
      <c r="AR850" s="87"/>
      <c r="AS850" s="87"/>
      <c r="AT850" s="87"/>
    </row>
    <row r="851" customFormat="false" ht="50.1" hidden="false" customHeight="true" outlineLevel="0" collapsed="false">
      <c r="A851" s="88" t="s">
        <v>902</v>
      </c>
      <c r="B851" s="85" t="n">
        <v>842</v>
      </c>
      <c r="C851" s="86" t="n">
        <v>34</v>
      </c>
      <c r="D851" s="86" t="n">
        <v>2</v>
      </c>
      <c r="E851" s="86" t="n">
        <v>0</v>
      </c>
      <c r="F851" s="86" t="n">
        <v>0</v>
      </c>
      <c r="G851" s="86" t="n">
        <v>0</v>
      </c>
      <c r="H851" s="86" t="n">
        <v>3</v>
      </c>
      <c r="I851" s="86" t="n">
        <v>3</v>
      </c>
      <c r="J851" s="86" t="n">
        <v>23</v>
      </c>
      <c r="K851" s="86" t="n">
        <v>5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32</v>
      </c>
      <c r="R851" s="86" t="n">
        <v>0</v>
      </c>
      <c r="S851" s="86" t="n">
        <v>2</v>
      </c>
      <c r="T851" s="86" t="n">
        <v>0</v>
      </c>
      <c r="U851" s="86" t="n">
        <v>34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6" t="n">
        <v>2</v>
      </c>
      <c r="AB851" s="86" t="n">
        <v>4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1</v>
      </c>
      <c r="AI851" s="86" t="n">
        <v>4</v>
      </c>
      <c r="AJ851" s="86" t="n">
        <v>0</v>
      </c>
      <c r="AK851" s="86" t="n">
        <v>13</v>
      </c>
      <c r="AL851" s="86" t="n">
        <v>0</v>
      </c>
      <c r="AM851" s="86" t="n">
        <v>0</v>
      </c>
      <c r="AN851" s="86" t="n">
        <v>0</v>
      </c>
      <c r="AO851" s="86" t="n">
        <v>10</v>
      </c>
      <c r="AP851" s="86" t="n">
        <v>0</v>
      </c>
      <c r="AQ851" s="86" t="n">
        <v>0</v>
      </c>
      <c r="AR851" s="87"/>
      <c r="AS851" s="87"/>
      <c r="AT851" s="87"/>
    </row>
    <row r="852" customFormat="false" ht="50.1" hidden="false" customHeight="true" outlineLevel="0" collapsed="false">
      <c r="A852" s="88" t="s">
        <v>903</v>
      </c>
      <c r="B852" s="85" t="n">
        <v>843</v>
      </c>
      <c r="C852" s="86" t="n">
        <v>1</v>
      </c>
      <c r="D852" s="86" t="n">
        <v>0</v>
      </c>
      <c r="E852" s="86" t="n">
        <v>0</v>
      </c>
      <c r="F852" s="86" t="n">
        <v>0</v>
      </c>
      <c r="G852" s="86" t="n">
        <v>0</v>
      </c>
      <c r="H852" s="86" t="n">
        <v>0</v>
      </c>
      <c r="I852" s="86" t="n">
        <v>0</v>
      </c>
      <c r="J852" s="86" t="n">
        <v>0</v>
      </c>
      <c r="K852" s="86" t="n">
        <v>1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1</v>
      </c>
      <c r="U852" s="86" t="n">
        <v>1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0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1</v>
      </c>
      <c r="AL852" s="86" t="n">
        <v>0</v>
      </c>
      <c r="AM852" s="86" t="n">
        <v>0</v>
      </c>
      <c r="AN852" s="86" t="n">
        <v>0</v>
      </c>
      <c r="AO852" s="86" t="n">
        <v>0</v>
      </c>
      <c r="AP852" s="86" t="n">
        <v>0</v>
      </c>
      <c r="AQ852" s="86" t="n">
        <v>0</v>
      </c>
      <c r="AR852" s="87"/>
      <c r="AS852" s="87"/>
      <c r="AT852" s="87"/>
    </row>
    <row r="853" customFormat="false" ht="50.1" hidden="false" customHeight="true" outlineLevel="0" collapsed="false">
      <c r="A853" s="88" t="s">
        <v>904</v>
      </c>
      <c r="B853" s="85" t="n">
        <v>844</v>
      </c>
      <c r="C853" s="86" t="n">
        <v>1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1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1</v>
      </c>
      <c r="R853" s="86" t="n">
        <v>0</v>
      </c>
      <c r="S853" s="86" t="n">
        <v>0</v>
      </c>
      <c r="T853" s="86" t="n">
        <v>0</v>
      </c>
      <c r="U853" s="86" t="n">
        <v>1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6" t="n">
        <v>0</v>
      </c>
      <c r="AN853" s="86" t="n">
        <v>0</v>
      </c>
      <c r="AO853" s="86" t="n">
        <v>1</v>
      </c>
      <c r="AP853" s="86" t="n">
        <v>0</v>
      </c>
      <c r="AQ853" s="86" t="n">
        <v>0</v>
      </c>
      <c r="AR853" s="87"/>
      <c r="AS853" s="87"/>
      <c r="AT853" s="87"/>
    </row>
    <row r="854" customFormat="false" ht="50.1" hidden="false" customHeight="true" outlineLevel="0" collapsed="false">
      <c r="A854" s="88" t="s">
        <v>905</v>
      </c>
      <c r="B854" s="85" t="n">
        <v>845</v>
      </c>
      <c r="C854" s="86" t="n">
        <v>4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1</v>
      </c>
      <c r="I854" s="86" t="n">
        <v>1</v>
      </c>
      <c r="J854" s="86" t="n">
        <v>2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4</v>
      </c>
      <c r="R854" s="86" t="n">
        <v>0</v>
      </c>
      <c r="S854" s="86" t="n">
        <v>0</v>
      </c>
      <c r="T854" s="86" t="n">
        <v>0</v>
      </c>
      <c r="U854" s="86" t="n">
        <v>3</v>
      </c>
      <c r="V854" s="86" t="n">
        <v>0</v>
      </c>
      <c r="W854" s="86" t="n">
        <v>1</v>
      </c>
      <c r="X854" s="86" t="n">
        <v>0</v>
      </c>
      <c r="Y854" s="86" t="n">
        <v>0</v>
      </c>
      <c r="Z854" s="86" t="n">
        <v>0</v>
      </c>
      <c r="AA854" s="86" t="n">
        <v>1</v>
      </c>
      <c r="AB854" s="86" t="n">
        <v>3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6" t="n">
        <v>0</v>
      </c>
      <c r="AN854" s="86" t="n">
        <v>0</v>
      </c>
      <c r="AO854" s="86" t="n">
        <v>0</v>
      </c>
      <c r="AP854" s="86" t="n">
        <v>0</v>
      </c>
      <c r="AQ854" s="86" t="n">
        <v>0</v>
      </c>
      <c r="AR854" s="87"/>
      <c r="AS854" s="87"/>
      <c r="AT854" s="87"/>
    </row>
    <row r="855" customFormat="false" ht="50.1" hidden="false" customHeight="true" outlineLevel="0" collapsed="false">
      <c r="A855" s="88" t="s">
        <v>906</v>
      </c>
      <c r="B855" s="85" t="n">
        <v>846</v>
      </c>
      <c r="C855" s="86" t="n">
        <v>18</v>
      </c>
      <c r="D855" s="86" t="n">
        <v>4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1</v>
      </c>
      <c r="J855" s="86" t="n">
        <v>8</v>
      </c>
      <c r="K855" s="86" t="n">
        <v>9</v>
      </c>
      <c r="L855" s="86" t="n">
        <v>4</v>
      </c>
      <c r="M855" s="86" t="n">
        <v>2</v>
      </c>
      <c r="N855" s="86" t="n">
        <v>0</v>
      </c>
      <c r="O855" s="86" t="n">
        <v>0</v>
      </c>
      <c r="P855" s="86" t="n">
        <v>0</v>
      </c>
      <c r="Q855" s="86" t="n">
        <v>7</v>
      </c>
      <c r="R855" s="86" t="n">
        <v>0</v>
      </c>
      <c r="S855" s="86" t="n">
        <v>11</v>
      </c>
      <c r="T855" s="86" t="n">
        <v>0</v>
      </c>
      <c r="U855" s="86" t="n">
        <v>10</v>
      </c>
      <c r="V855" s="86" t="n">
        <v>4</v>
      </c>
      <c r="W855" s="86" t="n">
        <v>4</v>
      </c>
      <c r="X855" s="86" t="n">
        <v>0</v>
      </c>
      <c r="Y855" s="86" t="n">
        <v>2</v>
      </c>
      <c r="Z855" s="86" t="n">
        <v>0</v>
      </c>
      <c r="AA855" s="86" t="n">
        <v>3</v>
      </c>
      <c r="AB855" s="86" t="n">
        <v>3</v>
      </c>
      <c r="AC855" s="86" t="n">
        <v>0</v>
      </c>
      <c r="AD855" s="86" t="n">
        <v>0</v>
      </c>
      <c r="AE855" s="86" t="n">
        <v>0</v>
      </c>
      <c r="AF855" s="86" t="n">
        <v>0</v>
      </c>
      <c r="AG855" s="86" t="n">
        <v>0</v>
      </c>
      <c r="AH855" s="86" t="n">
        <v>5</v>
      </c>
      <c r="AI855" s="86" t="n">
        <v>5</v>
      </c>
      <c r="AJ855" s="86" t="n">
        <v>0</v>
      </c>
      <c r="AK855" s="86" t="n">
        <v>0</v>
      </c>
      <c r="AL855" s="86" t="n">
        <v>0</v>
      </c>
      <c r="AM855" s="86" t="n">
        <v>0</v>
      </c>
      <c r="AN855" s="86" t="n">
        <v>0</v>
      </c>
      <c r="AO855" s="86" t="n">
        <v>0</v>
      </c>
      <c r="AP855" s="86" t="n">
        <v>0</v>
      </c>
      <c r="AQ855" s="86" t="n">
        <v>0</v>
      </c>
      <c r="AR855" s="87"/>
      <c r="AS855" s="87"/>
      <c r="AT855" s="87"/>
    </row>
    <row r="856" customFormat="false" ht="50.1" hidden="false" customHeight="true" outlineLevel="0" collapsed="false">
      <c r="A856" s="88" t="s">
        <v>907</v>
      </c>
      <c r="B856" s="85" t="n">
        <v>847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6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86" t="n">
        <v>0</v>
      </c>
      <c r="AN856" s="86" t="n">
        <v>0</v>
      </c>
      <c r="AO856" s="86" t="n">
        <v>0</v>
      </c>
      <c r="AP856" s="86" t="n">
        <v>0</v>
      </c>
      <c r="AQ856" s="86" t="n">
        <v>0</v>
      </c>
      <c r="AR856" s="87"/>
      <c r="AS856" s="87"/>
      <c r="AT856" s="87"/>
    </row>
    <row r="857" customFormat="false" ht="50.1" hidden="false" customHeight="true" outlineLevel="0" collapsed="false">
      <c r="A857" s="88" t="s">
        <v>908</v>
      </c>
      <c r="B857" s="85" t="n">
        <v>848</v>
      </c>
      <c r="C857" s="86" t="n">
        <v>0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0</v>
      </c>
      <c r="AK857" s="86" t="n">
        <v>0</v>
      </c>
      <c r="AL857" s="86" t="n">
        <v>0</v>
      </c>
      <c r="AM857" s="86" t="n">
        <v>0</v>
      </c>
      <c r="AN857" s="86" t="n">
        <v>0</v>
      </c>
      <c r="AO857" s="86" t="n">
        <v>0</v>
      </c>
      <c r="AP857" s="86" t="n">
        <v>0</v>
      </c>
      <c r="AQ857" s="86" t="n">
        <v>0</v>
      </c>
      <c r="AR857" s="87"/>
      <c r="AS857" s="87"/>
      <c r="AT857" s="87"/>
    </row>
    <row r="858" customFormat="false" ht="50.1" hidden="false" customHeight="true" outlineLevel="0" collapsed="false">
      <c r="A858" s="88" t="s">
        <v>909</v>
      </c>
      <c r="B858" s="85" t="n">
        <v>849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0</v>
      </c>
      <c r="AK858" s="86" t="n">
        <v>0</v>
      </c>
      <c r="AL858" s="86" t="n">
        <v>0</v>
      </c>
      <c r="AM858" s="86" t="n">
        <v>0</v>
      </c>
      <c r="AN858" s="86" t="n">
        <v>0</v>
      </c>
      <c r="AO858" s="86" t="n">
        <v>0</v>
      </c>
      <c r="AP858" s="86" t="n">
        <v>0</v>
      </c>
      <c r="AQ858" s="86" t="n">
        <v>0</v>
      </c>
      <c r="AR858" s="87"/>
      <c r="AS858" s="87"/>
      <c r="AT858" s="87"/>
    </row>
    <row r="859" customFormat="false" ht="50.1" hidden="false" customHeight="true" outlineLevel="0" collapsed="false">
      <c r="A859" s="88" t="n">
        <v>284</v>
      </c>
      <c r="B859" s="85" t="n">
        <v>850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0</v>
      </c>
      <c r="AJ859" s="86" t="n">
        <v>0</v>
      </c>
      <c r="AK859" s="86" t="n">
        <v>0</v>
      </c>
      <c r="AL859" s="86" t="n">
        <v>0</v>
      </c>
      <c r="AM859" s="86" t="n">
        <v>0</v>
      </c>
      <c r="AN859" s="86" t="n">
        <v>0</v>
      </c>
      <c r="AO859" s="86" t="n">
        <v>0</v>
      </c>
      <c r="AP859" s="86" t="n">
        <v>0</v>
      </c>
      <c r="AQ859" s="86" t="n">
        <v>0</v>
      </c>
      <c r="AR859" s="87"/>
      <c r="AS859" s="87"/>
      <c r="AT859" s="87"/>
    </row>
    <row r="860" customFormat="false" ht="81.75" hidden="false" customHeight="true" outlineLevel="0" collapsed="false">
      <c r="A860" s="89" t="s">
        <v>910</v>
      </c>
      <c r="B860" s="85" t="n">
        <v>851</v>
      </c>
      <c r="C860" s="86" t="n">
        <v>2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2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2</v>
      </c>
      <c r="R860" s="86" t="n">
        <v>0</v>
      </c>
      <c r="S860" s="86" t="n">
        <v>0</v>
      </c>
      <c r="T860" s="86" t="n">
        <v>0</v>
      </c>
      <c r="U860" s="86" t="n">
        <v>1</v>
      </c>
      <c r="V860" s="86" t="n">
        <v>0</v>
      </c>
      <c r="W860" s="86" t="n">
        <v>1</v>
      </c>
      <c r="X860" s="86" t="n">
        <v>0</v>
      </c>
      <c r="Y860" s="86" t="n">
        <v>0</v>
      </c>
      <c r="Z860" s="86" t="n">
        <v>0</v>
      </c>
      <c r="AA860" s="86" t="n">
        <v>0</v>
      </c>
      <c r="AB860" s="86" t="n">
        <v>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1</v>
      </c>
      <c r="AJ860" s="86" t="n">
        <v>0</v>
      </c>
      <c r="AK860" s="86" t="n">
        <v>0</v>
      </c>
      <c r="AL860" s="86" t="n">
        <v>0</v>
      </c>
      <c r="AM860" s="86" t="n">
        <v>0</v>
      </c>
      <c r="AN860" s="86" t="n">
        <v>0</v>
      </c>
      <c r="AO860" s="86" t="n">
        <v>0</v>
      </c>
      <c r="AP860" s="86" t="n">
        <v>1</v>
      </c>
      <c r="AQ860" s="86" t="n">
        <v>0</v>
      </c>
      <c r="AR860" s="87"/>
      <c r="AS860" s="87"/>
      <c r="AT860" s="87"/>
    </row>
    <row r="861" customFormat="false" ht="50.1" hidden="false" customHeight="true" outlineLevel="0" collapsed="false">
      <c r="A861" s="84" t="s">
        <v>911</v>
      </c>
      <c r="B861" s="85" t="n">
        <v>852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86" t="n">
        <v>0</v>
      </c>
      <c r="AN861" s="86" t="n">
        <v>0</v>
      </c>
      <c r="AO861" s="86" t="n">
        <v>0</v>
      </c>
      <c r="AP861" s="86" t="n">
        <v>0</v>
      </c>
      <c r="AQ861" s="86" t="n">
        <v>0</v>
      </c>
      <c r="AR861" s="87"/>
      <c r="AS861" s="87"/>
      <c r="AT861" s="87"/>
    </row>
    <row r="862" customFormat="false" ht="50.1" hidden="false" customHeight="true" outlineLevel="0" collapsed="false">
      <c r="A862" s="88" t="s">
        <v>912</v>
      </c>
      <c r="B862" s="85" t="n">
        <v>853</v>
      </c>
      <c r="C862" s="86" t="n">
        <v>0</v>
      </c>
      <c r="D862" s="86" t="n">
        <v>0</v>
      </c>
      <c r="E862" s="86" t="n">
        <v>0</v>
      </c>
      <c r="F862" s="86" t="n">
        <v>0</v>
      </c>
      <c r="G862" s="86" t="n">
        <v>0</v>
      </c>
      <c r="H862" s="86" t="n">
        <v>0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0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6" t="n">
        <v>0</v>
      </c>
      <c r="AN862" s="86" t="n">
        <v>0</v>
      </c>
      <c r="AO862" s="86" t="n">
        <v>0</v>
      </c>
      <c r="AP862" s="86" t="n">
        <v>0</v>
      </c>
      <c r="AQ862" s="86" t="n">
        <v>0</v>
      </c>
      <c r="AR862" s="87"/>
      <c r="AS862" s="87"/>
      <c r="AT862" s="87"/>
    </row>
    <row r="863" customFormat="false" ht="50.1" hidden="false" customHeight="true" outlineLevel="0" collapsed="false">
      <c r="A863" s="95" t="s">
        <v>913</v>
      </c>
      <c r="B863" s="85" t="n">
        <v>854</v>
      </c>
      <c r="C863" s="86" t="n">
        <v>0</v>
      </c>
      <c r="D863" s="86" t="n">
        <v>0</v>
      </c>
      <c r="E863" s="86" t="n">
        <v>0</v>
      </c>
      <c r="F863" s="86" t="n">
        <v>0</v>
      </c>
      <c r="G863" s="86" t="n">
        <v>0</v>
      </c>
      <c r="H863" s="86" t="n">
        <v>0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0</v>
      </c>
      <c r="R863" s="86" t="n">
        <v>0</v>
      </c>
      <c r="S863" s="86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0</v>
      </c>
      <c r="AL863" s="86" t="n">
        <v>0</v>
      </c>
      <c r="AM863" s="86" t="n">
        <v>0</v>
      </c>
      <c r="AN863" s="86" t="n">
        <v>0</v>
      </c>
      <c r="AO863" s="86" t="n">
        <v>0</v>
      </c>
      <c r="AP863" s="86" t="n">
        <v>0</v>
      </c>
      <c r="AQ863" s="86" t="n">
        <v>0</v>
      </c>
      <c r="AR863" s="87"/>
      <c r="AS863" s="87"/>
      <c r="AT863" s="87"/>
    </row>
    <row r="864" customFormat="false" ht="50.1" hidden="false" customHeight="true" outlineLevel="0" collapsed="false">
      <c r="A864" s="88" t="s">
        <v>914</v>
      </c>
      <c r="B864" s="85" t="n">
        <v>855</v>
      </c>
      <c r="C864" s="86" t="n">
        <v>0</v>
      </c>
      <c r="D864" s="86" t="n">
        <v>0</v>
      </c>
      <c r="E864" s="86" t="n">
        <v>0</v>
      </c>
      <c r="F864" s="86" t="n">
        <v>0</v>
      </c>
      <c r="G864" s="86" t="n">
        <v>0</v>
      </c>
      <c r="H864" s="86" t="n">
        <v>0</v>
      </c>
      <c r="I864" s="86" t="n">
        <v>0</v>
      </c>
      <c r="J864" s="86" t="n">
        <v>0</v>
      </c>
      <c r="K864" s="86" t="n">
        <v>0</v>
      </c>
      <c r="L864" s="86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86" t="n">
        <v>0</v>
      </c>
      <c r="R864" s="86" t="n">
        <v>0</v>
      </c>
      <c r="S864" s="86" t="n">
        <v>0</v>
      </c>
      <c r="T864" s="86" t="n">
        <v>0</v>
      </c>
      <c r="U864" s="86" t="n">
        <v>0</v>
      </c>
      <c r="V864" s="86" t="n">
        <v>0</v>
      </c>
      <c r="W864" s="86" t="n">
        <v>0</v>
      </c>
      <c r="X864" s="86" t="n">
        <v>0</v>
      </c>
      <c r="Y864" s="86" t="n">
        <v>0</v>
      </c>
      <c r="Z864" s="86" t="n">
        <v>0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0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0</v>
      </c>
      <c r="AL864" s="86" t="n">
        <v>0</v>
      </c>
      <c r="AM864" s="86" t="n">
        <v>0</v>
      </c>
      <c r="AN864" s="86" t="n">
        <v>0</v>
      </c>
      <c r="AO864" s="86" t="n">
        <v>0</v>
      </c>
      <c r="AP864" s="86" t="n">
        <v>0</v>
      </c>
      <c r="AQ864" s="86" t="n">
        <v>0</v>
      </c>
      <c r="AR864" s="87"/>
      <c r="AS864" s="87"/>
      <c r="AT864" s="87"/>
    </row>
    <row r="865" customFormat="false" ht="50.1" hidden="false" customHeight="true" outlineLevel="0" collapsed="false">
      <c r="A865" s="88" t="s">
        <v>915</v>
      </c>
      <c r="B865" s="85" t="n">
        <v>856</v>
      </c>
      <c r="C865" s="86" t="n">
        <v>183</v>
      </c>
      <c r="D865" s="86" t="n">
        <v>45</v>
      </c>
      <c r="E865" s="86" t="n">
        <v>0</v>
      </c>
      <c r="F865" s="86" t="n">
        <v>1</v>
      </c>
      <c r="G865" s="86" t="n">
        <v>0</v>
      </c>
      <c r="H865" s="86" t="n">
        <v>10</v>
      </c>
      <c r="I865" s="86" t="n">
        <v>11</v>
      </c>
      <c r="J865" s="86" t="n">
        <v>126</v>
      </c>
      <c r="K865" s="86" t="n">
        <v>36</v>
      </c>
      <c r="L865" s="86" t="n">
        <v>6</v>
      </c>
      <c r="M865" s="86" t="n">
        <v>8</v>
      </c>
      <c r="N865" s="86" t="n">
        <v>0</v>
      </c>
      <c r="O865" s="86" t="n">
        <v>0</v>
      </c>
      <c r="P865" s="86" t="n">
        <v>0</v>
      </c>
      <c r="Q865" s="86" t="n">
        <v>175</v>
      </c>
      <c r="R865" s="86" t="n">
        <v>0</v>
      </c>
      <c r="S865" s="86" t="n">
        <v>8</v>
      </c>
      <c r="T865" s="86" t="n">
        <v>0</v>
      </c>
      <c r="U865" s="86" t="n">
        <v>162</v>
      </c>
      <c r="V865" s="86" t="n">
        <v>15</v>
      </c>
      <c r="W865" s="86" t="n">
        <v>6</v>
      </c>
      <c r="X865" s="86" t="n">
        <v>0</v>
      </c>
      <c r="Y865" s="86" t="n">
        <v>0</v>
      </c>
      <c r="Z865" s="86" t="n">
        <v>0</v>
      </c>
      <c r="AA865" s="86" t="n">
        <v>70</v>
      </c>
      <c r="AB865" s="86" t="n">
        <v>39</v>
      </c>
      <c r="AC865" s="86" t="n">
        <v>4</v>
      </c>
      <c r="AD865" s="86" t="n">
        <v>1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18</v>
      </c>
      <c r="AL865" s="86" t="n">
        <v>0</v>
      </c>
      <c r="AM865" s="86" t="n">
        <v>0</v>
      </c>
      <c r="AN865" s="86" t="n">
        <v>2</v>
      </c>
      <c r="AO865" s="86" t="n">
        <v>50</v>
      </c>
      <c r="AP865" s="86" t="n">
        <v>0</v>
      </c>
      <c r="AQ865" s="86" t="n">
        <v>1</v>
      </c>
      <c r="AR865" s="87"/>
      <c r="AS865" s="87"/>
      <c r="AT865" s="87"/>
    </row>
    <row r="866" customFormat="false" ht="50.1" hidden="false" customHeight="true" outlineLevel="0" collapsed="false">
      <c r="A866" s="88" t="s">
        <v>916</v>
      </c>
      <c r="B866" s="85" t="n">
        <v>857</v>
      </c>
      <c r="C866" s="86" t="n">
        <v>20</v>
      </c>
      <c r="D866" s="86" t="n">
        <v>4</v>
      </c>
      <c r="E866" s="86" t="n">
        <v>0</v>
      </c>
      <c r="F866" s="86" t="n">
        <v>0</v>
      </c>
      <c r="G866" s="86" t="n">
        <v>0</v>
      </c>
      <c r="H866" s="86" t="n">
        <v>0</v>
      </c>
      <c r="I866" s="86" t="n">
        <v>0</v>
      </c>
      <c r="J866" s="86" t="n">
        <v>8</v>
      </c>
      <c r="K866" s="86" t="n">
        <v>12</v>
      </c>
      <c r="L866" s="86" t="n">
        <v>1</v>
      </c>
      <c r="M866" s="86" t="n">
        <v>1</v>
      </c>
      <c r="N866" s="86" t="n">
        <v>0</v>
      </c>
      <c r="O866" s="86" t="n">
        <v>0</v>
      </c>
      <c r="P866" s="86" t="n">
        <v>0</v>
      </c>
      <c r="Q866" s="86" t="n">
        <v>20</v>
      </c>
      <c r="R866" s="86" t="n">
        <v>0</v>
      </c>
      <c r="S866" s="86" t="n">
        <v>0</v>
      </c>
      <c r="T866" s="86" t="n">
        <v>0</v>
      </c>
      <c r="U866" s="86" t="n">
        <v>16</v>
      </c>
      <c r="V866" s="86" t="n">
        <v>4</v>
      </c>
      <c r="W866" s="86" t="n">
        <v>0</v>
      </c>
      <c r="X866" s="86" t="n">
        <v>0</v>
      </c>
      <c r="Y866" s="86" t="n">
        <v>0</v>
      </c>
      <c r="Z866" s="86" t="n">
        <v>0</v>
      </c>
      <c r="AA866" s="86" t="n">
        <v>18</v>
      </c>
      <c r="AB866" s="86" t="n">
        <v>2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6" t="n">
        <v>0</v>
      </c>
      <c r="AN866" s="86" t="n">
        <v>0</v>
      </c>
      <c r="AO866" s="86" t="n">
        <v>0</v>
      </c>
      <c r="AP866" s="86" t="n">
        <v>0</v>
      </c>
      <c r="AQ866" s="86" t="n">
        <v>0</v>
      </c>
      <c r="AR866" s="87"/>
      <c r="AS866" s="87"/>
      <c r="AT866" s="87"/>
    </row>
    <row r="867" customFormat="false" ht="50.1" hidden="false" customHeight="true" outlineLevel="0" collapsed="false">
      <c r="A867" s="88" t="s">
        <v>917</v>
      </c>
      <c r="B867" s="85" t="n">
        <v>858</v>
      </c>
      <c r="C867" s="86" t="n">
        <v>14</v>
      </c>
      <c r="D867" s="86" t="n">
        <v>2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10</v>
      </c>
      <c r="K867" s="86" t="n">
        <v>4</v>
      </c>
      <c r="L867" s="86" t="n">
        <v>0</v>
      </c>
      <c r="M867" s="86" t="n">
        <v>1</v>
      </c>
      <c r="N867" s="86" t="n">
        <v>0</v>
      </c>
      <c r="O867" s="86" t="n">
        <v>0</v>
      </c>
      <c r="P867" s="86" t="n">
        <v>0</v>
      </c>
      <c r="Q867" s="86" t="n">
        <v>12</v>
      </c>
      <c r="R867" s="86" t="n">
        <v>0</v>
      </c>
      <c r="S867" s="86" t="n">
        <v>2</v>
      </c>
      <c r="T867" s="86" t="n">
        <v>0</v>
      </c>
      <c r="U867" s="86" t="n">
        <v>14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9</v>
      </c>
      <c r="AB867" s="86" t="n">
        <v>3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1</v>
      </c>
      <c r="AL867" s="86" t="n">
        <v>0</v>
      </c>
      <c r="AM867" s="86" t="n">
        <v>0</v>
      </c>
      <c r="AN867" s="86" t="n">
        <v>0</v>
      </c>
      <c r="AO867" s="86" t="n">
        <v>1</v>
      </c>
      <c r="AP867" s="86" t="n">
        <v>0</v>
      </c>
      <c r="AQ867" s="86" t="n">
        <v>0</v>
      </c>
      <c r="AR867" s="87"/>
      <c r="AS867" s="87"/>
      <c r="AT867" s="87"/>
    </row>
    <row r="868" customFormat="false" ht="50.1" hidden="false" customHeight="true" outlineLevel="0" collapsed="false">
      <c r="A868" s="88" t="s">
        <v>918</v>
      </c>
      <c r="B868" s="85" t="n">
        <v>859</v>
      </c>
      <c r="C868" s="86" t="n">
        <v>1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1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1</v>
      </c>
      <c r="R868" s="86" t="n">
        <v>0</v>
      </c>
      <c r="S868" s="86" t="n">
        <v>0</v>
      </c>
      <c r="T868" s="86" t="n">
        <v>0</v>
      </c>
      <c r="U868" s="86" t="n">
        <v>1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6" t="n">
        <v>1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0</v>
      </c>
      <c r="AM868" s="86" t="n">
        <v>0</v>
      </c>
      <c r="AN868" s="86" t="n">
        <v>0</v>
      </c>
      <c r="AO868" s="86" t="n">
        <v>0</v>
      </c>
      <c r="AP868" s="86" t="n">
        <v>0</v>
      </c>
      <c r="AQ868" s="86" t="n">
        <v>0</v>
      </c>
      <c r="AR868" s="87"/>
      <c r="AS868" s="87"/>
      <c r="AT868" s="87"/>
    </row>
    <row r="869" customFormat="false" ht="50.1" hidden="false" customHeight="true" outlineLevel="0" collapsed="false">
      <c r="A869" s="88" t="s">
        <v>919</v>
      </c>
      <c r="B869" s="85" t="n">
        <v>860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6" t="n">
        <v>0</v>
      </c>
      <c r="AN869" s="86" t="n">
        <v>0</v>
      </c>
      <c r="AO869" s="86" t="n">
        <v>0</v>
      </c>
      <c r="AP869" s="86" t="n">
        <v>0</v>
      </c>
      <c r="AQ869" s="86" t="n">
        <v>0</v>
      </c>
      <c r="AR869" s="87"/>
      <c r="AS869" s="87"/>
      <c r="AT869" s="87"/>
    </row>
    <row r="870" customFormat="false" ht="50.1" hidden="false" customHeight="true" outlineLevel="0" collapsed="false">
      <c r="A870" s="88" t="s">
        <v>920</v>
      </c>
      <c r="B870" s="85" t="n">
        <v>861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6" t="n">
        <v>0</v>
      </c>
      <c r="AN870" s="86" t="n">
        <v>0</v>
      </c>
      <c r="AO870" s="86" t="n">
        <v>0</v>
      </c>
      <c r="AP870" s="86" t="n">
        <v>0</v>
      </c>
      <c r="AQ870" s="86" t="n">
        <v>0</v>
      </c>
      <c r="AR870" s="87"/>
      <c r="AS870" s="87"/>
      <c r="AT870" s="87"/>
    </row>
    <row r="871" customFormat="false" ht="50.1" hidden="false" customHeight="true" outlineLevel="0" collapsed="false">
      <c r="A871" s="88" t="s">
        <v>921</v>
      </c>
      <c r="B871" s="85" t="n">
        <v>862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86" t="n">
        <v>0</v>
      </c>
      <c r="AN871" s="86" t="n">
        <v>0</v>
      </c>
      <c r="AO871" s="86" t="n">
        <v>0</v>
      </c>
      <c r="AP871" s="86" t="n">
        <v>0</v>
      </c>
      <c r="AQ871" s="86" t="n">
        <v>0</v>
      </c>
      <c r="AR871" s="87"/>
      <c r="AS871" s="87"/>
      <c r="AT871" s="87"/>
    </row>
    <row r="872" customFormat="false" ht="50.1" hidden="false" customHeight="true" outlineLevel="0" collapsed="false">
      <c r="A872" s="94" t="s">
        <v>922</v>
      </c>
      <c r="B872" s="85" t="n">
        <v>863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6" t="n">
        <v>0</v>
      </c>
      <c r="AN872" s="86" t="n">
        <v>0</v>
      </c>
      <c r="AO872" s="86" t="n">
        <v>0</v>
      </c>
      <c r="AP872" s="86" t="n">
        <v>0</v>
      </c>
      <c r="AQ872" s="86" t="n">
        <v>0</v>
      </c>
      <c r="AR872" s="87"/>
      <c r="AS872" s="87"/>
      <c r="AT872" s="87"/>
    </row>
    <row r="873" customFormat="false" ht="50.1" hidden="false" customHeight="true" outlineLevel="0" collapsed="false">
      <c r="A873" s="94" t="s">
        <v>923</v>
      </c>
      <c r="B873" s="85" t="n">
        <v>864</v>
      </c>
      <c r="C873" s="86" t="n">
        <v>0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6" t="n">
        <v>0</v>
      </c>
      <c r="AN873" s="86" t="n">
        <v>0</v>
      </c>
      <c r="AO873" s="86" t="n">
        <v>0</v>
      </c>
      <c r="AP873" s="86" t="n">
        <v>0</v>
      </c>
      <c r="AQ873" s="86" t="n">
        <v>0</v>
      </c>
      <c r="AR873" s="87"/>
      <c r="AS873" s="87"/>
      <c r="AT873" s="87"/>
    </row>
    <row r="874" customFormat="false" ht="50.1" hidden="false" customHeight="true" outlineLevel="0" collapsed="false">
      <c r="A874" s="94" t="s">
        <v>924</v>
      </c>
      <c r="B874" s="85" t="n">
        <v>865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6" t="n">
        <v>0</v>
      </c>
      <c r="AN874" s="86" t="n">
        <v>0</v>
      </c>
      <c r="AO874" s="86" t="n">
        <v>0</v>
      </c>
      <c r="AP874" s="86" t="n">
        <v>0</v>
      </c>
      <c r="AQ874" s="86" t="n">
        <v>0</v>
      </c>
      <c r="AR874" s="87"/>
      <c r="AS874" s="87"/>
      <c r="AT874" s="87"/>
    </row>
    <row r="875" customFormat="false" ht="50.1" hidden="false" customHeight="true" outlineLevel="0" collapsed="false">
      <c r="A875" s="88" t="s">
        <v>925</v>
      </c>
      <c r="B875" s="85" t="n">
        <v>866</v>
      </c>
      <c r="C875" s="86" t="n">
        <v>1</v>
      </c>
      <c r="D875" s="86" t="n">
        <v>1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1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1</v>
      </c>
      <c r="R875" s="86" t="n">
        <v>0</v>
      </c>
      <c r="S875" s="86" t="n">
        <v>0</v>
      </c>
      <c r="T875" s="86" t="n">
        <v>0</v>
      </c>
      <c r="U875" s="86" t="n">
        <v>1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6" t="n">
        <v>1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6" t="n">
        <v>0</v>
      </c>
      <c r="AN875" s="86" t="n">
        <v>0</v>
      </c>
      <c r="AO875" s="86" t="n">
        <v>0</v>
      </c>
      <c r="AP875" s="86" t="n">
        <v>0</v>
      </c>
      <c r="AQ875" s="86" t="n">
        <v>0</v>
      </c>
      <c r="AR875" s="87"/>
      <c r="AS875" s="87"/>
      <c r="AT875" s="87"/>
    </row>
    <row r="876" customFormat="false" ht="50.1" hidden="false" customHeight="true" outlineLevel="0" collapsed="false">
      <c r="A876" s="88" t="s">
        <v>926</v>
      </c>
      <c r="B876" s="85" t="n">
        <v>867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6" t="n">
        <v>0</v>
      </c>
      <c r="AN876" s="86" t="n">
        <v>0</v>
      </c>
      <c r="AO876" s="86" t="n">
        <v>0</v>
      </c>
      <c r="AP876" s="86" t="n">
        <v>0</v>
      </c>
      <c r="AQ876" s="86" t="n">
        <v>0</v>
      </c>
      <c r="AR876" s="87"/>
      <c r="AS876" s="87"/>
      <c r="AT876" s="87"/>
    </row>
    <row r="877" customFormat="false" ht="50.1" hidden="false" customHeight="true" outlineLevel="0" collapsed="false">
      <c r="A877" s="89" t="s">
        <v>927</v>
      </c>
      <c r="B877" s="85" t="n">
        <v>868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6" t="n">
        <v>0</v>
      </c>
      <c r="AN877" s="86" t="n">
        <v>0</v>
      </c>
      <c r="AO877" s="86" t="n">
        <v>0</v>
      </c>
      <c r="AP877" s="86" t="n">
        <v>0</v>
      </c>
      <c r="AQ877" s="86" t="n">
        <v>0</v>
      </c>
      <c r="AR877" s="87"/>
      <c r="AS877" s="87"/>
      <c r="AT877" s="87"/>
    </row>
    <row r="878" customFormat="false" ht="50.1" hidden="false" customHeight="true" outlineLevel="0" collapsed="false">
      <c r="A878" s="89" t="s">
        <v>928</v>
      </c>
      <c r="B878" s="85" t="n">
        <v>869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86" t="n">
        <v>0</v>
      </c>
      <c r="AN878" s="86" t="n">
        <v>0</v>
      </c>
      <c r="AO878" s="86" t="n">
        <v>0</v>
      </c>
      <c r="AP878" s="86" t="n">
        <v>0</v>
      </c>
      <c r="AQ878" s="86" t="n">
        <v>0</v>
      </c>
      <c r="AR878" s="87"/>
      <c r="AS878" s="87"/>
      <c r="AT878" s="87"/>
    </row>
    <row r="879" customFormat="false" ht="50.1" hidden="false" customHeight="true" outlineLevel="0" collapsed="false">
      <c r="A879" s="89" t="s">
        <v>929</v>
      </c>
      <c r="B879" s="85" t="n">
        <v>870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6" t="n">
        <v>0</v>
      </c>
      <c r="AN879" s="86" t="n">
        <v>0</v>
      </c>
      <c r="AO879" s="86" t="n">
        <v>0</v>
      </c>
      <c r="AP879" s="86" t="n">
        <v>0</v>
      </c>
      <c r="AQ879" s="86" t="n">
        <v>0</v>
      </c>
      <c r="AR879" s="87"/>
      <c r="AS879" s="87"/>
      <c r="AT879" s="87"/>
    </row>
    <row r="880" customFormat="false" ht="50.1" hidden="false" customHeight="true" outlineLevel="0" collapsed="false">
      <c r="A880" s="88" t="s">
        <v>930</v>
      </c>
      <c r="B880" s="85" t="n">
        <v>871</v>
      </c>
      <c r="C880" s="86" t="n">
        <v>192</v>
      </c>
      <c r="D880" s="86" t="n">
        <v>28</v>
      </c>
      <c r="E880" s="86" t="n">
        <v>0</v>
      </c>
      <c r="F880" s="86" t="n">
        <v>0</v>
      </c>
      <c r="G880" s="86" t="n">
        <v>0</v>
      </c>
      <c r="H880" s="86" t="n">
        <v>11</v>
      </c>
      <c r="I880" s="86" t="n">
        <v>24</v>
      </c>
      <c r="J880" s="86" t="n">
        <v>129</v>
      </c>
      <c r="K880" s="86" t="n">
        <v>28</v>
      </c>
      <c r="L880" s="86" t="n">
        <v>5</v>
      </c>
      <c r="M880" s="86" t="n">
        <v>4</v>
      </c>
      <c r="N880" s="86" t="n">
        <v>0</v>
      </c>
      <c r="O880" s="86" t="n">
        <v>0</v>
      </c>
      <c r="P880" s="86" t="n">
        <v>0</v>
      </c>
      <c r="Q880" s="86" t="n">
        <v>180</v>
      </c>
      <c r="R880" s="86" t="n">
        <v>0</v>
      </c>
      <c r="S880" s="86" t="n">
        <v>12</v>
      </c>
      <c r="T880" s="86" t="n">
        <v>0</v>
      </c>
      <c r="U880" s="86" t="n">
        <v>169</v>
      </c>
      <c r="V880" s="86" t="n">
        <v>20</v>
      </c>
      <c r="W880" s="86" t="n">
        <v>3</v>
      </c>
      <c r="X880" s="86" t="n">
        <v>0</v>
      </c>
      <c r="Y880" s="86" t="n">
        <v>1</v>
      </c>
      <c r="Z880" s="86" t="n">
        <v>0</v>
      </c>
      <c r="AA880" s="86" t="n">
        <v>64</v>
      </c>
      <c r="AB880" s="86" t="n">
        <v>20</v>
      </c>
      <c r="AC880" s="86" t="n">
        <v>2</v>
      </c>
      <c r="AD880" s="86" t="n">
        <v>0</v>
      </c>
      <c r="AE880" s="86" t="n">
        <v>0</v>
      </c>
      <c r="AF880" s="86" t="n">
        <v>1</v>
      </c>
      <c r="AG880" s="86" t="n">
        <v>1</v>
      </c>
      <c r="AH880" s="86" t="n">
        <v>0</v>
      </c>
      <c r="AI880" s="86" t="n">
        <v>0</v>
      </c>
      <c r="AJ880" s="86" t="n">
        <v>0</v>
      </c>
      <c r="AK880" s="86" t="n">
        <v>14</v>
      </c>
      <c r="AL880" s="86" t="n">
        <v>0</v>
      </c>
      <c r="AM880" s="86" t="n">
        <v>0</v>
      </c>
      <c r="AN880" s="86" t="n">
        <v>3</v>
      </c>
      <c r="AO880" s="86" t="n">
        <v>87</v>
      </c>
      <c r="AP880" s="86" t="n">
        <v>0</v>
      </c>
      <c r="AQ880" s="86" t="n">
        <v>0</v>
      </c>
      <c r="AR880" s="87"/>
      <c r="AS880" s="87"/>
      <c r="AT880" s="87"/>
    </row>
    <row r="881" customFormat="false" ht="50.1" hidden="false" customHeight="true" outlineLevel="0" collapsed="false">
      <c r="A881" s="88" t="s">
        <v>931</v>
      </c>
      <c r="B881" s="85" t="n">
        <v>872</v>
      </c>
      <c r="C881" s="86" t="n">
        <v>27</v>
      </c>
      <c r="D881" s="86" t="n">
        <v>7</v>
      </c>
      <c r="E881" s="86" t="n">
        <v>0</v>
      </c>
      <c r="F881" s="86" t="n">
        <v>0</v>
      </c>
      <c r="G881" s="86" t="n">
        <v>0</v>
      </c>
      <c r="H881" s="86" t="n">
        <v>1</v>
      </c>
      <c r="I881" s="86" t="n">
        <v>2</v>
      </c>
      <c r="J881" s="86" t="n">
        <v>14</v>
      </c>
      <c r="K881" s="86" t="n">
        <v>10</v>
      </c>
      <c r="L881" s="86" t="n">
        <v>3</v>
      </c>
      <c r="M881" s="86" t="n">
        <v>2</v>
      </c>
      <c r="N881" s="86" t="n">
        <v>0</v>
      </c>
      <c r="O881" s="86" t="n">
        <v>0</v>
      </c>
      <c r="P881" s="86" t="n">
        <v>0</v>
      </c>
      <c r="Q881" s="86" t="n">
        <v>27</v>
      </c>
      <c r="R881" s="86" t="n">
        <v>0</v>
      </c>
      <c r="S881" s="86" t="n">
        <v>0</v>
      </c>
      <c r="T881" s="86" t="n">
        <v>0</v>
      </c>
      <c r="U881" s="86" t="n">
        <v>23</v>
      </c>
      <c r="V881" s="86" t="n">
        <v>2</v>
      </c>
      <c r="W881" s="86" t="n">
        <v>1</v>
      </c>
      <c r="X881" s="86" t="n">
        <v>1</v>
      </c>
      <c r="Y881" s="86" t="n">
        <v>0</v>
      </c>
      <c r="Z881" s="86" t="n">
        <v>0</v>
      </c>
      <c r="AA881" s="86" t="n">
        <v>27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0</v>
      </c>
      <c r="AM881" s="86" t="n">
        <v>0</v>
      </c>
      <c r="AN881" s="86" t="n">
        <v>0</v>
      </c>
      <c r="AO881" s="86" t="n">
        <v>0</v>
      </c>
      <c r="AP881" s="86" t="n">
        <v>0</v>
      </c>
      <c r="AQ881" s="86" t="n">
        <v>0</v>
      </c>
      <c r="AR881" s="87"/>
      <c r="AS881" s="87"/>
      <c r="AT881" s="87"/>
    </row>
    <row r="882" customFormat="false" ht="50.1" hidden="false" customHeight="true" outlineLevel="0" collapsed="false">
      <c r="A882" s="88" t="s">
        <v>932</v>
      </c>
      <c r="B882" s="85" t="n">
        <v>873</v>
      </c>
      <c r="C882" s="86" t="n">
        <v>211</v>
      </c>
      <c r="D882" s="86" t="n">
        <v>6</v>
      </c>
      <c r="E882" s="86" t="n">
        <v>0</v>
      </c>
      <c r="F882" s="86" t="n">
        <v>1</v>
      </c>
      <c r="G882" s="86" t="n">
        <v>0</v>
      </c>
      <c r="H882" s="86" t="n">
        <v>30</v>
      </c>
      <c r="I882" s="86" t="n">
        <v>55</v>
      </c>
      <c r="J882" s="86" t="n">
        <v>121</v>
      </c>
      <c r="K882" s="86" t="n">
        <v>5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196</v>
      </c>
      <c r="R882" s="86" t="n">
        <v>0</v>
      </c>
      <c r="S882" s="86" t="n">
        <v>15</v>
      </c>
      <c r="T882" s="86" t="n">
        <v>0</v>
      </c>
      <c r="U882" s="86" t="n">
        <v>141</v>
      </c>
      <c r="V882" s="86" t="n">
        <v>44</v>
      </c>
      <c r="W882" s="86" t="n">
        <v>22</v>
      </c>
      <c r="X882" s="86" t="n">
        <v>4</v>
      </c>
      <c r="Y882" s="86" t="n">
        <v>0</v>
      </c>
      <c r="Z882" s="86" t="n">
        <v>0</v>
      </c>
      <c r="AA882" s="86" t="n">
        <v>20</v>
      </c>
      <c r="AB882" s="86" t="n">
        <v>9</v>
      </c>
      <c r="AC882" s="86" t="n">
        <v>1</v>
      </c>
      <c r="AD882" s="86" t="n">
        <v>1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76</v>
      </c>
      <c r="AL882" s="86" t="n">
        <v>0</v>
      </c>
      <c r="AM882" s="86" t="n">
        <v>0</v>
      </c>
      <c r="AN882" s="86" t="n">
        <v>1</v>
      </c>
      <c r="AO882" s="86" t="n">
        <v>104</v>
      </c>
      <c r="AP882" s="86" t="n">
        <v>0</v>
      </c>
      <c r="AQ882" s="86" t="n">
        <v>0</v>
      </c>
      <c r="AR882" s="87"/>
      <c r="AS882" s="87"/>
      <c r="AT882" s="87"/>
    </row>
    <row r="883" customFormat="false" ht="50.1" hidden="false" customHeight="true" outlineLevel="0" collapsed="false">
      <c r="A883" s="88" t="s">
        <v>933</v>
      </c>
      <c r="B883" s="85" t="n">
        <v>874</v>
      </c>
      <c r="C883" s="86" t="n">
        <v>0</v>
      </c>
      <c r="D883" s="86" t="n">
        <v>0</v>
      </c>
      <c r="E883" s="86" t="n">
        <v>0</v>
      </c>
      <c r="F883" s="86" t="n">
        <v>0</v>
      </c>
      <c r="G883" s="86" t="n">
        <v>0</v>
      </c>
      <c r="H883" s="86" t="n">
        <v>0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6" t="n">
        <v>0</v>
      </c>
      <c r="AN883" s="86" t="n">
        <v>0</v>
      </c>
      <c r="AO883" s="86" t="n">
        <v>0</v>
      </c>
      <c r="AP883" s="86" t="n">
        <v>0</v>
      </c>
      <c r="AQ883" s="86" t="n">
        <v>0</v>
      </c>
      <c r="AR883" s="87"/>
      <c r="AS883" s="87"/>
      <c r="AT883" s="87"/>
    </row>
    <row r="884" customFormat="false" ht="50.1" hidden="false" customHeight="true" outlineLevel="0" collapsed="false">
      <c r="A884" s="88" t="s">
        <v>934</v>
      </c>
      <c r="B884" s="85" t="n">
        <v>875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86" t="n">
        <v>0</v>
      </c>
      <c r="AN884" s="86" t="n">
        <v>0</v>
      </c>
      <c r="AO884" s="86" t="n">
        <v>0</v>
      </c>
      <c r="AP884" s="86" t="n">
        <v>0</v>
      </c>
      <c r="AQ884" s="86" t="n">
        <v>0</v>
      </c>
      <c r="AR884" s="87"/>
      <c r="AS884" s="87"/>
      <c r="AT884" s="87"/>
    </row>
    <row r="885" customFormat="false" ht="50.1" hidden="false" customHeight="true" outlineLevel="0" collapsed="false">
      <c r="A885" s="94" t="s">
        <v>935</v>
      </c>
      <c r="B885" s="85" t="n">
        <v>876</v>
      </c>
      <c r="C885" s="86" t="n">
        <v>2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2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2</v>
      </c>
      <c r="R885" s="86" t="n">
        <v>0</v>
      </c>
      <c r="S885" s="86" t="n">
        <v>0</v>
      </c>
      <c r="T885" s="86" t="n">
        <v>0</v>
      </c>
      <c r="U885" s="86" t="n">
        <v>1</v>
      </c>
      <c r="V885" s="86" t="n">
        <v>1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1</v>
      </c>
      <c r="AL885" s="86" t="n">
        <v>0</v>
      </c>
      <c r="AM885" s="86" t="n">
        <v>0</v>
      </c>
      <c r="AN885" s="86" t="n">
        <v>0</v>
      </c>
      <c r="AO885" s="86" t="n">
        <v>1</v>
      </c>
      <c r="AP885" s="86" t="n">
        <v>0</v>
      </c>
      <c r="AQ885" s="86" t="n">
        <v>0</v>
      </c>
      <c r="AR885" s="87"/>
      <c r="AS885" s="87"/>
      <c r="AT885" s="87"/>
    </row>
    <row r="886" customFormat="false" ht="50.1" hidden="false" customHeight="true" outlineLevel="0" collapsed="false">
      <c r="A886" s="94" t="s">
        <v>936</v>
      </c>
      <c r="B886" s="85" t="n">
        <v>877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6" t="n">
        <v>0</v>
      </c>
      <c r="AN886" s="86" t="n">
        <v>0</v>
      </c>
      <c r="AO886" s="86" t="n">
        <v>0</v>
      </c>
      <c r="AP886" s="86" t="n">
        <v>0</v>
      </c>
      <c r="AQ886" s="86" t="n">
        <v>0</v>
      </c>
      <c r="AR886" s="87"/>
      <c r="AS886" s="87"/>
      <c r="AT886" s="87"/>
    </row>
    <row r="887" customFormat="false" ht="50.1" hidden="false" customHeight="true" outlineLevel="0" collapsed="false">
      <c r="A887" s="88" t="s">
        <v>937</v>
      </c>
      <c r="B887" s="85" t="n">
        <v>878</v>
      </c>
      <c r="C887" s="86" t="n">
        <v>0</v>
      </c>
      <c r="D887" s="86" t="n">
        <v>0</v>
      </c>
      <c r="E887" s="86" t="n">
        <v>0</v>
      </c>
      <c r="F887" s="86" t="n">
        <v>0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0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0</v>
      </c>
      <c r="AM887" s="86" t="n">
        <v>0</v>
      </c>
      <c r="AN887" s="86" t="n">
        <v>0</v>
      </c>
      <c r="AO887" s="86" t="n">
        <v>0</v>
      </c>
      <c r="AP887" s="86" t="n">
        <v>0</v>
      </c>
      <c r="AQ887" s="86" t="n">
        <v>0</v>
      </c>
      <c r="AR887" s="87"/>
      <c r="AS887" s="87"/>
      <c r="AT887" s="87"/>
    </row>
    <row r="888" customFormat="false" ht="50.1" hidden="false" customHeight="true" outlineLevel="0" collapsed="false">
      <c r="A888" s="88" t="s">
        <v>938</v>
      </c>
      <c r="B888" s="85" t="n">
        <v>879</v>
      </c>
      <c r="C888" s="86" t="n">
        <v>0</v>
      </c>
      <c r="D888" s="86" t="n">
        <v>0</v>
      </c>
      <c r="E888" s="86" t="n">
        <v>0</v>
      </c>
      <c r="F888" s="86" t="n">
        <v>0</v>
      </c>
      <c r="G888" s="86" t="n">
        <v>0</v>
      </c>
      <c r="H888" s="86" t="n">
        <v>0</v>
      </c>
      <c r="I888" s="86" t="n">
        <v>0</v>
      </c>
      <c r="J888" s="86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0</v>
      </c>
      <c r="AL888" s="86" t="n">
        <v>0</v>
      </c>
      <c r="AM888" s="86" t="n">
        <v>0</v>
      </c>
      <c r="AN888" s="86" t="n">
        <v>0</v>
      </c>
      <c r="AO888" s="86" t="n">
        <v>0</v>
      </c>
      <c r="AP888" s="86" t="n">
        <v>0</v>
      </c>
      <c r="AQ888" s="86" t="n">
        <v>0</v>
      </c>
      <c r="AR888" s="87"/>
      <c r="AS888" s="87"/>
      <c r="AT888" s="87"/>
    </row>
    <row r="889" customFormat="false" ht="50.1" hidden="false" customHeight="true" outlineLevel="0" collapsed="false">
      <c r="A889" s="88" t="s">
        <v>939</v>
      </c>
      <c r="B889" s="85" t="n">
        <v>880</v>
      </c>
      <c r="C889" s="86" t="n">
        <v>0</v>
      </c>
      <c r="D889" s="86" t="n">
        <v>0</v>
      </c>
      <c r="E889" s="86" t="n">
        <v>0</v>
      </c>
      <c r="F889" s="86" t="n">
        <v>0</v>
      </c>
      <c r="G889" s="86" t="n">
        <v>0</v>
      </c>
      <c r="H889" s="86" t="n">
        <v>0</v>
      </c>
      <c r="I889" s="86" t="n">
        <v>0</v>
      </c>
      <c r="J889" s="86" t="n">
        <v>0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0</v>
      </c>
      <c r="P889" s="86" t="n">
        <v>0</v>
      </c>
      <c r="Q889" s="86" t="n">
        <v>0</v>
      </c>
      <c r="R889" s="86" t="n">
        <v>0</v>
      </c>
      <c r="S889" s="86" t="n">
        <v>0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0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0</v>
      </c>
      <c r="AM889" s="86" t="n">
        <v>0</v>
      </c>
      <c r="AN889" s="86" t="n">
        <v>0</v>
      </c>
      <c r="AO889" s="86" t="n">
        <v>0</v>
      </c>
      <c r="AP889" s="86" t="n">
        <v>0</v>
      </c>
      <c r="AQ889" s="86" t="n">
        <v>0</v>
      </c>
      <c r="AR889" s="87"/>
      <c r="AS889" s="87"/>
      <c r="AT889" s="87"/>
    </row>
    <row r="890" customFormat="false" ht="50.1" hidden="false" customHeight="true" outlineLevel="0" collapsed="false">
      <c r="A890" s="88" t="n">
        <v>288</v>
      </c>
      <c r="B890" s="85" t="n">
        <v>881</v>
      </c>
      <c r="C890" s="86" t="n">
        <v>0</v>
      </c>
      <c r="D890" s="86" t="n">
        <v>0</v>
      </c>
      <c r="E890" s="86" t="n">
        <v>0</v>
      </c>
      <c r="F890" s="86" t="n">
        <v>0</v>
      </c>
      <c r="G890" s="86" t="n">
        <v>0</v>
      </c>
      <c r="H890" s="86" t="n">
        <v>0</v>
      </c>
      <c r="I890" s="86" t="n">
        <v>0</v>
      </c>
      <c r="J890" s="86" t="n">
        <v>0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0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0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0</v>
      </c>
      <c r="AM890" s="86" t="n">
        <v>0</v>
      </c>
      <c r="AN890" s="86" t="n">
        <v>0</v>
      </c>
      <c r="AO890" s="86" t="n">
        <v>0</v>
      </c>
      <c r="AP890" s="86" t="n">
        <v>0</v>
      </c>
      <c r="AQ890" s="86" t="n">
        <v>0</v>
      </c>
      <c r="AR890" s="87"/>
      <c r="AS890" s="87"/>
      <c r="AT890" s="87"/>
    </row>
    <row r="891" customFormat="false" ht="50.1" hidden="false" customHeight="true" outlineLevel="0" collapsed="false">
      <c r="A891" s="88" t="n">
        <v>289</v>
      </c>
      <c r="B891" s="85" t="n">
        <v>882</v>
      </c>
      <c r="C891" s="86" t="n">
        <v>2</v>
      </c>
      <c r="D891" s="86" t="n">
        <v>0</v>
      </c>
      <c r="E891" s="86" t="n">
        <v>0</v>
      </c>
      <c r="F891" s="86" t="n">
        <v>0</v>
      </c>
      <c r="G891" s="86" t="n">
        <v>0</v>
      </c>
      <c r="H891" s="86" t="n">
        <v>0</v>
      </c>
      <c r="I891" s="86" t="n">
        <v>0</v>
      </c>
      <c r="J891" s="86" t="n">
        <v>1</v>
      </c>
      <c r="K891" s="86" t="n">
        <v>1</v>
      </c>
      <c r="L891" s="86" t="n">
        <v>1</v>
      </c>
      <c r="M891" s="86" t="n">
        <v>0</v>
      </c>
      <c r="N891" s="86" t="n">
        <v>0</v>
      </c>
      <c r="O891" s="86" t="n">
        <v>0</v>
      </c>
      <c r="P891" s="86" t="n">
        <v>0</v>
      </c>
      <c r="Q891" s="86" t="n">
        <v>2</v>
      </c>
      <c r="R891" s="86" t="n">
        <v>0</v>
      </c>
      <c r="S891" s="86" t="n">
        <v>0</v>
      </c>
      <c r="T891" s="86" t="n">
        <v>0</v>
      </c>
      <c r="U891" s="86" t="n">
        <v>2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0</v>
      </c>
      <c r="AA891" s="86" t="n">
        <v>2</v>
      </c>
      <c r="AB891" s="86" t="n">
        <v>0</v>
      </c>
      <c r="AC891" s="86" t="n">
        <v>0</v>
      </c>
      <c r="AD891" s="86" t="n">
        <v>0</v>
      </c>
      <c r="AE891" s="86" t="n">
        <v>0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86" t="n">
        <v>0</v>
      </c>
      <c r="AL891" s="86" t="n">
        <v>0</v>
      </c>
      <c r="AM891" s="86" t="n">
        <v>0</v>
      </c>
      <c r="AN891" s="86" t="n">
        <v>0</v>
      </c>
      <c r="AO891" s="86" t="n">
        <v>0</v>
      </c>
      <c r="AP891" s="86" t="n">
        <v>0</v>
      </c>
      <c r="AQ891" s="86" t="n">
        <v>0</v>
      </c>
      <c r="AR891" s="87"/>
      <c r="AS891" s="87"/>
      <c r="AT891" s="87"/>
    </row>
    <row r="892" customFormat="false" ht="104.25" hidden="false" customHeight="true" outlineLevel="0" collapsed="false">
      <c r="A892" s="88" t="s">
        <v>940</v>
      </c>
      <c r="B892" s="85" t="n">
        <v>883</v>
      </c>
      <c r="C892" s="86" t="n">
        <v>2</v>
      </c>
      <c r="D892" s="86" t="n">
        <v>0</v>
      </c>
      <c r="E892" s="86" t="n">
        <v>0</v>
      </c>
      <c r="F892" s="86" t="n">
        <v>0</v>
      </c>
      <c r="G892" s="86" t="n">
        <v>0</v>
      </c>
      <c r="H892" s="86" t="n">
        <v>0</v>
      </c>
      <c r="I892" s="86" t="n">
        <v>1</v>
      </c>
      <c r="J892" s="86" t="n">
        <v>1</v>
      </c>
      <c r="K892" s="86" t="n">
        <v>0</v>
      </c>
      <c r="L892" s="86" t="n">
        <v>0</v>
      </c>
      <c r="M892" s="86" t="n">
        <v>0</v>
      </c>
      <c r="N892" s="86" t="n">
        <v>0</v>
      </c>
      <c r="O892" s="86" t="n">
        <v>0</v>
      </c>
      <c r="P892" s="86" t="n">
        <v>0</v>
      </c>
      <c r="Q892" s="86" t="n">
        <v>2</v>
      </c>
      <c r="R892" s="86" t="n">
        <v>0</v>
      </c>
      <c r="S892" s="86" t="n">
        <v>0</v>
      </c>
      <c r="T892" s="86" t="n">
        <v>0</v>
      </c>
      <c r="U892" s="86" t="n">
        <v>2</v>
      </c>
      <c r="V892" s="86" t="n">
        <v>0</v>
      </c>
      <c r="W892" s="86" t="n">
        <v>0</v>
      </c>
      <c r="X892" s="86" t="n">
        <v>0</v>
      </c>
      <c r="Y892" s="86" t="n">
        <v>0</v>
      </c>
      <c r="Z892" s="86" t="n">
        <v>0</v>
      </c>
      <c r="AA892" s="86" t="n">
        <v>0</v>
      </c>
      <c r="AB892" s="86" t="n">
        <v>0</v>
      </c>
      <c r="AC892" s="86" t="n">
        <v>0</v>
      </c>
      <c r="AD892" s="86" t="n">
        <v>0</v>
      </c>
      <c r="AE892" s="86" t="n">
        <v>0</v>
      </c>
      <c r="AF892" s="86" t="n">
        <v>0</v>
      </c>
      <c r="AG892" s="86" t="n">
        <v>0</v>
      </c>
      <c r="AH892" s="86" t="n">
        <v>0</v>
      </c>
      <c r="AI892" s="86" t="n">
        <v>0</v>
      </c>
      <c r="AJ892" s="86" t="n">
        <v>0</v>
      </c>
      <c r="AK892" s="86" t="n">
        <v>0</v>
      </c>
      <c r="AL892" s="86" t="n">
        <v>0</v>
      </c>
      <c r="AM892" s="86" t="n">
        <v>0</v>
      </c>
      <c r="AN892" s="86" t="n">
        <v>1</v>
      </c>
      <c r="AO892" s="86" t="n">
        <v>1</v>
      </c>
      <c r="AP892" s="86" t="n">
        <v>0</v>
      </c>
      <c r="AQ892" s="86" t="n">
        <v>0</v>
      </c>
      <c r="AR892" s="87"/>
      <c r="AS892" s="87"/>
      <c r="AT892" s="87"/>
    </row>
    <row r="893" customFormat="false" ht="106.5" hidden="false" customHeight="true" outlineLevel="0" collapsed="false">
      <c r="A893" s="88" t="s">
        <v>941</v>
      </c>
      <c r="B893" s="85" t="n">
        <v>884</v>
      </c>
      <c r="C893" s="86" t="n">
        <v>0</v>
      </c>
      <c r="D893" s="86" t="n">
        <v>0</v>
      </c>
      <c r="E893" s="86" t="n">
        <v>0</v>
      </c>
      <c r="F893" s="86" t="n">
        <v>0</v>
      </c>
      <c r="G893" s="86" t="n">
        <v>0</v>
      </c>
      <c r="H893" s="86" t="n">
        <v>0</v>
      </c>
      <c r="I893" s="86" t="n">
        <v>0</v>
      </c>
      <c r="J893" s="86" t="n">
        <v>0</v>
      </c>
      <c r="K893" s="86" t="n">
        <v>0</v>
      </c>
      <c r="L893" s="86" t="n">
        <v>0</v>
      </c>
      <c r="M893" s="86" t="n">
        <v>0</v>
      </c>
      <c r="N893" s="86" t="n">
        <v>0</v>
      </c>
      <c r="O893" s="86" t="n">
        <v>0</v>
      </c>
      <c r="P893" s="86" t="n">
        <v>0</v>
      </c>
      <c r="Q893" s="86" t="n">
        <v>0</v>
      </c>
      <c r="R893" s="86" t="n">
        <v>0</v>
      </c>
      <c r="S893" s="86" t="n">
        <v>0</v>
      </c>
      <c r="T893" s="86" t="n">
        <v>0</v>
      </c>
      <c r="U893" s="86" t="n">
        <v>0</v>
      </c>
      <c r="V893" s="86" t="n">
        <v>0</v>
      </c>
      <c r="W893" s="86" t="n">
        <v>0</v>
      </c>
      <c r="X893" s="86" t="n">
        <v>0</v>
      </c>
      <c r="Y893" s="86" t="n">
        <v>0</v>
      </c>
      <c r="Z893" s="86" t="n">
        <v>0</v>
      </c>
      <c r="AA893" s="86" t="n">
        <v>0</v>
      </c>
      <c r="AB893" s="86" t="n">
        <v>0</v>
      </c>
      <c r="AC893" s="86" t="n">
        <v>0</v>
      </c>
      <c r="AD893" s="86" t="n">
        <v>0</v>
      </c>
      <c r="AE893" s="86" t="n">
        <v>0</v>
      </c>
      <c r="AF893" s="86" t="n">
        <v>0</v>
      </c>
      <c r="AG893" s="86" t="n">
        <v>0</v>
      </c>
      <c r="AH893" s="86" t="n">
        <v>0</v>
      </c>
      <c r="AI893" s="86" t="n">
        <v>0</v>
      </c>
      <c r="AJ893" s="86" t="n">
        <v>0</v>
      </c>
      <c r="AK893" s="86" t="n">
        <v>0</v>
      </c>
      <c r="AL893" s="86" t="n">
        <v>0</v>
      </c>
      <c r="AM893" s="86" t="n">
        <v>0</v>
      </c>
      <c r="AN893" s="86" t="n">
        <v>0</v>
      </c>
      <c r="AO893" s="86" t="n">
        <v>0</v>
      </c>
      <c r="AP893" s="86" t="n">
        <v>0</v>
      </c>
      <c r="AQ893" s="86" t="n">
        <v>0</v>
      </c>
      <c r="AR893" s="87"/>
      <c r="AS893" s="87"/>
      <c r="AT893" s="87"/>
    </row>
    <row r="894" customFormat="false" ht="115.5" hidden="false" customHeight="true" outlineLevel="0" collapsed="false">
      <c r="A894" s="88" t="s">
        <v>942</v>
      </c>
      <c r="B894" s="85" t="n">
        <v>885</v>
      </c>
      <c r="C894" s="86" t="n">
        <v>0</v>
      </c>
      <c r="D894" s="86" t="n">
        <v>0</v>
      </c>
      <c r="E894" s="86" t="n">
        <v>0</v>
      </c>
      <c r="F894" s="86" t="n">
        <v>0</v>
      </c>
      <c r="G894" s="86" t="n">
        <v>0</v>
      </c>
      <c r="H894" s="86" t="n">
        <v>0</v>
      </c>
      <c r="I894" s="86" t="n">
        <v>0</v>
      </c>
      <c r="J894" s="86" t="n">
        <v>0</v>
      </c>
      <c r="K894" s="86" t="n">
        <v>0</v>
      </c>
      <c r="L894" s="86" t="n">
        <v>0</v>
      </c>
      <c r="M894" s="86" t="n">
        <v>0</v>
      </c>
      <c r="N894" s="86" t="n">
        <v>0</v>
      </c>
      <c r="O894" s="86" t="n">
        <v>0</v>
      </c>
      <c r="P894" s="86" t="n">
        <v>0</v>
      </c>
      <c r="Q894" s="86" t="n">
        <v>0</v>
      </c>
      <c r="R894" s="86" t="n">
        <v>0</v>
      </c>
      <c r="S894" s="86" t="n">
        <v>0</v>
      </c>
      <c r="T894" s="86" t="n">
        <v>0</v>
      </c>
      <c r="U894" s="86" t="n">
        <v>0</v>
      </c>
      <c r="V894" s="86" t="n">
        <v>0</v>
      </c>
      <c r="W894" s="86" t="n">
        <v>0</v>
      </c>
      <c r="X894" s="86" t="n">
        <v>0</v>
      </c>
      <c r="Y894" s="86" t="n">
        <v>0</v>
      </c>
      <c r="Z894" s="86" t="n">
        <v>0</v>
      </c>
      <c r="AA894" s="86" t="n">
        <v>0</v>
      </c>
      <c r="AB894" s="86" t="n">
        <v>0</v>
      </c>
      <c r="AC894" s="86" t="n">
        <v>0</v>
      </c>
      <c r="AD894" s="86" t="n">
        <v>0</v>
      </c>
      <c r="AE894" s="86" t="n">
        <v>0</v>
      </c>
      <c r="AF894" s="86" t="n">
        <v>0</v>
      </c>
      <c r="AG894" s="86" t="n">
        <v>0</v>
      </c>
      <c r="AH894" s="86" t="n">
        <v>0</v>
      </c>
      <c r="AI894" s="86" t="n">
        <v>0</v>
      </c>
      <c r="AJ894" s="86" t="n">
        <v>0</v>
      </c>
      <c r="AK894" s="86" t="n">
        <v>0</v>
      </c>
      <c r="AL894" s="86" t="n">
        <v>0</v>
      </c>
      <c r="AM894" s="86" t="n">
        <v>0</v>
      </c>
      <c r="AN894" s="86" t="n">
        <v>0</v>
      </c>
      <c r="AO894" s="86" t="n">
        <v>0</v>
      </c>
      <c r="AP894" s="86" t="n">
        <v>0</v>
      </c>
      <c r="AQ894" s="86" t="n">
        <v>0</v>
      </c>
      <c r="AR894" s="87"/>
      <c r="AS894" s="87"/>
      <c r="AT894" s="87"/>
    </row>
    <row r="895" customFormat="false" ht="104.25" hidden="false" customHeight="true" outlineLevel="0" collapsed="false">
      <c r="A895" s="88" t="s">
        <v>943</v>
      </c>
      <c r="B895" s="85" t="n">
        <v>886</v>
      </c>
      <c r="C895" s="86" t="n">
        <v>0</v>
      </c>
      <c r="D895" s="86" t="n">
        <v>0</v>
      </c>
      <c r="E895" s="86" t="n">
        <v>0</v>
      </c>
      <c r="F895" s="86" t="n">
        <v>0</v>
      </c>
      <c r="G895" s="86" t="n">
        <v>0</v>
      </c>
      <c r="H895" s="86" t="n">
        <v>0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86" t="n">
        <v>0</v>
      </c>
      <c r="O895" s="86" t="n">
        <v>0</v>
      </c>
      <c r="P895" s="86" t="n">
        <v>0</v>
      </c>
      <c r="Q895" s="86" t="n">
        <v>0</v>
      </c>
      <c r="R895" s="86" t="n">
        <v>0</v>
      </c>
      <c r="S895" s="86" t="n">
        <v>0</v>
      </c>
      <c r="T895" s="86" t="n">
        <v>0</v>
      </c>
      <c r="U895" s="86" t="n">
        <v>0</v>
      </c>
      <c r="V895" s="86" t="n">
        <v>0</v>
      </c>
      <c r="W895" s="86" t="n">
        <v>0</v>
      </c>
      <c r="X895" s="86" t="n">
        <v>0</v>
      </c>
      <c r="Y895" s="86" t="n">
        <v>0</v>
      </c>
      <c r="Z895" s="86" t="n">
        <v>0</v>
      </c>
      <c r="AA895" s="86" t="n">
        <v>0</v>
      </c>
      <c r="AB895" s="86" t="n">
        <v>0</v>
      </c>
      <c r="AC895" s="86" t="n">
        <v>0</v>
      </c>
      <c r="AD895" s="86" t="n">
        <v>0</v>
      </c>
      <c r="AE895" s="86" t="n">
        <v>0</v>
      </c>
      <c r="AF895" s="86" t="n">
        <v>0</v>
      </c>
      <c r="AG895" s="86" t="n">
        <v>0</v>
      </c>
      <c r="AH895" s="86" t="n">
        <v>0</v>
      </c>
      <c r="AI895" s="86" t="n">
        <v>0</v>
      </c>
      <c r="AJ895" s="86" t="n">
        <v>0</v>
      </c>
      <c r="AK895" s="86" t="n">
        <v>0</v>
      </c>
      <c r="AL895" s="86" t="n">
        <v>0</v>
      </c>
      <c r="AM895" s="86" t="n">
        <v>0</v>
      </c>
      <c r="AN895" s="86" t="n">
        <v>0</v>
      </c>
      <c r="AO895" s="86" t="n">
        <v>0</v>
      </c>
      <c r="AP895" s="86" t="n">
        <v>0</v>
      </c>
      <c r="AQ895" s="86" t="n">
        <v>0</v>
      </c>
      <c r="AR895" s="87"/>
      <c r="AS895" s="87"/>
      <c r="AT895" s="87"/>
    </row>
    <row r="896" customFormat="false" ht="117" hidden="false" customHeight="true" outlineLevel="0" collapsed="false">
      <c r="A896" s="94" t="s">
        <v>944</v>
      </c>
      <c r="B896" s="85" t="n">
        <v>887</v>
      </c>
      <c r="C896" s="86" t="n">
        <v>15</v>
      </c>
      <c r="D896" s="86" t="n">
        <v>1</v>
      </c>
      <c r="E896" s="86" t="n">
        <v>0</v>
      </c>
      <c r="F896" s="86" t="n">
        <v>0</v>
      </c>
      <c r="G896" s="86" t="n">
        <v>0</v>
      </c>
      <c r="H896" s="86" t="n">
        <v>1</v>
      </c>
      <c r="I896" s="86" t="n">
        <v>0</v>
      </c>
      <c r="J896" s="86" t="n">
        <v>9</v>
      </c>
      <c r="K896" s="86" t="n">
        <v>5</v>
      </c>
      <c r="L896" s="86" t="n">
        <v>0</v>
      </c>
      <c r="M896" s="86" t="n">
        <v>1</v>
      </c>
      <c r="N896" s="86" t="n">
        <v>0</v>
      </c>
      <c r="O896" s="86" t="n">
        <v>0</v>
      </c>
      <c r="P896" s="86" t="n">
        <v>0</v>
      </c>
      <c r="Q896" s="86" t="n">
        <v>15</v>
      </c>
      <c r="R896" s="86" t="n">
        <v>0</v>
      </c>
      <c r="S896" s="86" t="n">
        <v>0</v>
      </c>
      <c r="T896" s="86" t="n">
        <v>0</v>
      </c>
      <c r="U896" s="86" t="n">
        <v>14</v>
      </c>
      <c r="V896" s="86" t="n">
        <v>0</v>
      </c>
      <c r="W896" s="86" t="n">
        <v>1</v>
      </c>
      <c r="X896" s="86" t="n">
        <v>0</v>
      </c>
      <c r="Y896" s="86" t="n">
        <v>0</v>
      </c>
      <c r="Z896" s="86" t="n">
        <v>0</v>
      </c>
      <c r="AA896" s="86" t="n">
        <v>7</v>
      </c>
      <c r="AB896" s="86" t="n">
        <v>0</v>
      </c>
      <c r="AC896" s="86" t="n">
        <v>0</v>
      </c>
      <c r="AD896" s="86" t="n">
        <v>0</v>
      </c>
      <c r="AE896" s="86" t="n">
        <v>0</v>
      </c>
      <c r="AF896" s="86" t="n">
        <v>0</v>
      </c>
      <c r="AG896" s="86" t="n">
        <v>0</v>
      </c>
      <c r="AH896" s="86" t="n">
        <v>0</v>
      </c>
      <c r="AI896" s="86" t="n">
        <v>0</v>
      </c>
      <c r="AJ896" s="86" t="n">
        <v>0</v>
      </c>
      <c r="AK896" s="86" t="n">
        <v>5</v>
      </c>
      <c r="AL896" s="86" t="n">
        <v>0</v>
      </c>
      <c r="AM896" s="86" t="n">
        <v>0</v>
      </c>
      <c r="AN896" s="86" t="n">
        <v>0</v>
      </c>
      <c r="AO896" s="86" t="n">
        <v>3</v>
      </c>
      <c r="AP896" s="86" t="n">
        <v>0</v>
      </c>
      <c r="AQ896" s="86" t="n">
        <v>0</v>
      </c>
      <c r="AR896" s="87"/>
      <c r="AS896" s="87"/>
      <c r="AT896" s="87"/>
    </row>
    <row r="897" customFormat="false" ht="93" hidden="false" customHeight="true" outlineLevel="0" collapsed="false">
      <c r="A897" s="94" t="s">
        <v>945</v>
      </c>
      <c r="B897" s="85" t="n">
        <v>888</v>
      </c>
      <c r="C897" s="86" t="n">
        <v>69</v>
      </c>
      <c r="D897" s="86" t="n">
        <v>16</v>
      </c>
      <c r="E897" s="86" t="n">
        <v>0</v>
      </c>
      <c r="F897" s="86" t="n">
        <v>0</v>
      </c>
      <c r="G897" s="86" t="n">
        <v>0</v>
      </c>
      <c r="H897" s="86" t="n">
        <v>1</v>
      </c>
      <c r="I897" s="86" t="n">
        <v>6</v>
      </c>
      <c r="J897" s="86" t="n">
        <v>52</v>
      </c>
      <c r="K897" s="86" t="n">
        <v>10</v>
      </c>
      <c r="L897" s="86" t="n">
        <v>5</v>
      </c>
      <c r="M897" s="86" t="n">
        <v>1</v>
      </c>
      <c r="N897" s="86" t="n">
        <v>0</v>
      </c>
      <c r="O897" s="86" t="n">
        <v>0</v>
      </c>
      <c r="P897" s="86" t="n">
        <v>0</v>
      </c>
      <c r="Q897" s="86" t="n">
        <v>62</v>
      </c>
      <c r="R897" s="86" t="n">
        <v>0</v>
      </c>
      <c r="S897" s="86" t="n">
        <v>7</v>
      </c>
      <c r="T897" s="86" t="n">
        <v>0</v>
      </c>
      <c r="U897" s="86" t="n">
        <v>64</v>
      </c>
      <c r="V897" s="86" t="n">
        <v>3</v>
      </c>
      <c r="W897" s="86" t="n">
        <v>1</v>
      </c>
      <c r="X897" s="86" t="n">
        <v>1</v>
      </c>
      <c r="Y897" s="86" t="n">
        <v>0</v>
      </c>
      <c r="Z897" s="86" t="n">
        <v>0</v>
      </c>
      <c r="AA897" s="86" t="n">
        <v>30</v>
      </c>
      <c r="AB897" s="86" t="n">
        <v>17</v>
      </c>
      <c r="AC897" s="86" t="n">
        <v>0</v>
      </c>
      <c r="AD897" s="86" t="n">
        <v>0</v>
      </c>
      <c r="AE897" s="86" t="n">
        <v>0</v>
      </c>
      <c r="AF897" s="86" t="n">
        <v>0</v>
      </c>
      <c r="AG897" s="86" t="n">
        <v>0</v>
      </c>
      <c r="AH897" s="86" t="n">
        <v>0</v>
      </c>
      <c r="AI897" s="86" t="n">
        <v>0</v>
      </c>
      <c r="AJ897" s="86" t="n">
        <v>0</v>
      </c>
      <c r="AK897" s="86" t="n">
        <v>4</v>
      </c>
      <c r="AL897" s="86" t="n">
        <v>0</v>
      </c>
      <c r="AM897" s="86" t="n">
        <v>0</v>
      </c>
      <c r="AN897" s="86" t="n">
        <v>2</v>
      </c>
      <c r="AO897" s="86" t="n">
        <v>16</v>
      </c>
      <c r="AP897" s="86" t="n">
        <v>0</v>
      </c>
      <c r="AQ897" s="86" t="n">
        <v>0</v>
      </c>
      <c r="AR897" s="87"/>
      <c r="AS897" s="87"/>
      <c r="AT897" s="87"/>
    </row>
    <row r="898" customFormat="false" ht="81.75" hidden="false" customHeight="true" outlineLevel="0" collapsed="false">
      <c r="A898" s="94" t="s">
        <v>946</v>
      </c>
      <c r="B898" s="85" t="n">
        <v>889</v>
      </c>
      <c r="C898" s="86" t="n">
        <v>252</v>
      </c>
      <c r="D898" s="86" t="n">
        <v>47</v>
      </c>
      <c r="E898" s="86" t="n">
        <v>1</v>
      </c>
      <c r="F898" s="86" t="n">
        <v>1</v>
      </c>
      <c r="G898" s="86" t="n">
        <v>0</v>
      </c>
      <c r="H898" s="86" t="n">
        <v>11</v>
      </c>
      <c r="I898" s="86" t="n">
        <v>27</v>
      </c>
      <c r="J898" s="86" t="n">
        <v>176</v>
      </c>
      <c r="K898" s="86" t="n">
        <v>38</v>
      </c>
      <c r="L898" s="86" t="n">
        <v>7</v>
      </c>
      <c r="M898" s="86" t="n">
        <v>7</v>
      </c>
      <c r="N898" s="86" t="n">
        <v>0</v>
      </c>
      <c r="O898" s="86" t="n">
        <v>0</v>
      </c>
      <c r="P898" s="86" t="n">
        <v>0</v>
      </c>
      <c r="Q898" s="86" t="n">
        <v>239</v>
      </c>
      <c r="R898" s="86" t="n">
        <v>0</v>
      </c>
      <c r="S898" s="86" t="n">
        <v>13</v>
      </c>
      <c r="T898" s="86" t="n">
        <v>0</v>
      </c>
      <c r="U898" s="86" t="n">
        <v>218</v>
      </c>
      <c r="V898" s="86" t="n">
        <v>28</v>
      </c>
      <c r="W898" s="86" t="n">
        <v>6</v>
      </c>
      <c r="X898" s="86" t="n">
        <v>0</v>
      </c>
      <c r="Y898" s="86" t="n">
        <v>0</v>
      </c>
      <c r="Z898" s="86" t="n">
        <v>0</v>
      </c>
      <c r="AA898" s="86" t="n">
        <v>77</v>
      </c>
      <c r="AB898" s="86" t="n">
        <v>55</v>
      </c>
      <c r="AC898" s="86" t="n">
        <v>0</v>
      </c>
      <c r="AD898" s="86" t="n">
        <v>0</v>
      </c>
      <c r="AE898" s="86" t="n">
        <v>0</v>
      </c>
      <c r="AF898" s="86" t="n">
        <v>0</v>
      </c>
      <c r="AG898" s="86" t="n">
        <v>0</v>
      </c>
      <c r="AH898" s="86" t="n">
        <v>0</v>
      </c>
      <c r="AI898" s="86" t="n">
        <v>0</v>
      </c>
      <c r="AJ898" s="86" t="n">
        <v>0</v>
      </c>
      <c r="AK898" s="86" t="n">
        <v>13</v>
      </c>
      <c r="AL898" s="86" t="n">
        <v>0</v>
      </c>
      <c r="AM898" s="86" t="n">
        <v>0</v>
      </c>
      <c r="AN898" s="86" t="n">
        <v>0</v>
      </c>
      <c r="AO898" s="86" t="n">
        <v>107</v>
      </c>
      <c r="AP898" s="86" t="n">
        <v>0</v>
      </c>
      <c r="AQ898" s="86" t="n">
        <v>1</v>
      </c>
      <c r="AR898" s="87"/>
      <c r="AS898" s="87"/>
      <c r="AT898" s="87"/>
    </row>
    <row r="899" customFormat="false" ht="93" hidden="false" customHeight="true" outlineLevel="0" collapsed="false">
      <c r="A899" s="94" t="s">
        <v>947</v>
      </c>
      <c r="B899" s="85" t="n">
        <v>890</v>
      </c>
      <c r="C899" s="86" t="n">
        <v>5</v>
      </c>
      <c r="D899" s="86" t="n">
        <v>1</v>
      </c>
      <c r="E899" s="86" t="n">
        <v>0</v>
      </c>
      <c r="F899" s="86" t="n">
        <v>0</v>
      </c>
      <c r="G899" s="86" t="n">
        <v>0</v>
      </c>
      <c r="H899" s="86" t="n">
        <v>0</v>
      </c>
      <c r="I899" s="86" t="n">
        <v>0</v>
      </c>
      <c r="J899" s="86" t="n">
        <v>4</v>
      </c>
      <c r="K899" s="86" t="n">
        <v>1</v>
      </c>
      <c r="L899" s="86" t="n">
        <v>0</v>
      </c>
      <c r="M899" s="86" t="n">
        <v>0</v>
      </c>
      <c r="N899" s="86" t="n">
        <v>0</v>
      </c>
      <c r="O899" s="86" t="n">
        <v>0</v>
      </c>
      <c r="P899" s="86" t="n">
        <v>0</v>
      </c>
      <c r="Q899" s="86" t="n">
        <v>4</v>
      </c>
      <c r="R899" s="86" t="n">
        <v>0</v>
      </c>
      <c r="S899" s="86" t="n">
        <v>1</v>
      </c>
      <c r="T899" s="86" t="n">
        <v>0</v>
      </c>
      <c r="U899" s="86" t="n">
        <v>5</v>
      </c>
      <c r="V899" s="86" t="n">
        <v>0</v>
      </c>
      <c r="W899" s="86" t="n">
        <v>0</v>
      </c>
      <c r="X899" s="86" t="n">
        <v>0</v>
      </c>
      <c r="Y899" s="86" t="n">
        <v>0</v>
      </c>
      <c r="Z899" s="86" t="n">
        <v>0</v>
      </c>
      <c r="AA899" s="86" t="n">
        <v>5</v>
      </c>
      <c r="AB899" s="86" t="n">
        <v>0</v>
      </c>
      <c r="AC899" s="86" t="n">
        <v>0</v>
      </c>
      <c r="AD899" s="86" t="n">
        <v>0</v>
      </c>
      <c r="AE899" s="86" t="n">
        <v>0</v>
      </c>
      <c r="AF899" s="86" t="n">
        <v>0</v>
      </c>
      <c r="AG899" s="86" t="n">
        <v>0</v>
      </c>
      <c r="AH899" s="86" t="n">
        <v>0</v>
      </c>
      <c r="AI899" s="86" t="n">
        <v>0</v>
      </c>
      <c r="AJ899" s="86" t="n">
        <v>0</v>
      </c>
      <c r="AK899" s="86" t="n">
        <v>0</v>
      </c>
      <c r="AL899" s="86" t="n">
        <v>0</v>
      </c>
      <c r="AM899" s="86" t="n">
        <v>0</v>
      </c>
      <c r="AN899" s="86" t="n">
        <v>0</v>
      </c>
      <c r="AO899" s="86" t="n">
        <v>0</v>
      </c>
      <c r="AP899" s="86" t="n">
        <v>0</v>
      </c>
      <c r="AQ899" s="86" t="n">
        <v>0</v>
      </c>
      <c r="AR899" s="87"/>
      <c r="AS899" s="87"/>
      <c r="AT899" s="87"/>
    </row>
    <row r="900" customFormat="false" ht="50.1" hidden="false" customHeight="true" outlineLevel="0" collapsed="false">
      <c r="A900" s="94" t="s">
        <v>948</v>
      </c>
      <c r="B900" s="85" t="n">
        <v>891</v>
      </c>
      <c r="C900" s="86" t="n">
        <v>254</v>
      </c>
      <c r="D900" s="86" t="n">
        <v>38</v>
      </c>
      <c r="E900" s="86" t="n">
        <v>1</v>
      </c>
      <c r="F900" s="86" t="n">
        <v>2</v>
      </c>
      <c r="G900" s="86" t="n">
        <v>0</v>
      </c>
      <c r="H900" s="86" t="n">
        <v>8</v>
      </c>
      <c r="I900" s="86" t="n">
        <v>33</v>
      </c>
      <c r="J900" s="86" t="n">
        <v>178</v>
      </c>
      <c r="K900" s="86" t="n">
        <v>35</v>
      </c>
      <c r="L900" s="86" t="n">
        <v>6</v>
      </c>
      <c r="M900" s="86" t="n">
        <v>2</v>
      </c>
      <c r="N900" s="86" t="n">
        <v>0</v>
      </c>
      <c r="O900" s="86" t="n">
        <v>0</v>
      </c>
      <c r="P900" s="86" t="n">
        <v>0</v>
      </c>
      <c r="Q900" s="86" t="n">
        <v>235</v>
      </c>
      <c r="R900" s="86" t="n">
        <v>0</v>
      </c>
      <c r="S900" s="86" t="n">
        <v>19</v>
      </c>
      <c r="T900" s="86" t="n">
        <v>0</v>
      </c>
      <c r="U900" s="86" t="n">
        <v>225</v>
      </c>
      <c r="V900" s="86" t="n">
        <v>27</v>
      </c>
      <c r="W900" s="86" t="n">
        <v>2</v>
      </c>
      <c r="X900" s="86" t="n">
        <v>0</v>
      </c>
      <c r="Y900" s="86" t="n">
        <v>0</v>
      </c>
      <c r="Z900" s="86" t="n">
        <v>0</v>
      </c>
      <c r="AA900" s="86" t="n">
        <v>76</v>
      </c>
      <c r="AB900" s="86" t="n">
        <v>50</v>
      </c>
      <c r="AC900" s="86" t="n">
        <v>0</v>
      </c>
      <c r="AD900" s="86" t="n">
        <v>0</v>
      </c>
      <c r="AE900" s="86" t="n">
        <v>0</v>
      </c>
      <c r="AF900" s="86" t="n">
        <v>0</v>
      </c>
      <c r="AG900" s="86" t="n">
        <v>0</v>
      </c>
      <c r="AH900" s="86" t="n">
        <v>0</v>
      </c>
      <c r="AI900" s="86" t="n">
        <v>0</v>
      </c>
      <c r="AJ900" s="86" t="n">
        <v>0</v>
      </c>
      <c r="AK900" s="86" t="n">
        <v>11</v>
      </c>
      <c r="AL900" s="86" t="n">
        <v>0</v>
      </c>
      <c r="AM900" s="86" t="n">
        <v>0</v>
      </c>
      <c r="AN900" s="86" t="n">
        <v>4</v>
      </c>
      <c r="AO900" s="86" t="n">
        <v>112</v>
      </c>
      <c r="AP900" s="86" t="n">
        <v>1</v>
      </c>
      <c r="AQ900" s="86" t="n">
        <v>0</v>
      </c>
      <c r="AR900" s="87"/>
      <c r="AS900" s="87"/>
      <c r="AT900" s="87"/>
    </row>
    <row r="901" customFormat="false" ht="50.1" hidden="false" customHeight="true" outlineLevel="0" collapsed="false">
      <c r="A901" s="94" t="s">
        <v>949</v>
      </c>
      <c r="B901" s="85" t="n">
        <v>892</v>
      </c>
      <c r="C901" s="86" t="n">
        <v>114</v>
      </c>
      <c r="D901" s="86" t="n">
        <v>13</v>
      </c>
      <c r="E901" s="86" t="n">
        <v>0</v>
      </c>
      <c r="F901" s="86" t="n">
        <v>0</v>
      </c>
      <c r="G901" s="86" t="n">
        <v>0</v>
      </c>
      <c r="H901" s="86" t="n">
        <v>0</v>
      </c>
      <c r="I901" s="86" t="n">
        <v>3</v>
      </c>
      <c r="J901" s="86" t="n">
        <v>88</v>
      </c>
      <c r="K901" s="86" t="n">
        <v>23</v>
      </c>
      <c r="L901" s="86" t="n">
        <v>2</v>
      </c>
      <c r="M901" s="86" t="n">
        <v>1</v>
      </c>
      <c r="N901" s="86" t="n">
        <v>0</v>
      </c>
      <c r="O901" s="86" t="n">
        <v>0</v>
      </c>
      <c r="P901" s="86" t="n">
        <v>0</v>
      </c>
      <c r="Q901" s="86" t="n">
        <v>103</v>
      </c>
      <c r="R901" s="86" t="n">
        <v>0</v>
      </c>
      <c r="S901" s="86" t="n">
        <v>11</v>
      </c>
      <c r="T901" s="86" t="n">
        <v>0</v>
      </c>
      <c r="U901" s="86" t="n">
        <v>107</v>
      </c>
      <c r="V901" s="86" t="n">
        <v>4</v>
      </c>
      <c r="W901" s="86" t="n">
        <v>3</v>
      </c>
      <c r="X901" s="86" t="n">
        <v>0</v>
      </c>
      <c r="Y901" s="86" t="n">
        <v>0</v>
      </c>
      <c r="Z901" s="86" t="n">
        <v>0</v>
      </c>
      <c r="AA901" s="86" t="n">
        <v>51</v>
      </c>
      <c r="AB901" s="86" t="n">
        <v>24</v>
      </c>
      <c r="AC901" s="86" t="n">
        <v>0</v>
      </c>
      <c r="AD901" s="86" t="n">
        <v>0</v>
      </c>
      <c r="AE901" s="86" t="n">
        <v>0</v>
      </c>
      <c r="AF901" s="86" t="n">
        <v>0</v>
      </c>
      <c r="AG901" s="86" t="n">
        <v>0</v>
      </c>
      <c r="AH901" s="86" t="n">
        <v>0</v>
      </c>
      <c r="AI901" s="86" t="n">
        <v>0</v>
      </c>
      <c r="AJ901" s="86" t="n">
        <v>0</v>
      </c>
      <c r="AK901" s="86" t="n">
        <v>8</v>
      </c>
      <c r="AL901" s="86" t="n">
        <v>0</v>
      </c>
      <c r="AM901" s="86" t="n">
        <v>1</v>
      </c>
      <c r="AN901" s="86" t="n">
        <v>5</v>
      </c>
      <c r="AO901" s="86" t="n">
        <v>25</v>
      </c>
      <c r="AP901" s="86" t="n">
        <v>0</v>
      </c>
      <c r="AQ901" s="86" t="n">
        <v>1</v>
      </c>
      <c r="AR901" s="87"/>
      <c r="AS901" s="87"/>
      <c r="AT901" s="87"/>
    </row>
    <row r="902" customFormat="false" ht="105.75" hidden="false" customHeight="true" outlineLevel="0" collapsed="false">
      <c r="A902" s="88" t="s">
        <v>950</v>
      </c>
      <c r="B902" s="85" t="n">
        <v>893</v>
      </c>
      <c r="C902" s="86" t="n">
        <v>3</v>
      </c>
      <c r="D902" s="86" t="n">
        <v>0</v>
      </c>
      <c r="E902" s="86" t="n">
        <v>0</v>
      </c>
      <c r="F902" s="86" t="n">
        <v>0</v>
      </c>
      <c r="G902" s="86" t="n">
        <v>0</v>
      </c>
      <c r="H902" s="86" t="n">
        <v>1</v>
      </c>
      <c r="I902" s="86" t="n">
        <v>0</v>
      </c>
      <c r="J902" s="86" t="n">
        <v>2</v>
      </c>
      <c r="K902" s="86" t="n">
        <v>0</v>
      </c>
      <c r="L902" s="86" t="n">
        <v>0</v>
      </c>
      <c r="M902" s="86" t="n">
        <v>0</v>
      </c>
      <c r="N902" s="86" t="n">
        <v>2</v>
      </c>
      <c r="O902" s="86" t="n">
        <v>0</v>
      </c>
      <c r="P902" s="86" t="n">
        <v>0</v>
      </c>
      <c r="Q902" s="86" t="n">
        <v>1</v>
      </c>
      <c r="R902" s="86" t="n">
        <v>0</v>
      </c>
      <c r="S902" s="86" t="n">
        <v>2</v>
      </c>
      <c r="T902" s="86" t="n">
        <v>0</v>
      </c>
      <c r="U902" s="86" t="n">
        <v>1</v>
      </c>
      <c r="V902" s="86" t="n">
        <v>1</v>
      </c>
      <c r="W902" s="86" t="n">
        <v>1</v>
      </c>
      <c r="X902" s="86" t="n">
        <v>0</v>
      </c>
      <c r="Y902" s="86" t="n">
        <v>1</v>
      </c>
      <c r="Z902" s="86" t="n">
        <v>0</v>
      </c>
      <c r="AA902" s="86" t="n">
        <v>0</v>
      </c>
      <c r="AB902" s="86" t="n">
        <v>1</v>
      </c>
      <c r="AC902" s="86" t="n">
        <v>0</v>
      </c>
      <c r="AD902" s="86" t="n">
        <v>0</v>
      </c>
      <c r="AE902" s="86" t="n">
        <v>0</v>
      </c>
      <c r="AF902" s="86" t="n">
        <v>0</v>
      </c>
      <c r="AG902" s="86" t="n">
        <v>0</v>
      </c>
      <c r="AH902" s="86" t="n">
        <v>0</v>
      </c>
      <c r="AI902" s="86" t="n">
        <v>1</v>
      </c>
      <c r="AJ902" s="86" t="n">
        <v>0</v>
      </c>
      <c r="AK902" s="86" t="n">
        <v>0</v>
      </c>
      <c r="AL902" s="86" t="n">
        <v>0</v>
      </c>
      <c r="AM902" s="86" t="n">
        <v>0</v>
      </c>
      <c r="AN902" s="86" t="n">
        <v>0</v>
      </c>
      <c r="AO902" s="86" t="n">
        <v>0</v>
      </c>
      <c r="AP902" s="86" t="n">
        <v>0</v>
      </c>
      <c r="AQ902" s="86" t="n">
        <v>0</v>
      </c>
      <c r="AR902" s="87"/>
      <c r="AS902" s="87"/>
      <c r="AT902" s="87"/>
    </row>
    <row r="903" customFormat="false" ht="93" hidden="false" customHeight="true" outlineLevel="0" collapsed="false">
      <c r="A903" s="88" t="s">
        <v>951</v>
      </c>
      <c r="B903" s="85" t="n">
        <v>894</v>
      </c>
      <c r="C903" s="86" t="n">
        <v>0</v>
      </c>
      <c r="D903" s="86" t="n">
        <v>0</v>
      </c>
      <c r="E903" s="86" t="n">
        <v>0</v>
      </c>
      <c r="F903" s="86" t="n">
        <v>0</v>
      </c>
      <c r="G903" s="86" t="n">
        <v>0</v>
      </c>
      <c r="H903" s="86" t="n">
        <v>0</v>
      </c>
      <c r="I903" s="86" t="n">
        <v>0</v>
      </c>
      <c r="J903" s="86" t="n">
        <v>0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0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0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86" t="n">
        <v>0</v>
      </c>
      <c r="AI903" s="86" t="n">
        <v>0</v>
      </c>
      <c r="AJ903" s="86" t="n">
        <v>0</v>
      </c>
      <c r="AK903" s="86" t="n">
        <v>0</v>
      </c>
      <c r="AL903" s="86" t="n">
        <v>0</v>
      </c>
      <c r="AM903" s="86" t="n">
        <v>0</v>
      </c>
      <c r="AN903" s="86" t="n">
        <v>0</v>
      </c>
      <c r="AO903" s="86" t="n">
        <v>0</v>
      </c>
      <c r="AP903" s="86" t="n">
        <v>0</v>
      </c>
      <c r="AQ903" s="86" t="n">
        <v>0</v>
      </c>
      <c r="AR903" s="87"/>
      <c r="AS903" s="87"/>
      <c r="AT903" s="87"/>
    </row>
    <row r="904" customFormat="false" ht="96.75" hidden="false" customHeight="true" outlineLevel="0" collapsed="false">
      <c r="A904" s="94" t="s">
        <v>952</v>
      </c>
      <c r="B904" s="85" t="n">
        <v>895</v>
      </c>
      <c r="C904" s="86" t="n">
        <v>14</v>
      </c>
      <c r="D904" s="86" t="n">
        <v>1</v>
      </c>
      <c r="E904" s="86" t="n">
        <v>0</v>
      </c>
      <c r="F904" s="86" t="n">
        <v>0</v>
      </c>
      <c r="G904" s="86" t="n">
        <v>0</v>
      </c>
      <c r="H904" s="86" t="n">
        <v>3</v>
      </c>
      <c r="I904" s="86" t="n">
        <v>0</v>
      </c>
      <c r="J904" s="86" t="n">
        <v>8</v>
      </c>
      <c r="K904" s="86" t="n">
        <v>3</v>
      </c>
      <c r="L904" s="86" t="n">
        <v>1</v>
      </c>
      <c r="M904" s="86" t="n">
        <v>1</v>
      </c>
      <c r="N904" s="86" t="n">
        <v>2</v>
      </c>
      <c r="O904" s="86" t="n">
        <v>0</v>
      </c>
      <c r="P904" s="86" t="n">
        <v>0</v>
      </c>
      <c r="Q904" s="86" t="n">
        <v>11</v>
      </c>
      <c r="R904" s="86" t="n">
        <v>0</v>
      </c>
      <c r="S904" s="86" t="n">
        <v>3</v>
      </c>
      <c r="T904" s="86" t="n">
        <v>0</v>
      </c>
      <c r="U904" s="86" t="n">
        <v>0</v>
      </c>
      <c r="V904" s="86" t="n">
        <v>5</v>
      </c>
      <c r="W904" s="86" t="n">
        <v>6</v>
      </c>
      <c r="X904" s="86" t="n">
        <v>3</v>
      </c>
      <c r="Y904" s="86" t="n">
        <v>3</v>
      </c>
      <c r="Z904" s="86" t="n">
        <v>0</v>
      </c>
      <c r="AA904" s="86" t="n">
        <v>0</v>
      </c>
      <c r="AB904" s="86" t="n">
        <v>1</v>
      </c>
      <c r="AC904" s="86" t="n">
        <v>1</v>
      </c>
      <c r="AD904" s="86" t="n">
        <v>1</v>
      </c>
      <c r="AE904" s="86" t="n">
        <v>0</v>
      </c>
      <c r="AF904" s="86" t="n">
        <v>0</v>
      </c>
      <c r="AG904" s="86" t="n">
        <v>0</v>
      </c>
      <c r="AH904" s="86" t="n">
        <v>1</v>
      </c>
      <c r="AI904" s="86" t="n">
        <v>4</v>
      </c>
      <c r="AJ904" s="86" t="n">
        <v>0</v>
      </c>
      <c r="AK904" s="86" t="n">
        <v>4</v>
      </c>
      <c r="AL904" s="86" t="n">
        <v>0</v>
      </c>
      <c r="AM904" s="86" t="n">
        <v>0</v>
      </c>
      <c r="AN904" s="86" t="n">
        <v>0</v>
      </c>
      <c r="AO904" s="86" t="n">
        <v>0</v>
      </c>
      <c r="AP904" s="86" t="n">
        <v>0</v>
      </c>
      <c r="AQ904" s="86" t="n">
        <v>0</v>
      </c>
      <c r="AR904" s="87"/>
      <c r="AS904" s="87"/>
      <c r="AT904" s="87"/>
    </row>
    <row r="905" customFormat="false" ht="99" hidden="false" customHeight="true" outlineLevel="0" collapsed="false">
      <c r="A905" s="94" t="s">
        <v>953</v>
      </c>
      <c r="B905" s="85" t="n">
        <v>896</v>
      </c>
      <c r="C905" s="86" t="n">
        <v>56</v>
      </c>
      <c r="D905" s="86" t="n">
        <v>8</v>
      </c>
      <c r="E905" s="86" t="n">
        <v>0</v>
      </c>
      <c r="F905" s="86" t="n">
        <v>1</v>
      </c>
      <c r="G905" s="86" t="n">
        <v>0</v>
      </c>
      <c r="H905" s="86" t="n">
        <v>7</v>
      </c>
      <c r="I905" s="86" t="n">
        <v>9</v>
      </c>
      <c r="J905" s="86" t="n">
        <v>32</v>
      </c>
      <c r="K905" s="86" t="n">
        <v>8</v>
      </c>
      <c r="L905" s="86" t="n">
        <v>0</v>
      </c>
      <c r="M905" s="86" t="n">
        <v>1</v>
      </c>
      <c r="N905" s="86" t="n">
        <v>0</v>
      </c>
      <c r="O905" s="86" t="n">
        <v>0</v>
      </c>
      <c r="P905" s="86" t="n">
        <v>0</v>
      </c>
      <c r="Q905" s="86" t="n">
        <v>49</v>
      </c>
      <c r="R905" s="86" t="n">
        <v>0</v>
      </c>
      <c r="S905" s="86" t="n">
        <v>7</v>
      </c>
      <c r="T905" s="86" t="n">
        <v>0</v>
      </c>
      <c r="U905" s="86" t="n">
        <v>36</v>
      </c>
      <c r="V905" s="86" t="n">
        <v>15</v>
      </c>
      <c r="W905" s="86" t="n">
        <v>5</v>
      </c>
      <c r="X905" s="86" t="n">
        <v>0</v>
      </c>
      <c r="Y905" s="86" t="n">
        <v>11</v>
      </c>
      <c r="Z905" s="86" t="n">
        <v>0</v>
      </c>
      <c r="AA905" s="86" t="n">
        <v>0</v>
      </c>
      <c r="AB905" s="86" t="n">
        <v>12</v>
      </c>
      <c r="AC905" s="86" t="n">
        <v>3</v>
      </c>
      <c r="AD905" s="86" t="n">
        <v>1</v>
      </c>
      <c r="AE905" s="86" t="n">
        <v>0</v>
      </c>
      <c r="AF905" s="86" t="n">
        <v>1</v>
      </c>
      <c r="AG905" s="86" t="n">
        <v>1</v>
      </c>
      <c r="AH905" s="86" t="n">
        <v>1</v>
      </c>
      <c r="AI905" s="86" t="n">
        <v>9</v>
      </c>
      <c r="AJ905" s="86" t="n">
        <v>0</v>
      </c>
      <c r="AK905" s="86" t="n">
        <v>16</v>
      </c>
      <c r="AL905" s="86" t="n">
        <v>0</v>
      </c>
      <c r="AM905" s="86" t="n">
        <v>0</v>
      </c>
      <c r="AN905" s="86" t="n">
        <v>0</v>
      </c>
      <c r="AO905" s="86" t="n">
        <v>0</v>
      </c>
      <c r="AP905" s="86" t="n">
        <v>3</v>
      </c>
      <c r="AQ905" s="86" t="n">
        <v>0</v>
      </c>
      <c r="AR905" s="87"/>
      <c r="AS905" s="87"/>
      <c r="AT905" s="87"/>
    </row>
    <row r="906" customFormat="false" ht="50.1" hidden="false" customHeight="true" outlineLevel="0" collapsed="false">
      <c r="A906" s="94" t="s">
        <v>954</v>
      </c>
      <c r="B906" s="85" t="n">
        <v>897</v>
      </c>
      <c r="C906" s="86" t="n">
        <v>687</v>
      </c>
      <c r="D906" s="86" t="n">
        <v>119</v>
      </c>
      <c r="E906" s="86" t="n">
        <v>1</v>
      </c>
      <c r="F906" s="86" t="n">
        <v>1</v>
      </c>
      <c r="G906" s="86" t="n">
        <v>1</v>
      </c>
      <c r="H906" s="86" t="n">
        <v>114</v>
      </c>
      <c r="I906" s="86" t="n">
        <v>95</v>
      </c>
      <c r="J906" s="86" t="n">
        <v>363</v>
      </c>
      <c r="K906" s="86" t="n">
        <v>114</v>
      </c>
      <c r="L906" s="86" t="n">
        <v>13</v>
      </c>
      <c r="M906" s="86" t="n">
        <v>11</v>
      </c>
      <c r="N906" s="86" t="n">
        <v>97</v>
      </c>
      <c r="O906" s="86" t="n">
        <v>4</v>
      </c>
      <c r="P906" s="86" t="n">
        <v>0</v>
      </c>
      <c r="Q906" s="86" t="n">
        <v>578</v>
      </c>
      <c r="R906" s="86" t="n">
        <v>0</v>
      </c>
      <c r="S906" s="86" t="n">
        <v>104</v>
      </c>
      <c r="T906" s="86" t="n">
        <v>5</v>
      </c>
      <c r="U906" s="86" t="n">
        <v>224</v>
      </c>
      <c r="V906" s="86" t="n">
        <v>222</v>
      </c>
      <c r="W906" s="86" t="n">
        <v>188</v>
      </c>
      <c r="X906" s="86" t="n">
        <v>53</v>
      </c>
      <c r="Y906" s="86" t="n">
        <v>158</v>
      </c>
      <c r="Z906" s="86" t="n">
        <v>3</v>
      </c>
      <c r="AA906" s="86" t="n">
        <v>5</v>
      </c>
      <c r="AB906" s="86" t="n">
        <v>68</v>
      </c>
      <c r="AC906" s="86" t="n">
        <v>56</v>
      </c>
      <c r="AD906" s="86" t="n">
        <v>40</v>
      </c>
      <c r="AE906" s="86" t="n">
        <v>13</v>
      </c>
      <c r="AF906" s="86" t="n">
        <v>12</v>
      </c>
      <c r="AG906" s="86" t="n">
        <v>11</v>
      </c>
      <c r="AH906" s="86" t="n">
        <v>14</v>
      </c>
      <c r="AI906" s="86" t="n">
        <v>274</v>
      </c>
      <c r="AJ906" s="86" t="n">
        <v>4</v>
      </c>
      <c r="AK906" s="86" t="n">
        <v>9</v>
      </c>
      <c r="AL906" s="86" t="n">
        <v>0</v>
      </c>
      <c r="AM906" s="86" t="n">
        <v>0</v>
      </c>
      <c r="AN906" s="86" t="n">
        <v>0</v>
      </c>
      <c r="AO906" s="86" t="n">
        <v>4</v>
      </c>
      <c r="AP906" s="86" t="n">
        <v>71</v>
      </c>
      <c r="AQ906" s="86" t="n">
        <v>6</v>
      </c>
      <c r="AR906" s="87"/>
      <c r="AS906" s="87"/>
      <c r="AT906" s="87"/>
    </row>
    <row r="907" customFormat="false" ht="50.1" hidden="false" customHeight="true" outlineLevel="0" collapsed="false">
      <c r="A907" s="94" t="s">
        <v>955</v>
      </c>
      <c r="B907" s="85" t="n">
        <v>898</v>
      </c>
      <c r="C907" s="86" t="n">
        <v>146</v>
      </c>
      <c r="D907" s="86" t="n">
        <v>24</v>
      </c>
      <c r="E907" s="86" t="n">
        <v>0</v>
      </c>
      <c r="F907" s="86" t="n">
        <v>2</v>
      </c>
      <c r="G907" s="86" t="n">
        <v>0</v>
      </c>
      <c r="H907" s="86" t="n">
        <v>11</v>
      </c>
      <c r="I907" s="86" t="n">
        <v>14</v>
      </c>
      <c r="J907" s="86" t="n">
        <v>97</v>
      </c>
      <c r="K907" s="86" t="n">
        <v>24</v>
      </c>
      <c r="L907" s="86" t="n">
        <v>4</v>
      </c>
      <c r="M907" s="86" t="n">
        <v>2</v>
      </c>
      <c r="N907" s="86" t="n">
        <v>14</v>
      </c>
      <c r="O907" s="86" t="n">
        <v>2</v>
      </c>
      <c r="P907" s="86" t="n">
        <v>0</v>
      </c>
      <c r="Q907" s="86" t="n">
        <v>131</v>
      </c>
      <c r="R907" s="86" t="n">
        <v>0</v>
      </c>
      <c r="S907" s="86" t="n">
        <v>15</v>
      </c>
      <c r="T907" s="86" t="n">
        <v>0</v>
      </c>
      <c r="U907" s="86" t="n">
        <v>77</v>
      </c>
      <c r="V907" s="86" t="n">
        <v>30</v>
      </c>
      <c r="W907" s="86" t="n">
        <v>33</v>
      </c>
      <c r="X907" s="86" t="n">
        <v>6</v>
      </c>
      <c r="Y907" s="86" t="n">
        <v>24</v>
      </c>
      <c r="Z907" s="86" t="n">
        <v>0</v>
      </c>
      <c r="AA907" s="86" t="n">
        <v>4</v>
      </c>
      <c r="AB907" s="86" t="n">
        <v>24</v>
      </c>
      <c r="AC907" s="86" t="n">
        <v>25</v>
      </c>
      <c r="AD907" s="86" t="n">
        <v>15</v>
      </c>
      <c r="AE907" s="86" t="n">
        <v>0</v>
      </c>
      <c r="AF907" s="86" t="n">
        <v>1</v>
      </c>
      <c r="AG907" s="86" t="n">
        <v>1</v>
      </c>
      <c r="AH907" s="86" t="n">
        <v>2</v>
      </c>
      <c r="AI907" s="86" t="n">
        <v>43</v>
      </c>
      <c r="AJ907" s="86" t="n">
        <v>0</v>
      </c>
      <c r="AK907" s="86" t="n">
        <v>5</v>
      </c>
      <c r="AL907" s="86" t="n">
        <v>2</v>
      </c>
      <c r="AM907" s="86" t="n">
        <v>0</v>
      </c>
      <c r="AN907" s="86" t="n">
        <v>0</v>
      </c>
      <c r="AO907" s="86" t="n">
        <v>3</v>
      </c>
      <c r="AP907" s="86" t="n">
        <v>13</v>
      </c>
      <c r="AQ907" s="86" t="n">
        <v>1</v>
      </c>
      <c r="AR907" s="87"/>
      <c r="AS907" s="87"/>
      <c r="AT907" s="87"/>
    </row>
    <row r="908" customFormat="false" ht="50.1" hidden="false" customHeight="true" outlineLevel="0" collapsed="false">
      <c r="A908" s="94" t="s">
        <v>956</v>
      </c>
      <c r="B908" s="85" t="n">
        <v>899</v>
      </c>
      <c r="C908" s="86" t="n">
        <v>27</v>
      </c>
      <c r="D908" s="86" t="n">
        <v>7</v>
      </c>
      <c r="E908" s="86" t="n">
        <v>0</v>
      </c>
      <c r="F908" s="86" t="n">
        <v>0</v>
      </c>
      <c r="G908" s="86" t="n">
        <v>0</v>
      </c>
      <c r="H908" s="86" t="n">
        <v>0</v>
      </c>
      <c r="I908" s="86" t="n">
        <v>2</v>
      </c>
      <c r="J908" s="86" t="n">
        <v>19</v>
      </c>
      <c r="K908" s="86" t="n">
        <v>6</v>
      </c>
      <c r="L908" s="86" t="n">
        <v>1</v>
      </c>
      <c r="M908" s="86" t="n">
        <v>2</v>
      </c>
      <c r="N908" s="86" t="n">
        <v>0</v>
      </c>
      <c r="O908" s="86" t="n">
        <v>0</v>
      </c>
      <c r="P908" s="86" t="n">
        <v>0</v>
      </c>
      <c r="Q908" s="86" t="n">
        <v>25</v>
      </c>
      <c r="R908" s="86" t="n">
        <v>0</v>
      </c>
      <c r="S908" s="86" t="n">
        <v>2</v>
      </c>
      <c r="T908" s="86" t="n">
        <v>0</v>
      </c>
      <c r="U908" s="86" t="n">
        <v>24</v>
      </c>
      <c r="V908" s="86" t="n">
        <v>1</v>
      </c>
      <c r="W908" s="86" t="n">
        <v>0</v>
      </c>
      <c r="X908" s="86" t="n">
        <v>2</v>
      </c>
      <c r="Y908" s="86" t="n">
        <v>4</v>
      </c>
      <c r="Z908" s="86" t="n">
        <v>0</v>
      </c>
      <c r="AA908" s="86" t="n">
        <v>1</v>
      </c>
      <c r="AB908" s="86" t="n">
        <v>9</v>
      </c>
      <c r="AC908" s="86" t="n">
        <v>7</v>
      </c>
      <c r="AD908" s="86" t="n">
        <v>3</v>
      </c>
      <c r="AE908" s="86" t="n">
        <v>0</v>
      </c>
      <c r="AF908" s="86" t="n">
        <v>0</v>
      </c>
      <c r="AG908" s="86" t="n">
        <v>0</v>
      </c>
      <c r="AH908" s="86" t="n">
        <v>0</v>
      </c>
      <c r="AI908" s="86" t="n">
        <v>4</v>
      </c>
      <c r="AJ908" s="86" t="n">
        <v>0</v>
      </c>
      <c r="AK908" s="86" t="n">
        <v>0</v>
      </c>
      <c r="AL908" s="86" t="n">
        <v>0</v>
      </c>
      <c r="AM908" s="86" t="n">
        <v>0</v>
      </c>
      <c r="AN908" s="86" t="n">
        <v>0</v>
      </c>
      <c r="AO908" s="86" t="n">
        <v>0</v>
      </c>
      <c r="AP908" s="86" t="n">
        <v>2</v>
      </c>
      <c r="AQ908" s="86" t="n">
        <v>0</v>
      </c>
      <c r="AR908" s="87"/>
      <c r="AS908" s="87"/>
      <c r="AT908" s="87"/>
    </row>
    <row r="909" customFormat="false" ht="50.1" hidden="false" customHeight="true" outlineLevel="0" collapsed="false">
      <c r="A909" s="94" t="s">
        <v>957</v>
      </c>
      <c r="B909" s="85" t="n">
        <v>900</v>
      </c>
      <c r="C909" s="86" t="n">
        <v>17</v>
      </c>
      <c r="D909" s="86" t="n">
        <v>2</v>
      </c>
      <c r="E909" s="86" t="n">
        <v>0</v>
      </c>
      <c r="F909" s="86" t="n">
        <v>0</v>
      </c>
      <c r="G909" s="86" t="n">
        <v>0</v>
      </c>
      <c r="H909" s="86" t="n">
        <v>2</v>
      </c>
      <c r="I909" s="86" t="n">
        <v>1</v>
      </c>
      <c r="J909" s="86" t="n">
        <v>10</v>
      </c>
      <c r="K909" s="86" t="n">
        <v>4</v>
      </c>
      <c r="L909" s="86" t="n">
        <v>2</v>
      </c>
      <c r="M909" s="86" t="n">
        <v>1</v>
      </c>
      <c r="N909" s="86" t="n">
        <v>0</v>
      </c>
      <c r="O909" s="86" t="n">
        <v>0</v>
      </c>
      <c r="P909" s="86" t="n">
        <v>0</v>
      </c>
      <c r="Q909" s="86" t="n">
        <v>14</v>
      </c>
      <c r="R909" s="86" t="n">
        <v>0</v>
      </c>
      <c r="S909" s="86" t="n">
        <v>3</v>
      </c>
      <c r="T909" s="86" t="n">
        <v>0</v>
      </c>
      <c r="U909" s="86" t="n">
        <v>12</v>
      </c>
      <c r="V909" s="86" t="n">
        <v>3</v>
      </c>
      <c r="W909" s="86" t="n">
        <v>1</v>
      </c>
      <c r="X909" s="86" t="n">
        <v>1</v>
      </c>
      <c r="Y909" s="86" t="n">
        <v>6</v>
      </c>
      <c r="Z909" s="86" t="n">
        <v>0</v>
      </c>
      <c r="AA909" s="86" t="n">
        <v>0</v>
      </c>
      <c r="AB909" s="86" t="n">
        <v>3</v>
      </c>
      <c r="AC909" s="86" t="n">
        <v>1</v>
      </c>
      <c r="AD909" s="86" t="n">
        <v>1</v>
      </c>
      <c r="AE909" s="86" t="n">
        <v>0</v>
      </c>
      <c r="AF909" s="86" t="n">
        <v>0</v>
      </c>
      <c r="AG909" s="86" t="n">
        <v>0</v>
      </c>
      <c r="AH909" s="86" t="n">
        <v>1</v>
      </c>
      <c r="AI909" s="86" t="n">
        <v>3</v>
      </c>
      <c r="AJ909" s="86" t="n">
        <v>0</v>
      </c>
      <c r="AK909" s="86" t="n">
        <v>2</v>
      </c>
      <c r="AL909" s="86" t="n">
        <v>0</v>
      </c>
      <c r="AM909" s="86" t="n">
        <v>0</v>
      </c>
      <c r="AN909" s="86" t="n">
        <v>0</v>
      </c>
      <c r="AO909" s="86" t="n">
        <v>0</v>
      </c>
      <c r="AP909" s="86" t="n">
        <v>1</v>
      </c>
      <c r="AQ909" s="86" t="n">
        <v>1</v>
      </c>
      <c r="AR909" s="87"/>
      <c r="AS909" s="87"/>
      <c r="AT909" s="87"/>
    </row>
    <row r="910" customFormat="false" ht="50.1" hidden="false" customHeight="true" outlineLevel="0" collapsed="false">
      <c r="A910" s="94" t="s">
        <v>958</v>
      </c>
      <c r="B910" s="85" t="n">
        <v>901</v>
      </c>
      <c r="C910" s="86" t="n">
        <v>63</v>
      </c>
      <c r="D910" s="86" t="n">
        <v>12</v>
      </c>
      <c r="E910" s="86" t="n">
        <v>0</v>
      </c>
      <c r="F910" s="86" t="n">
        <v>1</v>
      </c>
      <c r="G910" s="86" t="n">
        <v>0</v>
      </c>
      <c r="H910" s="86" t="n">
        <v>4</v>
      </c>
      <c r="I910" s="86" t="n">
        <v>9</v>
      </c>
      <c r="J910" s="86" t="n">
        <v>41</v>
      </c>
      <c r="K910" s="86" t="n">
        <v>9</v>
      </c>
      <c r="L910" s="86" t="n">
        <v>2</v>
      </c>
      <c r="M910" s="86" t="n">
        <v>1</v>
      </c>
      <c r="N910" s="86" t="n">
        <v>1</v>
      </c>
      <c r="O910" s="86" t="n">
        <v>0</v>
      </c>
      <c r="P910" s="86" t="n">
        <v>0</v>
      </c>
      <c r="Q910" s="86" t="n">
        <v>58</v>
      </c>
      <c r="R910" s="86" t="n">
        <v>0</v>
      </c>
      <c r="S910" s="86" t="n">
        <v>5</v>
      </c>
      <c r="T910" s="86" t="n">
        <v>0</v>
      </c>
      <c r="U910" s="86" t="n">
        <v>30</v>
      </c>
      <c r="V910" s="86" t="n">
        <v>22</v>
      </c>
      <c r="W910" s="86" t="n">
        <v>11</v>
      </c>
      <c r="X910" s="86" t="n">
        <v>0</v>
      </c>
      <c r="Y910" s="86" t="n">
        <v>16</v>
      </c>
      <c r="Z910" s="86" t="n">
        <v>0</v>
      </c>
      <c r="AA910" s="86" t="n">
        <v>6</v>
      </c>
      <c r="AB910" s="86" t="n">
        <v>7</v>
      </c>
      <c r="AC910" s="86" t="n">
        <v>4</v>
      </c>
      <c r="AD910" s="86" t="n">
        <v>3</v>
      </c>
      <c r="AE910" s="86" t="n">
        <v>0</v>
      </c>
      <c r="AF910" s="86" t="n">
        <v>0</v>
      </c>
      <c r="AG910" s="86" t="n">
        <v>0</v>
      </c>
      <c r="AH910" s="86" t="n">
        <v>2</v>
      </c>
      <c r="AI910" s="86" t="n">
        <v>18</v>
      </c>
      <c r="AJ910" s="86" t="n">
        <v>0</v>
      </c>
      <c r="AK910" s="86" t="n">
        <v>2</v>
      </c>
      <c r="AL910" s="86" t="n">
        <v>1</v>
      </c>
      <c r="AM910" s="86" t="n">
        <v>0</v>
      </c>
      <c r="AN910" s="86" t="n">
        <v>0</v>
      </c>
      <c r="AO910" s="86" t="n">
        <v>3</v>
      </c>
      <c r="AP910" s="86" t="n">
        <v>4</v>
      </c>
      <c r="AQ910" s="86" t="n">
        <v>0</v>
      </c>
      <c r="AR910" s="87"/>
      <c r="AS910" s="87"/>
      <c r="AT910" s="87"/>
    </row>
    <row r="911" customFormat="false" ht="50.1" hidden="false" customHeight="true" outlineLevel="0" collapsed="false">
      <c r="A911" s="94" t="s">
        <v>959</v>
      </c>
      <c r="B911" s="85" t="n">
        <v>902</v>
      </c>
      <c r="C911" s="86" t="n">
        <v>75</v>
      </c>
      <c r="D911" s="86" t="n">
        <v>12</v>
      </c>
      <c r="E911" s="86" t="n">
        <v>0</v>
      </c>
      <c r="F911" s="86" t="n">
        <v>0</v>
      </c>
      <c r="G911" s="86" t="n">
        <v>0</v>
      </c>
      <c r="H911" s="86" t="n">
        <v>6</v>
      </c>
      <c r="I911" s="86" t="n">
        <v>9</v>
      </c>
      <c r="J911" s="86" t="n">
        <v>49</v>
      </c>
      <c r="K911" s="86" t="n">
        <v>11</v>
      </c>
      <c r="L911" s="86" t="n">
        <v>3</v>
      </c>
      <c r="M911" s="86" t="n">
        <v>1</v>
      </c>
      <c r="N911" s="86" t="n">
        <v>1</v>
      </c>
      <c r="O911" s="86" t="n">
        <v>0</v>
      </c>
      <c r="P911" s="86" t="n">
        <v>0</v>
      </c>
      <c r="Q911" s="86" t="n">
        <v>65</v>
      </c>
      <c r="R911" s="86" t="n">
        <v>0</v>
      </c>
      <c r="S911" s="86" t="n">
        <v>10</v>
      </c>
      <c r="T911" s="86" t="n">
        <v>0</v>
      </c>
      <c r="U911" s="86" t="n">
        <v>54</v>
      </c>
      <c r="V911" s="86" t="n">
        <v>11</v>
      </c>
      <c r="W911" s="86" t="n">
        <v>6</v>
      </c>
      <c r="X911" s="86" t="n">
        <v>4</v>
      </c>
      <c r="Y911" s="86" t="n">
        <v>9</v>
      </c>
      <c r="Z911" s="86" t="n">
        <v>0</v>
      </c>
      <c r="AA911" s="86" t="n">
        <v>4</v>
      </c>
      <c r="AB911" s="86" t="n">
        <v>13</v>
      </c>
      <c r="AC911" s="86" t="n">
        <v>8</v>
      </c>
      <c r="AD911" s="86" t="n">
        <v>5</v>
      </c>
      <c r="AE911" s="86" t="n">
        <v>0</v>
      </c>
      <c r="AF911" s="86" t="n">
        <v>0</v>
      </c>
      <c r="AG911" s="86" t="n">
        <v>0</v>
      </c>
      <c r="AH911" s="86" t="n">
        <v>4</v>
      </c>
      <c r="AI911" s="86" t="n">
        <v>18</v>
      </c>
      <c r="AJ911" s="86" t="n">
        <v>0</v>
      </c>
      <c r="AK911" s="86" t="n">
        <v>2</v>
      </c>
      <c r="AL911" s="86" t="n">
        <v>4</v>
      </c>
      <c r="AM911" s="86" t="n">
        <v>0</v>
      </c>
      <c r="AN911" s="86" t="n">
        <v>0</v>
      </c>
      <c r="AO911" s="86" t="n">
        <v>8</v>
      </c>
      <c r="AP911" s="86" t="n">
        <v>5</v>
      </c>
      <c r="AQ911" s="86" t="n">
        <v>0</v>
      </c>
      <c r="AR911" s="87"/>
      <c r="AS911" s="87"/>
      <c r="AT911" s="87"/>
    </row>
    <row r="912" customFormat="false" ht="50.1" hidden="false" customHeight="true" outlineLevel="0" collapsed="false">
      <c r="A912" s="94" t="s">
        <v>960</v>
      </c>
      <c r="B912" s="85" t="n">
        <v>903</v>
      </c>
      <c r="C912" s="86" t="n">
        <v>39</v>
      </c>
      <c r="D912" s="86" t="n">
        <v>12</v>
      </c>
      <c r="E912" s="86" t="n">
        <v>0</v>
      </c>
      <c r="F912" s="86" t="n">
        <v>1</v>
      </c>
      <c r="G912" s="86" t="n">
        <v>0</v>
      </c>
      <c r="H912" s="86" t="n">
        <v>0</v>
      </c>
      <c r="I912" s="86" t="n">
        <v>1</v>
      </c>
      <c r="J912" s="86" t="n">
        <v>32</v>
      </c>
      <c r="K912" s="86" t="n">
        <v>6</v>
      </c>
      <c r="L912" s="86" t="n">
        <v>1</v>
      </c>
      <c r="M912" s="86" t="n">
        <v>1</v>
      </c>
      <c r="N912" s="86" t="n">
        <v>0</v>
      </c>
      <c r="O912" s="86" t="n">
        <v>1</v>
      </c>
      <c r="P912" s="86" t="n">
        <v>0</v>
      </c>
      <c r="Q912" s="86" t="n">
        <v>34</v>
      </c>
      <c r="R912" s="86" t="n">
        <v>0</v>
      </c>
      <c r="S912" s="86" t="n">
        <v>5</v>
      </c>
      <c r="T912" s="86" t="n">
        <v>0</v>
      </c>
      <c r="U912" s="86" t="n">
        <v>37</v>
      </c>
      <c r="V912" s="86" t="n">
        <v>2</v>
      </c>
      <c r="W912" s="86" t="n">
        <v>0</v>
      </c>
      <c r="X912" s="86" t="n">
        <v>0</v>
      </c>
      <c r="Y912" s="86" t="n">
        <v>4</v>
      </c>
      <c r="Z912" s="86" t="n">
        <v>0</v>
      </c>
      <c r="AA912" s="86" t="n">
        <v>2</v>
      </c>
      <c r="AB912" s="86" t="n">
        <v>10</v>
      </c>
      <c r="AC912" s="86" t="n">
        <v>11</v>
      </c>
      <c r="AD912" s="86" t="n">
        <v>6</v>
      </c>
      <c r="AE912" s="86" t="n">
        <v>0</v>
      </c>
      <c r="AF912" s="86" t="n">
        <v>0</v>
      </c>
      <c r="AG912" s="86" t="n">
        <v>0</v>
      </c>
      <c r="AH912" s="86" t="n">
        <v>1</v>
      </c>
      <c r="AI912" s="86" t="n">
        <v>4</v>
      </c>
      <c r="AJ912" s="86" t="n">
        <v>0</v>
      </c>
      <c r="AK912" s="86" t="n">
        <v>0</v>
      </c>
      <c r="AL912" s="86" t="n">
        <v>2</v>
      </c>
      <c r="AM912" s="86" t="n">
        <v>0</v>
      </c>
      <c r="AN912" s="86" t="n">
        <v>1</v>
      </c>
      <c r="AO912" s="86" t="n">
        <v>1</v>
      </c>
      <c r="AP912" s="86" t="n">
        <v>3</v>
      </c>
      <c r="AQ912" s="86" t="n">
        <v>1</v>
      </c>
      <c r="AR912" s="87"/>
      <c r="AS912" s="87"/>
      <c r="AT912" s="87"/>
    </row>
    <row r="913" customFormat="false" ht="50.1" hidden="false" customHeight="true" outlineLevel="0" collapsed="false">
      <c r="A913" s="94" t="s">
        <v>961</v>
      </c>
      <c r="B913" s="85" t="n">
        <v>904</v>
      </c>
      <c r="C913" s="86" t="n">
        <v>14</v>
      </c>
      <c r="D913" s="86" t="n">
        <v>0</v>
      </c>
      <c r="E913" s="86" t="n">
        <v>0</v>
      </c>
      <c r="F913" s="86" t="n">
        <v>0</v>
      </c>
      <c r="G913" s="86" t="n">
        <v>0</v>
      </c>
      <c r="H913" s="86" t="n">
        <v>0</v>
      </c>
      <c r="I913" s="86" t="n">
        <v>2</v>
      </c>
      <c r="J913" s="86" t="n">
        <v>11</v>
      </c>
      <c r="K913" s="86" t="n">
        <v>1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14</v>
      </c>
      <c r="R913" s="86" t="n">
        <v>0</v>
      </c>
      <c r="S913" s="86" t="n">
        <v>0</v>
      </c>
      <c r="T913" s="86" t="n">
        <v>0</v>
      </c>
      <c r="U913" s="86" t="n">
        <v>12</v>
      </c>
      <c r="V913" s="86" t="n">
        <v>1</v>
      </c>
      <c r="W913" s="86" t="n">
        <v>1</v>
      </c>
      <c r="X913" s="86" t="n">
        <v>0</v>
      </c>
      <c r="Y913" s="86" t="n">
        <v>6</v>
      </c>
      <c r="Z913" s="86" t="n">
        <v>0</v>
      </c>
      <c r="AA913" s="86" t="n">
        <v>0</v>
      </c>
      <c r="AB913" s="86" t="n">
        <v>1</v>
      </c>
      <c r="AC913" s="86" t="n">
        <v>1</v>
      </c>
      <c r="AD913" s="86" t="n">
        <v>0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5</v>
      </c>
      <c r="AJ913" s="86" t="n">
        <v>0</v>
      </c>
      <c r="AK913" s="86" t="n">
        <v>0</v>
      </c>
      <c r="AL913" s="86" t="n">
        <v>0</v>
      </c>
      <c r="AM913" s="86" t="n">
        <v>0</v>
      </c>
      <c r="AN913" s="86" t="n">
        <v>1</v>
      </c>
      <c r="AO913" s="86" t="n">
        <v>0</v>
      </c>
      <c r="AP913" s="86" t="n">
        <v>0</v>
      </c>
      <c r="AQ913" s="86" t="n">
        <v>0</v>
      </c>
      <c r="AR913" s="87"/>
      <c r="AS913" s="87"/>
      <c r="AT913" s="87"/>
    </row>
    <row r="914" customFormat="false" ht="50.1" hidden="false" customHeight="true" outlineLevel="0" collapsed="false">
      <c r="A914" s="94" t="s">
        <v>962</v>
      </c>
      <c r="B914" s="85" t="n">
        <v>905</v>
      </c>
      <c r="C914" s="86" t="n">
        <v>1281</v>
      </c>
      <c r="D914" s="86" t="n">
        <v>100</v>
      </c>
      <c r="E914" s="86" t="n">
        <v>1</v>
      </c>
      <c r="F914" s="86" t="n">
        <v>2</v>
      </c>
      <c r="G914" s="86" t="n">
        <v>0</v>
      </c>
      <c r="H914" s="86" t="n">
        <v>159</v>
      </c>
      <c r="I914" s="86" t="n">
        <v>175</v>
      </c>
      <c r="J914" s="86" t="n">
        <v>631</v>
      </c>
      <c r="K914" s="86" t="n">
        <v>316</v>
      </c>
      <c r="L914" s="86" t="n">
        <v>91</v>
      </c>
      <c r="M914" s="86" t="n">
        <v>18</v>
      </c>
      <c r="N914" s="86" t="n">
        <v>303</v>
      </c>
      <c r="O914" s="86" t="n">
        <v>6</v>
      </c>
      <c r="P914" s="86" t="n">
        <v>1</v>
      </c>
      <c r="Q914" s="86" t="n">
        <v>916</v>
      </c>
      <c r="R914" s="86" t="n">
        <v>2</v>
      </c>
      <c r="S914" s="86" t="n">
        <v>351</v>
      </c>
      <c r="T914" s="86" t="n">
        <v>12</v>
      </c>
      <c r="U914" s="86" t="n">
        <v>218</v>
      </c>
      <c r="V914" s="86" t="n">
        <v>394</v>
      </c>
      <c r="W914" s="86" t="n">
        <v>555</v>
      </c>
      <c r="X914" s="86" t="n">
        <v>114</v>
      </c>
      <c r="Y914" s="86" t="n">
        <v>306</v>
      </c>
      <c r="Z914" s="86" t="n">
        <v>5</v>
      </c>
      <c r="AA914" s="86" t="n">
        <v>9</v>
      </c>
      <c r="AB914" s="86" t="n">
        <v>36</v>
      </c>
      <c r="AC914" s="86" t="n">
        <v>22</v>
      </c>
      <c r="AD914" s="86" t="n">
        <v>18</v>
      </c>
      <c r="AE914" s="86" t="n">
        <v>12</v>
      </c>
      <c r="AF914" s="86" t="n">
        <v>6</v>
      </c>
      <c r="AG914" s="86" t="n">
        <v>6</v>
      </c>
      <c r="AH914" s="86" t="n">
        <v>86</v>
      </c>
      <c r="AI914" s="86" t="n">
        <v>640</v>
      </c>
      <c r="AJ914" s="86" t="n">
        <v>22</v>
      </c>
      <c r="AK914" s="86" t="n">
        <v>80</v>
      </c>
      <c r="AL914" s="86" t="n">
        <v>0</v>
      </c>
      <c r="AM914" s="86" t="n">
        <v>0</v>
      </c>
      <c r="AN914" s="86" t="n">
        <v>1</v>
      </c>
      <c r="AO914" s="86" t="n">
        <v>35</v>
      </c>
      <c r="AP914" s="86" t="n">
        <v>43</v>
      </c>
      <c r="AQ914" s="86" t="n">
        <v>6</v>
      </c>
      <c r="AR914" s="87"/>
      <c r="AS914" s="87"/>
      <c r="AT914" s="87"/>
    </row>
    <row r="915" customFormat="false" ht="50.1" hidden="false" customHeight="true" outlineLevel="0" collapsed="false">
      <c r="A915" s="94" t="s">
        <v>963</v>
      </c>
      <c r="B915" s="85" t="n">
        <v>906</v>
      </c>
      <c r="C915" s="86" t="n">
        <v>5</v>
      </c>
      <c r="D915" s="86" t="n">
        <v>0</v>
      </c>
      <c r="E915" s="86" t="n">
        <v>0</v>
      </c>
      <c r="F915" s="86" t="n">
        <v>0</v>
      </c>
      <c r="G915" s="86" t="n">
        <v>0</v>
      </c>
      <c r="H915" s="86" t="n">
        <v>0</v>
      </c>
      <c r="I915" s="86" t="n">
        <v>1</v>
      </c>
      <c r="J915" s="86" t="n">
        <v>3</v>
      </c>
      <c r="K915" s="86" t="n">
        <v>1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4</v>
      </c>
      <c r="R915" s="86" t="n">
        <v>0</v>
      </c>
      <c r="S915" s="86" t="n">
        <v>1</v>
      </c>
      <c r="T915" s="86" t="n">
        <v>0</v>
      </c>
      <c r="U915" s="86" t="n">
        <v>1</v>
      </c>
      <c r="V915" s="86" t="n">
        <v>1</v>
      </c>
      <c r="W915" s="86" t="n">
        <v>2</v>
      </c>
      <c r="X915" s="86" t="n">
        <v>1</v>
      </c>
      <c r="Y915" s="86" t="n">
        <v>2</v>
      </c>
      <c r="Z915" s="86" t="n">
        <v>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0</v>
      </c>
      <c r="AF915" s="86" t="n">
        <v>0</v>
      </c>
      <c r="AG915" s="86" t="n">
        <v>0</v>
      </c>
      <c r="AH915" s="86" t="n">
        <v>0</v>
      </c>
      <c r="AI915" s="86" t="n">
        <v>3</v>
      </c>
      <c r="AJ915" s="86" t="n">
        <v>0</v>
      </c>
      <c r="AK915" s="86" t="n">
        <v>0</v>
      </c>
      <c r="AL915" s="86" t="n">
        <v>0</v>
      </c>
      <c r="AM915" s="86" t="n">
        <v>0</v>
      </c>
      <c r="AN915" s="86" t="n">
        <v>0</v>
      </c>
      <c r="AO915" s="86" t="n">
        <v>0</v>
      </c>
      <c r="AP915" s="86" t="n">
        <v>0</v>
      </c>
      <c r="AQ915" s="86" t="n">
        <v>0</v>
      </c>
      <c r="AR915" s="87"/>
      <c r="AS915" s="87"/>
      <c r="AT915" s="87"/>
    </row>
    <row r="916" customFormat="false" ht="132.75" hidden="false" customHeight="true" outlineLevel="0" collapsed="false">
      <c r="A916" s="88" t="s">
        <v>964</v>
      </c>
      <c r="B916" s="85" t="n">
        <v>907</v>
      </c>
      <c r="C916" s="86" t="n">
        <v>98</v>
      </c>
      <c r="D916" s="86" t="n">
        <v>46</v>
      </c>
      <c r="E916" s="86" t="n">
        <v>0</v>
      </c>
      <c r="F916" s="86" t="n">
        <v>2</v>
      </c>
      <c r="G916" s="86" t="n">
        <v>0</v>
      </c>
      <c r="H916" s="86" t="n">
        <v>3</v>
      </c>
      <c r="I916" s="86" t="n">
        <v>10</v>
      </c>
      <c r="J916" s="86" t="n">
        <v>52</v>
      </c>
      <c r="K916" s="86" t="n">
        <v>33</v>
      </c>
      <c r="L916" s="86" t="n">
        <v>5</v>
      </c>
      <c r="M916" s="86" t="n">
        <v>10</v>
      </c>
      <c r="N916" s="86" t="n">
        <v>0</v>
      </c>
      <c r="O916" s="86" t="n">
        <v>0</v>
      </c>
      <c r="P916" s="86" t="n">
        <v>0</v>
      </c>
      <c r="Q916" s="86" t="n">
        <v>81</v>
      </c>
      <c r="R916" s="86" t="n">
        <v>0</v>
      </c>
      <c r="S916" s="86" t="n">
        <v>17</v>
      </c>
      <c r="T916" s="86" t="n">
        <v>0</v>
      </c>
      <c r="U916" s="86" t="n">
        <v>80</v>
      </c>
      <c r="V916" s="86" t="n">
        <v>16</v>
      </c>
      <c r="W916" s="86" t="n">
        <v>1</v>
      </c>
      <c r="X916" s="86" t="n">
        <v>1</v>
      </c>
      <c r="Y916" s="86" t="n">
        <v>0</v>
      </c>
      <c r="Z916" s="86" t="n">
        <v>1</v>
      </c>
      <c r="AA916" s="86" t="n">
        <v>47</v>
      </c>
      <c r="AB916" s="86" t="n">
        <v>28</v>
      </c>
      <c r="AC916" s="86" t="n">
        <v>0</v>
      </c>
      <c r="AD916" s="86" t="n">
        <v>0</v>
      </c>
      <c r="AE916" s="86" t="n">
        <v>0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  <c r="AK916" s="86" t="n">
        <v>14</v>
      </c>
      <c r="AL916" s="86" t="n">
        <v>0</v>
      </c>
      <c r="AM916" s="86" t="n">
        <v>0</v>
      </c>
      <c r="AN916" s="86" t="n">
        <v>1</v>
      </c>
      <c r="AO916" s="86" t="n">
        <v>7</v>
      </c>
      <c r="AP916" s="86" t="n">
        <v>0</v>
      </c>
      <c r="AQ916" s="86" t="n">
        <v>0</v>
      </c>
      <c r="AR916" s="87"/>
      <c r="AS916" s="87"/>
      <c r="AT916" s="87"/>
    </row>
    <row r="917" customFormat="false" ht="50.1" hidden="false" customHeight="true" outlineLevel="0" collapsed="false">
      <c r="A917" s="88" t="s">
        <v>965</v>
      </c>
      <c r="B917" s="85" t="n">
        <v>908</v>
      </c>
      <c r="C917" s="86" t="n">
        <v>65</v>
      </c>
      <c r="D917" s="86" t="n">
        <v>22</v>
      </c>
      <c r="E917" s="86" t="n">
        <v>0</v>
      </c>
      <c r="F917" s="86" t="n">
        <v>2</v>
      </c>
      <c r="G917" s="86" t="n">
        <v>0</v>
      </c>
      <c r="H917" s="86" t="n">
        <v>1</v>
      </c>
      <c r="I917" s="86" t="n">
        <v>12</v>
      </c>
      <c r="J917" s="86" t="n">
        <v>39</v>
      </c>
      <c r="K917" s="86" t="n">
        <v>13</v>
      </c>
      <c r="L917" s="86" t="n">
        <v>3</v>
      </c>
      <c r="M917" s="86" t="n">
        <v>2</v>
      </c>
      <c r="N917" s="86" t="n">
        <v>0</v>
      </c>
      <c r="O917" s="86" t="n">
        <v>0</v>
      </c>
      <c r="P917" s="86" t="n">
        <v>0</v>
      </c>
      <c r="Q917" s="86" t="n">
        <v>63</v>
      </c>
      <c r="R917" s="86" t="n">
        <v>0</v>
      </c>
      <c r="S917" s="86" t="n">
        <v>2</v>
      </c>
      <c r="T917" s="86" t="n">
        <v>0</v>
      </c>
      <c r="U917" s="86" t="n">
        <v>53</v>
      </c>
      <c r="V917" s="86" t="n">
        <v>11</v>
      </c>
      <c r="W917" s="86" t="n">
        <v>1</v>
      </c>
      <c r="X917" s="86" t="n">
        <v>0</v>
      </c>
      <c r="Y917" s="86" t="n">
        <v>0</v>
      </c>
      <c r="Z917" s="86" t="n">
        <v>0</v>
      </c>
      <c r="AA917" s="86" t="n">
        <v>35</v>
      </c>
      <c r="AB917" s="86" t="n">
        <v>5</v>
      </c>
      <c r="AC917" s="86" t="n">
        <v>0</v>
      </c>
      <c r="AD917" s="86" t="n">
        <v>0</v>
      </c>
      <c r="AE917" s="86" t="n">
        <v>0</v>
      </c>
      <c r="AF917" s="86" t="n">
        <v>0</v>
      </c>
      <c r="AG917" s="86" t="n">
        <v>0</v>
      </c>
      <c r="AH917" s="86" t="n">
        <v>0</v>
      </c>
      <c r="AI917" s="86" t="n">
        <v>0</v>
      </c>
      <c r="AJ917" s="86" t="n">
        <v>0</v>
      </c>
      <c r="AK917" s="86" t="n">
        <v>2</v>
      </c>
      <c r="AL917" s="86" t="n">
        <v>0</v>
      </c>
      <c r="AM917" s="86" t="n">
        <v>0</v>
      </c>
      <c r="AN917" s="86" t="n">
        <v>1</v>
      </c>
      <c r="AO917" s="86" t="n">
        <v>22</v>
      </c>
      <c r="AP917" s="86" t="n">
        <v>0</v>
      </c>
      <c r="AQ917" s="86" t="n">
        <v>0</v>
      </c>
      <c r="AR917" s="87"/>
      <c r="AS917" s="87"/>
      <c r="AT917" s="87"/>
    </row>
    <row r="918" customFormat="false" ht="50.1" hidden="false" customHeight="true" outlineLevel="0" collapsed="false">
      <c r="A918" s="88" t="s">
        <v>966</v>
      </c>
      <c r="B918" s="85" t="n">
        <v>909</v>
      </c>
      <c r="C918" s="86" t="n">
        <v>0</v>
      </c>
      <c r="D918" s="86" t="n">
        <v>0</v>
      </c>
      <c r="E918" s="86" t="n">
        <v>0</v>
      </c>
      <c r="F918" s="86" t="n">
        <v>0</v>
      </c>
      <c r="G918" s="86" t="n">
        <v>0</v>
      </c>
      <c r="H918" s="86" t="n">
        <v>0</v>
      </c>
      <c r="I918" s="86" t="n">
        <v>0</v>
      </c>
      <c r="J918" s="86" t="n">
        <v>0</v>
      </c>
      <c r="K918" s="86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6" t="n">
        <v>0</v>
      </c>
      <c r="W918" s="86" t="n">
        <v>0</v>
      </c>
      <c r="X918" s="86" t="n">
        <v>0</v>
      </c>
      <c r="Y918" s="86" t="n">
        <v>0</v>
      </c>
      <c r="Z918" s="86" t="n">
        <v>0</v>
      </c>
      <c r="AA918" s="86" t="n">
        <v>0</v>
      </c>
      <c r="AB918" s="86" t="n">
        <v>0</v>
      </c>
      <c r="AC918" s="86" t="n">
        <v>0</v>
      </c>
      <c r="AD918" s="86" t="n">
        <v>0</v>
      </c>
      <c r="AE918" s="86" t="n">
        <v>0</v>
      </c>
      <c r="AF918" s="86" t="n">
        <v>0</v>
      </c>
      <c r="AG918" s="86" t="n">
        <v>0</v>
      </c>
      <c r="AH918" s="86" t="n">
        <v>0</v>
      </c>
      <c r="AI918" s="86" t="n">
        <v>0</v>
      </c>
      <c r="AJ918" s="86" t="n">
        <v>0</v>
      </c>
      <c r="AK918" s="86" t="n">
        <v>0</v>
      </c>
      <c r="AL918" s="86" t="n">
        <v>0</v>
      </c>
      <c r="AM918" s="86" t="n">
        <v>0</v>
      </c>
      <c r="AN918" s="86" t="n">
        <v>0</v>
      </c>
      <c r="AO918" s="86" t="n">
        <v>0</v>
      </c>
      <c r="AP918" s="86" t="n">
        <v>0</v>
      </c>
      <c r="AQ918" s="86" t="n">
        <v>0</v>
      </c>
      <c r="AR918" s="87"/>
      <c r="AS918" s="87"/>
      <c r="AT918" s="87"/>
    </row>
    <row r="919" customFormat="false" ht="50.1" hidden="false" customHeight="true" outlineLevel="0" collapsed="false">
      <c r="A919" s="88" t="s">
        <v>967</v>
      </c>
      <c r="B919" s="85" t="n">
        <v>910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0</v>
      </c>
      <c r="H919" s="86" t="n">
        <v>0</v>
      </c>
      <c r="I919" s="86" t="n">
        <v>0</v>
      </c>
      <c r="J919" s="86" t="n">
        <v>0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0</v>
      </c>
      <c r="AA919" s="86" t="n">
        <v>0</v>
      </c>
      <c r="AB919" s="86" t="n">
        <v>0</v>
      </c>
      <c r="AC919" s="86" t="n">
        <v>0</v>
      </c>
      <c r="AD919" s="86" t="n">
        <v>0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  <c r="AK919" s="86" t="n">
        <v>0</v>
      </c>
      <c r="AL919" s="86" t="n">
        <v>0</v>
      </c>
      <c r="AM919" s="86" t="n">
        <v>0</v>
      </c>
      <c r="AN919" s="86" t="n">
        <v>0</v>
      </c>
      <c r="AO919" s="86" t="n">
        <v>0</v>
      </c>
      <c r="AP919" s="86" t="n">
        <v>0</v>
      </c>
      <c r="AQ919" s="86" t="n">
        <v>0</v>
      </c>
      <c r="AR919" s="87"/>
      <c r="AS919" s="87"/>
      <c r="AT919" s="87"/>
    </row>
    <row r="920" customFormat="false" ht="50.1" hidden="false" customHeight="true" outlineLevel="0" collapsed="false">
      <c r="A920" s="88" t="s">
        <v>968</v>
      </c>
      <c r="B920" s="85" t="n">
        <v>911</v>
      </c>
      <c r="C920" s="86" t="n">
        <v>51</v>
      </c>
      <c r="D920" s="86" t="n">
        <v>18</v>
      </c>
      <c r="E920" s="86" t="n">
        <v>0</v>
      </c>
      <c r="F920" s="86" t="n">
        <v>1</v>
      </c>
      <c r="G920" s="86" t="n">
        <v>0</v>
      </c>
      <c r="H920" s="86" t="n">
        <v>0</v>
      </c>
      <c r="I920" s="86" t="n">
        <v>3</v>
      </c>
      <c r="J920" s="86" t="n">
        <v>32</v>
      </c>
      <c r="K920" s="86" t="n">
        <v>16</v>
      </c>
      <c r="L920" s="86" t="n">
        <v>3</v>
      </c>
      <c r="M920" s="86" t="n">
        <v>2</v>
      </c>
      <c r="N920" s="86" t="n">
        <v>0</v>
      </c>
      <c r="O920" s="86" t="n">
        <v>0</v>
      </c>
      <c r="P920" s="86" t="n">
        <v>0</v>
      </c>
      <c r="Q920" s="86" t="n">
        <v>49</v>
      </c>
      <c r="R920" s="86" t="n">
        <v>0</v>
      </c>
      <c r="S920" s="86" t="n">
        <v>2</v>
      </c>
      <c r="T920" s="86" t="n">
        <v>0</v>
      </c>
      <c r="U920" s="86" t="n">
        <v>43</v>
      </c>
      <c r="V920" s="86" t="n">
        <v>7</v>
      </c>
      <c r="W920" s="86" t="n">
        <v>1</v>
      </c>
      <c r="X920" s="86" t="n">
        <v>0</v>
      </c>
      <c r="Y920" s="86" t="n">
        <v>0</v>
      </c>
      <c r="Z920" s="86" t="n">
        <v>0</v>
      </c>
      <c r="AA920" s="86" t="n">
        <v>34</v>
      </c>
      <c r="AB920" s="86" t="n">
        <v>5</v>
      </c>
      <c r="AC920" s="86" t="n">
        <v>2</v>
      </c>
      <c r="AD920" s="86" t="n">
        <v>1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  <c r="AK920" s="86" t="n">
        <v>0</v>
      </c>
      <c r="AL920" s="86" t="n">
        <v>0</v>
      </c>
      <c r="AM920" s="86" t="n">
        <v>0</v>
      </c>
      <c r="AN920" s="86" t="n">
        <v>0</v>
      </c>
      <c r="AO920" s="86" t="n">
        <v>10</v>
      </c>
      <c r="AP920" s="86" t="n">
        <v>0</v>
      </c>
      <c r="AQ920" s="86" t="n">
        <v>0</v>
      </c>
      <c r="AR920" s="87"/>
      <c r="AS920" s="87"/>
      <c r="AT920" s="87"/>
    </row>
    <row r="921" customFormat="false" ht="50.1" hidden="false" customHeight="true" outlineLevel="0" collapsed="false">
      <c r="A921" s="88" t="s">
        <v>969</v>
      </c>
      <c r="B921" s="85" t="n">
        <v>912</v>
      </c>
      <c r="C921" s="86" t="n">
        <v>6</v>
      </c>
      <c r="D921" s="86" t="n">
        <v>0</v>
      </c>
      <c r="E921" s="86" t="n">
        <v>0</v>
      </c>
      <c r="F921" s="86" t="n">
        <v>0</v>
      </c>
      <c r="G921" s="86" t="n">
        <v>0</v>
      </c>
      <c r="H921" s="86" t="n">
        <v>0</v>
      </c>
      <c r="I921" s="86" t="n">
        <v>1</v>
      </c>
      <c r="J921" s="86" t="n">
        <v>5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6</v>
      </c>
      <c r="R921" s="86" t="n">
        <v>0</v>
      </c>
      <c r="S921" s="86" t="n">
        <v>0</v>
      </c>
      <c r="T921" s="86" t="n">
        <v>0</v>
      </c>
      <c r="U921" s="86" t="n">
        <v>6</v>
      </c>
      <c r="V921" s="86" t="n">
        <v>0</v>
      </c>
      <c r="W921" s="86" t="n">
        <v>0</v>
      </c>
      <c r="X921" s="86" t="n">
        <v>0</v>
      </c>
      <c r="Y921" s="86" t="n">
        <v>0</v>
      </c>
      <c r="Z921" s="86" t="n">
        <v>0</v>
      </c>
      <c r="AA921" s="86" t="n">
        <v>1</v>
      </c>
      <c r="AB921" s="86" t="n">
        <v>1</v>
      </c>
      <c r="AC921" s="86" t="n">
        <v>1</v>
      </c>
      <c r="AD921" s="86" t="n">
        <v>0</v>
      </c>
      <c r="AE921" s="86" t="n">
        <v>0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  <c r="AK921" s="86" t="n">
        <v>2</v>
      </c>
      <c r="AL921" s="86" t="n">
        <v>0</v>
      </c>
      <c r="AM921" s="86" t="n">
        <v>0</v>
      </c>
      <c r="AN921" s="86" t="n">
        <v>0</v>
      </c>
      <c r="AO921" s="86" t="n">
        <v>1</v>
      </c>
      <c r="AP921" s="86" t="n">
        <v>0</v>
      </c>
      <c r="AQ921" s="86" t="n">
        <v>0</v>
      </c>
      <c r="AR921" s="87"/>
      <c r="AS921" s="87"/>
      <c r="AT921" s="87"/>
    </row>
    <row r="922" customFormat="false" ht="50.1" hidden="false" customHeight="true" outlineLevel="0" collapsed="false">
      <c r="A922" s="88" t="s">
        <v>970</v>
      </c>
      <c r="B922" s="85" t="n">
        <v>913</v>
      </c>
      <c r="C922" s="86" t="n">
        <v>35</v>
      </c>
      <c r="D922" s="86" t="n">
        <v>4</v>
      </c>
      <c r="E922" s="86" t="n">
        <v>0</v>
      </c>
      <c r="F922" s="86" t="n">
        <v>0</v>
      </c>
      <c r="G922" s="86" t="n">
        <v>0</v>
      </c>
      <c r="H922" s="86" t="n">
        <v>1</v>
      </c>
      <c r="I922" s="86" t="n">
        <v>6</v>
      </c>
      <c r="J922" s="86" t="n">
        <v>24</v>
      </c>
      <c r="K922" s="86" t="n">
        <v>4</v>
      </c>
      <c r="L922" s="86" t="n">
        <v>2</v>
      </c>
      <c r="M922" s="86" t="n">
        <v>1</v>
      </c>
      <c r="N922" s="86" t="n">
        <v>0</v>
      </c>
      <c r="O922" s="86" t="n">
        <v>0</v>
      </c>
      <c r="P922" s="86" t="n">
        <v>0</v>
      </c>
      <c r="Q922" s="86" t="n">
        <v>33</v>
      </c>
      <c r="R922" s="86" t="n">
        <v>0</v>
      </c>
      <c r="S922" s="86" t="n">
        <v>2</v>
      </c>
      <c r="T922" s="86" t="n">
        <v>0</v>
      </c>
      <c r="U922" s="86" t="n">
        <v>27</v>
      </c>
      <c r="V922" s="86" t="n">
        <v>7</v>
      </c>
      <c r="W922" s="86" t="n">
        <v>1</v>
      </c>
      <c r="X922" s="86" t="n">
        <v>0</v>
      </c>
      <c r="Y922" s="86" t="n">
        <v>0</v>
      </c>
      <c r="Z922" s="86" t="n">
        <v>0</v>
      </c>
      <c r="AA922" s="86" t="n">
        <v>16</v>
      </c>
      <c r="AB922" s="86" t="n">
        <v>3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  <c r="AK922" s="86" t="n">
        <v>4</v>
      </c>
      <c r="AL922" s="86" t="n">
        <v>0</v>
      </c>
      <c r="AM922" s="86" t="n">
        <v>0</v>
      </c>
      <c r="AN922" s="86" t="n">
        <v>0</v>
      </c>
      <c r="AO922" s="86" t="n">
        <v>12</v>
      </c>
      <c r="AP922" s="86" t="n">
        <v>0</v>
      </c>
      <c r="AQ922" s="86" t="n">
        <v>0</v>
      </c>
      <c r="AR922" s="87"/>
      <c r="AS922" s="87"/>
      <c r="AT922" s="87"/>
    </row>
    <row r="923" customFormat="false" ht="50.1" hidden="false" customHeight="true" outlineLevel="0" collapsed="false">
      <c r="A923" s="88" t="s">
        <v>971</v>
      </c>
      <c r="B923" s="85" t="n">
        <v>914</v>
      </c>
      <c r="C923" s="86" t="n">
        <v>1</v>
      </c>
      <c r="D923" s="86" t="n">
        <v>0</v>
      </c>
      <c r="E923" s="86" t="n">
        <v>0</v>
      </c>
      <c r="F923" s="86" t="n">
        <v>0</v>
      </c>
      <c r="G923" s="86" t="n">
        <v>0</v>
      </c>
      <c r="H923" s="86" t="n">
        <v>0</v>
      </c>
      <c r="I923" s="86" t="n">
        <v>0</v>
      </c>
      <c r="J923" s="86" t="n">
        <v>1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1</v>
      </c>
      <c r="R923" s="86" t="n">
        <v>0</v>
      </c>
      <c r="S923" s="86" t="n">
        <v>0</v>
      </c>
      <c r="T923" s="86" t="n">
        <v>0</v>
      </c>
      <c r="U923" s="86" t="n">
        <v>1</v>
      </c>
      <c r="V923" s="86" t="n">
        <v>0</v>
      </c>
      <c r="W923" s="86" t="n">
        <v>0</v>
      </c>
      <c r="X923" s="86" t="n">
        <v>0</v>
      </c>
      <c r="Y923" s="86" t="n">
        <v>0</v>
      </c>
      <c r="Z923" s="86" t="n">
        <v>0</v>
      </c>
      <c r="AA923" s="86" t="n">
        <v>0</v>
      </c>
      <c r="AB923" s="86" t="n">
        <v>0</v>
      </c>
      <c r="AC923" s="86" t="n">
        <v>0</v>
      </c>
      <c r="AD923" s="86" t="n">
        <v>0</v>
      </c>
      <c r="AE923" s="86" t="n">
        <v>0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  <c r="AK923" s="86" t="n">
        <v>0</v>
      </c>
      <c r="AL923" s="86" t="n">
        <v>0</v>
      </c>
      <c r="AM923" s="86" t="n">
        <v>0</v>
      </c>
      <c r="AN923" s="86" t="n">
        <v>0</v>
      </c>
      <c r="AO923" s="86" t="n">
        <v>1</v>
      </c>
      <c r="AP923" s="86" t="n">
        <v>0</v>
      </c>
      <c r="AQ923" s="86" t="n">
        <v>0</v>
      </c>
      <c r="AR923" s="87"/>
      <c r="AS923" s="87"/>
      <c r="AT923" s="87"/>
    </row>
    <row r="924" customFormat="false" ht="50.1" hidden="false" customHeight="true" outlineLevel="0" collapsed="false">
      <c r="A924" s="88" t="s">
        <v>972</v>
      </c>
      <c r="B924" s="85" t="n">
        <v>915</v>
      </c>
      <c r="C924" s="86" t="n">
        <v>10</v>
      </c>
      <c r="D924" s="86" t="n">
        <v>0</v>
      </c>
      <c r="E924" s="86" t="n">
        <v>0</v>
      </c>
      <c r="F924" s="86" t="n">
        <v>0</v>
      </c>
      <c r="G924" s="86" t="n">
        <v>0</v>
      </c>
      <c r="H924" s="86" t="n">
        <v>3</v>
      </c>
      <c r="I924" s="86" t="n">
        <v>2</v>
      </c>
      <c r="J924" s="86" t="n">
        <v>4</v>
      </c>
      <c r="K924" s="86" t="n">
        <v>1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10</v>
      </c>
      <c r="R924" s="86" t="n">
        <v>0</v>
      </c>
      <c r="S924" s="86" t="n">
        <v>0</v>
      </c>
      <c r="T924" s="86" t="n">
        <v>0</v>
      </c>
      <c r="U924" s="86" t="n">
        <v>1</v>
      </c>
      <c r="V924" s="86" t="n">
        <v>4</v>
      </c>
      <c r="W924" s="86" t="n">
        <v>5</v>
      </c>
      <c r="X924" s="86" t="n">
        <v>0</v>
      </c>
      <c r="Y924" s="86" t="n">
        <v>0</v>
      </c>
      <c r="Z924" s="86" t="n">
        <v>0</v>
      </c>
      <c r="AA924" s="86" t="n">
        <v>0</v>
      </c>
      <c r="AB924" s="86" t="n">
        <v>1</v>
      </c>
      <c r="AC924" s="86" t="n">
        <v>0</v>
      </c>
      <c r="AD924" s="86" t="n">
        <v>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9</v>
      </c>
      <c r="AJ924" s="86" t="n">
        <v>0</v>
      </c>
      <c r="AK924" s="86" t="n">
        <v>0</v>
      </c>
      <c r="AL924" s="86" t="n">
        <v>0</v>
      </c>
      <c r="AM924" s="86" t="n">
        <v>0</v>
      </c>
      <c r="AN924" s="86" t="n">
        <v>0</v>
      </c>
      <c r="AO924" s="86" t="n">
        <v>0</v>
      </c>
      <c r="AP924" s="86" t="n">
        <v>0</v>
      </c>
      <c r="AQ924" s="86" t="n">
        <v>0</v>
      </c>
      <c r="AR924" s="87"/>
      <c r="AS924" s="87"/>
      <c r="AT924" s="87"/>
    </row>
    <row r="925" customFormat="false" ht="50.1" hidden="false" customHeight="true" outlineLevel="0" collapsed="false">
      <c r="A925" s="88" t="s">
        <v>973</v>
      </c>
      <c r="B925" s="85" t="n">
        <v>916</v>
      </c>
      <c r="C925" s="86" t="n">
        <v>15</v>
      </c>
      <c r="D925" s="86" t="n">
        <v>2</v>
      </c>
      <c r="E925" s="86" t="n">
        <v>0</v>
      </c>
      <c r="F925" s="86" t="n">
        <v>0</v>
      </c>
      <c r="G925" s="86" t="n">
        <v>1</v>
      </c>
      <c r="H925" s="86" t="n">
        <v>1</v>
      </c>
      <c r="I925" s="86" t="n">
        <v>1</v>
      </c>
      <c r="J925" s="86" t="n">
        <v>12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15</v>
      </c>
      <c r="R925" s="86" t="n">
        <v>0</v>
      </c>
      <c r="S925" s="86" t="n">
        <v>0</v>
      </c>
      <c r="T925" s="86" t="n">
        <v>0</v>
      </c>
      <c r="U925" s="86" t="n">
        <v>3</v>
      </c>
      <c r="V925" s="86" t="n">
        <v>7</v>
      </c>
      <c r="W925" s="86" t="n">
        <v>4</v>
      </c>
      <c r="X925" s="86" t="n">
        <v>1</v>
      </c>
      <c r="Y925" s="86" t="n">
        <v>2</v>
      </c>
      <c r="Z925" s="86" t="n">
        <v>0</v>
      </c>
      <c r="AA925" s="86" t="n">
        <v>0</v>
      </c>
      <c r="AB925" s="86" t="n">
        <v>0</v>
      </c>
      <c r="AC925" s="86" t="n">
        <v>0</v>
      </c>
      <c r="AD925" s="86" t="n">
        <v>0</v>
      </c>
      <c r="AE925" s="86" t="n">
        <v>0</v>
      </c>
      <c r="AF925" s="86" t="n">
        <v>2</v>
      </c>
      <c r="AG925" s="86" t="n">
        <v>2</v>
      </c>
      <c r="AH925" s="86" t="n">
        <v>1</v>
      </c>
      <c r="AI925" s="86" t="n">
        <v>8</v>
      </c>
      <c r="AJ925" s="86" t="n">
        <v>0</v>
      </c>
      <c r="AK925" s="86" t="n">
        <v>0</v>
      </c>
      <c r="AL925" s="86" t="n">
        <v>1</v>
      </c>
      <c r="AM925" s="86" t="n">
        <v>0</v>
      </c>
      <c r="AN925" s="86" t="n">
        <v>0</v>
      </c>
      <c r="AO925" s="86" t="n">
        <v>0</v>
      </c>
      <c r="AP925" s="86" t="n">
        <v>1</v>
      </c>
      <c r="AQ925" s="86" t="n">
        <v>0</v>
      </c>
      <c r="AR925" s="87"/>
      <c r="AS925" s="87"/>
      <c r="AT925" s="87"/>
    </row>
    <row r="926" customFormat="false" ht="50.1" hidden="false" customHeight="true" outlineLevel="0" collapsed="false">
      <c r="A926" s="88" t="s">
        <v>974</v>
      </c>
      <c r="B926" s="85" t="n">
        <v>917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0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0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6" t="n">
        <v>0</v>
      </c>
      <c r="Z926" s="86" t="n">
        <v>0</v>
      </c>
      <c r="AA926" s="86" t="n">
        <v>0</v>
      </c>
      <c r="AB926" s="86" t="n">
        <v>0</v>
      </c>
      <c r="AC926" s="86" t="n">
        <v>0</v>
      </c>
      <c r="AD926" s="86" t="n">
        <v>0</v>
      </c>
      <c r="AE926" s="86" t="n">
        <v>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  <c r="AK926" s="86" t="n">
        <v>0</v>
      </c>
      <c r="AL926" s="86" t="n">
        <v>0</v>
      </c>
      <c r="AM926" s="86" t="n">
        <v>0</v>
      </c>
      <c r="AN926" s="86" t="n">
        <v>0</v>
      </c>
      <c r="AO926" s="86" t="n">
        <v>0</v>
      </c>
      <c r="AP926" s="86" t="n">
        <v>0</v>
      </c>
      <c r="AQ926" s="86" t="n">
        <v>0</v>
      </c>
      <c r="AR926" s="87"/>
      <c r="AS926" s="87"/>
      <c r="AT926" s="87"/>
    </row>
    <row r="927" customFormat="false" ht="50.1" hidden="false" customHeight="true" outlineLevel="0" collapsed="false">
      <c r="A927" s="88" t="n">
        <v>295</v>
      </c>
      <c r="B927" s="85" t="n">
        <v>918</v>
      </c>
      <c r="C927" s="86" t="n">
        <v>1</v>
      </c>
      <c r="D927" s="86" t="n">
        <v>0</v>
      </c>
      <c r="E927" s="86" t="n">
        <v>0</v>
      </c>
      <c r="F927" s="86" t="n">
        <v>0</v>
      </c>
      <c r="G927" s="86" t="n">
        <v>0</v>
      </c>
      <c r="H927" s="86" t="n">
        <v>0</v>
      </c>
      <c r="I927" s="86" t="n">
        <v>0</v>
      </c>
      <c r="J927" s="86" t="n">
        <v>1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0</v>
      </c>
      <c r="Q927" s="86" t="n">
        <v>0</v>
      </c>
      <c r="R927" s="86" t="n">
        <v>0</v>
      </c>
      <c r="S927" s="86" t="n">
        <v>1</v>
      </c>
      <c r="T927" s="86" t="n">
        <v>0</v>
      </c>
      <c r="U927" s="86" t="n">
        <v>0</v>
      </c>
      <c r="V927" s="86" t="n">
        <v>1</v>
      </c>
      <c r="W927" s="86" t="n">
        <v>0</v>
      </c>
      <c r="X927" s="86" t="n">
        <v>0</v>
      </c>
      <c r="Y927" s="86" t="n">
        <v>1</v>
      </c>
      <c r="Z927" s="86" t="n">
        <v>0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0</v>
      </c>
      <c r="AF927" s="86" t="n">
        <v>0</v>
      </c>
      <c r="AG927" s="86" t="n">
        <v>0</v>
      </c>
      <c r="AH927" s="86" t="n">
        <v>0</v>
      </c>
      <c r="AI927" s="86" t="n">
        <v>0</v>
      </c>
      <c r="AJ927" s="86" t="n">
        <v>0</v>
      </c>
      <c r="AK927" s="86" t="n">
        <v>0</v>
      </c>
      <c r="AL927" s="86" t="n">
        <v>0</v>
      </c>
      <c r="AM927" s="86" t="n">
        <v>0</v>
      </c>
      <c r="AN927" s="86" t="n">
        <v>0</v>
      </c>
      <c r="AO927" s="86" t="n">
        <v>0</v>
      </c>
      <c r="AP927" s="86" t="n">
        <v>0</v>
      </c>
      <c r="AQ927" s="86" t="n">
        <v>0</v>
      </c>
      <c r="AR927" s="87"/>
      <c r="AS927" s="87"/>
      <c r="AT927" s="87"/>
    </row>
    <row r="928" customFormat="false" ht="50.1" hidden="false" customHeight="true" outlineLevel="0" collapsed="false">
      <c r="A928" s="88" t="s">
        <v>975</v>
      </c>
      <c r="B928" s="85" t="n">
        <v>919</v>
      </c>
      <c r="C928" s="86" t="n">
        <v>9</v>
      </c>
      <c r="D928" s="86" t="n">
        <v>0</v>
      </c>
      <c r="E928" s="86" t="n">
        <v>0</v>
      </c>
      <c r="F928" s="86" t="n">
        <v>0</v>
      </c>
      <c r="G928" s="86" t="n">
        <v>0</v>
      </c>
      <c r="H928" s="86" t="n">
        <v>0</v>
      </c>
      <c r="I928" s="86" t="n">
        <v>1</v>
      </c>
      <c r="J928" s="86" t="n">
        <v>6</v>
      </c>
      <c r="K928" s="86" t="n">
        <v>2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0</v>
      </c>
      <c r="Q928" s="86" t="n">
        <v>8</v>
      </c>
      <c r="R928" s="86" t="n">
        <v>0</v>
      </c>
      <c r="S928" s="86" t="n">
        <v>1</v>
      </c>
      <c r="T928" s="86" t="n">
        <v>0</v>
      </c>
      <c r="U928" s="86" t="n">
        <v>1</v>
      </c>
      <c r="V928" s="86" t="n">
        <v>4</v>
      </c>
      <c r="W928" s="86" t="n">
        <v>0</v>
      </c>
      <c r="X928" s="86" t="n">
        <v>4</v>
      </c>
      <c r="Y928" s="86" t="n">
        <v>0</v>
      </c>
      <c r="Z928" s="86" t="n">
        <v>0</v>
      </c>
      <c r="AA928" s="86" t="n">
        <v>0</v>
      </c>
      <c r="AB928" s="86" t="n">
        <v>1</v>
      </c>
      <c r="AC928" s="86" t="n">
        <v>1</v>
      </c>
      <c r="AD928" s="86" t="n">
        <v>1</v>
      </c>
      <c r="AE928" s="86" t="n">
        <v>0</v>
      </c>
      <c r="AF928" s="86" t="n">
        <v>3</v>
      </c>
      <c r="AG928" s="86" t="n">
        <v>3</v>
      </c>
      <c r="AH928" s="86" t="n">
        <v>0</v>
      </c>
      <c r="AI928" s="86" t="n">
        <v>4</v>
      </c>
      <c r="AJ928" s="86" t="n">
        <v>0</v>
      </c>
      <c r="AK928" s="86" t="n">
        <v>0</v>
      </c>
      <c r="AL928" s="86" t="n">
        <v>0</v>
      </c>
      <c r="AM928" s="86" t="n">
        <v>0</v>
      </c>
      <c r="AN928" s="86" t="n">
        <v>0</v>
      </c>
      <c r="AO928" s="86" t="n">
        <v>0</v>
      </c>
      <c r="AP928" s="86" t="n">
        <v>0</v>
      </c>
      <c r="AQ928" s="86" t="n">
        <v>0</v>
      </c>
      <c r="AR928" s="87"/>
      <c r="AS928" s="87"/>
      <c r="AT928" s="87"/>
    </row>
    <row r="929" customFormat="false" ht="50.1" hidden="false" customHeight="true" outlineLevel="0" collapsed="false">
      <c r="A929" s="88" t="s">
        <v>976</v>
      </c>
      <c r="B929" s="85" t="n">
        <v>920</v>
      </c>
      <c r="C929" s="86" t="n">
        <v>11</v>
      </c>
      <c r="D929" s="86" t="n">
        <v>0</v>
      </c>
      <c r="E929" s="86" t="n">
        <v>0</v>
      </c>
      <c r="F929" s="86" t="n">
        <v>0</v>
      </c>
      <c r="G929" s="86" t="n">
        <v>0</v>
      </c>
      <c r="H929" s="86" t="n">
        <v>0</v>
      </c>
      <c r="I929" s="86" t="n">
        <v>1</v>
      </c>
      <c r="J929" s="86" t="n">
        <v>9</v>
      </c>
      <c r="K929" s="86" t="n">
        <v>1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0</v>
      </c>
      <c r="Q929" s="86" t="n">
        <v>11</v>
      </c>
      <c r="R929" s="86" t="n">
        <v>0</v>
      </c>
      <c r="S929" s="86" t="n">
        <v>0</v>
      </c>
      <c r="T929" s="86" t="n">
        <v>0</v>
      </c>
      <c r="U929" s="86" t="n">
        <v>1</v>
      </c>
      <c r="V929" s="86" t="n">
        <v>5</v>
      </c>
      <c r="W929" s="86" t="n">
        <v>2</v>
      </c>
      <c r="X929" s="86" t="n">
        <v>3</v>
      </c>
      <c r="Y929" s="86" t="n">
        <v>4</v>
      </c>
      <c r="Z929" s="86" t="n">
        <v>0</v>
      </c>
      <c r="AA929" s="86" t="n">
        <v>0</v>
      </c>
      <c r="AB929" s="86" t="n">
        <v>0</v>
      </c>
      <c r="AC929" s="86" t="n">
        <v>0</v>
      </c>
      <c r="AD929" s="86" t="n">
        <v>0</v>
      </c>
      <c r="AE929" s="86" t="n">
        <v>0</v>
      </c>
      <c r="AF929" s="86" t="n">
        <v>0</v>
      </c>
      <c r="AG929" s="86" t="n">
        <v>0</v>
      </c>
      <c r="AH929" s="86" t="n">
        <v>0</v>
      </c>
      <c r="AI929" s="86" t="n">
        <v>6</v>
      </c>
      <c r="AJ929" s="86" t="n">
        <v>0</v>
      </c>
      <c r="AK929" s="86" t="n">
        <v>0</v>
      </c>
      <c r="AL929" s="86" t="n">
        <v>0</v>
      </c>
      <c r="AM929" s="86" t="n">
        <v>0</v>
      </c>
      <c r="AN929" s="86" t="n">
        <v>0</v>
      </c>
      <c r="AO929" s="86" t="n">
        <v>0</v>
      </c>
      <c r="AP929" s="86" t="n">
        <v>1</v>
      </c>
      <c r="AQ929" s="86" t="n">
        <v>0</v>
      </c>
      <c r="AR929" s="87"/>
      <c r="AS929" s="87"/>
      <c r="AT929" s="87"/>
    </row>
    <row r="930" customFormat="false" ht="50.1" hidden="false" customHeight="true" outlineLevel="0" collapsed="false">
      <c r="A930" s="88" t="s">
        <v>977</v>
      </c>
      <c r="B930" s="85" t="n">
        <v>921</v>
      </c>
      <c r="C930" s="86" t="n">
        <v>6</v>
      </c>
      <c r="D930" s="86" t="n">
        <v>2</v>
      </c>
      <c r="E930" s="86" t="n">
        <v>0</v>
      </c>
      <c r="F930" s="86" t="n">
        <v>0</v>
      </c>
      <c r="G930" s="86" t="n">
        <v>0</v>
      </c>
      <c r="H930" s="86" t="n">
        <v>0</v>
      </c>
      <c r="I930" s="86" t="n">
        <v>0</v>
      </c>
      <c r="J930" s="86" t="n">
        <v>6</v>
      </c>
      <c r="K930" s="86" t="n">
        <v>0</v>
      </c>
      <c r="L930" s="86" t="n">
        <v>0</v>
      </c>
      <c r="M930" s="86" t="n">
        <v>0</v>
      </c>
      <c r="N930" s="86" t="n">
        <v>1</v>
      </c>
      <c r="O930" s="86" t="n">
        <v>0</v>
      </c>
      <c r="P930" s="86" t="n">
        <v>0</v>
      </c>
      <c r="Q930" s="86" t="n">
        <v>4</v>
      </c>
      <c r="R930" s="86" t="n">
        <v>0</v>
      </c>
      <c r="S930" s="86" t="n">
        <v>2</v>
      </c>
      <c r="T930" s="86" t="n">
        <v>0</v>
      </c>
      <c r="U930" s="86" t="n">
        <v>1</v>
      </c>
      <c r="V930" s="86" t="n">
        <v>2</v>
      </c>
      <c r="W930" s="86" t="n">
        <v>2</v>
      </c>
      <c r="X930" s="86" t="n">
        <v>1</v>
      </c>
      <c r="Y930" s="86" t="n">
        <v>0</v>
      </c>
      <c r="Z930" s="86" t="n">
        <v>0</v>
      </c>
      <c r="AA930" s="86" t="n">
        <v>0</v>
      </c>
      <c r="AB930" s="86" t="n">
        <v>0</v>
      </c>
      <c r="AC930" s="86" t="n">
        <v>2</v>
      </c>
      <c r="AD930" s="86" t="n">
        <v>1</v>
      </c>
      <c r="AE930" s="86" t="n">
        <v>0</v>
      </c>
      <c r="AF930" s="86" t="n">
        <v>0</v>
      </c>
      <c r="AG930" s="86" t="n">
        <v>0</v>
      </c>
      <c r="AH930" s="86" t="n">
        <v>1</v>
      </c>
      <c r="AI930" s="86" t="n">
        <v>3</v>
      </c>
      <c r="AJ930" s="86" t="n">
        <v>0</v>
      </c>
      <c r="AK930" s="86" t="n">
        <v>0</v>
      </c>
      <c r="AL930" s="86" t="n">
        <v>0</v>
      </c>
      <c r="AM930" s="86" t="n">
        <v>0</v>
      </c>
      <c r="AN930" s="86" t="n">
        <v>0</v>
      </c>
      <c r="AO930" s="86" t="n">
        <v>0</v>
      </c>
      <c r="AP930" s="86" t="n">
        <v>0</v>
      </c>
      <c r="AQ930" s="86" t="n">
        <v>0</v>
      </c>
      <c r="AR930" s="87"/>
      <c r="AS930" s="87"/>
      <c r="AT930" s="87"/>
    </row>
    <row r="931" customFormat="false" ht="50.1" hidden="false" customHeight="true" outlineLevel="0" collapsed="false">
      <c r="A931" s="88" t="s">
        <v>978</v>
      </c>
      <c r="B931" s="85" t="n">
        <v>922</v>
      </c>
      <c r="C931" s="86" t="n">
        <v>0</v>
      </c>
      <c r="D931" s="86" t="n">
        <v>0</v>
      </c>
      <c r="E931" s="86" t="n">
        <v>0</v>
      </c>
      <c r="F931" s="86" t="n">
        <v>0</v>
      </c>
      <c r="G931" s="86" t="n">
        <v>0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0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0</v>
      </c>
      <c r="AA931" s="86" t="n">
        <v>0</v>
      </c>
      <c r="AB931" s="86" t="n">
        <v>0</v>
      </c>
      <c r="AC931" s="86" t="n">
        <v>0</v>
      </c>
      <c r="AD931" s="86" t="n">
        <v>0</v>
      </c>
      <c r="AE931" s="86" t="n">
        <v>0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0</v>
      </c>
      <c r="AK931" s="86" t="n">
        <v>0</v>
      </c>
      <c r="AL931" s="86" t="n">
        <v>0</v>
      </c>
      <c r="AM931" s="86" t="n">
        <v>0</v>
      </c>
      <c r="AN931" s="86" t="n">
        <v>0</v>
      </c>
      <c r="AO931" s="86" t="n">
        <v>0</v>
      </c>
      <c r="AP931" s="86" t="n">
        <v>0</v>
      </c>
      <c r="AQ931" s="86" t="n">
        <v>0</v>
      </c>
      <c r="AR931" s="87"/>
      <c r="AS931" s="87"/>
      <c r="AT931" s="87"/>
    </row>
    <row r="932" customFormat="false" ht="50.1" hidden="false" customHeight="true" outlineLevel="0" collapsed="false">
      <c r="A932" s="88" t="s">
        <v>979</v>
      </c>
      <c r="B932" s="85" t="n">
        <v>923</v>
      </c>
      <c r="C932" s="86" t="n">
        <v>35</v>
      </c>
      <c r="D932" s="86" t="n">
        <v>4</v>
      </c>
      <c r="E932" s="86" t="n">
        <v>0</v>
      </c>
      <c r="F932" s="86" t="n">
        <v>0</v>
      </c>
      <c r="G932" s="86" t="n">
        <v>1</v>
      </c>
      <c r="H932" s="86" t="n">
        <v>4</v>
      </c>
      <c r="I932" s="86" t="n">
        <v>5</v>
      </c>
      <c r="J932" s="86" t="n">
        <v>18</v>
      </c>
      <c r="K932" s="86" t="n">
        <v>7</v>
      </c>
      <c r="L932" s="86" t="n">
        <v>1</v>
      </c>
      <c r="M932" s="86" t="n">
        <v>1</v>
      </c>
      <c r="N932" s="86" t="n">
        <v>2</v>
      </c>
      <c r="O932" s="86" t="n">
        <v>0</v>
      </c>
      <c r="P932" s="86" t="n">
        <v>0</v>
      </c>
      <c r="Q932" s="86" t="n">
        <v>30</v>
      </c>
      <c r="R932" s="86" t="n">
        <v>0</v>
      </c>
      <c r="S932" s="86" t="n">
        <v>5</v>
      </c>
      <c r="T932" s="86" t="n">
        <v>0</v>
      </c>
      <c r="U932" s="86" t="n">
        <v>2</v>
      </c>
      <c r="V932" s="86" t="n">
        <v>12</v>
      </c>
      <c r="W932" s="86" t="n">
        <v>15</v>
      </c>
      <c r="X932" s="86" t="n">
        <v>6</v>
      </c>
      <c r="Y932" s="86" t="n">
        <v>3</v>
      </c>
      <c r="Z932" s="86" t="n">
        <v>0</v>
      </c>
      <c r="AA932" s="86" t="n">
        <v>0</v>
      </c>
      <c r="AB932" s="86" t="n">
        <v>0</v>
      </c>
      <c r="AC932" s="86" t="n">
        <v>1</v>
      </c>
      <c r="AD932" s="86" t="n">
        <v>1</v>
      </c>
      <c r="AE932" s="86" t="n">
        <v>0</v>
      </c>
      <c r="AF932" s="86" t="n">
        <v>2</v>
      </c>
      <c r="AG932" s="86" t="n">
        <v>2</v>
      </c>
      <c r="AH932" s="86" t="n">
        <v>2</v>
      </c>
      <c r="AI932" s="86" t="n">
        <v>27</v>
      </c>
      <c r="AJ932" s="86" t="n">
        <v>0</v>
      </c>
      <c r="AK932" s="86" t="n">
        <v>0</v>
      </c>
      <c r="AL932" s="86" t="n">
        <v>0</v>
      </c>
      <c r="AM932" s="86" t="n">
        <v>0</v>
      </c>
      <c r="AN932" s="86" t="n">
        <v>0</v>
      </c>
      <c r="AO932" s="86" t="n">
        <v>0</v>
      </c>
      <c r="AP932" s="86" t="n">
        <v>0</v>
      </c>
      <c r="AQ932" s="86" t="n">
        <v>0</v>
      </c>
      <c r="AR932" s="87"/>
      <c r="AS932" s="87"/>
      <c r="AT932" s="87"/>
    </row>
    <row r="933" customFormat="false" ht="50.1" hidden="false" customHeight="true" outlineLevel="0" collapsed="false">
      <c r="A933" s="88" t="s">
        <v>980</v>
      </c>
      <c r="B933" s="85" t="n">
        <v>924</v>
      </c>
      <c r="C933" s="86" t="n">
        <v>36</v>
      </c>
      <c r="D933" s="86" t="n">
        <v>1</v>
      </c>
      <c r="E933" s="86" t="n">
        <v>0</v>
      </c>
      <c r="F933" s="86" t="n">
        <v>0</v>
      </c>
      <c r="G933" s="86" t="n">
        <v>0</v>
      </c>
      <c r="H933" s="86" t="n">
        <v>1</v>
      </c>
      <c r="I933" s="86" t="n">
        <v>5</v>
      </c>
      <c r="J933" s="86" t="n">
        <v>21</v>
      </c>
      <c r="K933" s="86" t="n">
        <v>9</v>
      </c>
      <c r="L933" s="86" t="n">
        <v>3</v>
      </c>
      <c r="M933" s="86" t="n">
        <v>0</v>
      </c>
      <c r="N933" s="86" t="n">
        <v>0</v>
      </c>
      <c r="O933" s="86" t="n">
        <v>0</v>
      </c>
      <c r="P933" s="86" t="n">
        <v>0</v>
      </c>
      <c r="Q933" s="86" t="n">
        <v>28</v>
      </c>
      <c r="R933" s="86" t="n">
        <v>0</v>
      </c>
      <c r="S933" s="86" t="n">
        <v>5</v>
      </c>
      <c r="T933" s="86" t="n">
        <v>3</v>
      </c>
      <c r="U933" s="86" t="n">
        <v>8</v>
      </c>
      <c r="V933" s="86" t="n">
        <v>11</v>
      </c>
      <c r="W933" s="86" t="n">
        <v>14</v>
      </c>
      <c r="X933" s="86" t="n">
        <v>3</v>
      </c>
      <c r="Y933" s="86" t="n">
        <v>0</v>
      </c>
      <c r="Z933" s="86" t="n">
        <v>0</v>
      </c>
      <c r="AA933" s="86" t="n">
        <v>0</v>
      </c>
      <c r="AB933" s="86" t="n">
        <v>3</v>
      </c>
      <c r="AC933" s="86" t="n">
        <v>1</v>
      </c>
      <c r="AD933" s="86" t="n">
        <v>0</v>
      </c>
      <c r="AE933" s="86" t="n">
        <v>0</v>
      </c>
      <c r="AF933" s="86" t="n">
        <v>7</v>
      </c>
      <c r="AG933" s="86" t="n">
        <v>7</v>
      </c>
      <c r="AH933" s="86" t="n">
        <v>1</v>
      </c>
      <c r="AI933" s="86" t="n">
        <v>23</v>
      </c>
      <c r="AJ933" s="86" t="n">
        <v>0</v>
      </c>
      <c r="AK933" s="86" t="n">
        <v>0</v>
      </c>
      <c r="AL933" s="86" t="n">
        <v>0</v>
      </c>
      <c r="AM933" s="86" t="n">
        <v>0</v>
      </c>
      <c r="AN933" s="86" t="n">
        <v>0</v>
      </c>
      <c r="AO933" s="86" t="n">
        <v>0</v>
      </c>
      <c r="AP933" s="86" t="n">
        <v>1</v>
      </c>
      <c r="AQ933" s="86" t="n">
        <v>0</v>
      </c>
      <c r="AR933" s="87"/>
      <c r="AS933" s="87"/>
      <c r="AT933" s="87"/>
    </row>
    <row r="934" customFormat="false" ht="109.5" hidden="false" customHeight="true" outlineLevel="0" collapsed="false">
      <c r="A934" s="88" t="s">
        <v>981</v>
      </c>
      <c r="B934" s="85" t="n">
        <v>925</v>
      </c>
      <c r="C934" s="86" t="n">
        <v>0</v>
      </c>
      <c r="D934" s="86" t="n">
        <v>0</v>
      </c>
      <c r="E934" s="86" t="n">
        <v>0</v>
      </c>
      <c r="F934" s="86" t="n">
        <v>0</v>
      </c>
      <c r="G934" s="86" t="n">
        <v>0</v>
      </c>
      <c r="H934" s="86" t="n">
        <v>0</v>
      </c>
      <c r="I934" s="86" t="n">
        <v>0</v>
      </c>
      <c r="J934" s="86" t="n">
        <v>0</v>
      </c>
      <c r="K934" s="86" t="n">
        <v>0</v>
      </c>
      <c r="L934" s="86" t="n">
        <v>0</v>
      </c>
      <c r="M934" s="86" t="n">
        <v>0</v>
      </c>
      <c r="N934" s="86" t="n">
        <v>0</v>
      </c>
      <c r="O934" s="86" t="n">
        <v>0</v>
      </c>
      <c r="P934" s="86" t="n">
        <v>0</v>
      </c>
      <c r="Q934" s="86" t="n">
        <v>0</v>
      </c>
      <c r="R934" s="86" t="n">
        <v>0</v>
      </c>
      <c r="S934" s="86" t="n">
        <v>0</v>
      </c>
      <c r="T934" s="86" t="n">
        <v>0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0</v>
      </c>
      <c r="AA934" s="86" t="n">
        <v>0</v>
      </c>
      <c r="AB934" s="86" t="n">
        <v>0</v>
      </c>
      <c r="AC934" s="86" t="n">
        <v>0</v>
      </c>
      <c r="AD934" s="86" t="n">
        <v>0</v>
      </c>
      <c r="AE934" s="86" t="n">
        <v>0</v>
      </c>
      <c r="AF934" s="86" t="n">
        <v>0</v>
      </c>
      <c r="AG934" s="86" t="n">
        <v>0</v>
      </c>
      <c r="AH934" s="86" t="n">
        <v>0</v>
      </c>
      <c r="AI934" s="86" t="n">
        <v>0</v>
      </c>
      <c r="AJ934" s="86" t="n">
        <v>0</v>
      </c>
      <c r="AK934" s="86" t="n">
        <v>0</v>
      </c>
      <c r="AL934" s="86" t="n">
        <v>0</v>
      </c>
      <c r="AM934" s="86" t="n">
        <v>0</v>
      </c>
      <c r="AN934" s="86" t="n">
        <v>0</v>
      </c>
      <c r="AO934" s="86" t="n">
        <v>0</v>
      </c>
      <c r="AP934" s="86" t="n">
        <v>0</v>
      </c>
      <c r="AQ934" s="86" t="n">
        <v>0</v>
      </c>
      <c r="AR934" s="87"/>
      <c r="AS934" s="87"/>
      <c r="AT934" s="87"/>
    </row>
    <row r="935" customFormat="false" ht="87" hidden="false" customHeight="true" outlineLevel="0" collapsed="false">
      <c r="A935" s="88" t="s">
        <v>982</v>
      </c>
      <c r="B935" s="85" t="n">
        <v>926</v>
      </c>
      <c r="C935" s="86" t="n">
        <v>0</v>
      </c>
      <c r="D935" s="86" t="n">
        <v>0</v>
      </c>
      <c r="E935" s="86" t="n">
        <v>0</v>
      </c>
      <c r="F935" s="86" t="n">
        <v>0</v>
      </c>
      <c r="G935" s="86" t="n">
        <v>0</v>
      </c>
      <c r="H935" s="86" t="n">
        <v>0</v>
      </c>
      <c r="I935" s="86" t="n">
        <v>0</v>
      </c>
      <c r="J935" s="86" t="n">
        <v>0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6" t="n">
        <v>0</v>
      </c>
      <c r="Q935" s="86" t="n">
        <v>0</v>
      </c>
      <c r="R935" s="86" t="n">
        <v>0</v>
      </c>
      <c r="S935" s="86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0</v>
      </c>
      <c r="AA935" s="86" t="n">
        <v>0</v>
      </c>
      <c r="AB935" s="86" t="n">
        <v>0</v>
      </c>
      <c r="AC935" s="86" t="n">
        <v>0</v>
      </c>
      <c r="AD935" s="86" t="n">
        <v>0</v>
      </c>
      <c r="AE935" s="86" t="n">
        <v>0</v>
      </c>
      <c r="AF935" s="86" t="n">
        <v>0</v>
      </c>
      <c r="AG935" s="86" t="n">
        <v>0</v>
      </c>
      <c r="AH935" s="86" t="n">
        <v>0</v>
      </c>
      <c r="AI935" s="86" t="n">
        <v>0</v>
      </c>
      <c r="AJ935" s="86" t="n">
        <v>0</v>
      </c>
      <c r="AK935" s="86" t="n">
        <v>0</v>
      </c>
      <c r="AL935" s="86" t="n">
        <v>0</v>
      </c>
      <c r="AM935" s="86" t="n">
        <v>0</v>
      </c>
      <c r="AN935" s="86" t="n">
        <v>0</v>
      </c>
      <c r="AO935" s="86" t="n">
        <v>0</v>
      </c>
      <c r="AP935" s="86" t="n">
        <v>0</v>
      </c>
      <c r="AQ935" s="86" t="n">
        <v>0</v>
      </c>
      <c r="AR935" s="87"/>
      <c r="AS935" s="87"/>
      <c r="AT935" s="87"/>
    </row>
    <row r="936" customFormat="false" ht="126.75" hidden="false" customHeight="true" outlineLevel="0" collapsed="false">
      <c r="A936" s="88" t="s">
        <v>983</v>
      </c>
      <c r="B936" s="85" t="n">
        <v>927</v>
      </c>
      <c r="C936" s="86" t="n">
        <v>0</v>
      </c>
      <c r="D936" s="86" t="n">
        <v>0</v>
      </c>
      <c r="E936" s="86" t="n">
        <v>0</v>
      </c>
      <c r="F936" s="86" t="n">
        <v>0</v>
      </c>
      <c r="G936" s="86" t="n">
        <v>0</v>
      </c>
      <c r="H936" s="86" t="n">
        <v>0</v>
      </c>
      <c r="I936" s="86" t="n">
        <v>0</v>
      </c>
      <c r="J936" s="86" t="n">
        <v>0</v>
      </c>
      <c r="K936" s="86" t="n">
        <v>0</v>
      </c>
      <c r="L936" s="86" t="n">
        <v>0</v>
      </c>
      <c r="M936" s="86" t="n">
        <v>0</v>
      </c>
      <c r="N936" s="86" t="n">
        <v>0</v>
      </c>
      <c r="O936" s="86" t="n">
        <v>0</v>
      </c>
      <c r="P936" s="86" t="n">
        <v>0</v>
      </c>
      <c r="Q936" s="86" t="n">
        <v>0</v>
      </c>
      <c r="R936" s="86" t="n">
        <v>0</v>
      </c>
      <c r="S936" s="86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0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0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0</v>
      </c>
      <c r="AK936" s="86" t="n">
        <v>0</v>
      </c>
      <c r="AL936" s="86" t="n">
        <v>0</v>
      </c>
      <c r="AM936" s="86" t="n">
        <v>0</v>
      </c>
      <c r="AN936" s="86" t="n">
        <v>0</v>
      </c>
      <c r="AO936" s="86" t="n">
        <v>0</v>
      </c>
      <c r="AP936" s="86" t="n">
        <v>0</v>
      </c>
      <c r="AQ936" s="86" t="n">
        <v>0</v>
      </c>
      <c r="AR936" s="87"/>
      <c r="AS936" s="87"/>
      <c r="AT936" s="87"/>
    </row>
    <row r="937" customFormat="false" ht="50.1" hidden="false" customHeight="true" outlineLevel="0" collapsed="false">
      <c r="A937" s="88" t="s">
        <v>984</v>
      </c>
      <c r="B937" s="85" t="n">
        <v>928</v>
      </c>
      <c r="C937" s="86" t="n">
        <v>1</v>
      </c>
      <c r="D937" s="86" t="n">
        <v>0</v>
      </c>
      <c r="E937" s="86" t="n">
        <v>0</v>
      </c>
      <c r="F937" s="86" t="n">
        <v>0</v>
      </c>
      <c r="G937" s="86" t="n">
        <v>0</v>
      </c>
      <c r="H937" s="86" t="n">
        <v>1</v>
      </c>
      <c r="I937" s="86" t="n">
        <v>0</v>
      </c>
      <c r="J937" s="86" t="n">
        <v>0</v>
      </c>
      <c r="K937" s="86" t="n">
        <v>0</v>
      </c>
      <c r="L937" s="86" t="n">
        <v>0</v>
      </c>
      <c r="M937" s="86" t="n">
        <v>0</v>
      </c>
      <c r="N937" s="86" t="n">
        <v>0</v>
      </c>
      <c r="O937" s="86" t="n">
        <v>0</v>
      </c>
      <c r="P937" s="86" t="n">
        <v>0</v>
      </c>
      <c r="Q937" s="86" t="n">
        <v>1</v>
      </c>
      <c r="R937" s="86" t="n">
        <v>0</v>
      </c>
      <c r="S937" s="86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1</v>
      </c>
      <c r="Y937" s="86" t="n">
        <v>0</v>
      </c>
      <c r="Z937" s="86" t="n">
        <v>0</v>
      </c>
      <c r="AA937" s="86" t="n">
        <v>0</v>
      </c>
      <c r="AB937" s="86" t="n">
        <v>0</v>
      </c>
      <c r="AC937" s="86" t="n">
        <v>0</v>
      </c>
      <c r="AD937" s="86" t="n">
        <v>0</v>
      </c>
      <c r="AE937" s="86" t="n">
        <v>0</v>
      </c>
      <c r="AF937" s="86" t="n">
        <v>0</v>
      </c>
      <c r="AG937" s="86" t="n">
        <v>0</v>
      </c>
      <c r="AH937" s="86" t="n">
        <v>0</v>
      </c>
      <c r="AI937" s="86" t="n">
        <v>1</v>
      </c>
      <c r="AJ937" s="86" t="n">
        <v>0</v>
      </c>
      <c r="AK937" s="86" t="n">
        <v>0</v>
      </c>
      <c r="AL937" s="86" t="n">
        <v>0</v>
      </c>
      <c r="AM937" s="86" t="n">
        <v>0</v>
      </c>
      <c r="AN937" s="86" t="n">
        <v>0</v>
      </c>
      <c r="AO937" s="86" t="n">
        <v>0</v>
      </c>
      <c r="AP937" s="86" t="n">
        <v>0</v>
      </c>
      <c r="AQ937" s="86" t="n">
        <v>0</v>
      </c>
      <c r="AR937" s="87"/>
      <c r="AS937" s="87"/>
      <c r="AT937" s="87"/>
    </row>
    <row r="938" customFormat="false" ht="50.1" hidden="false" customHeight="true" outlineLevel="0" collapsed="false">
      <c r="A938" s="88" t="s">
        <v>985</v>
      </c>
      <c r="B938" s="85" t="n">
        <v>929</v>
      </c>
      <c r="C938" s="86" t="n">
        <v>0</v>
      </c>
      <c r="D938" s="86" t="n">
        <v>0</v>
      </c>
      <c r="E938" s="86" t="n">
        <v>0</v>
      </c>
      <c r="F938" s="86" t="n">
        <v>0</v>
      </c>
      <c r="G938" s="86" t="n">
        <v>0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6" t="n">
        <v>0</v>
      </c>
      <c r="N938" s="86" t="n">
        <v>0</v>
      </c>
      <c r="O938" s="86" t="n">
        <v>0</v>
      </c>
      <c r="P938" s="86" t="n">
        <v>0</v>
      </c>
      <c r="Q938" s="86" t="n">
        <v>0</v>
      </c>
      <c r="R938" s="86" t="n">
        <v>0</v>
      </c>
      <c r="S938" s="86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0</v>
      </c>
      <c r="AA938" s="86" t="n">
        <v>0</v>
      </c>
      <c r="AB938" s="86" t="n">
        <v>0</v>
      </c>
      <c r="AC938" s="86" t="n">
        <v>0</v>
      </c>
      <c r="AD938" s="86" t="n">
        <v>0</v>
      </c>
      <c r="AE938" s="86" t="n">
        <v>0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0</v>
      </c>
      <c r="AK938" s="86" t="n">
        <v>0</v>
      </c>
      <c r="AL938" s="86" t="n">
        <v>0</v>
      </c>
      <c r="AM938" s="86" t="n">
        <v>0</v>
      </c>
      <c r="AN938" s="86" t="n">
        <v>0</v>
      </c>
      <c r="AO938" s="86" t="n">
        <v>0</v>
      </c>
      <c r="AP938" s="86" t="n">
        <v>0</v>
      </c>
      <c r="AQ938" s="86" t="n">
        <v>0</v>
      </c>
      <c r="AR938" s="87"/>
      <c r="AS938" s="87"/>
      <c r="AT938" s="87"/>
    </row>
    <row r="939" customFormat="false" ht="50.1" hidden="false" customHeight="true" outlineLevel="0" collapsed="false">
      <c r="A939" s="88" t="s">
        <v>986</v>
      </c>
      <c r="B939" s="85" t="n">
        <v>930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6" t="n">
        <v>0</v>
      </c>
      <c r="N939" s="86" t="n">
        <v>0</v>
      </c>
      <c r="O939" s="86" t="n">
        <v>0</v>
      </c>
      <c r="P939" s="86" t="n">
        <v>0</v>
      </c>
      <c r="Q939" s="86" t="n">
        <v>0</v>
      </c>
      <c r="R939" s="86" t="n">
        <v>0</v>
      </c>
      <c r="S939" s="86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0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0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0</v>
      </c>
      <c r="AK939" s="86" t="n">
        <v>0</v>
      </c>
      <c r="AL939" s="86" t="n">
        <v>0</v>
      </c>
      <c r="AM939" s="86" t="n">
        <v>0</v>
      </c>
      <c r="AN939" s="86" t="n">
        <v>0</v>
      </c>
      <c r="AO939" s="86" t="n">
        <v>0</v>
      </c>
      <c r="AP939" s="86" t="n">
        <v>0</v>
      </c>
      <c r="AQ939" s="86" t="n">
        <v>0</v>
      </c>
      <c r="AR939" s="87"/>
      <c r="AS939" s="87"/>
      <c r="AT939" s="87"/>
    </row>
    <row r="940" customFormat="false" ht="50.1" hidden="false" customHeight="true" outlineLevel="0" collapsed="false">
      <c r="A940" s="88" t="s">
        <v>987</v>
      </c>
      <c r="B940" s="85" t="n">
        <v>931</v>
      </c>
      <c r="C940" s="86" t="n">
        <v>0</v>
      </c>
      <c r="D940" s="86" t="n">
        <v>0</v>
      </c>
      <c r="E940" s="86" t="n">
        <v>0</v>
      </c>
      <c r="F940" s="86" t="n">
        <v>0</v>
      </c>
      <c r="G940" s="86" t="n">
        <v>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6" t="n">
        <v>0</v>
      </c>
      <c r="N940" s="86" t="n">
        <v>0</v>
      </c>
      <c r="O940" s="86" t="n">
        <v>0</v>
      </c>
      <c r="P940" s="86" t="n">
        <v>0</v>
      </c>
      <c r="Q940" s="86" t="n">
        <v>0</v>
      </c>
      <c r="R940" s="86" t="n">
        <v>0</v>
      </c>
      <c r="S940" s="86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0</v>
      </c>
      <c r="AF940" s="86" t="n">
        <v>0</v>
      </c>
      <c r="AG940" s="86" t="n">
        <v>0</v>
      </c>
      <c r="AH940" s="86" t="n">
        <v>0</v>
      </c>
      <c r="AI940" s="86" t="n">
        <v>0</v>
      </c>
      <c r="AJ940" s="86" t="n">
        <v>0</v>
      </c>
      <c r="AK940" s="86" t="n">
        <v>0</v>
      </c>
      <c r="AL940" s="86" t="n">
        <v>0</v>
      </c>
      <c r="AM940" s="86" t="n">
        <v>0</v>
      </c>
      <c r="AN940" s="86" t="n">
        <v>0</v>
      </c>
      <c r="AO940" s="86" t="n">
        <v>0</v>
      </c>
      <c r="AP940" s="86" t="n">
        <v>0</v>
      </c>
      <c r="AQ940" s="86" t="n">
        <v>0</v>
      </c>
      <c r="AR940" s="87"/>
      <c r="AS940" s="87"/>
      <c r="AT940" s="87"/>
    </row>
    <row r="941" customFormat="false" ht="50.1" hidden="false" customHeight="true" outlineLevel="0" collapsed="false">
      <c r="A941" s="88" t="s">
        <v>988</v>
      </c>
      <c r="B941" s="85" t="n">
        <v>932</v>
      </c>
      <c r="C941" s="86" t="n">
        <v>0</v>
      </c>
      <c r="D941" s="86" t="n">
        <v>0</v>
      </c>
      <c r="E941" s="86" t="n">
        <v>0</v>
      </c>
      <c r="F941" s="86" t="n">
        <v>0</v>
      </c>
      <c r="G941" s="86" t="n">
        <v>0</v>
      </c>
      <c r="H941" s="86" t="n"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86" t="n">
        <v>0</v>
      </c>
      <c r="N941" s="86" t="n">
        <v>0</v>
      </c>
      <c r="O941" s="86" t="n">
        <v>0</v>
      </c>
      <c r="P941" s="86" t="n">
        <v>0</v>
      </c>
      <c r="Q941" s="86" t="n">
        <v>0</v>
      </c>
      <c r="R941" s="86" t="n">
        <v>0</v>
      </c>
      <c r="S941" s="86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0</v>
      </c>
      <c r="AA941" s="86" t="n">
        <v>0</v>
      </c>
      <c r="AB941" s="86" t="n">
        <v>0</v>
      </c>
      <c r="AC941" s="86" t="n">
        <v>0</v>
      </c>
      <c r="AD941" s="86" t="n">
        <v>0</v>
      </c>
      <c r="AE941" s="86" t="n">
        <v>0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  <c r="AK941" s="86" t="n">
        <v>0</v>
      </c>
      <c r="AL941" s="86" t="n">
        <v>0</v>
      </c>
      <c r="AM941" s="86" t="n">
        <v>0</v>
      </c>
      <c r="AN941" s="86" t="n">
        <v>0</v>
      </c>
      <c r="AO941" s="86" t="n">
        <v>0</v>
      </c>
      <c r="AP941" s="86" t="n">
        <v>0</v>
      </c>
      <c r="AQ941" s="86" t="n">
        <v>0</v>
      </c>
      <c r="AR941" s="87"/>
      <c r="AS941" s="87"/>
      <c r="AT941" s="87"/>
    </row>
    <row r="942" customFormat="false" ht="50.1" hidden="false" customHeight="true" outlineLevel="0" collapsed="false">
      <c r="A942" s="88" t="s">
        <v>989</v>
      </c>
      <c r="B942" s="85" t="n">
        <v>933</v>
      </c>
      <c r="C942" s="86" t="n">
        <v>0</v>
      </c>
      <c r="D942" s="86" t="n">
        <v>0</v>
      </c>
      <c r="E942" s="86" t="n">
        <v>0</v>
      </c>
      <c r="F942" s="86" t="n">
        <v>0</v>
      </c>
      <c r="G942" s="86" t="n">
        <v>0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6" t="n">
        <v>0</v>
      </c>
      <c r="N942" s="86" t="n">
        <v>0</v>
      </c>
      <c r="O942" s="86" t="n">
        <v>0</v>
      </c>
      <c r="P942" s="86" t="n">
        <v>0</v>
      </c>
      <c r="Q942" s="86" t="n">
        <v>0</v>
      </c>
      <c r="R942" s="86" t="n">
        <v>0</v>
      </c>
      <c r="S942" s="86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0</v>
      </c>
      <c r="AA942" s="86" t="n">
        <v>0</v>
      </c>
      <c r="AB942" s="86" t="n">
        <v>0</v>
      </c>
      <c r="AC942" s="86" t="n">
        <v>0</v>
      </c>
      <c r="AD942" s="86" t="n">
        <v>0</v>
      </c>
      <c r="AE942" s="86" t="n">
        <v>0</v>
      </c>
      <c r="AF942" s="86" t="n">
        <v>0</v>
      </c>
      <c r="AG942" s="86" t="n">
        <v>0</v>
      </c>
      <c r="AH942" s="86" t="n">
        <v>0</v>
      </c>
      <c r="AI942" s="86" t="n">
        <v>0</v>
      </c>
      <c r="AJ942" s="86" t="n">
        <v>0</v>
      </c>
      <c r="AK942" s="86" t="n">
        <v>0</v>
      </c>
      <c r="AL942" s="86" t="n">
        <v>0</v>
      </c>
      <c r="AM942" s="86" t="n">
        <v>0</v>
      </c>
      <c r="AN942" s="86" t="n">
        <v>0</v>
      </c>
      <c r="AO942" s="86" t="n">
        <v>0</v>
      </c>
      <c r="AP942" s="86" t="n">
        <v>0</v>
      </c>
      <c r="AQ942" s="86" t="n">
        <v>0</v>
      </c>
      <c r="AR942" s="87"/>
      <c r="AS942" s="87"/>
      <c r="AT942" s="87"/>
    </row>
    <row r="943" customFormat="false" ht="50.1" hidden="false" customHeight="true" outlineLevel="0" collapsed="false">
      <c r="A943" s="88" t="n">
        <v>300</v>
      </c>
      <c r="B943" s="85" t="n">
        <v>934</v>
      </c>
      <c r="C943" s="86" t="n">
        <v>1</v>
      </c>
      <c r="D943" s="86" t="n">
        <v>1</v>
      </c>
      <c r="E943" s="86" t="n">
        <v>0</v>
      </c>
      <c r="F943" s="86" t="n">
        <v>0</v>
      </c>
      <c r="G943" s="86" t="n">
        <v>0</v>
      </c>
      <c r="H943" s="86" t="n">
        <v>0</v>
      </c>
      <c r="I943" s="86" t="n">
        <v>0</v>
      </c>
      <c r="J943" s="86" t="n">
        <v>1</v>
      </c>
      <c r="K943" s="86" t="n">
        <v>0</v>
      </c>
      <c r="L943" s="86" t="n">
        <v>0</v>
      </c>
      <c r="M943" s="86" t="n">
        <v>0</v>
      </c>
      <c r="N943" s="86" t="n">
        <v>0</v>
      </c>
      <c r="O943" s="86" t="n">
        <v>0</v>
      </c>
      <c r="P943" s="86" t="n">
        <v>0</v>
      </c>
      <c r="Q943" s="86" t="n">
        <v>1</v>
      </c>
      <c r="R943" s="86" t="n">
        <v>0</v>
      </c>
      <c r="S943" s="86" t="n">
        <v>0</v>
      </c>
      <c r="T943" s="86" t="n">
        <v>0</v>
      </c>
      <c r="U943" s="86" t="n">
        <v>1</v>
      </c>
      <c r="V943" s="86" t="n">
        <v>0</v>
      </c>
      <c r="W943" s="86" t="n">
        <v>0</v>
      </c>
      <c r="X943" s="86" t="n">
        <v>0</v>
      </c>
      <c r="Y943" s="86" t="n">
        <v>0</v>
      </c>
      <c r="Z943" s="86" t="n">
        <v>0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0</v>
      </c>
      <c r="AF943" s="86" t="n">
        <v>0</v>
      </c>
      <c r="AG943" s="86" t="n">
        <v>0</v>
      </c>
      <c r="AH943" s="86" t="n">
        <v>0</v>
      </c>
      <c r="AI943" s="86" t="n">
        <v>0</v>
      </c>
      <c r="AJ943" s="86" t="n">
        <v>0</v>
      </c>
      <c r="AK943" s="86" t="n">
        <v>0</v>
      </c>
      <c r="AL943" s="86" t="n">
        <v>0</v>
      </c>
      <c r="AM943" s="86" t="n">
        <v>0</v>
      </c>
      <c r="AN943" s="86" t="n">
        <v>0</v>
      </c>
      <c r="AO943" s="86" t="n">
        <v>1</v>
      </c>
      <c r="AP943" s="86" t="n">
        <v>0</v>
      </c>
      <c r="AQ943" s="86" t="n">
        <v>0</v>
      </c>
      <c r="AR943" s="87"/>
      <c r="AS943" s="87"/>
      <c r="AT943" s="87"/>
    </row>
    <row r="944" customFormat="false" ht="50.1" hidden="false" customHeight="true" outlineLevel="0" collapsed="false">
      <c r="A944" s="88" t="s">
        <v>990</v>
      </c>
      <c r="B944" s="85" t="n">
        <v>935</v>
      </c>
      <c r="C944" s="86" t="n">
        <v>0</v>
      </c>
      <c r="D944" s="86" t="n">
        <v>0</v>
      </c>
      <c r="E944" s="86" t="n">
        <v>0</v>
      </c>
      <c r="F944" s="86" t="n">
        <v>0</v>
      </c>
      <c r="G944" s="86" t="n">
        <v>0</v>
      </c>
      <c r="H944" s="86" t="n">
        <v>0</v>
      </c>
      <c r="I944" s="86" t="n">
        <v>0</v>
      </c>
      <c r="J944" s="86" t="n">
        <v>0</v>
      </c>
      <c r="K944" s="86" t="n">
        <v>0</v>
      </c>
      <c r="L944" s="86" t="n">
        <v>0</v>
      </c>
      <c r="M944" s="86" t="n">
        <v>0</v>
      </c>
      <c r="N944" s="86" t="n">
        <v>0</v>
      </c>
      <c r="O944" s="86" t="n">
        <v>0</v>
      </c>
      <c r="P944" s="86" t="n">
        <v>0</v>
      </c>
      <c r="Q944" s="86" t="n">
        <v>0</v>
      </c>
      <c r="R944" s="86" t="n">
        <v>0</v>
      </c>
      <c r="S944" s="86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0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0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  <c r="AK944" s="86" t="n">
        <v>0</v>
      </c>
      <c r="AL944" s="86" t="n">
        <v>0</v>
      </c>
      <c r="AM944" s="86" t="n">
        <v>0</v>
      </c>
      <c r="AN944" s="86" t="n">
        <v>0</v>
      </c>
      <c r="AO944" s="86" t="n">
        <v>0</v>
      </c>
      <c r="AP944" s="86" t="n">
        <v>0</v>
      </c>
      <c r="AQ944" s="86" t="n">
        <v>0</v>
      </c>
      <c r="AR944" s="87"/>
      <c r="AS944" s="87"/>
      <c r="AT944" s="87"/>
    </row>
    <row r="945" customFormat="false" ht="50.1" hidden="false" customHeight="true" outlineLevel="0" collapsed="false">
      <c r="A945" s="88" t="s">
        <v>991</v>
      </c>
      <c r="B945" s="85" t="n">
        <v>936</v>
      </c>
      <c r="C945" s="86" t="n">
        <v>0</v>
      </c>
      <c r="D945" s="86" t="n">
        <v>0</v>
      </c>
      <c r="E945" s="86" t="n">
        <v>0</v>
      </c>
      <c r="F945" s="86" t="n">
        <v>0</v>
      </c>
      <c r="G945" s="86" t="n">
        <v>0</v>
      </c>
      <c r="H945" s="86" t="n"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86" t="n">
        <v>0</v>
      </c>
      <c r="N945" s="86" t="n">
        <v>0</v>
      </c>
      <c r="O945" s="86" t="n">
        <v>0</v>
      </c>
      <c r="P945" s="86" t="n">
        <v>0</v>
      </c>
      <c r="Q945" s="86" t="n">
        <v>0</v>
      </c>
      <c r="R945" s="86" t="n">
        <v>0</v>
      </c>
      <c r="S945" s="86" t="n">
        <v>0</v>
      </c>
      <c r="T945" s="86" t="n">
        <v>0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0</v>
      </c>
      <c r="AA945" s="86" t="n">
        <v>0</v>
      </c>
      <c r="AB945" s="86" t="n">
        <v>0</v>
      </c>
      <c r="AC945" s="86" t="n">
        <v>0</v>
      </c>
      <c r="AD945" s="86" t="n">
        <v>0</v>
      </c>
      <c r="AE945" s="86" t="n">
        <v>0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0</v>
      </c>
      <c r="AK945" s="86" t="n">
        <v>0</v>
      </c>
      <c r="AL945" s="86" t="n">
        <v>0</v>
      </c>
      <c r="AM945" s="86" t="n">
        <v>0</v>
      </c>
      <c r="AN945" s="86" t="n">
        <v>0</v>
      </c>
      <c r="AO945" s="86" t="n">
        <v>0</v>
      </c>
      <c r="AP945" s="86" t="n">
        <v>0</v>
      </c>
      <c r="AQ945" s="86" t="n">
        <v>0</v>
      </c>
      <c r="AR945" s="87"/>
      <c r="AS945" s="87"/>
      <c r="AT945" s="87"/>
    </row>
    <row r="946" customFormat="false" ht="50.1" hidden="false" customHeight="true" outlineLevel="0" collapsed="false">
      <c r="A946" s="88" t="s">
        <v>992</v>
      </c>
      <c r="B946" s="85" t="n">
        <v>937</v>
      </c>
      <c r="C946" s="86" t="n">
        <v>0</v>
      </c>
      <c r="D946" s="86" t="n">
        <v>0</v>
      </c>
      <c r="E946" s="86" t="n">
        <v>0</v>
      </c>
      <c r="F946" s="86" t="n">
        <v>0</v>
      </c>
      <c r="G946" s="86" t="n">
        <v>0</v>
      </c>
      <c r="H946" s="86" t="n"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86" t="n">
        <v>0</v>
      </c>
      <c r="N946" s="86" t="n">
        <v>0</v>
      </c>
      <c r="O946" s="86" t="n">
        <v>0</v>
      </c>
      <c r="P946" s="86" t="n">
        <v>0</v>
      </c>
      <c r="Q946" s="86" t="n">
        <v>0</v>
      </c>
      <c r="R946" s="86" t="n">
        <v>0</v>
      </c>
      <c r="S946" s="86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0</v>
      </c>
      <c r="AA946" s="86" t="n">
        <v>0</v>
      </c>
      <c r="AB946" s="86" t="n">
        <v>0</v>
      </c>
      <c r="AC946" s="86" t="n">
        <v>0</v>
      </c>
      <c r="AD946" s="86" t="n">
        <v>0</v>
      </c>
      <c r="AE946" s="86" t="n">
        <v>0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  <c r="AK946" s="86" t="n">
        <v>0</v>
      </c>
      <c r="AL946" s="86" t="n">
        <v>0</v>
      </c>
      <c r="AM946" s="86" t="n">
        <v>0</v>
      </c>
      <c r="AN946" s="86" t="n">
        <v>0</v>
      </c>
      <c r="AO946" s="86" t="n">
        <v>0</v>
      </c>
      <c r="AP946" s="86" t="n">
        <v>0</v>
      </c>
      <c r="AQ946" s="86" t="n">
        <v>0</v>
      </c>
      <c r="AR946" s="87"/>
      <c r="AS946" s="87"/>
      <c r="AT946" s="87"/>
    </row>
    <row r="947" customFormat="false" ht="50.1" hidden="false" customHeight="true" outlineLevel="0" collapsed="false">
      <c r="A947" s="88" t="s">
        <v>993</v>
      </c>
      <c r="B947" s="85" t="n">
        <v>938</v>
      </c>
      <c r="C947" s="86" t="n">
        <v>0</v>
      </c>
      <c r="D947" s="86" t="n">
        <v>0</v>
      </c>
      <c r="E947" s="86" t="n">
        <v>0</v>
      </c>
      <c r="F947" s="86" t="n">
        <v>0</v>
      </c>
      <c r="G947" s="86" t="n">
        <v>0</v>
      </c>
      <c r="H947" s="86" t="n"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0</v>
      </c>
      <c r="Q947" s="86" t="n">
        <v>0</v>
      </c>
      <c r="R947" s="86" t="n">
        <v>0</v>
      </c>
      <c r="S947" s="86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0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  <c r="AK947" s="86" t="n">
        <v>0</v>
      </c>
      <c r="AL947" s="86" t="n">
        <v>0</v>
      </c>
      <c r="AM947" s="86" t="n">
        <v>0</v>
      </c>
      <c r="AN947" s="86" t="n">
        <v>0</v>
      </c>
      <c r="AO947" s="86" t="n">
        <v>0</v>
      </c>
      <c r="AP947" s="86" t="n">
        <v>0</v>
      </c>
      <c r="AQ947" s="86" t="n">
        <v>0</v>
      </c>
      <c r="AR947" s="87"/>
      <c r="AS947" s="87"/>
      <c r="AT947" s="87"/>
    </row>
    <row r="948" customFormat="false" ht="50.1" hidden="false" customHeight="true" outlineLevel="0" collapsed="false">
      <c r="A948" s="88" t="s">
        <v>994</v>
      </c>
      <c r="B948" s="85" t="n">
        <v>939</v>
      </c>
      <c r="C948" s="86" t="n">
        <v>0</v>
      </c>
      <c r="D948" s="86" t="n">
        <v>0</v>
      </c>
      <c r="E948" s="86" t="n">
        <v>0</v>
      </c>
      <c r="F948" s="86" t="n">
        <v>0</v>
      </c>
      <c r="G948" s="86" t="n">
        <v>0</v>
      </c>
      <c r="H948" s="86" t="n"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86" t="n">
        <v>0</v>
      </c>
      <c r="N948" s="86" t="n">
        <v>0</v>
      </c>
      <c r="O948" s="86" t="n">
        <v>0</v>
      </c>
      <c r="P948" s="86" t="n">
        <v>0</v>
      </c>
      <c r="Q948" s="86" t="n">
        <v>0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0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  <c r="AK948" s="86" t="n">
        <v>0</v>
      </c>
      <c r="AL948" s="86" t="n">
        <v>0</v>
      </c>
      <c r="AM948" s="86" t="n">
        <v>0</v>
      </c>
      <c r="AN948" s="86" t="n">
        <v>0</v>
      </c>
      <c r="AO948" s="86" t="n">
        <v>0</v>
      </c>
      <c r="AP948" s="86" t="n">
        <v>0</v>
      </c>
      <c r="AQ948" s="86" t="n">
        <v>0</v>
      </c>
      <c r="AR948" s="87"/>
      <c r="AS948" s="87"/>
      <c r="AT948" s="87"/>
    </row>
    <row r="949" customFormat="false" ht="50.1" hidden="false" customHeight="true" outlineLevel="0" collapsed="false">
      <c r="A949" s="88" t="s">
        <v>995</v>
      </c>
      <c r="B949" s="85" t="n">
        <v>940</v>
      </c>
      <c r="C949" s="86" t="n">
        <v>0</v>
      </c>
      <c r="D949" s="86" t="n">
        <v>0</v>
      </c>
      <c r="E949" s="86" t="n">
        <v>0</v>
      </c>
      <c r="F949" s="86" t="n">
        <v>0</v>
      </c>
      <c r="G949" s="86" t="n">
        <v>0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0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0</v>
      </c>
      <c r="AA949" s="86" t="n">
        <v>0</v>
      </c>
      <c r="AB949" s="86" t="n">
        <v>0</v>
      </c>
      <c r="AC949" s="86" t="n">
        <v>0</v>
      </c>
      <c r="AD949" s="86" t="n">
        <v>0</v>
      </c>
      <c r="AE949" s="86" t="n">
        <v>0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0</v>
      </c>
      <c r="AK949" s="86" t="n">
        <v>0</v>
      </c>
      <c r="AL949" s="86" t="n">
        <v>0</v>
      </c>
      <c r="AM949" s="86" t="n">
        <v>0</v>
      </c>
      <c r="AN949" s="86" t="n">
        <v>0</v>
      </c>
      <c r="AO949" s="86" t="n">
        <v>0</v>
      </c>
      <c r="AP949" s="86" t="n">
        <v>0</v>
      </c>
      <c r="AQ949" s="86" t="n">
        <v>0</v>
      </c>
      <c r="AR949" s="87"/>
      <c r="AS949" s="87"/>
      <c r="AT949" s="87"/>
    </row>
    <row r="950" customFormat="false" ht="50.1" hidden="false" customHeight="true" outlineLevel="0" collapsed="false">
      <c r="A950" s="88" t="s">
        <v>996</v>
      </c>
      <c r="B950" s="85" t="n">
        <v>941</v>
      </c>
      <c r="C950" s="86" t="n">
        <v>0</v>
      </c>
      <c r="D950" s="86" t="n">
        <v>0</v>
      </c>
      <c r="E950" s="86" t="n">
        <v>0</v>
      </c>
      <c r="F950" s="86" t="n">
        <v>0</v>
      </c>
      <c r="G950" s="86" t="n">
        <v>0</v>
      </c>
      <c r="H950" s="86" t="n">
        <v>0</v>
      </c>
      <c r="I950" s="86" t="n">
        <v>0</v>
      </c>
      <c r="J950" s="86" t="n">
        <v>0</v>
      </c>
      <c r="K950" s="86" t="n">
        <v>0</v>
      </c>
      <c r="L950" s="86" t="n">
        <v>0</v>
      </c>
      <c r="M950" s="86" t="n">
        <v>0</v>
      </c>
      <c r="N950" s="86" t="n">
        <v>0</v>
      </c>
      <c r="O950" s="86" t="n">
        <v>0</v>
      </c>
      <c r="P950" s="86" t="n">
        <v>0</v>
      </c>
      <c r="Q950" s="86" t="n">
        <v>0</v>
      </c>
      <c r="R950" s="86" t="n">
        <v>0</v>
      </c>
      <c r="S950" s="86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  <c r="AK950" s="86" t="n">
        <v>0</v>
      </c>
      <c r="AL950" s="86" t="n">
        <v>0</v>
      </c>
      <c r="AM950" s="86" t="n">
        <v>0</v>
      </c>
      <c r="AN950" s="86" t="n">
        <v>0</v>
      </c>
      <c r="AO950" s="86" t="n">
        <v>0</v>
      </c>
      <c r="AP950" s="86" t="n">
        <v>0</v>
      </c>
      <c r="AQ950" s="86" t="n">
        <v>0</v>
      </c>
      <c r="AR950" s="87"/>
      <c r="AS950" s="87"/>
      <c r="AT950" s="87"/>
    </row>
    <row r="951" customFormat="false" ht="96.75" hidden="false" customHeight="true" outlineLevel="0" collapsed="false">
      <c r="A951" s="88" t="s">
        <v>997</v>
      </c>
      <c r="B951" s="85" t="n">
        <v>942</v>
      </c>
      <c r="C951" s="86" t="n">
        <v>44</v>
      </c>
      <c r="D951" s="86" t="n">
        <v>12</v>
      </c>
      <c r="E951" s="86" t="n">
        <v>0</v>
      </c>
      <c r="F951" s="86" t="n">
        <v>0</v>
      </c>
      <c r="G951" s="86" t="n">
        <v>0</v>
      </c>
      <c r="H951" s="86" t="n">
        <v>7</v>
      </c>
      <c r="I951" s="86" t="n">
        <v>7</v>
      </c>
      <c r="J951" s="86" t="n">
        <v>21</v>
      </c>
      <c r="K951" s="86" t="n">
        <v>9</v>
      </c>
      <c r="L951" s="86" t="n">
        <v>2</v>
      </c>
      <c r="M951" s="86" t="n">
        <v>2</v>
      </c>
      <c r="N951" s="86" t="n">
        <v>0</v>
      </c>
      <c r="O951" s="86" t="n">
        <v>0</v>
      </c>
      <c r="P951" s="86" t="n">
        <v>0</v>
      </c>
      <c r="Q951" s="86" t="n">
        <v>41</v>
      </c>
      <c r="R951" s="86" t="n">
        <v>0</v>
      </c>
      <c r="S951" s="86" t="n">
        <v>3</v>
      </c>
      <c r="T951" s="86" t="n">
        <v>0</v>
      </c>
      <c r="U951" s="86" t="n">
        <v>27</v>
      </c>
      <c r="V951" s="86" t="n">
        <v>13</v>
      </c>
      <c r="W951" s="86" t="n">
        <v>3</v>
      </c>
      <c r="X951" s="86" t="n">
        <v>1</v>
      </c>
      <c r="Y951" s="86" t="n">
        <v>2</v>
      </c>
      <c r="Z951" s="86" t="n">
        <v>0</v>
      </c>
      <c r="AA951" s="86" t="n">
        <v>4</v>
      </c>
      <c r="AB951" s="86" t="n">
        <v>6</v>
      </c>
      <c r="AC951" s="86" t="n">
        <v>1</v>
      </c>
      <c r="AD951" s="86" t="n">
        <v>0</v>
      </c>
      <c r="AE951" s="86" t="n">
        <v>0</v>
      </c>
      <c r="AF951" s="86" t="n">
        <v>1</v>
      </c>
      <c r="AG951" s="86" t="n">
        <v>1</v>
      </c>
      <c r="AH951" s="86" t="n">
        <v>2</v>
      </c>
      <c r="AI951" s="86" t="n">
        <v>6</v>
      </c>
      <c r="AJ951" s="86" t="n">
        <v>0</v>
      </c>
      <c r="AK951" s="86" t="n">
        <v>1</v>
      </c>
      <c r="AL951" s="86" t="n">
        <v>1</v>
      </c>
      <c r="AM951" s="86" t="n">
        <v>0</v>
      </c>
      <c r="AN951" s="86" t="n">
        <v>0</v>
      </c>
      <c r="AO951" s="86" t="n">
        <v>19</v>
      </c>
      <c r="AP951" s="86" t="n">
        <v>1</v>
      </c>
      <c r="AQ951" s="86" t="n">
        <v>0</v>
      </c>
      <c r="AR951" s="87"/>
      <c r="AS951" s="87"/>
      <c r="AT951" s="87"/>
    </row>
    <row r="952" customFormat="false" ht="50.1" hidden="false" customHeight="true" outlineLevel="0" collapsed="false">
      <c r="A952" s="88" t="s">
        <v>998</v>
      </c>
      <c r="B952" s="85" t="n">
        <v>943</v>
      </c>
      <c r="C952" s="86" t="n">
        <v>10</v>
      </c>
      <c r="D952" s="86" t="n">
        <v>5</v>
      </c>
      <c r="E952" s="86" t="n">
        <v>0</v>
      </c>
      <c r="F952" s="86" t="n">
        <v>1</v>
      </c>
      <c r="G952" s="86" t="n">
        <v>0</v>
      </c>
      <c r="H952" s="86" t="n">
        <v>0</v>
      </c>
      <c r="I952" s="86" t="n">
        <v>2</v>
      </c>
      <c r="J952" s="86" t="n">
        <v>7</v>
      </c>
      <c r="K952" s="86" t="n">
        <v>1</v>
      </c>
      <c r="L952" s="86" t="n">
        <v>0</v>
      </c>
      <c r="M952" s="86" t="n">
        <v>0</v>
      </c>
      <c r="N952" s="86" t="n">
        <v>0</v>
      </c>
      <c r="O952" s="86" t="n">
        <v>0</v>
      </c>
      <c r="P952" s="86" t="n">
        <v>0</v>
      </c>
      <c r="Q952" s="86" t="n">
        <v>10</v>
      </c>
      <c r="R952" s="86" t="n">
        <v>0</v>
      </c>
      <c r="S952" s="86" t="n">
        <v>0</v>
      </c>
      <c r="T952" s="86" t="n">
        <v>0</v>
      </c>
      <c r="U952" s="86" t="n">
        <v>1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0</v>
      </c>
      <c r="AF952" s="86" t="n">
        <v>0</v>
      </c>
      <c r="AG952" s="86" t="n">
        <v>0</v>
      </c>
      <c r="AH952" s="86" t="n">
        <v>0</v>
      </c>
      <c r="AI952" s="86" t="n">
        <v>0</v>
      </c>
      <c r="AJ952" s="86" t="n">
        <v>0</v>
      </c>
      <c r="AK952" s="86" t="n">
        <v>0</v>
      </c>
      <c r="AL952" s="86" t="n">
        <v>0</v>
      </c>
      <c r="AM952" s="86" t="n">
        <v>0</v>
      </c>
      <c r="AN952" s="86" t="n">
        <v>6</v>
      </c>
      <c r="AO952" s="86" t="n">
        <v>4</v>
      </c>
      <c r="AP952" s="86" t="n">
        <v>0</v>
      </c>
      <c r="AQ952" s="86" t="n">
        <v>0</v>
      </c>
      <c r="AR952" s="87"/>
      <c r="AS952" s="87"/>
      <c r="AT952" s="87"/>
    </row>
    <row r="953" customFormat="false" ht="50.1" hidden="false" customHeight="true" outlineLevel="0" collapsed="false">
      <c r="A953" s="88" t="s">
        <v>999</v>
      </c>
      <c r="B953" s="85" t="n">
        <v>944</v>
      </c>
      <c r="C953" s="86" t="n">
        <v>11</v>
      </c>
      <c r="D953" s="86" t="n">
        <v>2</v>
      </c>
      <c r="E953" s="86" t="n">
        <v>0</v>
      </c>
      <c r="F953" s="86" t="n">
        <v>0</v>
      </c>
      <c r="G953" s="86" t="n">
        <v>0</v>
      </c>
      <c r="H953" s="86" t="n">
        <v>0</v>
      </c>
      <c r="I953" s="86" t="n">
        <v>1</v>
      </c>
      <c r="J953" s="86" t="n">
        <v>10</v>
      </c>
      <c r="K953" s="86" t="n">
        <v>0</v>
      </c>
      <c r="L953" s="86" t="n">
        <v>0</v>
      </c>
      <c r="M953" s="86" t="n">
        <v>0</v>
      </c>
      <c r="N953" s="86" t="n">
        <v>0</v>
      </c>
      <c r="O953" s="86" t="n">
        <v>0</v>
      </c>
      <c r="P953" s="86" t="n">
        <v>0</v>
      </c>
      <c r="Q953" s="86" t="n">
        <v>10</v>
      </c>
      <c r="R953" s="86" t="n">
        <v>0</v>
      </c>
      <c r="S953" s="86" t="n">
        <v>1</v>
      </c>
      <c r="T953" s="86" t="n">
        <v>0</v>
      </c>
      <c r="U953" s="86" t="n">
        <v>10</v>
      </c>
      <c r="V953" s="86" t="n">
        <v>1</v>
      </c>
      <c r="W953" s="86" t="n">
        <v>0</v>
      </c>
      <c r="X953" s="86" t="n">
        <v>0</v>
      </c>
      <c r="Y953" s="86" t="n">
        <v>0</v>
      </c>
      <c r="Z953" s="86" t="n">
        <v>0</v>
      </c>
      <c r="AA953" s="86" t="n">
        <v>1</v>
      </c>
      <c r="AB953" s="86" t="n">
        <v>0</v>
      </c>
      <c r="AC953" s="86" t="n">
        <v>0</v>
      </c>
      <c r="AD953" s="86" t="n">
        <v>0</v>
      </c>
      <c r="AE953" s="86" t="n">
        <v>0</v>
      </c>
      <c r="AF953" s="86" t="n">
        <v>0</v>
      </c>
      <c r="AG953" s="86" t="n">
        <v>0</v>
      </c>
      <c r="AH953" s="86" t="n">
        <v>0</v>
      </c>
      <c r="AI953" s="86" t="n">
        <v>1</v>
      </c>
      <c r="AJ953" s="86" t="n">
        <v>0</v>
      </c>
      <c r="AK953" s="86" t="n">
        <v>0</v>
      </c>
      <c r="AL953" s="86" t="n">
        <v>0</v>
      </c>
      <c r="AM953" s="86" t="n">
        <v>0</v>
      </c>
      <c r="AN953" s="86" t="n">
        <v>8</v>
      </c>
      <c r="AO953" s="86" t="n">
        <v>1</v>
      </c>
      <c r="AP953" s="86" t="n">
        <v>0</v>
      </c>
      <c r="AQ953" s="86" t="n">
        <v>0</v>
      </c>
      <c r="AR953" s="87"/>
      <c r="AS953" s="87"/>
      <c r="AT953" s="87"/>
    </row>
    <row r="954" customFormat="false" ht="50.1" hidden="false" customHeight="true" outlineLevel="0" collapsed="false">
      <c r="A954" s="88" t="s">
        <v>1000</v>
      </c>
      <c r="B954" s="85" t="n">
        <v>945</v>
      </c>
      <c r="C954" s="86" t="n">
        <v>1</v>
      </c>
      <c r="D954" s="86" t="n">
        <v>0</v>
      </c>
      <c r="E954" s="86" t="n">
        <v>0</v>
      </c>
      <c r="F954" s="86" t="n">
        <v>0</v>
      </c>
      <c r="G954" s="86" t="n">
        <v>0</v>
      </c>
      <c r="H954" s="86" t="n">
        <v>0</v>
      </c>
      <c r="I954" s="86" t="n">
        <v>0</v>
      </c>
      <c r="J954" s="86" t="n">
        <v>1</v>
      </c>
      <c r="K954" s="86" t="n">
        <v>0</v>
      </c>
      <c r="L954" s="86" t="n">
        <v>0</v>
      </c>
      <c r="M954" s="86" t="n">
        <v>0</v>
      </c>
      <c r="N954" s="86" t="n">
        <v>0</v>
      </c>
      <c r="O954" s="86" t="n">
        <v>0</v>
      </c>
      <c r="P954" s="86" t="n">
        <v>0</v>
      </c>
      <c r="Q954" s="86" t="n">
        <v>1</v>
      </c>
      <c r="R954" s="86" t="n">
        <v>0</v>
      </c>
      <c r="S954" s="86" t="n">
        <v>0</v>
      </c>
      <c r="T954" s="86" t="n">
        <v>0</v>
      </c>
      <c r="U954" s="86" t="n">
        <v>1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0</v>
      </c>
      <c r="AA954" s="86" t="n">
        <v>0</v>
      </c>
      <c r="AB954" s="86" t="n">
        <v>0</v>
      </c>
      <c r="AC954" s="86" t="n">
        <v>0</v>
      </c>
      <c r="AD954" s="86" t="n">
        <v>0</v>
      </c>
      <c r="AE954" s="86" t="n">
        <v>0</v>
      </c>
      <c r="AF954" s="86" t="n">
        <v>0</v>
      </c>
      <c r="AG954" s="86" t="n">
        <v>0</v>
      </c>
      <c r="AH954" s="86" t="n">
        <v>0</v>
      </c>
      <c r="AI954" s="86" t="n">
        <v>0</v>
      </c>
      <c r="AJ954" s="86" t="n">
        <v>0</v>
      </c>
      <c r="AK954" s="86" t="n">
        <v>0</v>
      </c>
      <c r="AL954" s="86" t="n">
        <v>0</v>
      </c>
      <c r="AM954" s="86" t="n">
        <v>0</v>
      </c>
      <c r="AN954" s="86" t="n">
        <v>0</v>
      </c>
      <c r="AO954" s="86" t="n">
        <v>1</v>
      </c>
      <c r="AP954" s="86" t="n">
        <v>0</v>
      </c>
      <c r="AQ954" s="86" t="n">
        <v>0</v>
      </c>
      <c r="AR954" s="87"/>
      <c r="AS954" s="87"/>
      <c r="AT954" s="87"/>
    </row>
    <row r="955" customFormat="false" ht="50.1" hidden="false" customHeight="true" outlineLevel="0" collapsed="false">
      <c r="A955" s="88" t="n">
        <v>304</v>
      </c>
      <c r="B955" s="85" t="n">
        <v>946</v>
      </c>
      <c r="C955" s="86" t="n">
        <v>0</v>
      </c>
      <c r="D955" s="86" t="n">
        <v>0</v>
      </c>
      <c r="E955" s="86" t="n">
        <v>0</v>
      </c>
      <c r="F955" s="86" t="n">
        <v>0</v>
      </c>
      <c r="G955" s="86" t="n">
        <v>0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6" t="n">
        <v>0</v>
      </c>
      <c r="N955" s="86" t="n">
        <v>0</v>
      </c>
      <c r="O955" s="86" t="n">
        <v>0</v>
      </c>
      <c r="P955" s="86" t="n">
        <v>0</v>
      </c>
      <c r="Q955" s="86" t="n">
        <v>0</v>
      </c>
      <c r="R955" s="86" t="n">
        <v>0</v>
      </c>
      <c r="S955" s="86" t="n">
        <v>0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0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0</v>
      </c>
      <c r="AK955" s="86" t="n">
        <v>0</v>
      </c>
      <c r="AL955" s="86" t="n">
        <v>0</v>
      </c>
      <c r="AM955" s="86" t="n">
        <v>0</v>
      </c>
      <c r="AN955" s="86" t="n">
        <v>0</v>
      </c>
      <c r="AO955" s="86" t="n">
        <v>0</v>
      </c>
      <c r="AP955" s="86" t="n">
        <v>0</v>
      </c>
      <c r="AQ955" s="86" t="n">
        <v>0</v>
      </c>
      <c r="AR955" s="87"/>
      <c r="AS955" s="87"/>
      <c r="AT955" s="87"/>
    </row>
    <row r="956" customFormat="false" ht="50.1" hidden="false" customHeight="true" outlineLevel="0" collapsed="false">
      <c r="A956" s="88" t="s">
        <v>1001</v>
      </c>
      <c r="B956" s="85" t="n">
        <v>947</v>
      </c>
      <c r="C956" s="86" t="n">
        <v>0</v>
      </c>
      <c r="D956" s="86" t="n">
        <v>0</v>
      </c>
      <c r="E956" s="86" t="n">
        <v>0</v>
      </c>
      <c r="F956" s="86" t="n">
        <v>0</v>
      </c>
      <c r="G956" s="86" t="n">
        <v>0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6" t="n">
        <v>0</v>
      </c>
      <c r="N956" s="86" t="n">
        <v>0</v>
      </c>
      <c r="O956" s="86" t="n">
        <v>0</v>
      </c>
      <c r="P956" s="86" t="n">
        <v>0</v>
      </c>
      <c r="Q956" s="86" t="n">
        <v>0</v>
      </c>
      <c r="R956" s="86" t="n">
        <v>0</v>
      </c>
      <c r="S956" s="86" t="n">
        <v>0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0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0</v>
      </c>
      <c r="AK956" s="86" t="n">
        <v>0</v>
      </c>
      <c r="AL956" s="86" t="n">
        <v>0</v>
      </c>
      <c r="AM956" s="86" t="n">
        <v>0</v>
      </c>
      <c r="AN956" s="86" t="n">
        <v>0</v>
      </c>
      <c r="AO956" s="86" t="n">
        <v>0</v>
      </c>
      <c r="AP956" s="86" t="n">
        <v>0</v>
      </c>
      <c r="AQ956" s="86" t="n">
        <v>0</v>
      </c>
      <c r="AR956" s="87"/>
      <c r="AS956" s="87"/>
      <c r="AT956" s="87"/>
    </row>
    <row r="957" customFormat="false" ht="50.1" hidden="false" customHeight="true" outlineLevel="0" collapsed="false">
      <c r="A957" s="88" t="s">
        <v>1002</v>
      </c>
      <c r="B957" s="85" t="n">
        <v>948</v>
      </c>
      <c r="C957" s="86" t="n">
        <v>0</v>
      </c>
      <c r="D957" s="86" t="n">
        <v>0</v>
      </c>
      <c r="E957" s="86" t="n">
        <v>0</v>
      </c>
      <c r="F957" s="86" t="n">
        <v>0</v>
      </c>
      <c r="G957" s="86" t="n">
        <v>0</v>
      </c>
      <c r="H957" s="86" t="n">
        <v>0</v>
      </c>
      <c r="I957" s="86" t="n">
        <v>0</v>
      </c>
      <c r="J957" s="86" t="n">
        <v>0</v>
      </c>
      <c r="K957" s="86" t="n">
        <v>0</v>
      </c>
      <c r="L957" s="86" t="n">
        <v>0</v>
      </c>
      <c r="M957" s="86" t="n">
        <v>0</v>
      </c>
      <c r="N957" s="86" t="n">
        <v>0</v>
      </c>
      <c r="O957" s="86" t="n">
        <v>0</v>
      </c>
      <c r="P957" s="86" t="n">
        <v>0</v>
      </c>
      <c r="Q957" s="86" t="n">
        <v>0</v>
      </c>
      <c r="R957" s="86" t="n">
        <v>0</v>
      </c>
      <c r="S957" s="86" t="n">
        <v>0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0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0</v>
      </c>
      <c r="AK957" s="86" t="n">
        <v>0</v>
      </c>
      <c r="AL957" s="86" t="n">
        <v>0</v>
      </c>
      <c r="AM957" s="86" t="n">
        <v>0</v>
      </c>
      <c r="AN957" s="86" t="n">
        <v>0</v>
      </c>
      <c r="AO957" s="86" t="n">
        <v>0</v>
      </c>
      <c r="AP957" s="86" t="n">
        <v>0</v>
      </c>
      <c r="AQ957" s="86" t="n">
        <v>0</v>
      </c>
      <c r="AR957" s="87"/>
      <c r="AS957" s="87"/>
      <c r="AT957" s="87"/>
    </row>
    <row r="958" customFormat="false" ht="50.1" hidden="false" customHeight="true" outlineLevel="0" collapsed="false">
      <c r="A958" s="88" t="s">
        <v>1003</v>
      </c>
      <c r="B958" s="85" t="n">
        <v>949</v>
      </c>
      <c r="C958" s="86" t="n">
        <v>544</v>
      </c>
      <c r="D958" s="86" t="n">
        <v>218</v>
      </c>
      <c r="E958" s="86" t="n">
        <v>2</v>
      </c>
      <c r="F958" s="86" t="n">
        <v>11</v>
      </c>
      <c r="G958" s="86" t="n">
        <v>2</v>
      </c>
      <c r="H958" s="86" t="n">
        <v>74</v>
      </c>
      <c r="I958" s="86" t="n">
        <v>68</v>
      </c>
      <c r="J958" s="86" t="n">
        <v>305</v>
      </c>
      <c r="K958" s="86" t="n">
        <v>95</v>
      </c>
      <c r="L958" s="86" t="n">
        <v>19</v>
      </c>
      <c r="M958" s="86" t="n">
        <v>21</v>
      </c>
      <c r="N958" s="86" t="n">
        <v>4</v>
      </c>
      <c r="O958" s="86" t="n">
        <v>0</v>
      </c>
      <c r="P958" s="86" t="n">
        <v>0</v>
      </c>
      <c r="Q958" s="86" t="n">
        <v>530</v>
      </c>
      <c r="R958" s="86" t="n">
        <v>0</v>
      </c>
      <c r="S958" s="86" t="n">
        <v>13</v>
      </c>
      <c r="T958" s="86" t="n">
        <v>1</v>
      </c>
      <c r="U958" s="86" t="n">
        <v>39</v>
      </c>
      <c r="V958" s="86" t="n">
        <v>229</v>
      </c>
      <c r="W958" s="86" t="n">
        <v>175</v>
      </c>
      <c r="X958" s="86" t="n">
        <v>101</v>
      </c>
      <c r="Y958" s="86" t="n">
        <v>133</v>
      </c>
      <c r="Z958" s="86" t="n">
        <v>2</v>
      </c>
      <c r="AA958" s="86" t="n">
        <v>0</v>
      </c>
      <c r="AB958" s="86" t="n">
        <v>9</v>
      </c>
      <c r="AC958" s="86" t="n">
        <v>13</v>
      </c>
      <c r="AD958" s="86" t="n">
        <v>10</v>
      </c>
      <c r="AE958" s="86" t="n">
        <v>13</v>
      </c>
      <c r="AF958" s="86" t="n">
        <v>2</v>
      </c>
      <c r="AG958" s="86" t="n">
        <v>2</v>
      </c>
      <c r="AH958" s="86" t="n">
        <v>31</v>
      </c>
      <c r="AI958" s="86" t="n">
        <v>318</v>
      </c>
      <c r="AJ958" s="86" t="n">
        <v>4</v>
      </c>
      <c r="AK958" s="86" t="n">
        <v>0</v>
      </c>
      <c r="AL958" s="86" t="n">
        <v>0</v>
      </c>
      <c r="AM958" s="86" t="n">
        <v>0</v>
      </c>
      <c r="AN958" s="86" t="n">
        <v>0</v>
      </c>
      <c r="AO958" s="86" t="n">
        <v>0</v>
      </c>
      <c r="AP958" s="86" t="n">
        <v>23</v>
      </c>
      <c r="AQ958" s="86" t="n">
        <v>11</v>
      </c>
      <c r="AR958" s="87"/>
      <c r="AS958" s="87"/>
      <c r="AT958" s="87"/>
    </row>
    <row r="959" customFormat="false" ht="50.1" hidden="false" customHeight="true" outlineLevel="0" collapsed="false">
      <c r="A959" s="88" t="s">
        <v>1004</v>
      </c>
      <c r="B959" s="85" t="n">
        <v>950</v>
      </c>
      <c r="C959" s="86" t="n">
        <v>154</v>
      </c>
      <c r="D959" s="86" t="n">
        <v>93</v>
      </c>
      <c r="E959" s="86" t="n">
        <v>3</v>
      </c>
      <c r="F959" s="86" t="n">
        <v>2</v>
      </c>
      <c r="G959" s="86" t="n">
        <v>5</v>
      </c>
      <c r="H959" s="86" t="n">
        <v>21</v>
      </c>
      <c r="I959" s="86" t="n">
        <v>22</v>
      </c>
      <c r="J959" s="86" t="n">
        <v>83</v>
      </c>
      <c r="K959" s="86" t="n">
        <v>23</v>
      </c>
      <c r="L959" s="86" t="n">
        <v>4</v>
      </c>
      <c r="M959" s="86" t="n">
        <v>6</v>
      </c>
      <c r="N959" s="86" t="n">
        <v>2</v>
      </c>
      <c r="O959" s="86" t="n">
        <v>0</v>
      </c>
      <c r="P959" s="86" t="n">
        <v>1</v>
      </c>
      <c r="Q959" s="86" t="n">
        <v>146</v>
      </c>
      <c r="R959" s="86" t="n">
        <v>0</v>
      </c>
      <c r="S959" s="86" t="n">
        <v>8</v>
      </c>
      <c r="T959" s="86" t="n">
        <v>0</v>
      </c>
      <c r="U959" s="86" t="n">
        <v>8</v>
      </c>
      <c r="V959" s="86" t="n">
        <v>51</v>
      </c>
      <c r="W959" s="86" t="n">
        <v>59</v>
      </c>
      <c r="X959" s="86" t="n">
        <v>36</v>
      </c>
      <c r="Y959" s="86" t="n">
        <v>33</v>
      </c>
      <c r="Z959" s="86" t="n">
        <v>0</v>
      </c>
      <c r="AA959" s="86" t="n">
        <v>0</v>
      </c>
      <c r="AB959" s="86" t="n">
        <v>1</v>
      </c>
      <c r="AC959" s="86" t="n">
        <v>3</v>
      </c>
      <c r="AD959" s="86" t="n">
        <v>2</v>
      </c>
      <c r="AE959" s="86" t="n">
        <v>4</v>
      </c>
      <c r="AF959" s="86" t="n">
        <v>4</v>
      </c>
      <c r="AG959" s="86" t="n">
        <v>4</v>
      </c>
      <c r="AH959" s="86" t="n">
        <v>14</v>
      </c>
      <c r="AI959" s="86" t="n">
        <v>92</v>
      </c>
      <c r="AJ959" s="86" t="n">
        <v>1</v>
      </c>
      <c r="AK959" s="86" t="n">
        <v>0</v>
      </c>
      <c r="AL959" s="86" t="n">
        <v>0</v>
      </c>
      <c r="AM959" s="86" t="n">
        <v>0</v>
      </c>
      <c r="AN959" s="86" t="n">
        <v>0</v>
      </c>
      <c r="AO959" s="86" t="n">
        <v>0</v>
      </c>
      <c r="AP959" s="86" t="n">
        <v>3</v>
      </c>
      <c r="AQ959" s="86" t="n">
        <v>2</v>
      </c>
      <c r="AR959" s="87"/>
      <c r="AS959" s="87"/>
      <c r="AT959" s="87"/>
    </row>
    <row r="960" customFormat="false" ht="50.1" hidden="false" customHeight="true" outlineLevel="0" collapsed="false">
      <c r="A960" s="88" t="s">
        <v>1005</v>
      </c>
      <c r="B960" s="85" t="n">
        <v>951</v>
      </c>
      <c r="C960" s="86" t="n">
        <v>26</v>
      </c>
      <c r="D960" s="86" t="n">
        <v>11</v>
      </c>
      <c r="E960" s="86" t="n">
        <v>0</v>
      </c>
      <c r="F960" s="86" t="n">
        <v>0</v>
      </c>
      <c r="G960" s="86" t="n">
        <v>0</v>
      </c>
      <c r="H960" s="86" t="n">
        <v>3</v>
      </c>
      <c r="I960" s="86" t="n">
        <v>4</v>
      </c>
      <c r="J960" s="86" t="n">
        <v>15</v>
      </c>
      <c r="K960" s="86" t="n">
        <v>4</v>
      </c>
      <c r="L960" s="86" t="n">
        <v>1</v>
      </c>
      <c r="M960" s="86" t="n">
        <v>1</v>
      </c>
      <c r="N960" s="86" t="n">
        <v>0</v>
      </c>
      <c r="O960" s="86" t="n">
        <v>0</v>
      </c>
      <c r="P960" s="86" t="n">
        <v>0</v>
      </c>
      <c r="Q960" s="86" t="n">
        <v>23</v>
      </c>
      <c r="R960" s="86" t="n">
        <v>0</v>
      </c>
      <c r="S960" s="86" t="n">
        <v>3</v>
      </c>
      <c r="T960" s="86" t="n">
        <v>0</v>
      </c>
      <c r="U960" s="86" t="n">
        <v>5</v>
      </c>
      <c r="V960" s="86" t="n">
        <v>9</v>
      </c>
      <c r="W960" s="86" t="n">
        <v>12</v>
      </c>
      <c r="X960" s="86" t="n">
        <v>0</v>
      </c>
      <c r="Y960" s="86" t="n">
        <v>5</v>
      </c>
      <c r="Z960" s="86" t="n">
        <v>0</v>
      </c>
      <c r="AA960" s="86" t="n">
        <v>0</v>
      </c>
      <c r="AB960" s="86" t="n">
        <v>1</v>
      </c>
      <c r="AC960" s="86" t="n">
        <v>0</v>
      </c>
      <c r="AD960" s="86" t="n">
        <v>0</v>
      </c>
      <c r="AE960" s="86" t="n">
        <v>1</v>
      </c>
      <c r="AF960" s="86" t="n">
        <v>0</v>
      </c>
      <c r="AG960" s="86" t="n">
        <v>0</v>
      </c>
      <c r="AH960" s="86" t="n">
        <v>3</v>
      </c>
      <c r="AI960" s="86" t="n">
        <v>13</v>
      </c>
      <c r="AJ960" s="86" t="n">
        <v>1</v>
      </c>
      <c r="AK960" s="86" t="n">
        <v>0</v>
      </c>
      <c r="AL960" s="86" t="n">
        <v>0</v>
      </c>
      <c r="AM960" s="86" t="n">
        <v>0</v>
      </c>
      <c r="AN960" s="86" t="n">
        <v>0</v>
      </c>
      <c r="AO960" s="86" t="n">
        <v>1</v>
      </c>
      <c r="AP960" s="86" t="n">
        <v>2</v>
      </c>
      <c r="AQ960" s="86" t="n">
        <v>0</v>
      </c>
      <c r="AR960" s="87"/>
      <c r="AS960" s="87"/>
      <c r="AT960" s="87"/>
    </row>
    <row r="961" customFormat="false" ht="50.1" hidden="false" customHeight="true" outlineLevel="0" collapsed="false">
      <c r="A961" s="88" t="s">
        <v>1006</v>
      </c>
      <c r="B961" s="85" t="n">
        <v>952</v>
      </c>
      <c r="C961" s="86" t="n">
        <v>148</v>
      </c>
      <c r="D961" s="86" t="n">
        <v>48</v>
      </c>
      <c r="E961" s="86" t="n">
        <v>0</v>
      </c>
      <c r="F961" s="86" t="n">
        <v>1</v>
      </c>
      <c r="G961" s="86" t="n">
        <v>1</v>
      </c>
      <c r="H961" s="86" t="n">
        <v>21</v>
      </c>
      <c r="I961" s="86" t="n">
        <v>14</v>
      </c>
      <c r="J961" s="86" t="n">
        <v>82</v>
      </c>
      <c r="K961" s="86" t="n">
        <v>30</v>
      </c>
      <c r="L961" s="86" t="n">
        <v>9</v>
      </c>
      <c r="M961" s="86" t="n">
        <v>7</v>
      </c>
      <c r="N961" s="86" t="n">
        <v>1</v>
      </c>
      <c r="O961" s="86" t="n">
        <v>0</v>
      </c>
      <c r="P961" s="86" t="n">
        <v>0</v>
      </c>
      <c r="Q961" s="86" t="n">
        <v>140</v>
      </c>
      <c r="R961" s="86" t="n">
        <v>0</v>
      </c>
      <c r="S961" s="86" t="n">
        <v>7</v>
      </c>
      <c r="T961" s="86" t="n">
        <v>1</v>
      </c>
      <c r="U961" s="86" t="n">
        <v>31</v>
      </c>
      <c r="V961" s="86" t="n">
        <v>48</v>
      </c>
      <c r="W961" s="86" t="n">
        <v>50</v>
      </c>
      <c r="X961" s="86" t="n">
        <v>19</v>
      </c>
      <c r="Y961" s="86" t="n">
        <v>38</v>
      </c>
      <c r="Z961" s="86" t="n">
        <v>0</v>
      </c>
      <c r="AA961" s="86" t="n">
        <v>2</v>
      </c>
      <c r="AB961" s="86" t="n">
        <v>2</v>
      </c>
      <c r="AC961" s="86" t="n">
        <v>2</v>
      </c>
      <c r="AD961" s="86" t="n">
        <v>1</v>
      </c>
      <c r="AE961" s="86" t="n">
        <v>4</v>
      </c>
      <c r="AF961" s="86" t="n">
        <v>4</v>
      </c>
      <c r="AG961" s="86" t="n">
        <v>4</v>
      </c>
      <c r="AH961" s="86" t="n">
        <v>11</v>
      </c>
      <c r="AI961" s="86" t="n">
        <v>70</v>
      </c>
      <c r="AJ961" s="86" t="n">
        <v>0</v>
      </c>
      <c r="AK961" s="86" t="n">
        <v>5</v>
      </c>
      <c r="AL961" s="86" t="n">
        <v>0</v>
      </c>
      <c r="AM961" s="86" t="n">
        <v>0</v>
      </c>
      <c r="AN961" s="86" t="n">
        <v>0</v>
      </c>
      <c r="AO961" s="86" t="n">
        <v>2</v>
      </c>
      <c r="AP961" s="86" t="n">
        <v>8</v>
      </c>
      <c r="AQ961" s="86" t="n">
        <v>4</v>
      </c>
      <c r="AR961" s="87"/>
      <c r="AS961" s="87"/>
      <c r="AT961" s="87"/>
    </row>
    <row r="962" customFormat="false" ht="50.1" hidden="false" customHeight="true" outlineLevel="0" collapsed="false">
      <c r="A962" s="88" t="s">
        <v>1007</v>
      </c>
      <c r="B962" s="85" t="n">
        <v>953</v>
      </c>
      <c r="C962" s="86" t="n">
        <v>7</v>
      </c>
      <c r="D962" s="86" t="n">
        <v>0</v>
      </c>
      <c r="E962" s="86" t="n">
        <v>0</v>
      </c>
      <c r="F962" s="86" t="n">
        <v>0</v>
      </c>
      <c r="G962" s="86" t="n">
        <v>2</v>
      </c>
      <c r="H962" s="86" t="n">
        <v>0</v>
      </c>
      <c r="I962" s="86" t="n">
        <v>1</v>
      </c>
      <c r="J962" s="86" t="n">
        <v>4</v>
      </c>
      <c r="K962" s="86" t="n">
        <v>0</v>
      </c>
      <c r="L962" s="86" t="n">
        <v>0</v>
      </c>
      <c r="M962" s="86" t="n">
        <v>0</v>
      </c>
      <c r="N962" s="86" t="n">
        <v>0</v>
      </c>
      <c r="O962" s="86" t="n">
        <v>0</v>
      </c>
      <c r="P962" s="86" t="n">
        <v>0</v>
      </c>
      <c r="Q962" s="86" t="n">
        <v>5</v>
      </c>
      <c r="R962" s="86" t="n">
        <v>0</v>
      </c>
      <c r="S962" s="86" t="n">
        <v>2</v>
      </c>
      <c r="T962" s="86" t="n">
        <v>0</v>
      </c>
      <c r="U962" s="86" t="n">
        <v>1</v>
      </c>
      <c r="V962" s="86" t="n">
        <v>1</v>
      </c>
      <c r="W962" s="86" t="n">
        <v>3</v>
      </c>
      <c r="X962" s="86" t="n">
        <v>2</v>
      </c>
      <c r="Y962" s="86" t="n">
        <v>2</v>
      </c>
      <c r="Z962" s="86" t="n">
        <v>0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0</v>
      </c>
      <c r="AF962" s="86" t="n">
        <v>3</v>
      </c>
      <c r="AG962" s="86" t="n">
        <v>3</v>
      </c>
      <c r="AH962" s="86" t="n">
        <v>0</v>
      </c>
      <c r="AI962" s="86" t="n">
        <v>2</v>
      </c>
      <c r="AJ962" s="86" t="n">
        <v>0</v>
      </c>
      <c r="AK962" s="86" t="n">
        <v>0</v>
      </c>
      <c r="AL962" s="86" t="n">
        <v>0</v>
      </c>
      <c r="AM962" s="86" t="n">
        <v>0</v>
      </c>
      <c r="AN962" s="86" t="n">
        <v>0</v>
      </c>
      <c r="AO962" s="86" t="n">
        <v>0</v>
      </c>
      <c r="AP962" s="86" t="n">
        <v>0</v>
      </c>
      <c r="AQ962" s="86" t="n">
        <v>0</v>
      </c>
      <c r="AR962" s="87"/>
      <c r="AS962" s="87"/>
      <c r="AT962" s="87"/>
    </row>
    <row r="963" customFormat="false" ht="50.1" hidden="false" customHeight="true" outlineLevel="0" collapsed="false">
      <c r="A963" s="88" t="n">
        <v>308</v>
      </c>
      <c r="B963" s="85" t="n">
        <v>954</v>
      </c>
      <c r="C963" s="86" t="n">
        <v>13</v>
      </c>
      <c r="D963" s="86" t="n">
        <v>2</v>
      </c>
      <c r="E963" s="86" t="n">
        <v>0</v>
      </c>
      <c r="F963" s="86" t="n">
        <v>0</v>
      </c>
      <c r="G963" s="86" t="n">
        <v>0</v>
      </c>
      <c r="H963" s="86" t="n">
        <v>1</v>
      </c>
      <c r="I963" s="86" t="n">
        <v>1</v>
      </c>
      <c r="J963" s="86" t="n">
        <v>9</v>
      </c>
      <c r="K963" s="86" t="n">
        <v>2</v>
      </c>
      <c r="L963" s="86" t="n">
        <v>0</v>
      </c>
      <c r="M963" s="86" t="n">
        <v>0</v>
      </c>
      <c r="N963" s="86" t="n">
        <v>0</v>
      </c>
      <c r="O963" s="86" t="n">
        <v>0</v>
      </c>
      <c r="P963" s="86" t="n">
        <v>0</v>
      </c>
      <c r="Q963" s="86" t="n">
        <v>12</v>
      </c>
      <c r="R963" s="86" t="n">
        <v>0</v>
      </c>
      <c r="S963" s="86" t="n">
        <v>0</v>
      </c>
      <c r="T963" s="86" t="n">
        <v>1</v>
      </c>
      <c r="U963" s="86" t="n">
        <v>1</v>
      </c>
      <c r="V963" s="86" t="n">
        <v>3</v>
      </c>
      <c r="W963" s="86" t="n">
        <v>6</v>
      </c>
      <c r="X963" s="86" t="n">
        <v>3</v>
      </c>
      <c r="Y963" s="86" t="n">
        <v>2</v>
      </c>
      <c r="Z963" s="86" t="n">
        <v>0</v>
      </c>
      <c r="AA963" s="86" t="n">
        <v>0</v>
      </c>
      <c r="AB963" s="86" t="n">
        <v>0</v>
      </c>
      <c r="AC963" s="86" t="n">
        <v>0</v>
      </c>
      <c r="AD963" s="86" t="n">
        <v>0</v>
      </c>
      <c r="AE963" s="86" t="n">
        <v>0</v>
      </c>
      <c r="AF963" s="86" t="n">
        <v>2</v>
      </c>
      <c r="AG963" s="86" t="n">
        <v>2</v>
      </c>
      <c r="AH963" s="86" t="n">
        <v>1</v>
      </c>
      <c r="AI963" s="86" t="n">
        <v>8</v>
      </c>
      <c r="AJ963" s="86" t="n">
        <v>0</v>
      </c>
      <c r="AK963" s="86" t="n">
        <v>0</v>
      </c>
      <c r="AL963" s="86" t="n">
        <v>0</v>
      </c>
      <c r="AM963" s="86" t="n">
        <v>0</v>
      </c>
      <c r="AN963" s="86" t="n">
        <v>0</v>
      </c>
      <c r="AO963" s="86" t="n">
        <v>0</v>
      </c>
      <c r="AP963" s="86" t="n">
        <v>0</v>
      </c>
      <c r="AQ963" s="86" t="n">
        <v>0</v>
      </c>
      <c r="AR963" s="87"/>
      <c r="AS963" s="87"/>
      <c r="AT963" s="87"/>
    </row>
    <row r="964" customFormat="false" ht="50.1" hidden="false" customHeight="true" outlineLevel="0" collapsed="false">
      <c r="A964" s="88" t="s">
        <v>1008</v>
      </c>
      <c r="B964" s="85" t="n">
        <v>955</v>
      </c>
      <c r="C964" s="86" t="n">
        <v>11</v>
      </c>
      <c r="D964" s="86" t="n">
        <v>2</v>
      </c>
      <c r="E964" s="86" t="n">
        <v>0</v>
      </c>
      <c r="F964" s="86" t="n">
        <v>0</v>
      </c>
      <c r="G964" s="86" t="n">
        <v>0</v>
      </c>
      <c r="H964" s="86" t="n">
        <v>4</v>
      </c>
      <c r="I964" s="86" t="n">
        <v>1</v>
      </c>
      <c r="J964" s="86" t="n">
        <v>4</v>
      </c>
      <c r="K964" s="86" t="n">
        <v>2</v>
      </c>
      <c r="L964" s="86" t="n">
        <v>1</v>
      </c>
      <c r="M964" s="86" t="n">
        <v>0</v>
      </c>
      <c r="N964" s="86" t="n">
        <v>0</v>
      </c>
      <c r="O964" s="86" t="n">
        <v>0</v>
      </c>
      <c r="P964" s="86" t="n">
        <v>0</v>
      </c>
      <c r="Q964" s="86" t="n">
        <v>11</v>
      </c>
      <c r="R964" s="86" t="n">
        <v>0</v>
      </c>
      <c r="S964" s="86" t="n">
        <v>0</v>
      </c>
      <c r="T964" s="86" t="n">
        <v>0</v>
      </c>
      <c r="U964" s="86" t="n">
        <v>1</v>
      </c>
      <c r="V964" s="86" t="n">
        <v>3</v>
      </c>
      <c r="W964" s="86" t="n">
        <v>5</v>
      </c>
      <c r="X964" s="86" t="n">
        <v>2</v>
      </c>
      <c r="Y964" s="86" t="n">
        <v>1</v>
      </c>
      <c r="Z964" s="86" t="n">
        <v>0</v>
      </c>
      <c r="AA964" s="86" t="n">
        <v>0</v>
      </c>
      <c r="AB964" s="86" t="n">
        <v>0</v>
      </c>
      <c r="AC964" s="86" t="n">
        <v>0</v>
      </c>
      <c r="AD964" s="86" t="n">
        <v>0</v>
      </c>
      <c r="AE964" s="86" t="n">
        <v>0</v>
      </c>
      <c r="AF964" s="86" t="n">
        <v>1</v>
      </c>
      <c r="AG964" s="86" t="n">
        <v>1</v>
      </c>
      <c r="AH964" s="86" t="n">
        <v>0</v>
      </c>
      <c r="AI964" s="86" t="n">
        <v>8</v>
      </c>
      <c r="AJ964" s="86" t="n">
        <v>0</v>
      </c>
      <c r="AK964" s="86" t="n">
        <v>0</v>
      </c>
      <c r="AL964" s="86" t="n">
        <v>0</v>
      </c>
      <c r="AM964" s="86" t="n">
        <v>0</v>
      </c>
      <c r="AN964" s="86" t="n">
        <v>1</v>
      </c>
      <c r="AO964" s="86" t="n">
        <v>0</v>
      </c>
      <c r="AP964" s="86" t="n">
        <v>0</v>
      </c>
      <c r="AQ964" s="86" t="n">
        <v>0</v>
      </c>
      <c r="AR964" s="87"/>
      <c r="AS964" s="87"/>
      <c r="AT964" s="87"/>
    </row>
    <row r="965" customFormat="false" ht="50.1" hidden="false" customHeight="true" outlineLevel="0" collapsed="false">
      <c r="A965" s="88" t="s">
        <v>1009</v>
      </c>
      <c r="B965" s="85" t="n">
        <v>956</v>
      </c>
      <c r="C965" s="86" t="n">
        <v>3</v>
      </c>
      <c r="D965" s="86" t="n">
        <v>1</v>
      </c>
      <c r="E965" s="86" t="n">
        <v>0</v>
      </c>
      <c r="F965" s="86" t="n">
        <v>0</v>
      </c>
      <c r="G965" s="86" t="n">
        <v>0</v>
      </c>
      <c r="H965" s="86" t="n">
        <v>1</v>
      </c>
      <c r="I965" s="86" t="n">
        <v>1</v>
      </c>
      <c r="J965" s="86" t="n">
        <v>1</v>
      </c>
      <c r="K965" s="86" t="n">
        <v>0</v>
      </c>
      <c r="L965" s="86" t="n">
        <v>0</v>
      </c>
      <c r="M965" s="86" t="n">
        <v>0</v>
      </c>
      <c r="N965" s="86" t="n">
        <v>0</v>
      </c>
      <c r="O965" s="86" t="n">
        <v>0</v>
      </c>
      <c r="P965" s="86" t="n">
        <v>0</v>
      </c>
      <c r="Q965" s="86" t="n">
        <v>3</v>
      </c>
      <c r="R965" s="86" t="n">
        <v>0</v>
      </c>
      <c r="S965" s="86" t="n">
        <v>0</v>
      </c>
      <c r="T965" s="86" t="n">
        <v>0</v>
      </c>
      <c r="U965" s="86" t="n">
        <v>0</v>
      </c>
      <c r="V965" s="86" t="n">
        <v>1</v>
      </c>
      <c r="W965" s="86" t="n">
        <v>0</v>
      </c>
      <c r="X965" s="86" t="n">
        <v>2</v>
      </c>
      <c r="Y965" s="86" t="n">
        <v>0</v>
      </c>
      <c r="Z965" s="86" t="n">
        <v>0</v>
      </c>
      <c r="AA965" s="86" t="n">
        <v>0</v>
      </c>
      <c r="AB965" s="86" t="n">
        <v>0</v>
      </c>
      <c r="AC965" s="86" t="n">
        <v>0</v>
      </c>
      <c r="AD965" s="86" t="n">
        <v>0</v>
      </c>
      <c r="AE965" s="86" t="n">
        <v>0</v>
      </c>
      <c r="AF965" s="86" t="n">
        <v>0</v>
      </c>
      <c r="AG965" s="86" t="n">
        <v>0</v>
      </c>
      <c r="AH965" s="86" t="n">
        <v>0</v>
      </c>
      <c r="AI965" s="86" t="n">
        <v>3</v>
      </c>
      <c r="AJ965" s="86" t="n">
        <v>0</v>
      </c>
      <c r="AK965" s="86" t="n">
        <v>0</v>
      </c>
      <c r="AL965" s="86" t="n">
        <v>0</v>
      </c>
      <c r="AM965" s="86" t="n">
        <v>0</v>
      </c>
      <c r="AN965" s="86" t="n">
        <v>0</v>
      </c>
      <c r="AO965" s="86" t="n">
        <v>0</v>
      </c>
      <c r="AP965" s="86" t="n">
        <v>0</v>
      </c>
      <c r="AQ965" s="86" t="n">
        <v>0</v>
      </c>
      <c r="AR965" s="87"/>
      <c r="AS965" s="87"/>
      <c r="AT965" s="87"/>
    </row>
    <row r="966" customFormat="false" ht="50.1" hidden="false" customHeight="true" outlineLevel="0" collapsed="false">
      <c r="A966" s="88" t="s">
        <v>1010</v>
      </c>
      <c r="B966" s="85" t="n">
        <v>957</v>
      </c>
      <c r="C966" s="86" t="n">
        <v>3</v>
      </c>
      <c r="D966" s="86" t="n">
        <v>1</v>
      </c>
      <c r="E966" s="86" t="n">
        <v>1</v>
      </c>
      <c r="F966" s="86" t="n">
        <v>1</v>
      </c>
      <c r="G966" s="86" t="n">
        <v>0</v>
      </c>
      <c r="H966" s="86" t="n">
        <v>1</v>
      </c>
      <c r="I966" s="86" t="n">
        <v>0</v>
      </c>
      <c r="J966" s="86" t="n">
        <v>2</v>
      </c>
      <c r="K966" s="86" t="n">
        <v>0</v>
      </c>
      <c r="L966" s="86" t="n">
        <v>0</v>
      </c>
      <c r="M966" s="86" t="n">
        <v>0</v>
      </c>
      <c r="N966" s="86" t="n">
        <v>0</v>
      </c>
      <c r="O966" s="86" t="n">
        <v>0</v>
      </c>
      <c r="P966" s="86" t="n">
        <v>0</v>
      </c>
      <c r="Q966" s="86" t="n">
        <v>3</v>
      </c>
      <c r="R966" s="86" t="n">
        <v>0</v>
      </c>
      <c r="S966" s="86" t="n">
        <v>0</v>
      </c>
      <c r="T966" s="86" t="n">
        <v>0</v>
      </c>
      <c r="U966" s="86" t="n">
        <v>0</v>
      </c>
      <c r="V966" s="86" t="n">
        <v>1</v>
      </c>
      <c r="W966" s="86" t="n">
        <v>0</v>
      </c>
      <c r="X966" s="86" t="n">
        <v>2</v>
      </c>
      <c r="Y966" s="86" t="n">
        <v>1</v>
      </c>
      <c r="Z966" s="86" t="n">
        <v>0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0</v>
      </c>
      <c r="AF966" s="86" t="n">
        <v>0</v>
      </c>
      <c r="AG966" s="86" t="n">
        <v>0</v>
      </c>
      <c r="AH966" s="86" t="n">
        <v>0</v>
      </c>
      <c r="AI966" s="86" t="n">
        <v>2</v>
      </c>
      <c r="AJ966" s="86" t="n">
        <v>0</v>
      </c>
      <c r="AK966" s="86" t="n">
        <v>0</v>
      </c>
      <c r="AL966" s="86" t="n">
        <v>0</v>
      </c>
      <c r="AM966" s="86" t="n">
        <v>0</v>
      </c>
      <c r="AN966" s="86" t="n">
        <v>0</v>
      </c>
      <c r="AO966" s="86" t="n">
        <v>0</v>
      </c>
      <c r="AP966" s="86" t="n">
        <v>0</v>
      </c>
      <c r="AQ966" s="86" t="n">
        <v>0</v>
      </c>
      <c r="AR966" s="87"/>
      <c r="AS966" s="87"/>
      <c r="AT966" s="87"/>
    </row>
    <row r="967" customFormat="false" ht="50.1" hidden="false" customHeight="true" outlineLevel="0" collapsed="false">
      <c r="A967" s="88" t="s">
        <v>1011</v>
      </c>
      <c r="B967" s="85" t="n">
        <v>958</v>
      </c>
      <c r="C967" s="86" t="n">
        <v>0</v>
      </c>
      <c r="D967" s="86" t="n">
        <v>0</v>
      </c>
      <c r="E967" s="86" t="n">
        <v>0</v>
      </c>
      <c r="F967" s="86" t="n">
        <v>0</v>
      </c>
      <c r="G967" s="86" t="n">
        <v>0</v>
      </c>
      <c r="H967" s="86" t="n"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86" t="n">
        <v>0</v>
      </c>
      <c r="N967" s="86" t="n">
        <v>0</v>
      </c>
      <c r="O967" s="86" t="n">
        <v>0</v>
      </c>
      <c r="P967" s="86" t="n">
        <v>0</v>
      </c>
      <c r="Q967" s="86" t="n">
        <v>0</v>
      </c>
      <c r="R967" s="86" t="n">
        <v>0</v>
      </c>
      <c r="S967" s="86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0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0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  <c r="AK967" s="86" t="n">
        <v>0</v>
      </c>
      <c r="AL967" s="86" t="n">
        <v>0</v>
      </c>
      <c r="AM967" s="86" t="n">
        <v>0</v>
      </c>
      <c r="AN967" s="86" t="n">
        <v>0</v>
      </c>
      <c r="AO967" s="86" t="n">
        <v>0</v>
      </c>
      <c r="AP967" s="86" t="n">
        <v>0</v>
      </c>
      <c r="AQ967" s="86" t="n">
        <v>0</v>
      </c>
      <c r="AR967" s="87"/>
      <c r="AS967" s="87"/>
      <c r="AT967" s="87"/>
    </row>
    <row r="968" customFormat="false" ht="50.1" hidden="false" customHeight="true" outlineLevel="0" collapsed="false">
      <c r="A968" s="88" t="n">
        <v>310</v>
      </c>
      <c r="B968" s="85" t="n">
        <v>959</v>
      </c>
      <c r="C968" s="86" t="n">
        <v>0</v>
      </c>
      <c r="D968" s="86" t="n">
        <v>0</v>
      </c>
      <c r="E968" s="86" t="n">
        <v>0</v>
      </c>
      <c r="F968" s="86" t="n">
        <v>0</v>
      </c>
      <c r="G968" s="86" t="n">
        <v>0</v>
      </c>
      <c r="H968" s="86" t="n">
        <v>0</v>
      </c>
      <c r="I968" s="86" t="n">
        <v>0</v>
      </c>
      <c r="J968" s="86" t="n">
        <v>0</v>
      </c>
      <c r="K968" s="86" t="n">
        <v>0</v>
      </c>
      <c r="L968" s="86" t="n">
        <v>0</v>
      </c>
      <c r="M968" s="86" t="n">
        <v>0</v>
      </c>
      <c r="N968" s="86" t="n">
        <v>0</v>
      </c>
      <c r="O968" s="86" t="n">
        <v>0</v>
      </c>
      <c r="P968" s="86" t="n">
        <v>0</v>
      </c>
      <c r="Q968" s="86" t="n">
        <v>0</v>
      </c>
      <c r="R968" s="86" t="n">
        <v>0</v>
      </c>
      <c r="S968" s="86" t="n">
        <v>0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0</v>
      </c>
      <c r="AA968" s="86" t="n">
        <v>0</v>
      </c>
      <c r="AB968" s="86" t="n">
        <v>0</v>
      </c>
      <c r="AC968" s="86" t="n">
        <v>0</v>
      </c>
      <c r="AD968" s="86" t="n">
        <v>0</v>
      </c>
      <c r="AE968" s="86" t="n">
        <v>0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0</v>
      </c>
      <c r="AK968" s="86" t="n">
        <v>0</v>
      </c>
      <c r="AL968" s="86" t="n">
        <v>0</v>
      </c>
      <c r="AM968" s="86" t="n">
        <v>0</v>
      </c>
      <c r="AN968" s="86" t="n">
        <v>0</v>
      </c>
      <c r="AO968" s="86" t="n">
        <v>0</v>
      </c>
      <c r="AP968" s="86" t="n">
        <v>0</v>
      </c>
      <c r="AQ968" s="86" t="n">
        <v>0</v>
      </c>
      <c r="AR968" s="87"/>
      <c r="AS968" s="87"/>
      <c r="AT968" s="87"/>
    </row>
    <row r="969" customFormat="false" ht="50.1" hidden="false" customHeight="true" outlineLevel="0" collapsed="false">
      <c r="A969" s="88" t="s">
        <v>1012</v>
      </c>
      <c r="B969" s="85" t="n">
        <v>960</v>
      </c>
      <c r="C969" s="86" t="n">
        <v>0</v>
      </c>
      <c r="D969" s="86" t="n">
        <v>0</v>
      </c>
      <c r="E969" s="86" t="n">
        <v>0</v>
      </c>
      <c r="F969" s="86" t="n">
        <v>0</v>
      </c>
      <c r="G969" s="86" t="n">
        <v>0</v>
      </c>
      <c r="H969" s="86" t="n"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0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0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0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  <c r="AK969" s="86" t="n">
        <v>0</v>
      </c>
      <c r="AL969" s="86" t="n">
        <v>0</v>
      </c>
      <c r="AM969" s="86" t="n">
        <v>0</v>
      </c>
      <c r="AN969" s="86" t="n">
        <v>0</v>
      </c>
      <c r="AO969" s="86" t="n">
        <v>0</v>
      </c>
      <c r="AP969" s="86" t="n">
        <v>0</v>
      </c>
      <c r="AQ969" s="86" t="n">
        <v>0</v>
      </c>
      <c r="AR969" s="87"/>
      <c r="AS969" s="87"/>
      <c r="AT969" s="87"/>
    </row>
    <row r="970" customFormat="false" ht="50.1" hidden="false" customHeight="true" outlineLevel="0" collapsed="false">
      <c r="A970" s="88" t="s">
        <v>1013</v>
      </c>
      <c r="B970" s="85" t="n">
        <v>961</v>
      </c>
      <c r="C970" s="86" t="n">
        <v>0</v>
      </c>
      <c r="D970" s="86" t="n">
        <v>0</v>
      </c>
      <c r="E970" s="86" t="n">
        <v>0</v>
      </c>
      <c r="F970" s="86" t="n">
        <v>0</v>
      </c>
      <c r="G970" s="86" t="n">
        <v>0</v>
      </c>
      <c r="H970" s="86" t="n">
        <v>0</v>
      </c>
      <c r="I970" s="86" t="n">
        <v>0</v>
      </c>
      <c r="J970" s="86" t="n">
        <v>0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0</v>
      </c>
      <c r="Q970" s="86" t="n">
        <v>0</v>
      </c>
      <c r="R970" s="86" t="n">
        <v>0</v>
      </c>
      <c r="S970" s="86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0</v>
      </c>
      <c r="AA970" s="86" t="n">
        <v>0</v>
      </c>
      <c r="AB970" s="86" t="n">
        <v>0</v>
      </c>
      <c r="AC970" s="86" t="n">
        <v>0</v>
      </c>
      <c r="AD970" s="86" t="n">
        <v>0</v>
      </c>
      <c r="AE970" s="86" t="n">
        <v>0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  <c r="AK970" s="86" t="n">
        <v>0</v>
      </c>
      <c r="AL970" s="86" t="n">
        <v>0</v>
      </c>
      <c r="AM970" s="86" t="n">
        <v>0</v>
      </c>
      <c r="AN970" s="86" t="n">
        <v>0</v>
      </c>
      <c r="AO970" s="86" t="n">
        <v>0</v>
      </c>
      <c r="AP970" s="86" t="n">
        <v>0</v>
      </c>
      <c r="AQ970" s="86" t="n">
        <v>0</v>
      </c>
      <c r="AR970" s="87"/>
      <c r="AS970" s="87"/>
      <c r="AT970" s="87"/>
    </row>
    <row r="971" customFormat="false" ht="50.1" hidden="false" customHeight="true" outlineLevel="0" collapsed="false">
      <c r="A971" s="88" t="s">
        <v>1014</v>
      </c>
      <c r="B971" s="85" t="n">
        <v>962</v>
      </c>
      <c r="C971" s="86" t="n">
        <v>115</v>
      </c>
      <c r="D971" s="86" t="n">
        <v>25</v>
      </c>
      <c r="E971" s="86" t="n">
        <v>1</v>
      </c>
      <c r="F971" s="86" t="n">
        <v>0</v>
      </c>
      <c r="G971" s="86" t="n">
        <v>0</v>
      </c>
      <c r="H971" s="86" t="n">
        <v>2</v>
      </c>
      <c r="I971" s="86" t="n">
        <v>4</v>
      </c>
      <c r="J971" s="86" t="n">
        <v>77</v>
      </c>
      <c r="K971" s="86" t="n">
        <v>32</v>
      </c>
      <c r="L971" s="86" t="n">
        <v>10</v>
      </c>
      <c r="M971" s="86" t="n">
        <v>3</v>
      </c>
      <c r="N971" s="86" t="n">
        <v>1</v>
      </c>
      <c r="O971" s="86" t="n">
        <v>0</v>
      </c>
      <c r="P971" s="86" t="n">
        <v>0</v>
      </c>
      <c r="Q971" s="86" t="n">
        <v>113</v>
      </c>
      <c r="R971" s="86" t="n">
        <v>0</v>
      </c>
      <c r="S971" s="86" t="n">
        <v>2</v>
      </c>
      <c r="T971" s="86" t="n">
        <v>0</v>
      </c>
      <c r="U971" s="86" t="n">
        <v>13</v>
      </c>
      <c r="V971" s="86" t="n">
        <v>55</v>
      </c>
      <c r="W971" s="86" t="n">
        <v>36</v>
      </c>
      <c r="X971" s="86" t="n">
        <v>11</v>
      </c>
      <c r="Y971" s="86" t="n">
        <v>30</v>
      </c>
      <c r="Z971" s="86" t="n">
        <v>1</v>
      </c>
      <c r="AA971" s="86" t="n">
        <v>0</v>
      </c>
      <c r="AB971" s="86" t="n">
        <v>4</v>
      </c>
      <c r="AC971" s="86" t="n">
        <v>0</v>
      </c>
      <c r="AD971" s="86" t="n">
        <v>0</v>
      </c>
      <c r="AE971" s="86" t="n">
        <v>0</v>
      </c>
      <c r="AF971" s="86" t="n">
        <v>0</v>
      </c>
      <c r="AG971" s="86" t="n">
        <v>0</v>
      </c>
      <c r="AH971" s="86" t="n">
        <v>14</v>
      </c>
      <c r="AI971" s="86" t="n">
        <v>62</v>
      </c>
      <c r="AJ971" s="86" t="n">
        <v>4</v>
      </c>
      <c r="AK971" s="86" t="n">
        <v>0</v>
      </c>
      <c r="AL971" s="86" t="n">
        <v>0</v>
      </c>
      <c r="AM971" s="86" t="n">
        <v>0</v>
      </c>
      <c r="AN971" s="86" t="n">
        <v>0</v>
      </c>
      <c r="AO971" s="86" t="n">
        <v>0</v>
      </c>
      <c r="AP971" s="86" t="n">
        <v>4</v>
      </c>
      <c r="AQ971" s="86" t="n">
        <v>1</v>
      </c>
      <c r="AR971" s="87"/>
      <c r="AS971" s="87"/>
      <c r="AT971" s="87"/>
    </row>
    <row r="972" customFormat="false" ht="50.1" hidden="false" customHeight="true" outlineLevel="0" collapsed="false">
      <c r="A972" s="88" t="s">
        <v>1015</v>
      </c>
      <c r="B972" s="85" t="n">
        <v>963</v>
      </c>
      <c r="C972" s="86" t="n">
        <v>2</v>
      </c>
      <c r="D972" s="86" t="n">
        <v>0</v>
      </c>
      <c r="E972" s="86" t="n">
        <v>0</v>
      </c>
      <c r="F972" s="86" t="n">
        <v>0</v>
      </c>
      <c r="G972" s="86" t="n">
        <v>0</v>
      </c>
      <c r="H972" s="86" t="n">
        <v>0</v>
      </c>
      <c r="I972" s="86" t="n">
        <v>0</v>
      </c>
      <c r="J972" s="86" t="n">
        <v>2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0</v>
      </c>
      <c r="Q972" s="86" t="n">
        <v>2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2</v>
      </c>
      <c r="Y972" s="86" t="n">
        <v>0</v>
      </c>
      <c r="Z972" s="86" t="n">
        <v>0</v>
      </c>
      <c r="AA972" s="86" t="n">
        <v>0</v>
      </c>
      <c r="AB972" s="86" t="n">
        <v>0</v>
      </c>
      <c r="AC972" s="86" t="n">
        <v>0</v>
      </c>
      <c r="AD972" s="86" t="n">
        <v>0</v>
      </c>
      <c r="AE972" s="86" t="n">
        <v>0</v>
      </c>
      <c r="AF972" s="86" t="n">
        <v>0</v>
      </c>
      <c r="AG972" s="86" t="n">
        <v>0</v>
      </c>
      <c r="AH972" s="86" t="n">
        <v>0</v>
      </c>
      <c r="AI972" s="86" t="n">
        <v>1</v>
      </c>
      <c r="AJ972" s="86" t="n">
        <v>0</v>
      </c>
      <c r="AK972" s="86" t="n">
        <v>0</v>
      </c>
      <c r="AL972" s="86" t="n">
        <v>0</v>
      </c>
      <c r="AM972" s="86" t="n">
        <v>0</v>
      </c>
      <c r="AN972" s="86" t="n">
        <v>0</v>
      </c>
      <c r="AO972" s="86" t="n">
        <v>1</v>
      </c>
      <c r="AP972" s="86" t="n">
        <v>0</v>
      </c>
      <c r="AQ972" s="86" t="n">
        <v>0</v>
      </c>
      <c r="AR972" s="87"/>
      <c r="AS972" s="87"/>
      <c r="AT972" s="87"/>
    </row>
    <row r="973" customFormat="false" ht="50.1" hidden="false" customHeight="true" outlineLevel="0" collapsed="false">
      <c r="A973" s="88" t="s">
        <v>1016</v>
      </c>
      <c r="B973" s="85" t="n">
        <v>964</v>
      </c>
      <c r="C973" s="86" t="n">
        <v>43</v>
      </c>
      <c r="D973" s="86" t="n">
        <v>1</v>
      </c>
      <c r="E973" s="86" t="n">
        <v>0</v>
      </c>
      <c r="F973" s="86" t="n">
        <v>0</v>
      </c>
      <c r="G973" s="86" t="n">
        <v>0</v>
      </c>
      <c r="H973" s="86" t="n">
        <v>4</v>
      </c>
      <c r="I973" s="86" t="n">
        <v>8</v>
      </c>
      <c r="J973" s="86" t="n">
        <v>29</v>
      </c>
      <c r="K973" s="86" t="n">
        <v>2</v>
      </c>
      <c r="L973" s="86" t="n">
        <v>0</v>
      </c>
      <c r="M973" s="86" t="n">
        <v>0</v>
      </c>
      <c r="N973" s="86" t="n">
        <v>3</v>
      </c>
      <c r="O973" s="86" t="n">
        <v>0</v>
      </c>
      <c r="P973" s="86" t="n">
        <v>0</v>
      </c>
      <c r="Q973" s="86" t="n">
        <v>34</v>
      </c>
      <c r="R973" s="86" t="n">
        <v>0</v>
      </c>
      <c r="S973" s="86" t="n">
        <v>9</v>
      </c>
      <c r="T973" s="86" t="n">
        <v>0</v>
      </c>
      <c r="U973" s="86" t="n">
        <v>1</v>
      </c>
      <c r="V973" s="86" t="n">
        <v>17</v>
      </c>
      <c r="W973" s="86" t="n">
        <v>15</v>
      </c>
      <c r="X973" s="86" t="n">
        <v>10</v>
      </c>
      <c r="Y973" s="86" t="n">
        <v>1</v>
      </c>
      <c r="Z973" s="86" t="n">
        <v>0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0</v>
      </c>
      <c r="AF973" s="86" t="n">
        <v>40</v>
      </c>
      <c r="AG973" s="86" t="n">
        <v>38</v>
      </c>
      <c r="AH973" s="86" t="n">
        <v>0</v>
      </c>
      <c r="AI973" s="86" t="n">
        <v>2</v>
      </c>
      <c r="AJ973" s="86" t="n">
        <v>0</v>
      </c>
      <c r="AK973" s="86" t="n">
        <v>0</v>
      </c>
      <c r="AL973" s="86" t="n">
        <v>0</v>
      </c>
      <c r="AM973" s="86" t="n">
        <v>0</v>
      </c>
      <c r="AN973" s="86" t="n">
        <v>0</v>
      </c>
      <c r="AO973" s="86" t="n">
        <v>0</v>
      </c>
      <c r="AP973" s="86" t="n">
        <v>0</v>
      </c>
      <c r="AQ973" s="86" t="n">
        <v>0</v>
      </c>
      <c r="AR973" s="87"/>
      <c r="AS973" s="87"/>
      <c r="AT973" s="87"/>
    </row>
    <row r="974" customFormat="false" ht="50.1" hidden="false" customHeight="true" outlineLevel="0" collapsed="false">
      <c r="A974" s="88" t="s">
        <v>1017</v>
      </c>
      <c r="B974" s="85" t="n">
        <v>965</v>
      </c>
      <c r="C974" s="86" t="n">
        <v>7</v>
      </c>
      <c r="D974" s="86" t="n">
        <v>1</v>
      </c>
      <c r="E974" s="86" t="n">
        <v>1</v>
      </c>
      <c r="F974" s="86" t="n">
        <v>0</v>
      </c>
      <c r="G974" s="86" t="n">
        <v>0</v>
      </c>
      <c r="H974" s="86" t="n">
        <v>1</v>
      </c>
      <c r="I974" s="86" t="n">
        <v>1</v>
      </c>
      <c r="J974" s="86" t="n">
        <v>4</v>
      </c>
      <c r="K974" s="86" t="n">
        <v>1</v>
      </c>
      <c r="L974" s="86" t="n">
        <v>0</v>
      </c>
      <c r="M974" s="86" t="n">
        <v>0</v>
      </c>
      <c r="N974" s="86" t="n">
        <v>0</v>
      </c>
      <c r="O974" s="86" t="n">
        <v>0</v>
      </c>
      <c r="P974" s="86" t="n">
        <v>0</v>
      </c>
      <c r="Q974" s="86" t="n">
        <v>7</v>
      </c>
      <c r="R974" s="86" t="n">
        <v>0</v>
      </c>
      <c r="S974" s="86" t="n">
        <v>0</v>
      </c>
      <c r="T974" s="86" t="n">
        <v>0</v>
      </c>
      <c r="U974" s="86" t="n">
        <v>0</v>
      </c>
      <c r="V974" s="86" t="n">
        <v>3</v>
      </c>
      <c r="W974" s="86" t="n">
        <v>2</v>
      </c>
      <c r="X974" s="86" t="n">
        <v>2</v>
      </c>
      <c r="Y974" s="86" t="n">
        <v>0</v>
      </c>
      <c r="Z974" s="86" t="n">
        <v>0</v>
      </c>
      <c r="AA974" s="86" t="n">
        <v>0</v>
      </c>
      <c r="AB974" s="86" t="n">
        <v>0</v>
      </c>
      <c r="AC974" s="86" t="n">
        <v>0</v>
      </c>
      <c r="AD974" s="86" t="n">
        <v>0</v>
      </c>
      <c r="AE974" s="86" t="n">
        <v>0</v>
      </c>
      <c r="AF974" s="86" t="n">
        <v>7</v>
      </c>
      <c r="AG974" s="86" t="n">
        <v>7</v>
      </c>
      <c r="AH974" s="86" t="n">
        <v>0</v>
      </c>
      <c r="AI974" s="86" t="n">
        <v>0</v>
      </c>
      <c r="AJ974" s="86" t="n">
        <v>0</v>
      </c>
      <c r="AK974" s="86" t="n">
        <v>0</v>
      </c>
      <c r="AL974" s="86" t="n">
        <v>0</v>
      </c>
      <c r="AM974" s="86" t="n">
        <v>0</v>
      </c>
      <c r="AN974" s="86" t="n">
        <v>0</v>
      </c>
      <c r="AO974" s="86" t="n">
        <v>0</v>
      </c>
      <c r="AP974" s="86" t="n">
        <v>0</v>
      </c>
      <c r="AQ974" s="86" t="n">
        <v>0</v>
      </c>
      <c r="AR974" s="87"/>
      <c r="AS974" s="87"/>
      <c r="AT974" s="87"/>
    </row>
    <row r="975" customFormat="false" ht="50.1" hidden="false" customHeight="true" outlineLevel="0" collapsed="false">
      <c r="A975" s="88" t="s">
        <v>1018</v>
      </c>
      <c r="B975" s="85" t="n">
        <v>966</v>
      </c>
      <c r="C975" s="86" t="n">
        <v>3</v>
      </c>
      <c r="D975" s="86" t="n">
        <v>0</v>
      </c>
      <c r="E975" s="86" t="n">
        <v>0</v>
      </c>
      <c r="F975" s="86" t="n">
        <v>0</v>
      </c>
      <c r="G975" s="86" t="n">
        <v>0</v>
      </c>
      <c r="H975" s="86" t="n">
        <v>2</v>
      </c>
      <c r="I975" s="86" t="n">
        <v>1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0</v>
      </c>
      <c r="Q975" s="86" t="n">
        <v>3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3</v>
      </c>
      <c r="Y975" s="86" t="n">
        <v>0</v>
      </c>
      <c r="Z975" s="86" t="n">
        <v>0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0</v>
      </c>
      <c r="AF975" s="86" t="n">
        <v>3</v>
      </c>
      <c r="AG975" s="86" t="n">
        <v>3</v>
      </c>
      <c r="AH975" s="86" t="n">
        <v>0</v>
      </c>
      <c r="AI975" s="86" t="n">
        <v>0</v>
      </c>
      <c r="AJ975" s="86" t="n">
        <v>0</v>
      </c>
      <c r="AK975" s="86" t="n">
        <v>0</v>
      </c>
      <c r="AL975" s="86" t="n">
        <v>0</v>
      </c>
      <c r="AM975" s="86" t="n">
        <v>0</v>
      </c>
      <c r="AN975" s="86" t="n">
        <v>0</v>
      </c>
      <c r="AO975" s="86" t="n">
        <v>0</v>
      </c>
      <c r="AP975" s="86" t="n">
        <v>0</v>
      </c>
      <c r="AQ975" s="86" t="n">
        <v>0</v>
      </c>
      <c r="AR975" s="87"/>
      <c r="AS975" s="87"/>
      <c r="AT975" s="87"/>
    </row>
    <row r="976" customFormat="false" ht="90.75" hidden="false" customHeight="true" outlineLevel="0" collapsed="false">
      <c r="A976" s="88" t="s">
        <v>1019</v>
      </c>
      <c r="B976" s="85" t="n">
        <v>967</v>
      </c>
      <c r="C976" s="86" t="n">
        <v>203</v>
      </c>
      <c r="D976" s="86" t="n">
        <v>13</v>
      </c>
      <c r="E976" s="86" t="n">
        <v>0</v>
      </c>
      <c r="F976" s="86" t="n">
        <v>0</v>
      </c>
      <c r="G976" s="86" t="n">
        <v>0</v>
      </c>
      <c r="H976" s="86" t="n">
        <v>13</v>
      </c>
      <c r="I976" s="86" t="n">
        <v>19</v>
      </c>
      <c r="J976" s="86" t="n">
        <v>147</v>
      </c>
      <c r="K976" s="86" t="n">
        <v>24</v>
      </c>
      <c r="L976" s="86" t="n">
        <v>2</v>
      </c>
      <c r="M976" s="86" t="n">
        <v>1</v>
      </c>
      <c r="N976" s="86" t="n">
        <v>0</v>
      </c>
      <c r="O976" s="86" t="n">
        <v>0</v>
      </c>
      <c r="P976" s="86" t="n">
        <v>0</v>
      </c>
      <c r="Q976" s="86" t="n">
        <v>178</v>
      </c>
      <c r="R976" s="86" t="n">
        <v>0</v>
      </c>
      <c r="S976" s="86" t="n">
        <v>22</v>
      </c>
      <c r="T976" s="86" t="n">
        <v>3</v>
      </c>
      <c r="U976" s="86" t="n">
        <v>5</v>
      </c>
      <c r="V976" s="86" t="n">
        <v>88</v>
      </c>
      <c r="W976" s="86" t="n">
        <v>64</v>
      </c>
      <c r="X976" s="86" t="n">
        <v>46</v>
      </c>
      <c r="Y976" s="86" t="n">
        <v>42</v>
      </c>
      <c r="Z976" s="86" t="n">
        <v>0</v>
      </c>
      <c r="AA976" s="86" t="n">
        <v>0</v>
      </c>
      <c r="AB976" s="86" t="n">
        <v>1</v>
      </c>
      <c r="AC976" s="86" t="n">
        <v>1</v>
      </c>
      <c r="AD976" s="86" t="n">
        <v>0</v>
      </c>
      <c r="AE976" s="86" t="n">
        <v>1</v>
      </c>
      <c r="AF976" s="86" t="n">
        <v>3</v>
      </c>
      <c r="AG976" s="86" t="n">
        <v>3</v>
      </c>
      <c r="AH976" s="86" t="n">
        <v>12</v>
      </c>
      <c r="AI976" s="86" t="n">
        <v>139</v>
      </c>
      <c r="AJ976" s="86" t="n">
        <v>4</v>
      </c>
      <c r="AK976" s="86" t="n">
        <v>0</v>
      </c>
      <c r="AL976" s="86" t="n">
        <v>0</v>
      </c>
      <c r="AM976" s="86" t="n">
        <v>0</v>
      </c>
      <c r="AN976" s="86" t="n">
        <v>0</v>
      </c>
      <c r="AO976" s="86" t="n">
        <v>0</v>
      </c>
      <c r="AP976" s="86" t="n">
        <v>4</v>
      </c>
      <c r="AQ976" s="86" t="n">
        <v>4</v>
      </c>
      <c r="AR976" s="87"/>
      <c r="AS976" s="87"/>
      <c r="AT976" s="87"/>
    </row>
    <row r="977" customFormat="false" ht="131.25" hidden="false" customHeight="true" outlineLevel="0" collapsed="false">
      <c r="A977" s="88" t="s">
        <v>1020</v>
      </c>
      <c r="B977" s="85" t="n">
        <v>968</v>
      </c>
      <c r="C977" s="86" t="n">
        <v>4</v>
      </c>
      <c r="D977" s="86" t="n">
        <v>0</v>
      </c>
      <c r="E977" s="86" t="n">
        <v>0</v>
      </c>
      <c r="F977" s="86" t="n">
        <v>0</v>
      </c>
      <c r="G977" s="86" t="n">
        <v>0</v>
      </c>
      <c r="H977" s="86" t="n">
        <v>0</v>
      </c>
      <c r="I977" s="86" t="n">
        <v>1</v>
      </c>
      <c r="J977" s="86" t="n">
        <v>3</v>
      </c>
      <c r="K977" s="86" t="n">
        <v>0</v>
      </c>
      <c r="L977" s="86" t="n">
        <v>0</v>
      </c>
      <c r="M977" s="86" t="n">
        <v>0</v>
      </c>
      <c r="N977" s="86" t="n">
        <v>0</v>
      </c>
      <c r="O977" s="86" t="n">
        <v>0</v>
      </c>
      <c r="P977" s="86" t="n">
        <v>0</v>
      </c>
      <c r="Q977" s="86" t="n">
        <v>3</v>
      </c>
      <c r="R977" s="86" t="n">
        <v>0</v>
      </c>
      <c r="S977" s="86" t="n">
        <v>1</v>
      </c>
      <c r="T977" s="86" t="n">
        <v>0</v>
      </c>
      <c r="U977" s="86" t="n">
        <v>0</v>
      </c>
      <c r="V977" s="86" t="n">
        <v>3</v>
      </c>
      <c r="W977" s="86" t="n">
        <v>0</v>
      </c>
      <c r="X977" s="86" t="n">
        <v>1</v>
      </c>
      <c r="Y977" s="86" t="n">
        <v>0</v>
      </c>
      <c r="Z977" s="86" t="n">
        <v>0</v>
      </c>
      <c r="AA977" s="86" t="n">
        <v>0</v>
      </c>
      <c r="AB977" s="86" t="n">
        <v>0</v>
      </c>
      <c r="AC977" s="86" t="n">
        <v>0</v>
      </c>
      <c r="AD977" s="86" t="n">
        <v>0</v>
      </c>
      <c r="AE977" s="86" t="n">
        <v>0</v>
      </c>
      <c r="AF977" s="86" t="n">
        <v>3</v>
      </c>
      <c r="AG977" s="86" t="n">
        <v>3</v>
      </c>
      <c r="AH977" s="86" t="n">
        <v>0</v>
      </c>
      <c r="AI977" s="86" t="n">
        <v>1</v>
      </c>
      <c r="AJ977" s="86" t="n">
        <v>0</v>
      </c>
      <c r="AK977" s="86" t="n">
        <v>0</v>
      </c>
      <c r="AL977" s="86" t="n">
        <v>0</v>
      </c>
      <c r="AM977" s="86" t="n">
        <v>0</v>
      </c>
      <c r="AN977" s="86" t="n">
        <v>0</v>
      </c>
      <c r="AO977" s="86" t="n">
        <v>0</v>
      </c>
      <c r="AP977" s="86" t="n">
        <v>0</v>
      </c>
      <c r="AQ977" s="86" t="n">
        <v>0</v>
      </c>
      <c r="AR977" s="87"/>
      <c r="AS977" s="87"/>
      <c r="AT977" s="87"/>
    </row>
    <row r="978" customFormat="false" ht="50.1" hidden="false" customHeight="true" outlineLevel="0" collapsed="false">
      <c r="A978" s="88" t="s">
        <v>1021</v>
      </c>
      <c r="B978" s="85" t="n">
        <v>969</v>
      </c>
      <c r="C978" s="86" t="n">
        <v>0</v>
      </c>
      <c r="D978" s="86" t="n">
        <v>0</v>
      </c>
      <c r="E978" s="86" t="n">
        <v>0</v>
      </c>
      <c r="F978" s="86" t="n">
        <v>0</v>
      </c>
      <c r="G978" s="86" t="n">
        <v>0</v>
      </c>
      <c r="H978" s="86" t="n">
        <v>0</v>
      </c>
      <c r="I978" s="86" t="n">
        <v>0</v>
      </c>
      <c r="J978" s="86" t="n">
        <v>0</v>
      </c>
      <c r="K978" s="86" t="n">
        <v>0</v>
      </c>
      <c r="L978" s="86" t="n">
        <v>0</v>
      </c>
      <c r="M978" s="86" t="n">
        <v>0</v>
      </c>
      <c r="N978" s="86" t="n">
        <v>0</v>
      </c>
      <c r="O978" s="86" t="n">
        <v>0</v>
      </c>
      <c r="P978" s="86" t="n">
        <v>0</v>
      </c>
      <c r="Q978" s="86" t="n">
        <v>0</v>
      </c>
      <c r="R978" s="86" t="n">
        <v>0</v>
      </c>
      <c r="S978" s="86" t="n">
        <v>0</v>
      </c>
      <c r="T978" s="86" t="n">
        <v>0</v>
      </c>
      <c r="U978" s="86" t="n">
        <v>0</v>
      </c>
      <c r="V978" s="86" t="n">
        <v>0</v>
      </c>
      <c r="W978" s="86" t="n">
        <v>0</v>
      </c>
      <c r="X978" s="86" t="n">
        <v>0</v>
      </c>
      <c r="Y978" s="86" t="n">
        <v>0</v>
      </c>
      <c r="Z978" s="86" t="n">
        <v>0</v>
      </c>
      <c r="AA978" s="86" t="n">
        <v>0</v>
      </c>
      <c r="AB978" s="86" t="n">
        <v>0</v>
      </c>
      <c r="AC978" s="86" t="n">
        <v>0</v>
      </c>
      <c r="AD978" s="86" t="n">
        <v>0</v>
      </c>
      <c r="AE978" s="86" t="n">
        <v>0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0</v>
      </c>
      <c r="AK978" s="86" t="n">
        <v>0</v>
      </c>
      <c r="AL978" s="86" t="n">
        <v>0</v>
      </c>
      <c r="AM978" s="86" t="n">
        <v>0</v>
      </c>
      <c r="AN978" s="86" t="n">
        <v>0</v>
      </c>
      <c r="AO978" s="86" t="n">
        <v>0</v>
      </c>
      <c r="AP978" s="86" t="n">
        <v>0</v>
      </c>
      <c r="AQ978" s="86" t="n">
        <v>0</v>
      </c>
      <c r="AR978" s="87"/>
      <c r="AS978" s="87"/>
      <c r="AT978" s="87"/>
    </row>
    <row r="979" customFormat="false" ht="108" hidden="false" customHeight="true" outlineLevel="0" collapsed="false">
      <c r="A979" s="94" t="s">
        <v>1022</v>
      </c>
      <c r="B979" s="85" t="n">
        <v>970</v>
      </c>
      <c r="C979" s="86" t="n">
        <v>2397</v>
      </c>
      <c r="D979" s="86" t="n">
        <v>130</v>
      </c>
      <c r="E979" s="86" t="n">
        <v>0</v>
      </c>
      <c r="F979" s="86" t="n">
        <v>3</v>
      </c>
      <c r="G979" s="86" t="n">
        <v>0</v>
      </c>
      <c r="H979" s="86" t="n">
        <v>69</v>
      </c>
      <c r="I979" s="86" t="n">
        <v>202</v>
      </c>
      <c r="J979" s="86" t="n">
        <v>1814</v>
      </c>
      <c r="K979" s="86" t="n">
        <v>312</v>
      </c>
      <c r="L979" s="86" t="n">
        <v>48</v>
      </c>
      <c r="M979" s="86" t="n">
        <v>6</v>
      </c>
      <c r="N979" s="86" t="n">
        <v>0</v>
      </c>
      <c r="O979" s="86" t="n">
        <v>0</v>
      </c>
      <c r="P979" s="86" t="n">
        <v>7</v>
      </c>
      <c r="Q979" s="86" t="n">
        <v>2197</v>
      </c>
      <c r="R979" s="86" t="n">
        <v>0</v>
      </c>
      <c r="S979" s="86" t="n">
        <v>113</v>
      </c>
      <c r="T979" s="86" t="n">
        <v>87</v>
      </c>
      <c r="U979" s="86" t="n">
        <v>25</v>
      </c>
      <c r="V979" s="86" t="n">
        <v>944</v>
      </c>
      <c r="W979" s="86" t="n">
        <v>885</v>
      </c>
      <c r="X979" s="86" t="n">
        <v>543</v>
      </c>
      <c r="Y979" s="86" t="n">
        <v>243</v>
      </c>
      <c r="Z979" s="86" t="n">
        <v>0</v>
      </c>
      <c r="AA979" s="86" t="n">
        <v>1</v>
      </c>
      <c r="AB979" s="86" t="n">
        <v>8</v>
      </c>
      <c r="AC979" s="86" t="n">
        <v>7</v>
      </c>
      <c r="AD979" s="86" t="n">
        <v>6</v>
      </c>
      <c r="AE979" s="86" t="n">
        <v>0</v>
      </c>
      <c r="AF979" s="86" t="n">
        <v>29</v>
      </c>
      <c r="AG979" s="86" t="n">
        <v>27</v>
      </c>
      <c r="AH979" s="86" t="n">
        <v>67</v>
      </c>
      <c r="AI979" s="86" t="n">
        <v>2004</v>
      </c>
      <c r="AJ979" s="86" t="n">
        <v>7</v>
      </c>
      <c r="AK979" s="86" t="n">
        <v>0</v>
      </c>
      <c r="AL979" s="86" t="n">
        <v>0</v>
      </c>
      <c r="AM979" s="86" t="n">
        <v>0</v>
      </c>
      <c r="AN979" s="86" t="n">
        <v>0</v>
      </c>
      <c r="AO979" s="86" t="n">
        <v>0</v>
      </c>
      <c r="AP979" s="86" t="n">
        <v>38</v>
      </c>
      <c r="AQ979" s="86" t="n">
        <v>19</v>
      </c>
      <c r="AR979" s="87"/>
      <c r="AS979" s="87"/>
      <c r="AT979" s="87"/>
    </row>
    <row r="980" customFormat="false" ht="98.25" hidden="false" customHeight="true" outlineLevel="0" collapsed="false">
      <c r="A980" s="94" t="s">
        <v>1023</v>
      </c>
      <c r="B980" s="85" t="n">
        <v>971</v>
      </c>
      <c r="C980" s="86" t="n">
        <v>2384</v>
      </c>
      <c r="D980" s="86" t="n">
        <v>153</v>
      </c>
      <c r="E980" s="86" t="n">
        <v>1</v>
      </c>
      <c r="F980" s="86" t="n">
        <v>3</v>
      </c>
      <c r="G980" s="86" t="n">
        <v>0</v>
      </c>
      <c r="H980" s="86" t="n">
        <v>61</v>
      </c>
      <c r="I980" s="86" t="n">
        <v>180</v>
      </c>
      <c r="J980" s="86" t="n">
        <v>1826</v>
      </c>
      <c r="K980" s="86" t="n">
        <v>317</v>
      </c>
      <c r="L980" s="86" t="n">
        <v>54</v>
      </c>
      <c r="M980" s="86" t="n">
        <v>14</v>
      </c>
      <c r="N980" s="86" t="n">
        <v>1</v>
      </c>
      <c r="O980" s="86" t="n">
        <v>0</v>
      </c>
      <c r="P980" s="86" t="n">
        <v>3</v>
      </c>
      <c r="Q980" s="86" t="n">
        <v>2307</v>
      </c>
      <c r="R980" s="86" t="n">
        <v>0</v>
      </c>
      <c r="S980" s="86" t="n">
        <v>41</v>
      </c>
      <c r="T980" s="86" t="n">
        <v>36</v>
      </c>
      <c r="U980" s="86" t="n">
        <v>30</v>
      </c>
      <c r="V980" s="86" t="n">
        <v>923</v>
      </c>
      <c r="W980" s="86" t="n">
        <v>862</v>
      </c>
      <c r="X980" s="86" t="n">
        <v>569</v>
      </c>
      <c r="Y980" s="86" t="n">
        <v>311</v>
      </c>
      <c r="Z980" s="86" t="n">
        <v>3</v>
      </c>
      <c r="AA980" s="86" t="n">
        <v>0</v>
      </c>
      <c r="AB980" s="86" t="n">
        <v>2</v>
      </c>
      <c r="AC980" s="86" t="n">
        <v>6</v>
      </c>
      <c r="AD980" s="86" t="n">
        <v>4</v>
      </c>
      <c r="AE980" s="86" t="n">
        <v>0</v>
      </c>
      <c r="AF980" s="86" t="n">
        <v>27</v>
      </c>
      <c r="AG980" s="86" t="n">
        <v>22</v>
      </c>
      <c r="AH980" s="86" t="n">
        <v>86</v>
      </c>
      <c r="AI980" s="86" t="n">
        <v>1909</v>
      </c>
      <c r="AJ980" s="86" t="n">
        <v>6</v>
      </c>
      <c r="AK980" s="86" t="n">
        <v>0</v>
      </c>
      <c r="AL980" s="86" t="n">
        <v>0</v>
      </c>
      <c r="AM980" s="86" t="n">
        <v>0</v>
      </c>
      <c r="AN980" s="86" t="n">
        <v>0</v>
      </c>
      <c r="AO980" s="86" t="n">
        <v>0</v>
      </c>
      <c r="AP980" s="86" t="n">
        <v>40</v>
      </c>
      <c r="AQ980" s="86" t="n">
        <v>30</v>
      </c>
      <c r="AR980" s="87"/>
      <c r="AS980" s="87"/>
      <c r="AT980" s="87"/>
    </row>
    <row r="981" customFormat="false" ht="50.1" hidden="false" customHeight="true" outlineLevel="0" collapsed="false">
      <c r="A981" s="88" t="s">
        <v>1024</v>
      </c>
      <c r="B981" s="85" t="n">
        <v>972</v>
      </c>
      <c r="C981" s="86" t="n">
        <v>2</v>
      </c>
      <c r="D981" s="86" t="n">
        <v>1</v>
      </c>
      <c r="E981" s="86" t="n">
        <v>0</v>
      </c>
      <c r="F981" s="86" t="n">
        <v>0</v>
      </c>
      <c r="G981" s="86" t="n">
        <v>0</v>
      </c>
      <c r="H981" s="86" t="n">
        <v>0</v>
      </c>
      <c r="I981" s="86" t="n">
        <v>0</v>
      </c>
      <c r="J981" s="86" t="n">
        <v>1</v>
      </c>
      <c r="K981" s="86" t="n">
        <v>1</v>
      </c>
      <c r="L981" s="86" t="n">
        <v>0</v>
      </c>
      <c r="M981" s="86" t="n">
        <v>0</v>
      </c>
      <c r="N981" s="86" t="n">
        <v>0</v>
      </c>
      <c r="O981" s="86" t="n">
        <v>0</v>
      </c>
      <c r="P981" s="86" t="n">
        <v>0</v>
      </c>
      <c r="Q981" s="86" t="n">
        <v>2</v>
      </c>
      <c r="R981" s="86" t="n">
        <v>0</v>
      </c>
      <c r="S981" s="86" t="n">
        <v>0</v>
      </c>
      <c r="T981" s="86" t="n">
        <v>0</v>
      </c>
      <c r="U981" s="86" t="n">
        <v>1</v>
      </c>
      <c r="V981" s="86" t="n">
        <v>0</v>
      </c>
      <c r="W981" s="86" t="n">
        <v>1</v>
      </c>
      <c r="X981" s="86" t="n">
        <v>0</v>
      </c>
      <c r="Y981" s="86" t="n">
        <v>0</v>
      </c>
      <c r="Z981" s="86" t="n">
        <v>0</v>
      </c>
      <c r="AA981" s="86" t="n">
        <v>0</v>
      </c>
      <c r="AB981" s="86" t="n">
        <v>0</v>
      </c>
      <c r="AC981" s="86" t="n">
        <v>0</v>
      </c>
      <c r="AD981" s="86" t="n">
        <v>0</v>
      </c>
      <c r="AE981" s="86" t="n">
        <v>0</v>
      </c>
      <c r="AF981" s="86" t="n">
        <v>0</v>
      </c>
      <c r="AG981" s="86" t="n">
        <v>0</v>
      </c>
      <c r="AH981" s="86" t="n">
        <v>1</v>
      </c>
      <c r="AI981" s="86" t="n">
        <v>1</v>
      </c>
      <c r="AJ981" s="86" t="n">
        <v>0</v>
      </c>
      <c r="AK981" s="86" t="n">
        <v>0</v>
      </c>
      <c r="AL981" s="86" t="n">
        <v>0</v>
      </c>
      <c r="AM981" s="86" t="n">
        <v>0</v>
      </c>
      <c r="AN981" s="86" t="n">
        <v>0</v>
      </c>
      <c r="AO981" s="86" t="n">
        <v>0</v>
      </c>
      <c r="AP981" s="86" t="n">
        <v>0</v>
      </c>
      <c r="AQ981" s="86" t="n">
        <v>0</v>
      </c>
      <c r="AR981" s="87"/>
      <c r="AS981" s="87"/>
      <c r="AT981" s="87"/>
    </row>
    <row r="982" customFormat="false" ht="50.1" hidden="false" customHeight="true" outlineLevel="0" collapsed="false">
      <c r="A982" s="88" t="s">
        <v>1025</v>
      </c>
      <c r="B982" s="85" t="n">
        <v>973</v>
      </c>
      <c r="C982" s="86" t="n">
        <v>57</v>
      </c>
      <c r="D982" s="86" t="n">
        <v>12</v>
      </c>
      <c r="E982" s="86" t="n">
        <v>0</v>
      </c>
      <c r="F982" s="86" t="n">
        <v>0</v>
      </c>
      <c r="G982" s="86" t="n">
        <v>0</v>
      </c>
      <c r="H982" s="86" t="n">
        <v>0</v>
      </c>
      <c r="I982" s="86" t="n">
        <v>4</v>
      </c>
      <c r="J982" s="86" t="n">
        <v>31</v>
      </c>
      <c r="K982" s="86" t="n">
        <v>22</v>
      </c>
      <c r="L982" s="86" t="n">
        <v>9</v>
      </c>
      <c r="M982" s="86" t="n">
        <v>2</v>
      </c>
      <c r="N982" s="86" t="n">
        <v>0</v>
      </c>
      <c r="O982" s="86" t="n">
        <v>0</v>
      </c>
      <c r="P982" s="86" t="n">
        <v>0</v>
      </c>
      <c r="Q982" s="86" t="n">
        <v>55</v>
      </c>
      <c r="R982" s="86" t="n">
        <v>0</v>
      </c>
      <c r="S982" s="86" t="n">
        <v>2</v>
      </c>
      <c r="T982" s="86" t="n">
        <v>0</v>
      </c>
      <c r="U982" s="86" t="n">
        <v>40</v>
      </c>
      <c r="V982" s="86" t="n">
        <v>14</v>
      </c>
      <c r="W982" s="86" t="n">
        <v>3</v>
      </c>
      <c r="X982" s="86" t="n">
        <v>0</v>
      </c>
      <c r="Y982" s="86" t="n">
        <v>0</v>
      </c>
      <c r="Z982" s="86" t="n">
        <v>0</v>
      </c>
      <c r="AA982" s="86" t="n">
        <v>2</v>
      </c>
      <c r="AB982" s="86" t="n">
        <v>37</v>
      </c>
      <c r="AC982" s="86" t="n">
        <v>14</v>
      </c>
      <c r="AD982" s="86" t="n">
        <v>3</v>
      </c>
      <c r="AE982" s="86" t="n">
        <v>0</v>
      </c>
      <c r="AF982" s="86" t="n">
        <v>0</v>
      </c>
      <c r="AG982" s="86" t="n">
        <v>0</v>
      </c>
      <c r="AH982" s="86" t="n">
        <v>0</v>
      </c>
      <c r="AI982" s="86" t="n">
        <v>2</v>
      </c>
      <c r="AJ982" s="86" t="n">
        <v>0</v>
      </c>
      <c r="AK982" s="86" t="n">
        <v>0</v>
      </c>
      <c r="AL982" s="86" t="n">
        <v>0</v>
      </c>
      <c r="AM982" s="86" t="n">
        <v>0</v>
      </c>
      <c r="AN982" s="86" t="n">
        <v>0</v>
      </c>
      <c r="AO982" s="86" t="n">
        <v>0</v>
      </c>
      <c r="AP982" s="86" t="n">
        <v>2</v>
      </c>
      <c r="AQ982" s="86" t="n">
        <v>1</v>
      </c>
      <c r="AR982" s="87"/>
      <c r="AS982" s="87"/>
      <c r="AT982" s="87"/>
    </row>
    <row r="983" customFormat="false" ht="105.75" hidden="false" customHeight="true" outlineLevel="0" collapsed="false">
      <c r="A983" s="88" t="s">
        <v>1026</v>
      </c>
      <c r="B983" s="85" t="n">
        <v>974</v>
      </c>
      <c r="C983" s="86" t="n">
        <v>19</v>
      </c>
      <c r="D983" s="86" t="n">
        <v>3</v>
      </c>
      <c r="E983" s="86" t="n">
        <v>0</v>
      </c>
      <c r="F983" s="86" t="n">
        <v>0</v>
      </c>
      <c r="G983" s="86" t="n">
        <v>0</v>
      </c>
      <c r="H983" s="86" t="n">
        <v>2</v>
      </c>
      <c r="I983" s="86" t="n">
        <v>0</v>
      </c>
      <c r="J983" s="86" t="n">
        <v>12</v>
      </c>
      <c r="K983" s="86" t="n">
        <v>5</v>
      </c>
      <c r="L983" s="86" t="n">
        <v>2</v>
      </c>
      <c r="M983" s="86" t="n">
        <v>0</v>
      </c>
      <c r="N983" s="86" t="n">
        <v>0</v>
      </c>
      <c r="O983" s="86" t="n">
        <v>0</v>
      </c>
      <c r="P983" s="86" t="n">
        <v>0</v>
      </c>
      <c r="Q983" s="86" t="n">
        <v>19</v>
      </c>
      <c r="R983" s="86" t="n">
        <v>0</v>
      </c>
      <c r="S983" s="86" t="n">
        <v>0</v>
      </c>
      <c r="T983" s="86" t="n">
        <v>0</v>
      </c>
      <c r="U983" s="86" t="n">
        <v>2</v>
      </c>
      <c r="V983" s="86" t="n">
        <v>7</v>
      </c>
      <c r="W983" s="86" t="n">
        <v>7</v>
      </c>
      <c r="X983" s="86" t="n">
        <v>3</v>
      </c>
      <c r="Y983" s="86" t="n">
        <v>5</v>
      </c>
      <c r="Z983" s="86" t="n">
        <v>0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0</v>
      </c>
      <c r="AF983" s="86" t="n">
        <v>0</v>
      </c>
      <c r="AG983" s="86" t="n">
        <v>0</v>
      </c>
      <c r="AH983" s="86" t="n">
        <v>2</v>
      </c>
      <c r="AI983" s="86" t="n">
        <v>12</v>
      </c>
      <c r="AJ983" s="86" t="n">
        <v>0</v>
      </c>
      <c r="AK983" s="86" t="n">
        <v>0</v>
      </c>
      <c r="AL983" s="86" t="n">
        <v>0</v>
      </c>
      <c r="AM983" s="86" t="n">
        <v>0</v>
      </c>
      <c r="AN983" s="86" t="n">
        <v>0</v>
      </c>
      <c r="AO983" s="86" t="n">
        <v>0</v>
      </c>
      <c r="AP983" s="86" t="n">
        <v>0</v>
      </c>
      <c r="AQ983" s="86" t="n">
        <v>0</v>
      </c>
      <c r="AR983" s="87"/>
      <c r="AS983" s="87"/>
      <c r="AT983" s="87"/>
    </row>
    <row r="984" customFormat="false" ht="50.1" hidden="false" customHeight="true" outlineLevel="0" collapsed="false">
      <c r="A984" s="88" t="s">
        <v>1027</v>
      </c>
      <c r="B984" s="85" t="n">
        <v>975</v>
      </c>
      <c r="C984" s="86" t="n">
        <v>36</v>
      </c>
      <c r="D984" s="86" t="n">
        <v>7</v>
      </c>
      <c r="E984" s="86" t="n">
        <v>0</v>
      </c>
      <c r="F984" s="86" t="n">
        <v>0</v>
      </c>
      <c r="G984" s="86" t="n">
        <v>0</v>
      </c>
      <c r="H984" s="86" t="n">
        <v>5</v>
      </c>
      <c r="I984" s="86" t="n">
        <v>5</v>
      </c>
      <c r="J984" s="86" t="n">
        <v>19</v>
      </c>
      <c r="K984" s="86" t="n">
        <v>7</v>
      </c>
      <c r="L984" s="86" t="n">
        <v>2</v>
      </c>
      <c r="M984" s="86" t="n">
        <v>0</v>
      </c>
      <c r="N984" s="86" t="n">
        <v>1</v>
      </c>
      <c r="O984" s="86" t="n">
        <v>0</v>
      </c>
      <c r="P984" s="86" t="n">
        <v>0</v>
      </c>
      <c r="Q984" s="86" t="n">
        <v>34</v>
      </c>
      <c r="R984" s="86" t="n">
        <v>0</v>
      </c>
      <c r="S984" s="86" t="n">
        <v>2</v>
      </c>
      <c r="T984" s="86" t="n">
        <v>0</v>
      </c>
      <c r="U984" s="86" t="n">
        <v>0</v>
      </c>
      <c r="V984" s="86" t="n">
        <v>16</v>
      </c>
      <c r="W984" s="86" t="n">
        <v>9</v>
      </c>
      <c r="X984" s="86" t="n">
        <v>11</v>
      </c>
      <c r="Y984" s="86" t="n">
        <v>11</v>
      </c>
      <c r="Z984" s="86" t="n">
        <v>0</v>
      </c>
      <c r="AA984" s="86" t="n">
        <v>0</v>
      </c>
      <c r="AB984" s="86" t="n">
        <v>0</v>
      </c>
      <c r="AC984" s="86" t="n">
        <v>0</v>
      </c>
      <c r="AD984" s="86" t="n">
        <v>0</v>
      </c>
      <c r="AE984" s="86" t="n">
        <v>0</v>
      </c>
      <c r="AF984" s="86" t="n">
        <v>0</v>
      </c>
      <c r="AG984" s="86" t="n">
        <v>0</v>
      </c>
      <c r="AH984" s="86" t="n">
        <v>1</v>
      </c>
      <c r="AI984" s="86" t="n">
        <v>24</v>
      </c>
      <c r="AJ984" s="86" t="n">
        <v>0</v>
      </c>
      <c r="AK984" s="86" t="n">
        <v>0</v>
      </c>
      <c r="AL984" s="86" t="n">
        <v>0</v>
      </c>
      <c r="AM984" s="86" t="n">
        <v>0</v>
      </c>
      <c r="AN984" s="86" t="n">
        <v>0</v>
      </c>
      <c r="AO984" s="86" t="n">
        <v>0</v>
      </c>
      <c r="AP984" s="86" t="n">
        <v>0</v>
      </c>
      <c r="AQ984" s="86" t="n">
        <v>0</v>
      </c>
      <c r="AR984" s="87"/>
      <c r="AS984" s="87"/>
      <c r="AT984" s="87"/>
    </row>
    <row r="985" customFormat="false" ht="50.1" hidden="false" customHeight="true" outlineLevel="0" collapsed="false">
      <c r="A985" s="88" t="n">
        <v>317</v>
      </c>
      <c r="B985" s="85" t="n">
        <v>976</v>
      </c>
      <c r="C985" s="86" t="n">
        <v>19</v>
      </c>
      <c r="D985" s="86" t="n">
        <v>0</v>
      </c>
      <c r="E985" s="86" t="n">
        <v>0</v>
      </c>
      <c r="F985" s="86" t="n">
        <v>0</v>
      </c>
      <c r="G985" s="86" t="n">
        <v>1</v>
      </c>
      <c r="H985" s="86" t="n">
        <v>5</v>
      </c>
      <c r="I985" s="86" t="n">
        <v>6</v>
      </c>
      <c r="J985" s="86" t="n">
        <v>6</v>
      </c>
      <c r="K985" s="86" t="n">
        <v>1</v>
      </c>
      <c r="L985" s="86" t="n">
        <v>0</v>
      </c>
      <c r="M985" s="86" t="n">
        <v>0</v>
      </c>
      <c r="N985" s="86" t="n">
        <v>0</v>
      </c>
      <c r="O985" s="86" t="n">
        <v>0</v>
      </c>
      <c r="P985" s="86" t="n">
        <v>0</v>
      </c>
      <c r="Q985" s="86" t="n">
        <v>17</v>
      </c>
      <c r="R985" s="86" t="n">
        <v>0</v>
      </c>
      <c r="S985" s="86" t="n">
        <v>2</v>
      </c>
      <c r="T985" s="86" t="n">
        <v>0</v>
      </c>
      <c r="U985" s="86" t="n">
        <v>2</v>
      </c>
      <c r="V985" s="86" t="n">
        <v>4</v>
      </c>
      <c r="W985" s="86" t="n">
        <v>10</v>
      </c>
      <c r="X985" s="86" t="n">
        <v>3</v>
      </c>
      <c r="Y985" s="86" t="n">
        <v>4</v>
      </c>
      <c r="Z985" s="86" t="n">
        <v>0</v>
      </c>
      <c r="AA985" s="86" t="n">
        <v>0</v>
      </c>
      <c r="AB985" s="86" t="n">
        <v>0</v>
      </c>
      <c r="AC985" s="86" t="n">
        <v>0</v>
      </c>
      <c r="AD985" s="86" t="n">
        <v>0</v>
      </c>
      <c r="AE985" s="86" t="n">
        <v>0</v>
      </c>
      <c r="AF985" s="86" t="n">
        <v>1</v>
      </c>
      <c r="AG985" s="86" t="n">
        <v>1</v>
      </c>
      <c r="AH985" s="86" t="n">
        <v>0</v>
      </c>
      <c r="AI985" s="86" t="n">
        <v>14</v>
      </c>
      <c r="AJ985" s="86" t="n">
        <v>0</v>
      </c>
      <c r="AK985" s="86" t="n">
        <v>0</v>
      </c>
      <c r="AL985" s="86" t="n">
        <v>0</v>
      </c>
      <c r="AM985" s="86" t="n">
        <v>0</v>
      </c>
      <c r="AN985" s="86" t="n">
        <v>0</v>
      </c>
      <c r="AO985" s="86" t="n">
        <v>0</v>
      </c>
      <c r="AP985" s="86" t="n">
        <v>0</v>
      </c>
      <c r="AQ985" s="86" t="n">
        <v>1</v>
      </c>
      <c r="AR985" s="87"/>
      <c r="AS985" s="87"/>
      <c r="AT985" s="87"/>
    </row>
    <row r="986" customFormat="false" ht="30" hidden="false" customHeight="false" outlineLevel="0" collapsed="false">
      <c r="A986" s="88" t="s">
        <v>1028</v>
      </c>
      <c r="B986" s="85" t="n">
        <v>977</v>
      </c>
      <c r="C986" s="86" t="n">
        <v>3544</v>
      </c>
      <c r="D986" s="86" t="n">
        <v>707</v>
      </c>
      <c r="E986" s="86" t="n">
        <v>7</v>
      </c>
      <c r="F986" s="86" t="n">
        <v>49</v>
      </c>
      <c r="G986" s="86" t="n">
        <v>31</v>
      </c>
      <c r="H986" s="86" t="n">
        <v>342</v>
      </c>
      <c r="I986" s="86" t="n">
        <v>438</v>
      </c>
      <c r="J986" s="86" t="n">
        <v>2315</v>
      </c>
      <c r="K986" s="86" t="n">
        <v>418</v>
      </c>
      <c r="L986" s="86" t="n">
        <v>84</v>
      </c>
      <c r="M986" s="86" t="n">
        <v>41</v>
      </c>
      <c r="N986" s="86" t="n">
        <v>66</v>
      </c>
      <c r="O986" s="86" t="n">
        <v>1</v>
      </c>
      <c r="P986" s="86" t="n">
        <v>2</v>
      </c>
      <c r="Q986" s="86" t="n">
        <v>3302</v>
      </c>
      <c r="R986" s="86" t="n">
        <v>1</v>
      </c>
      <c r="S986" s="86" t="n">
        <v>229</v>
      </c>
      <c r="T986" s="86" t="n">
        <v>12</v>
      </c>
      <c r="U986" s="86" t="n">
        <v>397</v>
      </c>
      <c r="V986" s="86" t="n">
        <v>1489</v>
      </c>
      <c r="W986" s="86" t="n">
        <v>1148</v>
      </c>
      <c r="X986" s="86" t="n">
        <v>510</v>
      </c>
      <c r="Y986" s="86" t="n">
        <v>1105</v>
      </c>
      <c r="Z986" s="86" t="n">
        <v>11</v>
      </c>
      <c r="AA986" s="86" t="n">
        <v>11</v>
      </c>
      <c r="AB986" s="86" t="n">
        <v>99</v>
      </c>
      <c r="AC986" s="86" t="n">
        <v>48</v>
      </c>
      <c r="AD986" s="86" t="n">
        <v>37</v>
      </c>
      <c r="AE986" s="86" t="n">
        <v>38</v>
      </c>
      <c r="AF986" s="86" t="n">
        <v>9</v>
      </c>
      <c r="AG986" s="86" t="n">
        <v>8</v>
      </c>
      <c r="AH986" s="86" t="n">
        <v>110</v>
      </c>
      <c r="AI986" s="86" t="n">
        <v>1923</v>
      </c>
      <c r="AJ986" s="86" t="n">
        <v>15</v>
      </c>
      <c r="AK986" s="86" t="n">
        <v>24</v>
      </c>
      <c r="AL986" s="86" t="n">
        <v>3</v>
      </c>
      <c r="AM986" s="86" t="n">
        <v>0</v>
      </c>
      <c r="AN986" s="86" t="n">
        <v>0</v>
      </c>
      <c r="AO986" s="86" t="n">
        <v>3</v>
      </c>
      <c r="AP986" s="86" t="n">
        <v>160</v>
      </c>
      <c r="AQ986" s="86" t="n">
        <v>23</v>
      </c>
      <c r="AR986" s="87"/>
      <c r="AS986" s="87"/>
      <c r="AT986" s="87"/>
    </row>
    <row r="987" customFormat="false" ht="30" hidden="false" customHeight="false" outlineLevel="0" collapsed="false">
      <c r="A987" s="96" t="s">
        <v>1029</v>
      </c>
      <c r="B987" s="85" t="n">
        <v>978</v>
      </c>
      <c r="C987" s="86" t="n">
        <v>287</v>
      </c>
      <c r="D987" s="86" t="n">
        <v>26</v>
      </c>
      <c r="E987" s="86" t="n">
        <v>1</v>
      </c>
      <c r="F987" s="86" t="n">
        <v>1</v>
      </c>
      <c r="G987" s="86" t="n">
        <v>8</v>
      </c>
      <c r="H987" s="86" t="n">
        <v>37</v>
      </c>
      <c r="I987" s="86" t="n">
        <v>49</v>
      </c>
      <c r="J987" s="86" t="n">
        <v>166</v>
      </c>
      <c r="K987" s="86" t="n">
        <v>27</v>
      </c>
      <c r="L987" s="86" t="n">
        <v>9</v>
      </c>
      <c r="M987" s="86" t="n">
        <v>2</v>
      </c>
      <c r="N987" s="86" t="n">
        <v>11</v>
      </c>
      <c r="O987" s="86" t="n">
        <v>0</v>
      </c>
      <c r="P987" s="86" t="n">
        <v>0</v>
      </c>
      <c r="Q987" s="86" t="n">
        <v>257</v>
      </c>
      <c r="R987" s="86" t="n">
        <v>0</v>
      </c>
      <c r="S987" s="86" t="n">
        <v>29</v>
      </c>
      <c r="T987" s="86" t="n">
        <v>1</v>
      </c>
      <c r="U987" s="86" t="n">
        <v>37</v>
      </c>
      <c r="V987" s="86" t="n">
        <v>112</v>
      </c>
      <c r="W987" s="86" t="n">
        <v>96</v>
      </c>
      <c r="X987" s="86" t="n">
        <v>42</v>
      </c>
      <c r="Y987" s="86" t="n">
        <v>79</v>
      </c>
      <c r="Z987" s="86" t="n">
        <v>0</v>
      </c>
      <c r="AA987" s="86" t="n">
        <v>3</v>
      </c>
      <c r="AB987" s="86" t="n">
        <v>8</v>
      </c>
      <c r="AC987" s="86" t="n">
        <v>7</v>
      </c>
      <c r="AD987" s="86" t="n">
        <v>7</v>
      </c>
      <c r="AE987" s="86" t="n">
        <v>6</v>
      </c>
      <c r="AF987" s="86" t="n">
        <v>1</v>
      </c>
      <c r="AG987" s="86" t="n">
        <v>1</v>
      </c>
      <c r="AH987" s="86" t="n">
        <v>11</v>
      </c>
      <c r="AI987" s="86" t="n">
        <v>152</v>
      </c>
      <c r="AJ987" s="86" t="n">
        <v>1</v>
      </c>
      <c r="AK987" s="86" t="n">
        <v>4</v>
      </c>
      <c r="AL987" s="86" t="n">
        <v>0</v>
      </c>
      <c r="AM987" s="86" t="n">
        <v>0</v>
      </c>
      <c r="AN987" s="86" t="n">
        <v>0</v>
      </c>
      <c r="AO987" s="86" t="n">
        <v>1</v>
      </c>
      <c r="AP987" s="86" t="n">
        <v>15</v>
      </c>
      <c r="AQ987" s="86" t="n">
        <v>1</v>
      </c>
      <c r="AR987" s="87"/>
      <c r="AS987" s="87"/>
      <c r="AT987" s="87"/>
    </row>
    <row r="988" customFormat="false" ht="30" hidden="false" customHeight="false" outlineLevel="0" collapsed="false">
      <c r="A988" s="88" t="n">
        <v>319</v>
      </c>
      <c r="B988" s="85" t="n">
        <v>979</v>
      </c>
      <c r="C988" s="86" t="n">
        <v>1753</v>
      </c>
      <c r="D988" s="86" t="n">
        <v>326</v>
      </c>
      <c r="E988" s="86" t="n">
        <v>3</v>
      </c>
      <c r="F988" s="86" t="n">
        <v>19</v>
      </c>
      <c r="G988" s="86" t="n">
        <v>14</v>
      </c>
      <c r="H988" s="86" t="n">
        <v>99</v>
      </c>
      <c r="I988" s="86" t="n">
        <v>155</v>
      </c>
      <c r="J988" s="86" t="n">
        <v>1180</v>
      </c>
      <c r="K988" s="86" t="n">
        <v>305</v>
      </c>
      <c r="L988" s="86" t="n">
        <v>52</v>
      </c>
      <c r="M988" s="86" t="n">
        <v>23</v>
      </c>
      <c r="N988" s="86" t="n">
        <v>9</v>
      </c>
      <c r="O988" s="86" t="n">
        <v>0</v>
      </c>
      <c r="P988" s="86" t="n">
        <v>2</v>
      </c>
      <c r="Q988" s="86" t="n">
        <v>1622</v>
      </c>
      <c r="R988" s="86" t="n">
        <v>3</v>
      </c>
      <c r="S988" s="86" t="n">
        <v>116</v>
      </c>
      <c r="T988" s="86" t="n">
        <v>12</v>
      </c>
      <c r="U988" s="86" t="n">
        <v>170</v>
      </c>
      <c r="V988" s="86" t="n">
        <v>792</v>
      </c>
      <c r="W988" s="86" t="n">
        <v>590</v>
      </c>
      <c r="X988" s="86" t="n">
        <v>201</v>
      </c>
      <c r="Y988" s="86" t="n">
        <v>591</v>
      </c>
      <c r="Z988" s="86" t="n">
        <v>7</v>
      </c>
      <c r="AA988" s="86" t="n">
        <v>3</v>
      </c>
      <c r="AB988" s="86" t="n">
        <v>24</v>
      </c>
      <c r="AC988" s="86" t="n">
        <v>17</v>
      </c>
      <c r="AD988" s="86" t="n">
        <v>15</v>
      </c>
      <c r="AE988" s="86" t="n">
        <v>13</v>
      </c>
      <c r="AF988" s="86" t="n">
        <v>35</v>
      </c>
      <c r="AG988" s="86" t="n">
        <v>35</v>
      </c>
      <c r="AH988" s="86" t="n">
        <v>148</v>
      </c>
      <c r="AI988" s="86" t="n">
        <v>881</v>
      </c>
      <c r="AJ988" s="86" t="n">
        <v>33</v>
      </c>
      <c r="AK988" s="86" t="n">
        <v>3</v>
      </c>
      <c r="AL988" s="86" t="n">
        <v>1</v>
      </c>
      <c r="AM988" s="86" t="n">
        <v>0</v>
      </c>
      <c r="AN988" s="86" t="n">
        <v>0</v>
      </c>
      <c r="AO988" s="86" t="n">
        <v>0</v>
      </c>
      <c r="AP988" s="86" t="n">
        <v>30</v>
      </c>
      <c r="AQ988" s="86" t="n">
        <v>22</v>
      </c>
      <c r="AR988" s="87"/>
      <c r="AS988" s="87"/>
      <c r="AT988" s="87"/>
    </row>
    <row r="989" customFormat="false" ht="28.5" hidden="false" customHeight="true" outlineLevel="0" collapsed="false">
      <c r="A989" s="88" t="s">
        <v>1030</v>
      </c>
      <c r="B989" s="85" t="n">
        <v>980</v>
      </c>
      <c r="C989" s="86" t="n">
        <v>0</v>
      </c>
      <c r="D989" s="86" t="n">
        <v>0</v>
      </c>
      <c r="E989" s="86" t="n">
        <v>0</v>
      </c>
      <c r="F989" s="86" t="n">
        <v>0</v>
      </c>
      <c r="G989" s="86" t="n">
        <v>0</v>
      </c>
      <c r="H989" s="86" t="n"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86" t="n">
        <v>0</v>
      </c>
      <c r="N989" s="86" t="n">
        <v>0</v>
      </c>
      <c r="O989" s="86" t="n">
        <v>0</v>
      </c>
      <c r="P989" s="86" t="n">
        <v>0</v>
      </c>
      <c r="Q989" s="86" t="n">
        <v>0</v>
      </c>
      <c r="R989" s="86" t="n">
        <v>0</v>
      </c>
      <c r="S989" s="86" t="n">
        <v>0</v>
      </c>
      <c r="T989" s="86" t="n">
        <v>0</v>
      </c>
      <c r="U989" s="86" t="n">
        <v>0</v>
      </c>
      <c r="V989" s="86" t="n">
        <v>0</v>
      </c>
      <c r="W989" s="86" t="n">
        <v>0</v>
      </c>
      <c r="X989" s="86" t="n">
        <v>0</v>
      </c>
      <c r="Y989" s="86" t="n">
        <v>0</v>
      </c>
      <c r="Z989" s="86" t="n">
        <v>0</v>
      </c>
      <c r="AA989" s="86" t="n">
        <v>0</v>
      </c>
      <c r="AB989" s="86" t="n">
        <v>0</v>
      </c>
      <c r="AC989" s="86" t="n">
        <v>0</v>
      </c>
      <c r="AD989" s="86" t="n">
        <v>0</v>
      </c>
      <c r="AE989" s="86" t="n">
        <v>0</v>
      </c>
      <c r="AF989" s="86" t="n">
        <v>0</v>
      </c>
      <c r="AG989" s="86" t="n">
        <v>0</v>
      </c>
      <c r="AH989" s="86" t="n">
        <v>0</v>
      </c>
      <c r="AI989" s="86" t="n">
        <v>0</v>
      </c>
      <c r="AJ989" s="86" t="n">
        <v>0</v>
      </c>
      <c r="AK989" s="86" t="n">
        <v>0</v>
      </c>
      <c r="AL989" s="86" t="n">
        <v>0</v>
      </c>
      <c r="AM989" s="86" t="n">
        <v>0</v>
      </c>
      <c r="AN989" s="86" t="n">
        <v>0</v>
      </c>
      <c r="AO989" s="86" t="n">
        <v>0</v>
      </c>
      <c r="AP989" s="86" t="n">
        <v>0</v>
      </c>
      <c r="AQ989" s="86" t="n">
        <v>0</v>
      </c>
      <c r="AR989" s="87"/>
      <c r="AS989" s="87"/>
      <c r="AT989" s="87"/>
    </row>
    <row r="990" customFormat="false" ht="26.25" hidden="false" customHeight="true" outlineLevel="0" collapsed="false">
      <c r="A990" s="88" t="s">
        <v>1031</v>
      </c>
      <c r="B990" s="85" t="n">
        <v>981</v>
      </c>
      <c r="C990" s="86" t="n">
        <v>0</v>
      </c>
      <c r="D990" s="86" t="n">
        <v>0</v>
      </c>
      <c r="E990" s="86" t="n">
        <v>0</v>
      </c>
      <c r="F990" s="86" t="n">
        <v>0</v>
      </c>
      <c r="G990" s="86" t="n">
        <v>0</v>
      </c>
      <c r="H990" s="86" t="n">
        <v>0</v>
      </c>
      <c r="I990" s="86" t="n">
        <v>0</v>
      </c>
      <c r="J990" s="86" t="n">
        <v>0</v>
      </c>
      <c r="K990" s="86" t="n">
        <v>0</v>
      </c>
      <c r="L990" s="86" t="n">
        <v>0</v>
      </c>
      <c r="M990" s="86" t="n">
        <v>0</v>
      </c>
      <c r="N990" s="86" t="n">
        <v>0</v>
      </c>
      <c r="O990" s="86" t="n">
        <v>0</v>
      </c>
      <c r="P990" s="86" t="n">
        <v>0</v>
      </c>
      <c r="Q990" s="86" t="n">
        <v>0</v>
      </c>
      <c r="R990" s="86" t="n">
        <v>0</v>
      </c>
      <c r="S990" s="86" t="n">
        <v>0</v>
      </c>
      <c r="T990" s="86" t="n">
        <v>0</v>
      </c>
      <c r="U990" s="86" t="n">
        <v>0</v>
      </c>
      <c r="V990" s="86" t="n">
        <v>0</v>
      </c>
      <c r="W990" s="86" t="n">
        <v>0</v>
      </c>
      <c r="X990" s="86" t="n">
        <v>0</v>
      </c>
      <c r="Y990" s="86" t="n">
        <v>0</v>
      </c>
      <c r="Z990" s="86" t="n">
        <v>0</v>
      </c>
      <c r="AA990" s="86" t="n">
        <v>0</v>
      </c>
      <c r="AB990" s="86" t="n">
        <v>0</v>
      </c>
      <c r="AC990" s="86" t="n">
        <v>0</v>
      </c>
      <c r="AD990" s="86" t="n">
        <v>0</v>
      </c>
      <c r="AE990" s="86" t="n">
        <v>0</v>
      </c>
      <c r="AF990" s="86" t="n">
        <v>0</v>
      </c>
      <c r="AG990" s="86" t="n">
        <v>0</v>
      </c>
      <c r="AH990" s="86" t="n">
        <v>0</v>
      </c>
      <c r="AI990" s="86" t="n">
        <v>0</v>
      </c>
      <c r="AJ990" s="86" t="n">
        <v>0</v>
      </c>
      <c r="AK990" s="86" t="n">
        <v>0</v>
      </c>
      <c r="AL990" s="86" t="n">
        <v>0</v>
      </c>
      <c r="AM990" s="86" t="n">
        <v>0</v>
      </c>
      <c r="AN990" s="86" t="n">
        <v>0</v>
      </c>
      <c r="AO990" s="86" t="n">
        <v>0</v>
      </c>
      <c r="AP990" s="86" t="n">
        <v>0</v>
      </c>
      <c r="AQ990" s="86" t="n">
        <v>0</v>
      </c>
      <c r="AR990" s="87"/>
      <c r="AS990" s="87"/>
      <c r="AT990" s="87"/>
    </row>
    <row r="991" customFormat="false" ht="30" hidden="false" customHeight="false" outlineLevel="0" collapsed="false">
      <c r="A991" s="88" t="s">
        <v>1032</v>
      </c>
      <c r="B991" s="85" t="n">
        <v>982</v>
      </c>
      <c r="C991" s="86" t="n">
        <v>4</v>
      </c>
      <c r="D991" s="86" t="n">
        <v>0</v>
      </c>
      <c r="E991" s="86" t="n">
        <v>0</v>
      </c>
      <c r="F991" s="86" t="n">
        <v>0</v>
      </c>
      <c r="G991" s="86" t="n">
        <v>0</v>
      </c>
      <c r="H991" s="86" t="n">
        <v>1</v>
      </c>
      <c r="I991" s="86" t="n">
        <v>1</v>
      </c>
      <c r="J991" s="86" t="n">
        <v>2</v>
      </c>
      <c r="K991" s="86" t="n">
        <v>0</v>
      </c>
      <c r="L991" s="86" t="n">
        <v>0</v>
      </c>
      <c r="M991" s="86" t="n">
        <v>0</v>
      </c>
      <c r="N991" s="86" t="n">
        <v>1</v>
      </c>
      <c r="O991" s="86" t="n">
        <v>0</v>
      </c>
      <c r="P991" s="86" t="n">
        <v>0</v>
      </c>
      <c r="Q991" s="86" t="n">
        <v>4</v>
      </c>
      <c r="R991" s="86" t="n">
        <v>0</v>
      </c>
      <c r="S991" s="86" t="n">
        <v>0</v>
      </c>
      <c r="T991" s="86" t="n">
        <v>0</v>
      </c>
      <c r="U991" s="86" t="n">
        <v>0</v>
      </c>
      <c r="V991" s="86" t="n">
        <v>1</v>
      </c>
      <c r="W991" s="86" t="n">
        <v>3</v>
      </c>
      <c r="X991" s="86" t="n">
        <v>0</v>
      </c>
      <c r="Y991" s="86" t="n">
        <v>0</v>
      </c>
      <c r="Z991" s="86" t="n">
        <v>0</v>
      </c>
      <c r="AA991" s="86" t="n">
        <v>0</v>
      </c>
      <c r="AB991" s="86" t="n">
        <v>0</v>
      </c>
      <c r="AC991" s="86" t="n">
        <v>0</v>
      </c>
      <c r="AD991" s="86" t="n">
        <v>0</v>
      </c>
      <c r="AE991" s="86" t="n">
        <v>0</v>
      </c>
      <c r="AF991" s="86" t="n">
        <v>4</v>
      </c>
      <c r="AG991" s="86" t="n">
        <v>4</v>
      </c>
      <c r="AH991" s="86" t="n">
        <v>0</v>
      </c>
      <c r="AI991" s="86" t="n">
        <v>0</v>
      </c>
      <c r="AJ991" s="86" t="n">
        <v>0</v>
      </c>
      <c r="AK991" s="86" t="n">
        <v>0</v>
      </c>
      <c r="AL991" s="86" t="n">
        <v>0</v>
      </c>
      <c r="AM991" s="86" t="n">
        <v>0</v>
      </c>
      <c r="AN991" s="86" t="n">
        <v>0</v>
      </c>
      <c r="AO991" s="86" t="n">
        <v>0</v>
      </c>
      <c r="AP991" s="86" t="n">
        <v>0</v>
      </c>
      <c r="AQ991" s="86" t="n">
        <v>0</v>
      </c>
      <c r="AR991" s="87"/>
      <c r="AS991" s="87"/>
      <c r="AT991" s="87"/>
    </row>
    <row r="992" customFormat="false" ht="30" hidden="false" customHeight="false" outlineLevel="0" collapsed="false">
      <c r="A992" s="88" t="s">
        <v>1033</v>
      </c>
      <c r="B992" s="85" t="n">
        <v>983</v>
      </c>
      <c r="C992" s="86" t="n">
        <v>148</v>
      </c>
      <c r="D992" s="86" t="n">
        <v>5</v>
      </c>
      <c r="E992" s="86" t="n">
        <v>0</v>
      </c>
      <c r="F992" s="86" t="n">
        <v>0</v>
      </c>
      <c r="G992" s="86" t="n">
        <v>0</v>
      </c>
      <c r="H992" s="86" t="n">
        <v>26</v>
      </c>
      <c r="I992" s="86" t="n">
        <v>32</v>
      </c>
      <c r="J992" s="86" t="n">
        <v>76</v>
      </c>
      <c r="K992" s="86" t="n">
        <v>14</v>
      </c>
      <c r="L992" s="86" t="n">
        <v>4</v>
      </c>
      <c r="M992" s="86" t="n">
        <v>0</v>
      </c>
      <c r="N992" s="86" t="n">
        <v>10</v>
      </c>
      <c r="O992" s="86" t="n">
        <v>1</v>
      </c>
      <c r="P992" s="86" t="n">
        <v>3</v>
      </c>
      <c r="Q992" s="86" t="n">
        <v>98</v>
      </c>
      <c r="R992" s="86" t="n">
        <v>0</v>
      </c>
      <c r="S992" s="86" t="n">
        <v>40</v>
      </c>
      <c r="T992" s="86" t="n">
        <v>10</v>
      </c>
      <c r="U992" s="86" t="n">
        <v>6</v>
      </c>
      <c r="V992" s="86" t="n">
        <v>48</v>
      </c>
      <c r="W992" s="86" t="n">
        <v>65</v>
      </c>
      <c r="X992" s="86" t="n">
        <v>29</v>
      </c>
      <c r="Y992" s="86" t="n">
        <v>0</v>
      </c>
      <c r="Z992" s="86" t="n">
        <v>0</v>
      </c>
      <c r="AA992" s="86" t="n">
        <v>0</v>
      </c>
      <c r="AB992" s="86" t="n">
        <v>0</v>
      </c>
      <c r="AC992" s="86" t="n">
        <v>0</v>
      </c>
      <c r="AD992" s="86" t="n">
        <v>0</v>
      </c>
      <c r="AE992" s="86" t="n">
        <v>0</v>
      </c>
      <c r="AF992" s="86" t="n">
        <v>139</v>
      </c>
      <c r="AG992" s="86" t="n">
        <v>133</v>
      </c>
      <c r="AH992" s="86" t="n">
        <v>0</v>
      </c>
      <c r="AI992" s="86" t="n">
        <v>8</v>
      </c>
      <c r="AJ992" s="86" t="n">
        <v>0</v>
      </c>
      <c r="AK992" s="86" t="n">
        <v>0</v>
      </c>
      <c r="AL992" s="86" t="n">
        <v>0</v>
      </c>
      <c r="AM992" s="86" t="n">
        <v>0</v>
      </c>
      <c r="AN992" s="86" t="n">
        <v>0</v>
      </c>
      <c r="AO992" s="86" t="n">
        <v>0</v>
      </c>
      <c r="AP992" s="86" t="n">
        <v>1</v>
      </c>
      <c r="AQ992" s="86" t="n">
        <v>4</v>
      </c>
      <c r="AR992" s="87"/>
      <c r="AS992" s="87"/>
      <c r="AT992" s="87"/>
    </row>
    <row r="993" customFormat="false" ht="30" hidden="false" customHeight="false" outlineLevel="0" collapsed="false">
      <c r="A993" s="88" t="s">
        <v>1034</v>
      </c>
      <c r="B993" s="85" t="n">
        <v>984</v>
      </c>
      <c r="C993" s="86" t="n">
        <v>13</v>
      </c>
      <c r="D993" s="86" t="n">
        <v>0</v>
      </c>
      <c r="E993" s="86" t="n">
        <v>0</v>
      </c>
      <c r="F993" s="86" t="n">
        <v>0</v>
      </c>
      <c r="G993" s="86" t="n">
        <v>0</v>
      </c>
      <c r="H993" s="86" t="n">
        <v>1</v>
      </c>
      <c r="I993" s="86" t="n">
        <v>3</v>
      </c>
      <c r="J993" s="86" t="n">
        <v>9</v>
      </c>
      <c r="K993" s="86" t="n">
        <v>0</v>
      </c>
      <c r="L993" s="86" t="n">
        <v>0</v>
      </c>
      <c r="M993" s="86" t="n">
        <v>0</v>
      </c>
      <c r="N993" s="86" t="n">
        <v>2</v>
      </c>
      <c r="O993" s="86" t="n">
        <v>0</v>
      </c>
      <c r="P993" s="86" t="n">
        <v>0</v>
      </c>
      <c r="Q993" s="86" t="n">
        <v>9</v>
      </c>
      <c r="R993" s="86" t="n">
        <v>0</v>
      </c>
      <c r="S993" s="86" t="n">
        <v>3</v>
      </c>
      <c r="T993" s="86" t="n">
        <v>1</v>
      </c>
      <c r="U993" s="86" t="n">
        <v>2</v>
      </c>
      <c r="V993" s="86" t="n">
        <v>5</v>
      </c>
      <c r="W993" s="86" t="n">
        <v>3</v>
      </c>
      <c r="X993" s="86" t="n">
        <v>3</v>
      </c>
      <c r="Y993" s="86" t="n">
        <v>0</v>
      </c>
      <c r="Z993" s="86" t="n">
        <v>0</v>
      </c>
      <c r="AA993" s="86" t="n">
        <v>0</v>
      </c>
      <c r="AB993" s="86" t="n">
        <v>0</v>
      </c>
      <c r="AC993" s="86" t="n">
        <v>0</v>
      </c>
      <c r="AD993" s="86" t="n">
        <v>0</v>
      </c>
      <c r="AE993" s="86" t="n">
        <v>0</v>
      </c>
      <c r="AF993" s="86" t="n">
        <v>13</v>
      </c>
      <c r="AG993" s="86" t="n">
        <v>12</v>
      </c>
      <c r="AH993" s="86" t="n">
        <v>0</v>
      </c>
      <c r="AI993" s="86" t="n">
        <v>0</v>
      </c>
      <c r="AJ993" s="86" t="n">
        <v>0</v>
      </c>
      <c r="AK993" s="86" t="n">
        <v>0</v>
      </c>
      <c r="AL993" s="86" t="n">
        <v>0</v>
      </c>
      <c r="AM993" s="86" t="n">
        <v>0</v>
      </c>
      <c r="AN993" s="86" t="n">
        <v>0</v>
      </c>
      <c r="AO993" s="86" t="n">
        <v>0</v>
      </c>
      <c r="AP993" s="86" t="n">
        <v>0</v>
      </c>
      <c r="AQ993" s="86" t="n">
        <v>0</v>
      </c>
      <c r="AR993" s="87"/>
      <c r="AS993" s="87"/>
      <c r="AT993" s="87"/>
    </row>
    <row r="994" customFormat="false" ht="30" hidden="false" customHeight="false" outlineLevel="0" collapsed="false">
      <c r="A994" s="88" t="s">
        <v>1035</v>
      </c>
      <c r="B994" s="85" t="n">
        <v>985</v>
      </c>
      <c r="C994" s="86" t="n">
        <v>98</v>
      </c>
      <c r="D994" s="86" t="n">
        <v>18</v>
      </c>
      <c r="E994" s="86" t="n">
        <v>0</v>
      </c>
      <c r="F994" s="86" t="n">
        <v>1</v>
      </c>
      <c r="G994" s="86" t="n">
        <v>0</v>
      </c>
      <c r="H994" s="86" t="n">
        <v>15</v>
      </c>
      <c r="I994" s="86" t="n">
        <v>19</v>
      </c>
      <c r="J994" s="86" t="n">
        <v>56</v>
      </c>
      <c r="K994" s="86" t="n">
        <v>8</v>
      </c>
      <c r="L994" s="86" t="n">
        <v>0</v>
      </c>
      <c r="M994" s="86" t="n">
        <v>1</v>
      </c>
      <c r="N994" s="86" t="n">
        <v>57</v>
      </c>
      <c r="O994" s="86" t="n">
        <v>16</v>
      </c>
      <c r="P994" s="86" t="n">
        <v>4</v>
      </c>
      <c r="Q994" s="86" t="n">
        <v>32</v>
      </c>
      <c r="R994" s="86" t="n">
        <v>0</v>
      </c>
      <c r="S994" s="86" t="n">
        <v>63</v>
      </c>
      <c r="T994" s="86" t="n">
        <v>3</v>
      </c>
      <c r="U994" s="86" t="n">
        <v>14</v>
      </c>
      <c r="V994" s="86" t="n">
        <v>28</v>
      </c>
      <c r="W994" s="86" t="n">
        <v>43</v>
      </c>
      <c r="X994" s="86" t="n">
        <v>13</v>
      </c>
      <c r="Y994" s="86" t="n">
        <v>15</v>
      </c>
      <c r="Z994" s="86" t="n">
        <v>0</v>
      </c>
      <c r="AA994" s="86" t="n">
        <v>0</v>
      </c>
      <c r="AB994" s="86" t="n">
        <v>0</v>
      </c>
      <c r="AC994" s="86" t="n">
        <v>1</v>
      </c>
      <c r="AD994" s="86" t="n">
        <v>1</v>
      </c>
      <c r="AE994" s="86" t="n">
        <v>1</v>
      </c>
      <c r="AF994" s="86" t="n">
        <v>0</v>
      </c>
      <c r="AG994" s="86" t="n">
        <v>0</v>
      </c>
      <c r="AH994" s="86" t="n">
        <v>0</v>
      </c>
      <c r="AI994" s="86" t="n">
        <v>77</v>
      </c>
      <c r="AJ994" s="86" t="n">
        <v>0</v>
      </c>
      <c r="AK994" s="86" t="n">
        <v>0</v>
      </c>
      <c r="AL994" s="86" t="n">
        <v>0</v>
      </c>
      <c r="AM994" s="86" t="n">
        <v>0</v>
      </c>
      <c r="AN994" s="86" t="n">
        <v>0</v>
      </c>
      <c r="AO994" s="86" t="n">
        <v>0</v>
      </c>
      <c r="AP994" s="86" t="n">
        <v>4</v>
      </c>
      <c r="AQ994" s="86" t="n">
        <v>0</v>
      </c>
      <c r="AR994" s="87"/>
      <c r="AS994" s="87"/>
      <c r="AT994" s="87"/>
    </row>
    <row r="995" customFormat="false" ht="30" hidden="false" customHeight="false" outlineLevel="0" collapsed="false">
      <c r="A995" s="88" t="s">
        <v>1036</v>
      </c>
      <c r="B995" s="85" t="n">
        <v>986</v>
      </c>
      <c r="C995" s="86" t="n">
        <v>301</v>
      </c>
      <c r="D995" s="86" t="n">
        <v>32</v>
      </c>
      <c r="E995" s="86" t="n">
        <v>1</v>
      </c>
      <c r="F995" s="86" t="n">
        <v>3</v>
      </c>
      <c r="G995" s="86" t="n">
        <v>0</v>
      </c>
      <c r="H995" s="86" t="n">
        <v>46</v>
      </c>
      <c r="I995" s="86" t="n">
        <v>75</v>
      </c>
      <c r="J995" s="86" t="n">
        <v>159</v>
      </c>
      <c r="K995" s="86" t="n">
        <v>21</v>
      </c>
      <c r="L995" s="86" t="n">
        <v>0</v>
      </c>
      <c r="M995" s="86" t="n">
        <v>2</v>
      </c>
      <c r="N995" s="86" t="n">
        <v>288</v>
      </c>
      <c r="O995" s="86" t="n">
        <v>5</v>
      </c>
      <c r="P995" s="86" t="n">
        <v>2</v>
      </c>
      <c r="Q995" s="86" t="n">
        <v>61</v>
      </c>
      <c r="R995" s="86" t="n">
        <v>0</v>
      </c>
      <c r="S995" s="86" t="n">
        <v>236</v>
      </c>
      <c r="T995" s="86" t="n">
        <v>4</v>
      </c>
      <c r="U995" s="86" t="n">
        <v>15</v>
      </c>
      <c r="V995" s="86" t="n">
        <v>44</v>
      </c>
      <c r="W995" s="86" t="n">
        <v>168</v>
      </c>
      <c r="X995" s="86" t="n">
        <v>74</v>
      </c>
      <c r="Y995" s="86" t="n">
        <v>38</v>
      </c>
      <c r="Z995" s="86" t="n">
        <v>0</v>
      </c>
      <c r="AA995" s="86" t="n">
        <v>0</v>
      </c>
      <c r="AB995" s="86" t="n">
        <v>0</v>
      </c>
      <c r="AC995" s="86" t="n">
        <v>1</v>
      </c>
      <c r="AD995" s="86" t="n">
        <v>0</v>
      </c>
      <c r="AE995" s="86" t="n">
        <v>0</v>
      </c>
      <c r="AF995" s="86" t="n">
        <v>0</v>
      </c>
      <c r="AG995" s="86" t="n">
        <v>0</v>
      </c>
      <c r="AH995" s="86" t="n">
        <v>1</v>
      </c>
      <c r="AI995" s="86" t="n">
        <v>252</v>
      </c>
      <c r="AJ995" s="86" t="n">
        <v>0</v>
      </c>
      <c r="AK995" s="86" t="n">
        <v>0</v>
      </c>
      <c r="AL995" s="86" t="n">
        <v>0</v>
      </c>
      <c r="AM995" s="86" t="n">
        <v>0</v>
      </c>
      <c r="AN995" s="86" t="n">
        <v>0</v>
      </c>
      <c r="AO995" s="86" t="n">
        <v>0</v>
      </c>
      <c r="AP995" s="86" t="n">
        <v>9</v>
      </c>
      <c r="AQ995" s="86" t="n">
        <v>1</v>
      </c>
      <c r="AR995" s="87"/>
      <c r="AS995" s="87"/>
      <c r="AT995" s="87"/>
    </row>
    <row r="996" customFormat="false" ht="129.75" hidden="false" customHeight="true" outlineLevel="0" collapsed="false">
      <c r="A996" s="84" t="s">
        <v>1037</v>
      </c>
      <c r="B996" s="85" t="n">
        <v>987</v>
      </c>
      <c r="C996" s="86" t="n">
        <v>81</v>
      </c>
      <c r="D996" s="86" t="n">
        <v>8</v>
      </c>
      <c r="E996" s="86" t="n">
        <v>0</v>
      </c>
      <c r="F996" s="86" t="n">
        <v>0</v>
      </c>
      <c r="G996" s="86" t="n">
        <v>0</v>
      </c>
      <c r="H996" s="86" t="n">
        <v>18</v>
      </c>
      <c r="I996" s="86" t="n">
        <v>19</v>
      </c>
      <c r="J996" s="86" t="n">
        <v>38</v>
      </c>
      <c r="K996" s="86" t="n">
        <v>6</v>
      </c>
      <c r="L996" s="86" t="n">
        <v>1</v>
      </c>
      <c r="M996" s="86" t="n">
        <v>1</v>
      </c>
      <c r="N996" s="86" t="n">
        <v>38</v>
      </c>
      <c r="O996" s="86" t="n">
        <v>39</v>
      </c>
      <c r="P996" s="86" t="n">
        <v>0</v>
      </c>
      <c r="Q996" s="86" t="n">
        <v>13</v>
      </c>
      <c r="R996" s="86" t="n">
        <v>0</v>
      </c>
      <c r="S996" s="86" t="n">
        <v>64</v>
      </c>
      <c r="T996" s="86" t="n">
        <v>4</v>
      </c>
      <c r="U996" s="86" t="n">
        <v>4</v>
      </c>
      <c r="V996" s="86" t="n">
        <v>15</v>
      </c>
      <c r="W996" s="86" t="n">
        <v>46</v>
      </c>
      <c r="X996" s="86" t="n">
        <v>16</v>
      </c>
      <c r="Y996" s="86" t="n">
        <v>1</v>
      </c>
      <c r="Z996" s="86" t="n">
        <v>0</v>
      </c>
      <c r="AA996" s="86" t="n">
        <v>0</v>
      </c>
      <c r="AB996" s="86" t="n">
        <v>0</v>
      </c>
      <c r="AC996" s="86" t="n">
        <v>1</v>
      </c>
      <c r="AD996" s="86" t="n">
        <v>1</v>
      </c>
      <c r="AE996" s="86" t="n">
        <v>0</v>
      </c>
      <c r="AF996" s="86" t="n">
        <v>0</v>
      </c>
      <c r="AG996" s="86" t="n">
        <v>0</v>
      </c>
      <c r="AH996" s="86" t="n">
        <v>0</v>
      </c>
      <c r="AI996" s="86" t="n">
        <v>78</v>
      </c>
      <c r="AJ996" s="86" t="n">
        <v>0</v>
      </c>
      <c r="AK996" s="86" t="n">
        <v>0</v>
      </c>
      <c r="AL996" s="86" t="n">
        <v>0</v>
      </c>
      <c r="AM996" s="86" t="n">
        <v>0</v>
      </c>
      <c r="AN996" s="86" t="n">
        <v>0</v>
      </c>
      <c r="AO996" s="86" t="n">
        <v>0</v>
      </c>
      <c r="AP996" s="86" t="n">
        <v>1</v>
      </c>
      <c r="AQ996" s="86" t="n">
        <v>0</v>
      </c>
      <c r="AR996" s="87"/>
      <c r="AS996" s="87"/>
      <c r="AT996" s="87"/>
    </row>
    <row r="997" customFormat="false" ht="30" hidden="false" customHeight="false" outlineLevel="0" collapsed="false">
      <c r="A997" s="88" t="s">
        <v>1038</v>
      </c>
      <c r="B997" s="85" t="n">
        <v>988</v>
      </c>
      <c r="C997" s="86" t="n">
        <v>147</v>
      </c>
      <c r="D997" s="86" t="n">
        <v>41</v>
      </c>
      <c r="E997" s="86" t="n">
        <v>0</v>
      </c>
      <c r="F997" s="86" t="n">
        <v>2</v>
      </c>
      <c r="G997" s="86" t="n">
        <v>0</v>
      </c>
      <c r="H997" s="86" t="n">
        <v>4</v>
      </c>
      <c r="I997" s="86" t="n">
        <v>13</v>
      </c>
      <c r="J997" s="86" t="n">
        <v>96</v>
      </c>
      <c r="K997" s="86" t="n">
        <v>34</v>
      </c>
      <c r="L997" s="86" t="n">
        <v>7</v>
      </c>
      <c r="M997" s="86" t="n">
        <v>5</v>
      </c>
      <c r="N997" s="86" t="n">
        <v>38</v>
      </c>
      <c r="O997" s="86" t="n">
        <v>1</v>
      </c>
      <c r="P997" s="86" t="n">
        <v>0</v>
      </c>
      <c r="Q997" s="86" t="n">
        <v>113</v>
      </c>
      <c r="R997" s="86" t="n">
        <v>1</v>
      </c>
      <c r="S997" s="86" t="n">
        <v>31</v>
      </c>
      <c r="T997" s="86" t="n">
        <v>2</v>
      </c>
      <c r="U997" s="86" t="n">
        <v>22</v>
      </c>
      <c r="V997" s="86" t="n">
        <v>52</v>
      </c>
      <c r="W997" s="86" t="n">
        <v>62</v>
      </c>
      <c r="X997" s="86" t="n">
        <v>11</v>
      </c>
      <c r="Y997" s="86" t="n">
        <v>33</v>
      </c>
      <c r="Z997" s="86" t="n">
        <v>0</v>
      </c>
      <c r="AA997" s="86" t="n">
        <v>0</v>
      </c>
      <c r="AB997" s="86" t="n">
        <v>3</v>
      </c>
      <c r="AC997" s="86" t="n">
        <v>5</v>
      </c>
      <c r="AD997" s="86" t="n">
        <v>5</v>
      </c>
      <c r="AE997" s="86" t="n">
        <v>0</v>
      </c>
      <c r="AF997" s="86" t="n">
        <v>0</v>
      </c>
      <c r="AG997" s="86" t="n">
        <v>0</v>
      </c>
      <c r="AH997" s="86" t="n">
        <v>6</v>
      </c>
      <c r="AI997" s="86" t="n">
        <v>84</v>
      </c>
      <c r="AJ997" s="86" t="n">
        <v>1</v>
      </c>
      <c r="AK997" s="86" t="n">
        <v>0</v>
      </c>
      <c r="AL997" s="86" t="n">
        <v>0</v>
      </c>
      <c r="AM997" s="86" t="n">
        <v>0</v>
      </c>
      <c r="AN997" s="86" t="n">
        <v>0</v>
      </c>
      <c r="AO997" s="86" t="n">
        <v>0</v>
      </c>
      <c r="AP997" s="86" t="n">
        <v>16</v>
      </c>
      <c r="AQ997" s="86" t="n">
        <v>0</v>
      </c>
      <c r="AR997" s="87"/>
      <c r="AS997" s="87"/>
      <c r="AT997" s="87"/>
    </row>
    <row r="998" customFormat="false" ht="30" hidden="false" customHeight="false" outlineLevel="0" collapsed="false">
      <c r="A998" s="88" t="s">
        <v>1039</v>
      </c>
      <c r="B998" s="85" t="n">
        <v>989</v>
      </c>
      <c r="C998" s="86" t="n">
        <v>272</v>
      </c>
      <c r="D998" s="86" t="n">
        <v>94</v>
      </c>
      <c r="E998" s="86" t="n">
        <v>0</v>
      </c>
      <c r="F998" s="86" t="n">
        <v>6</v>
      </c>
      <c r="G998" s="86" t="n">
        <v>0</v>
      </c>
      <c r="H998" s="86" t="n">
        <v>22</v>
      </c>
      <c r="I998" s="86" t="n">
        <v>36</v>
      </c>
      <c r="J998" s="86" t="n">
        <v>167</v>
      </c>
      <c r="K998" s="86" t="n">
        <v>47</v>
      </c>
      <c r="L998" s="86" t="n">
        <v>8</v>
      </c>
      <c r="M998" s="86" t="n">
        <v>10</v>
      </c>
      <c r="N998" s="86" t="n">
        <v>53</v>
      </c>
      <c r="O998" s="86" t="n">
        <v>9</v>
      </c>
      <c r="P998" s="86" t="n">
        <v>0</v>
      </c>
      <c r="Q998" s="86" t="n">
        <v>214</v>
      </c>
      <c r="R998" s="86" t="n">
        <v>0</v>
      </c>
      <c r="S998" s="86" t="n">
        <v>57</v>
      </c>
      <c r="T998" s="86" t="n">
        <v>1</v>
      </c>
      <c r="U998" s="86" t="n">
        <v>96</v>
      </c>
      <c r="V998" s="86" t="n">
        <v>69</v>
      </c>
      <c r="W998" s="86" t="n">
        <v>87</v>
      </c>
      <c r="X998" s="86" t="n">
        <v>20</v>
      </c>
      <c r="Y998" s="86" t="n">
        <v>49</v>
      </c>
      <c r="Z998" s="86" t="n">
        <v>0</v>
      </c>
      <c r="AA998" s="86" t="n">
        <v>1</v>
      </c>
      <c r="AB998" s="86" t="n">
        <v>26</v>
      </c>
      <c r="AC998" s="86" t="n">
        <v>31</v>
      </c>
      <c r="AD998" s="86" t="n">
        <v>22</v>
      </c>
      <c r="AE998" s="86" t="n">
        <v>2</v>
      </c>
      <c r="AF998" s="86" t="n">
        <v>0</v>
      </c>
      <c r="AG998" s="86" t="n">
        <v>0</v>
      </c>
      <c r="AH998" s="86" t="n">
        <v>9</v>
      </c>
      <c r="AI998" s="86" t="n">
        <v>123</v>
      </c>
      <c r="AJ998" s="86" t="n">
        <v>3</v>
      </c>
      <c r="AK998" s="86" t="n">
        <v>0</v>
      </c>
      <c r="AL998" s="86" t="n">
        <v>0</v>
      </c>
      <c r="AM998" s="86" t="n">
        <v>0</v>
      </c>
      <c r="AN998" s="86" t="n">
        <v>0</v>
      </c>
      <c r="AO998" s="86" t="n">
        <v>2</v>
      </c>
      <c r="AP998" s="86" t="n">
        <v>29</v>
      </c>
      <c r="AQ998" s="86" t="n">
        <v>0</v>
      </c>
      <c r="AR998" s="87"/>
      <c r="AS998" s="87"/>
      <c r="AT998" s="87"/>
    </row>
    <row r="999" customFormat="false" ht="30" hidden="false" customHeight="false" outlineLevel="0" collapsed="false">
      <c r="A999" s="88" t="s">
        <v>1040</v>
      </c>
      <c r="B999" s="85" t="n">
        <v>990</v>
      </c>
      <c r="C999" s="86" t="n">
        <v>395</v>
      </c>
      <c r="D999" s="86" t="n">
        <v>228</v>
      </c>
      <c r="E999" s="86" t="n">
        <v>2</v>
      </c>
      <c r="F999" s="86" t="n">
        <v>9</v>
      </c>
      <c r="G999" s="86" t="n">
        <v>0</v>
      </c>
      <c r="H999" s="86" t="n">
        <v>11</v>
      </c>
      <c r="I999" s="86" t="n">
        <v>32</v>
      </c>
      <c r="J999" s="86" t="n">
        <v>250</v>
      </c>
      <c r="K999" s="86" t="n">
        <v>102</v>
      </c>
      <c r="L999" s="86" t="n">
        <v>22</v>
      </c>
      <c r="M999" s="86" t="n">
        <v>39</v>
      </c>
      <c r="N999" s="86" t="n">
        <v>7</v>
      </c>
      <c r="O999" s="86" t="n">
        <v>0</v>
      </c>
      <c r="P999" s="86" t="n">
        <v>0</v>
      </c>
      <c r="Q999" s="86" t="n">
        <v>373</v>
      </c>
      <c r="R999" s="86" t="n">
        <v>0</v>
      </c>
      <c r="S999" s="86" t="n">
        <v>22</v>
      </c>
      <c r="T999" s="86" t="n">
        <v>0</v>
      </c>
      <c r="U999" s="86" t="n">
        <v>79</v>
      </c>
      <c r="V999" s="86" t="n">
        <v>143</v>
      </c>
      <c r="W999" s="86" t="n">
        <v>116</v>
      </c>
      <c r="X999" s="86" t="n">
        <v>57</v>
      </c>
      <c r="Y999" s="86" t="n">
        <v>132</v>
      </c>
      <c r="Z999" s="86" t="n">
        <v>0</v>
      </c>
      <c r="AA999" s="86" t="n">
        <v>3</v>
      </c>
      <c r="AB999" s="86" t="n">
        <v>6</v>
      </c>
      <c r="AC999" s="86" t="n">
        <v>10</v>
      </c>
      <c r="AD999" s="86" t="n">
        <v>9</v>
      </c>
      <c r="AE999" s="86" t="n">
        <v>0</v>
      </c>
      <c r="AF999" s="86" t="n">
        <v>0</v>
      </c>
      <c r="AG999" s="86" t="n">
        <v>0</v>
      </c>
      <c r="AH999" s="86" t="n">
        <v>54</v>
      </c>
      <c r="AI999" s="86" t="n">
        <v>176</v>
      </c>
      <c r="AJ999" s="86" t="n">
        <v>9</v>
      </c>
      <c r="AK999" s="86" t="n">
        <v>0</v>
      </c>
      <c r="AL999" s="86" t="n">
        <v>0</v>
      </c>
      <c r="AM999" s="86" t="n">
        <v>0</v>
      </c>
      <c r="AN999" s="86" t="n">
        <v>0</v>
      </c>
      <c r="AO999" s="86" t="n">
        <v>0</v>
      </c>
      <c r="AP999" s="86" t="n">
        <v>14</v>
      </c>
      <c r="AQ999" s="86" t="n">
        <v>5</v>
      </c>
      <c r="AR999" s="87"/>
      <c r="AS999" s="87"/>
      <c r="AT999" s="87"/>
    </row>
    <row r="1000" customFormat="false" ht="30" hidden="false" customHeight="false" outlineLevel="0" collapsed="false">
      <c r="A1000" s="88" t="s">
        <v>1041</v>
      </c>
      <c r="B1000" s="85" t="n">
        <v>991</v>
      </c>
      <c r="C1000" s="86" t="n">
        <v>3721</v>
      </c>
      <c r="D1000" s="86" t="n">
        <v>1582</v>
      </c>
      <c r="E1000" s="86" t="n">
        <v>4</v>
      </c>
      <c r="F1000" s="86" t="n">
        <v>63</v>
      </c>
      <c r="G1000" s="86" t="n">
        <v>0</v>
      </c>
      <c r="H1000" s="86" t="n">
        <v>199</v>
      </c>
      <c r="I1000" s="86" t="n">
        <v>275</v>
      </c>
      <c r="J1000" s="86" t="n">
        <v>2363</v>
      </c>
      <c r="K1000" s="86" t="n">
        <v>884</v>
      </c>
      <c r="L1000" s="86" t="n">
        <v>152</v>
      </c>
      <c r="M1000" s="86" t="n">
        <v>271</v>
      </c>
      <c r="N1000" s="86" t="n">
        <v>31</v>
      </c>
      <c r="O1000" s="86" t="n">
        <v>1</v>
      </c>
      <c r="P1000" s="86" t="n">
        <v>0</v>
      </c>
      <c r="Q1000" s="86" t="n">
        <v>3672</v>
      </c>
      <c r="R1000" s="86" t="n">
        <v>1</v>
      </c>
      <c r="S1000" s="86" t="n">
        <v>44</v>
      </c>
      <c r="T1000" s="86" t="n">
        <v>4</v>
      </c>
      <c r="U1000" s="86" t="n">
        <v>516</v>
      </c>
      <c r="V1000" s="86" t="n">
        <v>1451</v>
      </c>
      <c r="W1000" s="86" t="n">
        <v>1439</v>
      </c>
      <c r="X1000" s="86" t="n">
        <v>315</v>
      </c>
      <c r="Y1000" s="86" t="n">
        <v>883</v>
      </c>
      <c r="Z1000" s="86" t="n">
        <v>6</v>
      </c>
      <c r="AA1000" s="86" t="n">
        <v>1</v>
      </c>
      <c r="AB1000" s="86" t="n">
        <v>63</v>
      </c>
      <c r="AC1000" s="86" t="n">
        <v>38</v>
      </c>
      <c r="AD1000" s="86" t="n">
        <v>24</v>
      </c>
      <c r="AE1000" s="86" t="n">
        <v>9</v>
      </c>
      <c r="AF1000" s="86" t="n">
        <v>10</v>
      </c>
      <c r="AG1000" s="86" t="n">
        <v>10</v>
      </c>
      <c r="AH1000" s="86" t="n">
        <v>496</v>
      </c>
      <c r="AI1000" s="86" t="n">
        <v>2145</v>
      </c>
      <c r="AJ1000" s="86" t="n">
        <v>60</v>
      </c>
      <c r="AK1000" s="86" t="n">
        <v>0</v>
      </c>
      <c r="AL1000" s="86" t="n">
        <v>0</v>
      </c>
      <c r="AM1000" s="86" t="n">
        <v>0</v>
      </c>
      <c r="AN1000" s="86" t="n">
        <v>0</v>
      </c>
      <c r="AO1000" s="86" t="n">
        <v>1</v>
      </c>
      <c r="AP1000" s="86" t="n">
        <v>69</v>
      </c>
      <c r="AQ1000" s="86" t="n">
        <v>40</v>
      </c>
      <c r="AR1000" s="87"/>
      <c r="AS1000" s="87"/>
      <c r="AT1000" s="87"/>
    </row>
    <row r="1001" customFormat="false" ht="30" hidden="false" customHeight="false" outlineLevel="0" collapsed="false">
      <c r="A1001" s="88" t="s">
        <v>1042</v>
      </c>
      <c r="B1001" s="85" t="n">
        <v>992</v>
      </c>
      <c r="C1001" s="86" t="n">
        <v>0</v>
      </c>
      <c r="D1001" s="86" t="n">
        <v>0</v>
      </c>
      <c r="E1001" s="86" t="n">
        <v>0</v>
      </c>
      <c r="F1001" s="86" t="n">
        <v>0</v>
      </c>
      <c r="G1001" s="86" t="n">
        <v>0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0</v>
      </c>
      <c r="N1001" s="86" t="n">
        <v>0</v>
      </c>
      <c r="O1001" s="86" t="n">
        <v>0</v>
      </c>
      <c r="P1001" s="86" t="n">
        <v>0</v>
      </c>
      <c r="Q1001" s="86" t="n">
        <v>0</v>
      </c>
      <c r="R1001" s="86" t="n">
        <v>0</v>
      </c>
      <c r="S1001" s="86" t="n">
        <v>0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0</v>
      </c>
      <c r="AA1001" s="86" t="n">
        <v>0</v>
      </c>
      <c r="AB1001" s="86" t="n">
        <v>0</v>
      </c>
      <c r="AC1001" s="86" t="n">
        <v>0</v>
      </c>
      <c r="AD1001" s="86" t="n">
        <v>0</v>
      </c>
      <c r="AE1001" s="86" t="n">
        <v>0</v>
      </c>
      <c r="AF1001" s="86" t="n">
        <v>0</v>
      </c>
      <c r="AG1001" s="86" t="n">
        <v>0</v>
      </c>
      <c r="AH1001" s="86" t="n">
        <v>0</v>
      </c>
      <c r="AI1001" s="86" t="n">
        <v>0</v>
      </c>
      <c r="AJ1001" s="86" t="n">
        <v>0</v>
      </c>
      <c r="AK1001" s="86" t="n">
        <v>0</v>
      </c>
      <c r="AL1001" s="86" t="n">
        <v>0</v>
      </c>
      <c r="AM1001" s="86" t="n">
        <v>0</v>
      </c>
      <c r="AN1001" s="86" t="n">
        <v>0</v>
      </c>
      <c r="AO1001" s="86" t="n">
        <v>0</v>
      </c>
      <c r="AP1001" s="86" t="n">
        <v>0</v>
      </c>
      <c r="AQ1001" s="86" t="n">
        <v>0</v>
      </c>
      <c r="AR1001" s="87"/>
      <c r="AS1001" s="87"/>
      <c r="AT1001" s="87"/>
    </row>
    <row r="1002" customFormat="false" ht="30" hidden="false" customHeight="false" outlineLevel="0" collapsed="false">
      <c r="A1002" s="88" t="s">
        <v>1043</v>
      </c>
      <c r="B1002" s="85" t="n">
        <v>993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0</v>
      </c>
      <c r="Z1002" s="86" t="n">
        <v>0</v>
      </c>
      <c r="AA1002" s="86" t="n">
        <v>0</v>
      </c>
      <c r="AB1002" s="86" t="n">
        <v>0</v>
      </c>
      <c r="AC1002" s="86" t="n">
        <v>0</v>
      </c>
      <c r="AD1002" s="86" t="n">
        <v>0</v>
      </c>
      <c r="AE1002" s="86" t="n">
        <v>0</v>
      </c>
      <c r="AF1002" s="86" t="n">
        <v>0</v>
      </c>
      <c r="AG1002" s="86" t="n">
        <v>0</v>
      </c>
      <c r="AH1002" s="86" t="n">
        <v>0</v>
      </c>
      <c r="AI1002" s="86" t="n">
        <v>0</v>
      </c>
      <c r="AJ1002" s="86" t="n">
        <v>0</v>
      </c>
      <c r="AK1002" s="86" t="n">
        <v>0</v>
      </c>
      <c r="AL1002" s="86" t="n">
        <v>0</v>
      </c>
      <c r="AM1002" s="86" t="n">
        <v>0</v>
      </c>
      <c r="AN1002" s="86" t="n">
        <v>0</v>
      </c>
      <c r="AO1002" s="86" t="n">
        <v>0</v>
      </c>
      <c r="AP1002" s="86" t="n">
        <v>0</v>
      </c>
      <c r="AQ1002" s="86" t="n">
        <v>0</v>
      </c>
      <c r="AR1002" s="87"/>
      <c r="AS1002" s="87"/>
      <c r="AT1002" s="87"/>
    </row>
    <row r="1003" customFormat="false" ht="30" hidden="false" customHeight="false" outlineLevel="0" collapsed="false">
      <c r="A1003" s="88" t="n">
        <v>324</v>
      </c>
      <c r="B1003" s="85" t="n">
        <v>994</v>
      </c>
      <c r="C1003" s="86" t="n">
        <v>15</v>
      </c>
      <c r="D1003" s="86" t="n">
        <v>3</v>
      </c>
      <c r="E1003" s="86" t="n">
        <v>0</v>
      </c>
      <c r="F1003" s="86" t="n">
        <v>0</v>
      </c>
      <c r="G1003" s="86" t="n">
        <v>0</v>
      </c>
      <c r="H1003" s="86" t="n">
        <v>0</v>
      </c>
      <c r="I1003" s="86" t="n">
        <v>1</v>
      </c>
      <c r="J1003" s="86" t="n">
        <v>10</v>
      </c>
      <c r="K1003" s="86" t="n">
        <v>4</v>
      </c>
      <c r="L1003" s="86" t="n">
        <v>3</v>
      </c>
      <c r="M1003" s="86" t="n">
        <v>1</v>
      </c>
      <c r="N1003" s="86" t="n">
        <v>2</v>
      </c>
      <c r="O1003" s="86" t="n">
        <v>0</v>
      </c>
      <c r="P1003" s="86" t="n">
        <v>0</v>
      </c>
      <c r="Q1003" s="86" t="n">
        <v>12</v>
      </c>
      <c r="R1003" s="86" t="n">
        <v>0</v>
      </c>
      <c r="S1003" s="86" t="n">
        <v>3</v>
      </c>
      <c r="T1003" s="86" t="n">
        <v>0</v>
      </c>
      <c r="U1003" s="86" t="n">
        <v>5</v>
      </c>
      <c r="V1003" s="86" t="n">
        <v>7</v>
      </c>
      <c r="W1003" s="86" t="n">
        <v>3</v>
      </c>
      <c r="X1003" s="86" t="n">
        <v>0</v>
      </c>
      <c r="Y1003" s="86" t="n">
        <v>6</v>
      </c>
      <c r="Z1003" s="86" t="n">
        <v>0</v>
      </c>
      <c r="AA1003" s="86" t="n">
        <v>0</v>
      </c>
      <c r="AB1003" s="86" t="n">
        <v>1</v>
      </c>
      <c r="AC1003" s="86" t="n">
        <v>0</v>
      </c>
      <c r="AD1003" s="86" t="n">
        <v>0</v>
      </c>
      <c r="AE1003" s="86" t="n">
        <v>0</v>
      </c>
      <c r="AF1003" s="86" t="n">
        <v>0</v>
      </c>
      <c r="AG1003" s="86" t="n">
        <v>0</v>
      </c>
      <c r="AH1003" s="86" t="n">
        <v>1</v>
      </c>
      <c r="AI1003" s="86" t="n">
        <v>7</v>
      </c>
      <c r="AJ1003" s="86" t="n">
        <v>0</v>
      </c>
      <c r="AK1003" s="86" t="n">
        <v>0</v>
      </c>
      <c r="AL1003" s="86" t="n">
        <v>0</v>
      </c>
      <c r="AM1003" s="86" t="n">
        <v>0</v>
      </c>
      <c r="AN1003" s="86" t="n">
        <v>0</v>
      </c>
      <c r="AO1003" s="86" t="n">
        <v>0</v>
      </c>
      <c r="AP1003" s="86" t="n">
        <v>0</v>
      </c>
      <c r="AQ1003" s="86" t="n">
        <v>0</v>
      </c>
      <c r="AR1003" s="87"/>
      <c r="AS1003" s="87"/>
      <c r="AT1003" s="87"/>
    </row>
    <row r="1004" customFormat="false" ht="30" hidden="false" customHeight="false" outlineLevel="0" collapsed="false">
      <c r="A1004" s="88" t="s">
        <v>1044</v>
      </c>
      <c r="B1004" s="85" t="n">
        <v>995</v>
      </c>
      <c r="C1004" s="86" t="n">
        <v>11</v>
      </c>
      <c r="D1004" s="86" t="n">
        <v>3</v>
      </c>
      <c r="E1004" s="86" t="n">
        <v>0</v>
      </c>
      <c r="F1004" s="86" t="n">
        <v>0</v>
      </c>
      <c r="G1004" s="86" t="n">
        <v>0</v>
      </c>
      <c r="H1004" s="86" t="n">
        <v>0</v>
      </c>
      <c r="I1004" s="86" t="n">
        <v>3</v>
      </c>
      <c r="J1004" s="86" t="n">
        <v>7</v>
      </c>
      <c r="K1004" s="86" t="n">
        <v>1</v>
      </c>
      <c r="L1004" s="86" t="n">
        <v>0</v>
      </c>
      <c r="M1004" s="86" t="n">
        <v>0</v>
      </c>
      <c r="N1004" s="86" t="n">
        <v>0</v>
      </c>
      <c r="O1004" s="86" t="n">
        <v>0</v>
      </c>
      <c r="P1004" s="86" t="n">
        <v>0</v>
      </c>
      <c r="Q1004" s="86" t="n">
        <v>10</v>
      </c>
      <c r="R1004" s="86" t="n">
        <v>0</v>
      </c>
      <c r="S1004" s="86" t="n">
        <v>1</v>
      </c>
      <c r="T1004" s="86" t="n">
        <v>0</v>
      </c>
      <c r="U1004" s="86" t="n">
        <v>0</v>
      </c>
      <c r="V1004" s="86" t="n">
        <v>4</v>
      </c>
      <c r="W1004" s="86" t="n">
        <v>7</v>
      </c>
      <c r="X1004" s="86" t="n">
        <v>0</v>
      </c>
      <c r="Y1004" s="86" t="n">
        <v>2</v>
      </c>
      <c r="Z1004" s="86" t="n">
        <v>0</v>
      </c>
      <c r="AA1004" s="86" t="n">
        <v>0</v>
      </c>
      <c r="AB1004" s="86" t="n">
        <v>0</v>
      </c>
      <c r="AC1004" s="86" t="n">
        <v>0</v>
      </c>
      <c r="AD1004" s="86" t="n">
        <v>0</v>
      </c>
      <c r="AE1004" s="86" t="n">
        <v>0</v>
      </c>
      <c r="AF1004" s="86" t="n">
        <v>0</v>
      </c>
      <c r="AG1004" s="86" t="n">
        <v>0</v>
      </c>
      <c r="AH1004" s="86" t="n">
        <v>1</v>
      </c>
      <c r="AI1004" s="86" t="n">
        <v>8</v>
      </c>
      <c r="AJ1004" s="86" t="n">
        <v>2</v>
      </c>
      <c r="AK1004" s="86" t="n">
        <v>0</v>
      </c>
      <c r="AL1004" s="86" t="n">
        <v>0</v>
      </c>
      <c r="AM1004" s="86" t="n">
        <v>0</v>
      </c>
      <c r="AN1004" s="86" t="n">
        <v>0</v>
      </c>
      <c r="AO1004" s="86" t="n">
        <v>0</v>
      </c>
      <c r="AP1004" s="86" t="n">
        <v>0</v>
      </c>
      <c r="AQ1004" s="86" t="n">
        <v>0</v>
      </c>
      <c r="AR1004" s="87"/>
      <c r="AS1004" s="87"/>
      <c r="AT1004" s="87"/>
    </row>
    <row r="1005" customFormat="false" ht="30" hidden="false" customHeight="false" outlineLevel="0" collapsed="false">
      <c r="A1005" s="88" t="s">
        <v>1045</v>
      </c>
      <c r="B1005" s="85" t="n">
        <v>996</v>
      </c>
      <c r="C1005" s="86" t="n">
        <v>41</v>
      </c>
      <c r="D1005" s="86" t="n">
        <v>6</v>
      </c>
      <c r="E1005" s="86" t="n">
        <v>0</v>
      </c>
      <c r="F1005" s="86" t="n">
        <v>0</v>
      </c>
      <c r="G1005" s="86" t="n">
        <v>2</v>
      </c>
      <c r="H1005" s="86" t="n">
        <v>4</v>
      </c>
      <c r="I1005" s="86" t="n">
        <v>4</v>
      </c>
      <c r="J1005" s="86" t="n">
        <v>27</v>
      </c>
      <c r="K1005" s="86" t="n">
        <v>4</v>
      </c>
      <c r="L1005" s="86" t="n">
        <v>0</v>
      </c>
      <c r="M1005" s="86" t="n">
        <v>0</v>
      </c>
      <c r="N1005" s="86" t="n">
        <v>3</v>
      </c>
      <c r="O1005" s="86" t="n">
        <v>0</v>
      </c>
      <c r="P1005" s="86" t="n">
        <v>0</v>
      </c>
      <c r="Q1005" s="86" t="n">
        <v>36</v>
      </c>
      <c r="R1005" s="86" t="n">
        <v>0</v>
      </c>
      <c r="S1005" s="86" t="n">
        <v>5</v>
      </c>
      <c r="T1005" s="86" t="n">
        <v>0</v>
      </c>
      <c r="U1005" s="86" t="n">
        <v>4</v>
      </c>
      <c r="V1005" s="86" t="n">
        <v>16</v>
      </c>
      <c r="W1005" s="86" t="n">
        <v>14</v>
      </c>
      <c r="X1005" s="86" t="n">
        <v>7</v>
      </c>
      <c r="Y1005" s="86" t="n">
        <v>10</v>
      </c>
      <c r="Z1005" s="86" t="n">
        <v>0</v>
      </c>
      <c r="AA1005" s="86" t="n">
        <v>0</v>
      </c>
      <c r="AB1005" s="86" t="n">
        <v>0</v>
      </c>
      <c r="AC1005" s="86" t="n">
        <v>0</v>
      </c>
      <c r="AD1005" s="86" t="n">
        <v>0</v>
      </c>
      <c r="AE1005" s="86" t="n">
        <v>0</v>
      </c>
      <c r="AF1005" s="86" t="n">
        <v>0</v>
      </c>
      <c r="AG1005" s="86" t="n">
        <v>0</v>
      </c>
      <c r="AH1005" s="86" t="n">
        <v>3</v>
      </c>
      <c r="AI1005" s="86" t="n">
        <v>28</v>
      </c>
      <c r="AJ1005" s="86" t="n">
        <v>1</v>
      </c>
      <c r="AK1005" s="86" t="n">
        <v>0</v>
      </c>
      <c r="AL1005" s="86" t="n">
        <v>0</v>
      </c>
      <c r="AM1005" s="86" t="n">
        <v>0</v>
      </c>
      <c r="AN1005" s="86" t="n">
        <v>0</v>
      </c>
      <c r="AO1005" s="86" t="n">
        <v>0</v>
      </c>
      <c r="AP1005" s="86" t="n">
        <v>0</v>
      </c>
      <c r="AQ1005" s="86" t="n">
        <v>0</v>
      </c>
      <c r="AR1005" s="87"/>
      <c r="AS1005" s="87"/>
      <c r="AT1005" s="87"/>
    </row>
    <row r="1006" customFormat="false" ht="30" hidden="false" customHeight="false" outlineLevel="0" collapsed="false">
      <c r="A1006" s="88" t="s">
        <v>1046</v>
      </c>
      <c r="B1006" s="85" t="n">
        <v>997</v>
      </c>
      <c r="C1006" s="86" t="n">
        <v>0</v>
      </c>
      <c r="D1006" s="86" t="n">
        <v>0</v>
      </c>
      <c r="E1006" s="86" t="n">
        <v>0</v>
      </c>
      <c r="F1006" s="86" t="n">
        <v>0</v>
      </c>
      <c r="G1006" s="86" t="n">
        <v>0</v>
      </c>
      <c r="H1006" s="86" t="n"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86" t="n">
        <v>0</v>
      </c>
      <c r="N1006" s="86" t="n">
        <v>0</v>
      </c>
      <c r="O1006" s="86" t="n">
        <v>0</v>
      </c>
      <c r="P1006" s="86" t="n">
        <v>0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0</v>
      </c>
      <c r="AA1006" s="86" t="n">
        <v>0</v>
      </c>
      <c r="AB1006" s="86" t="n">
        <v>0</v>
      </c>
      <c r="AC1006" s="86" t="n">
        <v>0</v>
      </c>
      <c r="AD1006" s="86" t="n">
        <v>0</v>
      </c>
      <c r="AE1006" s="86" t="n">
        <v>0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  <c r="AK1006" s="86" t="n">
        <v>0</v>
      </c>
      <c r="AL1006" s="86" t="n">
        <v>0</v>
      </c>
      <c r="AM1006" s="86" t="n">
        <v>0</v>
      </c>
      <c r="AN1006" s="86" t="n">
        <v>0</v>
      </c>
      <c r="AO1006" s="86" t="n">
        <v>0</v>
      </c>
      <c r="AP1006" s="86" t="n">
        <v>0</v>
      </c>
      <c r="AQ1006" s="86" t="n">
        <v>0</v>
      </c>
      <c r="AR1006" s="87"/>
      <c r="AS1006" s="87"/>
      <c r="AT1006" s="87"/>
    </row>
    <row r="1007" customFormat="false" ht="30" hidden="false" customHeight="false" outlineLevel="0" collapsed="false">
      <c r="A1007" s="88" t="s">
        <v>1047</v>
      </c>
      <c r="B1007" s="85" t="n">
        <v>998</v>
      </c>
      <c r="C1007" s="86" t="n">
        <v>3</v>
      </c>
      <c r="D1007" s="86" t="n">
        <v>0</v>
      </c>
      <c r="E1007" s="86" t="n">
        <v>0</v>
      </c>
      <c r="F1007" s="86" t="n">
        <v>0</v>
      </c>
      <c r="G1007" s="86" t="n">
        <v>0</v>
      </c>
      <c r="H1007" s="86" t="n">
        <v>0</v>
      </c>
      <c r="I1007" s="86" t="n">
        <v>0</v>
      </c>
      <c r="J1007" s="86" t="n">
        <v>3</v>
      </c>
      <c r="K1007" s="86" t="n">
        <v>0</v>
      </c>
      <c r="L1007" s="86" t="n">
        <v>0</v>
      </c>
      <c r="M1007" s="86" t="n">
        <v>0</v>
      </c>
      <c r="N1007" s="86" t="n">
        <v>0</v>
      </c>
      <c r="O1007" s="86" t="n">
        <v>0</v>
      </c>
      <c r="P1007" s="86" t="n">
        <v>0</v>
      </c>
      <c r="Q1007" s="86" t="n">
        <v>3</v>
      </c>
      <c r="R1007" s="86" t="n">
        <v>0</v>
      </c>
      <c r="S1007" s="86" t="n">
        <v>0</v>
      </c>
      <c r="T1007" s="86" t="n">
        <v>0</v>
      </c>
      <c r="U1007" s="86" t="n">
        <v>3</v>
      </c>
      <c r="V1007" s="86" t="n">
        <v>0</v>
      </c>
      <c r="W1007" s="86" t="n">
        <v>0</v>
      </c>
      <c r="X1007" s="86" t="n">
        <v>0</v>
      </c>
      <c r="Y1007" s="86" t="n">
        <v>1</v>
      </c>
      <c r="Z1007" s="86" t="n">
        <v>0</v>
      </c>
      <c r="AA1007" s="86" t="n">
        <v>1</v>
      </c>
      <c r="AB1007" s="86" t="n">
        <v>0</v>
      </c>
      <c r="AC1007" s="86" t="n">
        <v>0</v>
      </c>
      <c r="AD1007" s="86" t="n">
        <v>0</v>
      </c>
      <c r="AE1007" s="86" t="n">
        <v>0</v>
      </c>
      <c r="AF1007" s="86" t="n">
        <v>0</v>
      </c>
      <c r="AG1007" s="86" t="n">
        <v>0</v>
      </c>
      <c r="AH1007" s="86" t="n">
        <v>0</v>
      </c>
      <c r="AI1007" s="86" t="n">
        <v>1</v>
      </c>
      <c r="AJ1007" s="86" t="n">
        <v>0</v>
      </c>
      <c r="AK1007" s="86" t="n">
        <v>0</v>
      </c>
      <c r="AL1007" s="86" t="n">
        <v>0</v>
      </c>
      <c r="AM1007" s="86" t="n">
        <v>0</v>
      </c>
      <c r="AN1007" s="86" t="n">
        <v>0</v>
      </c>
      <c r="AO1007" s="86" t="n">
        <v>0</v>
      </c>
      <c r="AP1007" s="86" t="n">
        <v>0</v>
      </c>
      <c r="AQ1007" s="86" t="n">
        <v>0</v>
      </c>
      <c r="AR1007" s="87"/>
      <c r="AS1007" s="87"/>
      <c r="AT1007" s="87"/>
    </row>
    <row r="1008" customFormat="false" ht="30" hidden="false" customHeight="false" outlineLevel="0" collapsed="false">
      <c r="A1008" s="88" t="s">
        <v>1048</v>
      </c>
      <c r="B1008" s="85" t="n">
        <v>999</v>
      </c>
      <c r="C1008" s="86" t="n">
        <v>3</v>
      </c>
      <c r="D1008" s="86" t="n">
        <v>0</v>
      </c>
      <c r="E1008" s="86" t="n">
        <v>0</v>
      </c>
      <c r="F1008" s="86" t="n">
        <v>0</v>
      </c>
      <c r="G1008" s="86" t="n">
        <v>2</v>
      </c>
      <c r="H1008" s="86" t="n">
        <v>0</v>
      </c>
      <c r="I1008" s="86" t="n">
        <v>0</v>
      </c>
      <c r="J1008" s="86" t="n">
        <v>1</v>
      </c>
      <c r="K1008" s="86" t="n">
        <v>0</v>
      </c>
      <c r="L1008" s="86" t="n">
        <v>0</v>
      </c>
      <c r="M1008" s="86" t="n">
        <v>0</v>
      </c>
      <c r="N1008" s="86" t="n">
        <v>0</v>
      </c>
      <c r="O1008" s="86" t="n">
        <v>0</v>
      </c>
      <c r="P1008" s="86" t="n">
        <v>0</v>
      </c>
      <c r="Q1008" s="86" t="n">
        <v>2</v>
      </c>
      <c r="R1008" s="86" t="n">
        <v>0</v>
      </c>
      <c r="S1008" s="86" t="n">
        <v>1</v>
      </c>
      <c r="T1008" s="86" t="n">
        <v>0</v>
      </c>
      <c r="U1008" s="86" t="n">
        <v>0</v>
      </c>
      <c r="V1008" s="86" t="n">
        <v>1</v>
      </c>
      <c r="W1008" s="86" t="n">
        <v>1</v>
      </c>
      <c r="X1008" s="86" t="n">
        <v>1</v>
      </c>
      <c r="Y1008" s="86" t="n">
        <v>1</v>
      </c>
      <c r="Z1008" s="86" t="n">
        <v>0</v>
      </c>
      <c r="AA1008" s="86" t="n">
        <v>0</v>
      </c>
      <c r="AB1008" s="86" t="n">
        <v>0</v>
      </c>
      <c r="AC1008" s="86" t="n">
        <v>0</v>
      </c>
      <c r="AD1008" s="86" t="n">
        <v>0</v>
      </c>
      <c r="AE1008" s="86" t="n">
        <v>2</v>
      </c>
      <c r="AF1008" s="86" t="n">
        <v>0</v>
      </c>
      <c r="AG1008" s="86" t="n">
        <v>0</v>
      </c>
      <c r="AH1008" s="86" t="n">
        <v>0</v>
      </c>
      <c r="AI1008" s="86" t="n">
        <v>0</v>
      </c>
      <c r="AJ1008" s="86" t="n">
        <v>0</v>
      </c>
      <c r="AK1008" s="86" t="n">
        <v>0</v>
      </c>
      <c r="AL1008" s="86" t="n">
        <v>0</v>
      </c>
      <c r="AM1008" s="86" t="n">
        <v>0</v>
      </c>
      <c r="AN1008" s="86" t="n">
        <v>0</v>
      </c>
      <c r="AO1008" s="86" t="n">
        <v>0</v>
      </c>
      <c r="AP1008" s="86" t="n">
        <v>0</v>
      </c>
      <c r="AQ1008" s="86" t="n">
        <v>1</v>
      </c>
      <c r="AR1008" s="87"/>
      <c r="AS1008" s="87"/>
      <c r="AT1008" s="87"/>
    </row>
    <row r="1009" customFormat="false" ht="30" hidden="false" customHeight="false" outlineLevel="0" collapsed="false">
      <c r="A1009" s="88" t="s">
        <v>1049</v>
      </c>
      <c r="B1009" s="85" t="n">
        <v>1000</v>
      </c>
      <c r="C1009" s="86" t="n">
        <v>6</v>
      </c>
      <c r="D1009" s="86" t="n">
        <v>0</v>
      </c>
      <c r="E1009" s="86" t="n">
        <v>0</v>
      </c>
      <c r="F1009" s="86" t="n">
        <v>0</v>
      </c>
      <c r="G1009" s="86" t="n">
        <v>1</v>
      </c>
      <c r="H1009" s="86" t="n">
        <v>1</v>
      </c>
      <c r="I1009" s="86" t="n">
        <v>0</v>
      </c>
      <c r="J1009" s="86" t="n">
        <v>3</v>
      </c>
      <c r="K1009" s="86" t="n">
        <v>1</v>
      </c>
      <c r="L1009" s="86" t="n">
        <v>1</v>
      </c>
      <c r="M1009" s="86" t="n">
        <v>0</v>
      </c>
      <c r="N1009" s="86" t="n">
        <v>0</v>
      </c>
      <c r="O1009" s="86" t="n">
        <v>0</v>
      </c>
      <c r="P1009" s="86" t="n">
        <v>0</v>
      </c>
      <c r="Q1009" s="86" t="n">
        <v>6</v>
      </c>
      <c r="R1009" s="86" t="n">
        <v>0</v>
      </c>
      <c r="S1009" s="86" t="n">
        <v>0</v>
      </c>
      <c r="T1009" s="86" t="n">
        <v>0</v>
      </c>
      <c r="U1009" s="86" t="n">
        <v>1</v>
      </c>
      <c r="V1009" s="86" t="n">
        <v>2</v>
      </c>
      <c r="W1009" s="86" t="n">
        <v>1</v>
      </c>
      <c r="X1009" s="86" t="n">
        <v>2</v>
      </c>
      <c r="Y1009" s="86" t="n">
        <v>0</v>
      </c>
      <c r="Z1009" s="86" t="n">
        <v>0</v>
      </c>
      <c r="AA1009" s="86" t="n">
        <v>0</v>
      </c>
      <c r="AB1009" s="86" t="n">
        <v>0</v>
      </c>
      <c r="AC1009" s="86" t="n">
        <v>0</v>
      </c>
      <c r="AD1009" s="86" t="n">
        <v>0</v>
      </c>
      <c r="AE1009" s="86" t="n">
        <v>0</v>
      </c>
      <c r="AF1009" s="86" t="n">
        <v>0</v>
      </c>
      <c r="AG1009" s="86" t="n">
        <v>0</v>
      </c>
      <c r="AH1009" s="86" t="n">
        <v>1</v>
      </c>
      <c r="AI1009" s="86" t="n">
        <v>5</v>
      </c>
      <c r="AJ1009" s="86" t="n">
        <v>0</v>
      </c>
      <c r="AK1009" s="86" t="n">
        <v>0</v>
      </c>
      <c r="AL1009" s="86" t="n">
        <v>0</v>
      </c>
      <c r="AM1009" s="86" t="n">
        <v>0</v>
      </c>
      <c r="AN1009" s="86" t="n">
        <v>0</v>
      </c>
      <c r="AO1009" s="86" t="n">
        <v>0</v>
      </c>
      <c r="AP1009" s="86" t="n">
        <v>0</v>
      </c>
      <c r="AQ1009" s="86" t="n">
        <v>0</v>
      </c>
      <c r="AR1009" s="87"/>
      <c r="AS1009" s="87"/>
      <c r="AT1009" s="87"/>
    </row>
    <row r="1010" customFormat="false" ht="30" hidden="false" customHeight="false" outlineLevel="0" collapsed="false">
      <c r="A1010" s="88" t="s">
        <v>1050</v>
      </c>
      <c r="B1010" s="85" t="n">
        <v>1001</v>
      </c>
      <c r="C1010" s="86" t="n">
        <v>2</v>
      </c>
      <c r="D1010" s="86" t="n">
        <v>0</v>
      </c>
      <c r="E1010" s="86" t="n">
        <v>0</v>
      </c>
      <c r="F1010" s="86" t="n">
        <v>0</v>
      </c>
      <c r="G1010" s="86" t="n">
        <v>0</v>
      </c>
      <c r="H1010" s="86" t="n">
        <v>0</v>
      </c>
      <c r="I1010" s="86" t="n">
        <v>1</v>
      </c>
      <c r="J1010" s="86" t="n">
        <v>1</v>
      </c>
      <c r="K1010" s="86" t="n">
        <v>0</v>
      </c>
      <c r="L1010" s="86" t="n">
        <v>0</v>
      </c>
      <c r="M1010" s="86" t="n">
        <v>0</v>
      </c>
      <c r="N1010" s="86" t="n">
        <v>2</v>
      </c>
      <c r="O1010" s="86" t="n">
        <v>0</v>
      </c>
      <c r="P1010" s="86" t="n">
        <v>0</v>
      </c>
      <c r="Q1010" s="86" t="n">
        <v>0</v>
      </c>
      <c r="R1010" s="86" t="n">
        <v>0</v>
      </c>
      <c r="S1010" s="86" t="n">
        <v>2</v>
      </c>
      <c r="T1010" s="86" t="n">
        <v>0</v>
      </c>
      <c r="U1010" s="86" t="n">
        <v>0</v>
      </c>
      <c r="V1010" s="86" t="n">
        <v>2</v>
      </c>
      <c r="W1010" s="86" t="n">
        <v>0</v>
      </c>
      <c r="X1010" s="86" t="n">
        <v>0</v>
      </c>
      <c r="Y1010" s="86" t="n">
        <v>1</v>
      </c>
      <c r="Z1010" s="86" t="n">
        <v>0</v>
      </c>
      <c r="AA1010" s="86" t="n">
        <v>0</v>
      </c>
      <c r="AB1010" s="86" t="n">
        <v>0</v>
      </c>
      <c r="AC1010" s="86" t="n">
        <v>0</v>
      </c>
      <c r="AD1010" s="86" t="n">
        <v>0</v>
      </c>
      <c r="AE1010" s="86" t="n">
        <v>0</v>
      </c>
      <c r="AF1010" s="86" t="n">
        <v>0</v>
      </c>
      <c r="AG1010" s="86" t="n">
        <v>0</v>
      </c>
      <c r="AH1010" s="86" t="n">
        <v>0</v>
      </c>
      <c r="AI1010" s="86" t="n">
        <v>1</v>
      </c>
      <c r="AJ1010" s="86" t="n">
        <v>0</v>
      </c>
      <c r="AK1010" s="86" t="n">
        <v>0</v>
      </c>
      <c r="AL1010" s="86" t="n">
        <v>0</v>
      </c>
      <c r="AM1010" s="86" t="n">
        <v>0</v>
      </c>
      <c r="AN1010" s="86" t="n">
        <v>0</v>
      </c>
      <c r="AO1010" s="86" t="n">
        <v>0</v>
      </c>
      <c r="AP1010" s="86" t="n">
        <v>0</v>
      </c>
      <c r="AQ1010" s="86" t="n">
        <v>0</v>
      </c>
      <c r="AR1010" s="87"/>
      <c r="AS1010" s="87"/>
      <c r="AT1010" s="87"/>
    </row>
    <row r="1011" customFormat="false" ht="30" hidden="false" customHeight="false" outlineLevel="0" collapsed="false">
      <c r="A1011" s="88" t="s">
        <v>1051</v>
      </c>
      <c r="B1011" s="85" t="n">
        <v>1002</v>
      </c>
      <c r="C1011" s="86" t="n">
        <v>133</v>
      </c>
      <c r="D1011" s="86" t="n">
        <v>46</v>
      </c>
      <c r="E1011" s="86" t="n">
        <v>1</v>
      </c>
      <c r="F1011" s="86" t="n">
        <v>1</v>
      </c>
      <c r="G1011" s="86" t="n">
        <v>1</v>
      </c>
      <c r="H1011" s="86" t="n">
        <v>15</v>
      </c>
      <c r="I1011" s="86" t="n">
        <v>17</v>
      </c>
      <c r="J1011" s="86" t="n">
        <v>76</v>
      </c>
      <c r="K1011" s="86" t="n">
        <v>24</v>
      </c>
      <c r="L1011" s="86" t="n">
        <v>6</v>
      </c>
      <c r="M1011" s="86" t="n">
        <v>7</v>
      </c>
      <c r="N1011" s="86" t="n">
        <v>2</v>
      </c>
      <c r="O1011" s="86" t="n">
        <v>0</v>
      </c>
      <c r="P1011" s="86" t="n">
        <v>1</v>
      </c>
      <c r="Q1011" s="86" t="n">
        <v>125</v>
      </c>
      <c r="R1011" s="86" t="n">
        <v>0</v>
      </c>
      <c r="S1011" s="86" t="n">
        <v>8</v>
      </c>
      <c r="T1011" s="86" t="n">
        <v>0</v>
      </c>
      <c r="U1011" s="86" t="n">
        <v>31</v>
      </c>
      <c r="V1011" s="86" t="n">
        <v>59</v>
      </c>
      <c r="W1011" s="86" t="n">
        <v>30</v>
      </c>
      <c r="X1011" s="86" t="n">
        <v>13</v>
      </c>
      <c r="Y1011" s="86" t="n">
        <v>49</v>
      </c>
      <c r="Z1011" s="86" t="n">
        <v>0</v>
      </c>
      <c r="AA1011" s="86" t="n">
        <v>2</v>
      </c>
      <c r="AB1011" s="86" t="n">
        <v>16</v>
      </c>
      <c r="AC1011" s="86" t="n">
        <v>3</v>
      </c>
      <c r="AD1011" s="86" t="n">
        <v>1</v>
      </c>
      <c r="AE1011" s="86" t="n">
        <v>5</v>
      </c>
      <c r="AF1011" s="86" t="n">
        <v>0</v>
      </c>
      <c r="AG1011" s="86" t="n">
        <v>0</v>
      </c>
      <c r="AH1011" s="86" t="n">
        <v>3</v>
      </c>
      <c r="AI1011" s="86" t="n">
        <v>47</v>
      </c>
      <c r="AJ1011" s="86" t="n">
        <v>0</v>
      </c>
      <c r="AK1011" s="86" t="n">
        <v>1</v>
      </c>
      <c r="AL1011" s="86" t="n">
        <v>0</v>
      </c>
      <c r="AM1011" s="86" t="n">
        <v>0</v>
      </c>
      <c r="AN1011" s="86" t="n">
        <v>0</v>
      </c>
      <c r="AO1011" s="86" t="n">
        <v>0</v>
      </c>
      <c r="AP1011" s="86" t="n">
        <v>7</v>
      </c>
      <c r="AQ1011" s="86" t="n">
        <v>3</v>
      </c>
      <c r="AR1011" s="87"/>
      <c r="AS1011" s="87"/>
      <c r="AT1011" s="87"/>
    </row>
    <row r="1012" customFormat="false" ht="30" hidden="false" customHeight="false" outlineLevel="0" collapsed="false">
      <c r="A1012" s="88" t="s">
        <v>1052</v>
      </c>
      <c r="B1012" s="85" t="n">
        <v>1003</v>
      </c>
      <c r="C1012" s="86" t="n">
        <v>54</v>
      </c>
      <c r="D1012" s="86" t="n">
        <v>4</v>
      </c>
      <c r="E1012" s="86" t="n">
        <v>0</v>
      </c>
      <c r="F1012" s="86" t="n">
        <v>1</v>
      </c>
      <c r="G1012" s="86" t="n">
        <v>0</v>
      </c>
      <c r="H1012" s="86" t="n">
        <v>14</v>
      </c>
      <c r="I1012" s="86" t="n">
        <v>8</v>
      </c>
      <c r="J1012" s="86" t="n">
        <v>28</v>
      </c>
      <c r="K1012" s="86" t="n">
        <v>4</v>
      </c>
      <c r="L1012" s="86" t="n">
        <v>1</v>
      </c>
      <c r="M1012" s="86" t="n">
        <v>0</v>
      </c>
      <c r="N1012" s="86" t="n">
        <v>6</v>
      </c>
      <c r="O1012" s="86" t="n">
        <v>0</v>
      </c>
      <c r="P1012" s="86" t="n">
        <v>0</v>
      </c>
      <c r="Q1012" s="86" t="n">
        <v>46</v>
      </c>
      <c r="R1012" s="86" t="n">
        <v>0</v>
      </c>
      <c r="S1012" s="86" t="n">
        <v>7</v>
      </c>
      <c r="T1012" s="86" t="n">
        <v>1</v>
      </c>
      <c r="U1012" s="86" t="n">
        <v>8</v>
      </c>
      <c r="V1012" s="86" t="n">
        <v>20</v>
      </c>
      <c r="W1012" s="86" t="n">
        <v>20</v>
      </c>
      <c r="X1012" s="86" t="n">
        <v>6</v>
      </c>
      <c r="Y1012" s="86" t="n">
        <v>15</v>
      </c>
      <c r="Z1012" s="86" t="n">
        <v>0</v>
      </c>
      <c r="AA1012" s="86" t="n">
        <v>0</v>
      </c>
      <c r="AB1012" s="86" t="n">
        <v>4</v>
      </c>
      <c r="AC1012" s="86" t="n">
        <v>3</v>
      </c>
      <c r="AD1012" s="86" t="n">
        <v>3</v>
      </c>
      <c r="AE1012" s="86" t="n">
        <v>0</v>
      </c>
      <c r="AF1012" s="86" t="n">
        <v>0</v>
      </c>
      <c r="AG1012" s="86" t="n">
        <v>0</v>
      </c>
      <c r="AH1012" s="86" t="n">
        <v>1</v>
      </c>
      <c r="AI1012" s="86" t="n">
        <v>29</v>
      </c>
      <c r="AJ1012" s="86" t="n">
        <v>0</v>
      </c>
      <c r="AK1012" s="86" t="n">
        <v>1</v>
      </c>
      <c r="AL1012" s="86" t="n">
        <v>0</v>
      </c>
      <c r="AM1012" s="86" t="n">
        <v>0</v>
      </c>
      <c r="AN1012" s="86" t="n">
        <v>0</v>
      </c>
      <c r="AO1012" s="86" t="n">
        <v>0</v>
      </c>
      <c r="AP1012" s="86" t="n">
        <v>1</v>
      </c>
      <c r="AQ1012" s="86" t="n">
        <v>2</v>
      </c>
      <c r="AR1012" s="87"/>
      <c r="AS1012" s="87"/>
      <c r="AT1012" s="87"/>
    </row>
    <row r="1013" customFormat="false" ht="30" hidden="false" customHeight="false" outlineLevel="0" collapsed="false">
      <c r="A1013" s="88" t="s">
        <v>1053</v>
      </c>
      <c r="B1013" s="85" t="n">
        <v>1004</v>
      </c>
      <c r="C1013" s="86" t="n">
        <v>3285</v>
      </c>
      <c r="D1013" s="86" t="n">
        <v>387</v>
      </c>
      <c r="E1013" s="86" t="n">
        <v>4</v>
      </c>
      <c r="F1013" s="86" t="n">
        <v>14</v>
      </c>
      <c r="G1013" s="86" t="n">
        <v>9</v>
      </c>
      <c r="H1013" s="86" t="n">
        <v>681</v>
      </c>
      <c r="I1013" s="86" t="n">
        <v>600</v>
      </c>
      <c r="J1013" s="86" t="n">
        <v>1698</v>
      </c>
      <c r="K1013" s="86" t="n">
        <v>297</v>
      </c>
      <c r="L1013" s="86" t="n">
        <v>72</v>
      </c>
      <c r="M1013" s="86" t="n">
        <v>27</v>
      </c>
      <c r="N1013" s="86" t="n">
        <v>1120</v>
      </c>
      <c r="O1013" s="86" t="n">
        <v>16</v>
      </c>
      <c r="P1013" s="86" t="n">
        <v>6</v>
      </c>
      <c r="Q1013" s="86" t="n">
        <v>2287</v>
      </c>
      <c r="R1013" s="86" t="n">
        <v>3</v>
      </c>
      <c r="S1013" s="86" t="n">
        <v>964</v>
      </c>
      <c r="T1013" s="86" t="n">
        <v>31</v>
      </c>
      <c r="U1013" s="86" t="n">
        <v>337</v>
      </c>
      <c r="V1013" s="86" t="n">
        <v>1175</v>
      </c>
      <c r="W1013" s="86" t="n">
        <v>1399</v>
      </c>
      <c r="X1013" s="86" t="n">
        <v>374</v>
      </c>
      <c r="Y1013" s="86" t="n">
        <v>988</v>
      </c>
      <c r="Z1013" s="86" t="n">
        <v>5</v>
      </c>
      <c r="AA1013" s="86" t="n">
        <v>10</v>
      </c>
      <c r="AB1013" s="86" t="n">
        <v>91</v>
      </c>
      <c r="AC1013" s="86" t="n">
        <v>47</v>
      </c>
      <c r="AD1013" s="86" t="n">
        <v>35</v>
      </c>
      <c r="AE1013" s="86" t="n">
        <v>67</v>
      </c>
      <c r="AF1013" s="86" t="n">
        <v>3</v>
      </c>
      <c r="AG1013" s="86" t="n">
        <v>3</v>
      </c>
      <c r="AH1013" s="86" t="n">
        <v>83</v>
      </c>
      <c r="AI1013" s="86" t="n">
        <v>1678</v>
      </c>
      <c r="AJ1013" s="86" t="n">
        <v>13</v>
      </c>
      <c r="AK1013" s="86" t="n">
        <v>27</v>
      </c>
      <c r="AL1013" s="86" t="n">
        <v>1</v>
      </c>
      <c r="AM1013" s="86" t="n">
        <v>0</v>
      </c>
      <c r="AN1013" s="86" t="n">
        <v>1</v>
      </c>
      <c r="AO1013" s="86" t="n">
        <v>2</v>
      </c>
      <c r="AP1013" s="86" t="n">
        <v>282</v>
      </c>
      <c r="AQ1013" s="86" t="n">
        <v>14</v>
      </c>
      <c r="AR1013" s="87"/>
      <c r="AS1013" s="87"/>
      <c r="AT1013" s="87"/>
    </row>
    <row r="1014" customFormat="false" ht="30" hidden="false" customHeight="false" outlineLevel="0" collapsed="false">
      <c r="A1014" s="88" t="s">
        <v>1054</v>
      </c>
      <c r="B1014" s="85" t="n">
        <v>1005</v>
      </c>
      <c r="C1014" s="86" t="n">
        <v>7</v>
      </c>
      <c r="D1014" s="86" t="n">
        <v>0</v>
      </c>
      <c r="E1014" s="86" t="n">
        <v>0</v>
      </c>
      <c r="F1014" s="86" t="n">
        <v>0</v>
      </c>
      <c r="G1014" s="86" t="n">
        <v>0</v>
      </c>
      <c r="H1014" s="86" t="n">
        <v>2</v>
      </c>
      <c r="I1014" s="86" t="n">
        <v>0</v>
      </c>
      <c r="J1014" s="86" t="n">
        <v>3</v>
      </c>
      <c r="K1014" s="86" t="n">
        <v>2</v>
      </c>
      <c r="L1014" s="86" t="n">
        <v>0</v>
      </c>
      <c r="M1014" s="86" t="n">
        <v>0</v>
      </c>
      <c r="N1014" s="86" t="n">
        <v>0</v>
      </c>
      <c r="O1014" s="86" t="n">
        <v>0</v>
      </c>
      <c r="P1014" s="86" t="n">
        <v>0</v>
      </c>
      <c r="Q1014" s="86" t="n">
        <v>7</v>
      </c>
      <c r="R1014" s="86" t="n">
        <v>0</v>
      </c>
      <c r="S1014" s="86" t="n">
        <v>0</v>
      </c>
      <c r="T1014" s="86" t="n">
        <v>0</v>
      </c>
      <c r="U1014" s="86" t="n">
        <v>3</v>
      </c>
      <c r="V1014" s="86" t="n">
        <v>3</v>
      </c>
      <c r="W1014" s="86" t="n">
        <v>1</v>
      </c>
      <c r="X1014" s="86" t="n">
        <v>0</v>
      </c>
      <c r="Y1014" s="86" t="n">
        <v>1</v>
      </c>
      <c r="Z1014" s="86" t="n">
        <v>0</v>
      </c>
      <c r="AA1014" s="86" t="n">
        <v>0</v>
      </c>
      <c r="AB1014" s="86" t="n">
        <v>1</v>
      </c>
      <c r="AC1014" s="86" t="n">
        <v>1</v>
      </c>
      <c r="AD1014" s="86" t="n">
        <v>1</v>
      </c>
      <c r="AE1014" s="86" t="n">
        <v>0</v>
      </c>
      <c r="AF1014" s="86" t="n">
        <v>0</v>
      </c>
      <c r="AG1014" s="86" t="n">
        <v>0</v>
      </c>
      <c r="AH1014" s="86" t="n">
        <v>0</v>
      </c>
      <c r="AI1014" s="86" t="n">
        <v>3</v>
      </c>
      <c r="AJ1014" s="86" t="n">
        <v>0</v>
      </c>
      <c r="AK1014" s="86" t="n">
        <v>0</v>
      </c>
      <c r="AL1014" s="86" t="n">
        <v>0</v>
      </c>
      <c r="AM1014" s="86" t="n">
        <v>0</v>
      </c>
      <c r="AN1014" s="86" t="n">
        <v>0</v>
      </c>
      <c r="AO1014" s="86" t="n">
        <v>0</v>
      </c>
      <c r="AP1014" s="86" t="n">
        <v>1</v>
      </c>
      <c r="AQ1014" s="86" t="n">
        <v>0</v>
      </c>
      <c r="AR1014" s="87"/>
      <c r="AS1014" s="87"/>
      <c r="AT1014" s="87"/>
    </row>
    <row r="1015" customFormat="false" ht="30" hidden="false" customHeight="false" outlineLevel="0" collapsed="false">
      <c r="A1015" s="88" t="s">
        <v>1055</v>
      </c>
      <c r="B1015" s="85" t="n">
        <v>1006</v>
      </c>
      <c r="C1015" s="86" t="n">
        <v>1418</v>
      </c>
      <c r="D1015" s="86" t="n">
        <v>207</v>
      </c>
      <c r="E1015" s="86" t="n">
        <v>0</v>
      </c>
      <c r="F1015" s="86" t="n">
        <v>9</v>
      </c>
      <c r="G1015" s="86" t="n">
        <v>0</v>
      </c>
      <c r="H1015" s="86" t="n">
        <v>406</v>
      </c>
      <c r="I1015" s="86" t="n">
        <v>301</v>
      </c>
      <c r="J1015" s="86" t="n">
        <v>608</v>
      </c>
      <c r="K1015" s="86" t="n">
        <v>103</v>
      </c>
      <c r="L1015" s="86" t="n">
        <v>10</v>
      </c>
      <c r="M1015" s="86" t="n">
        <v>5</v>
      </c>
      <c r="N1015" s="86" t="n">
        <v>1116</v>
      </c>
      <c r="O1015" s="86" t="n">
        <v>1</v>
      </c>
      <c r="P1015" s="86" t="n">
        <v>0</v>
      </c>
      <c r="Q1015" s="86" t="n">
        <v>555</v>
      </c>
      <c r="R1015" s="86" t="n">
        <v>1</v>
      </c>
      <c r="S1015" s="86" t="n">
        <v>832</v>
      </c>
      <c r="T1015" s="86" t="n">
        <v>30</v>
      </c>
      <c r="U1015" s="86" t="n">
        <v>130</v>
      </c>
      <c r="V1015" s="86" t="n">
        <v>333</v>
      </c>
      <c r="W1015" s="86" t="n">
        <v>896</v>
      </c>
      <c r="X1015" s="86" t="n">
        <v>59</v>
      </c>
      <c r="Y1015" s="86" t="n">
        <v>404</v>
      </c>
      <c r="Z1015" s="86" t="n">
        <v>0</v>
      </c>
      <c r="AA1015" s="86" t="n">
        <v>1</v>
      </c>
      <c r="AB1015" s="86" t="n">
        <v>23</v>
      </c>
      <c r="AC1015" s="86" t="n">
        <v>4</v>
      </c>
      <c r="AD1015" s="86" t="n">
        <v>1</v>
      </c>
      <c r="AE1015" s="86" t="n">
        <v>9</v>
      </c>
      <c r="AF1015" s="86" t="n">
        <v>0</v>
      </c>
      <c r="AG1015" s="86" t="n">
        <v>0</v>
      </c>
      <c r="AH1015" s="86" t="n">
        <v>86</v>
      </c>
      <c r="AI1015" s="86" t="n">
        <v>875</v>
      </c>
      <c r="AJ1015" s="86" t="n">
        <v>21</v>
      </c>
      <c r="AK1015" s="86" t="n">
        <v>0</v>
      </c>
      <c r="AL1015" s="86" t="n">
        <v>0</v>
      </c>
      <c r="AM1015" s="86" t="n">
        <v>0</v>
      </c>
      <c r="AN1015" s="86" t="n">
        <v>0</v>
      </c>
      <c r="AO1015" s="86" t="n">
        <v>0</v>
      </c>
      <c r="AP1015" s="86" t="n">
        <v>16</v>
      </c>
      <c r="AQ1015" s="86" t="n">
        <v>1</v>
      </c>
      <c r="AR1015" s="87"/>
      <c r="AS1015" s="87"/>
      <c r="AT1015" s="87"/>
    </row>
    <row r="1016" customFormat="false" ht="30" hidden="false" customHeight="false" outlineLevel="0" collapsed="false">
      <c r="A1016" s="88" t="s">
        <v>1056</v>
      </c>
      <c r="B1016" s="85" t="n">
        <v>1007</v>
      </c>
      <c r="C1016" s="86" t="n">
        <v>0</v>
      </c>
      <c r="D1016" s="86" t="n">
        <v>0</v>
      </c>
      <c r="E1016" s="86" t="n">
        <v>0</v>
      </c>
      <c r="F1016" s="86" t="n">
        <v>0</v>
      </c>
      <c r="G1016" s="86" t="n">
        <v>0</v>
      </c>
      <c r="H1016" s="86" t="n">
        <v>0</v>
      </c>
      <c r="I1016" s="86" t="n">
        <v>0</v>
      </c>
      <c r="J1016" s="86" t="n">
        <v>0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0</v>
      </c>
      <c r="Q1016" s="86" t="n">
        <v>0</v>
      </c>
      <c r="R1016" s="86" t="n">
        <v>0</v>
      </c>
      <c r="S1016" s="86" t="n">
        <v>0</v>
      </c>
      <c r="T1016" s="86" t="n">
        <v>0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0</v>
      </c>
      <c r="AA1016" s="86" t="n">
        <v>0</v>
      </c>
      <c r="AB1016" s="86" t="n">
        <v>0</v>
      </c>
      <c r="AC1016" s="86" t="n">
        <v>0</v>
      </c>
      <c r="AD1016" s="86" t="n">
        <v>0</v>
      </c>
      <c r="AE1016" s="86" t="n">
        <v>0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  <c r="AK1016" s="86" t="n">
        <v>0</v>
      </c>
      <c r="AL1016" s="86" t="n">
        <v>0</v>
      </c>
      <c r="AM1016" s="86" t="n">
        <v>0</v>
      </c>
      <c r="AN1016" s="86" t="n">
        <v>0</v>
      </c>
      <c r="AO1016" s="86" t="n">
        <v>0</v>
      </c>
      <c r="AP1016" s="86" t="n">
        <v>0</v>
      </c>
      <c r="AQ1016" s="86" t="n">
        <v>0</v>
      </c>
      <c r="AR1016" s="87"/>
      <c r="AS1016" s="87"/>
      <c r="AT1016" s="87"/>
    </row>
    <row r="1017" customFormat="false" ht="30" hidden="false" customHeight="false" outlineLevel="0" collapsed="false">
      <c r="A1017" s="88" t="s">
        <v>1057</v>
      </c>
      <c r="B1017" s="85" t="n">
        <v>1008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0</v>
      </c>
      <c r="H1017" s="86" t="n">
        <v>0</v>
      </c>
      <c r="I1017" s="86" t="n">
        <v>0</v>
      </c>
      <c r="J1017" s="86" t="n">
        <v>0</v>
      </c>
      <c r="K1017" s="86" t="n">
        <v>0</v>
      </c>
      <c r="L1017" s="86" t="n">
        <v>0</v>
      </c>
      <c r="M1017" s="86" t="n">
        <v>0</v>
      </c>
      <c r="N1017" s="86" t="n">
        <v>0</v>
      </c>
      <c r="O1017" s="86" t="n">
        <v>0</v>
      </c>
      <c r="P1017" s="86" t="n">
        <v>0</v>
      </c>
      <c r="Q1017" s="86" t="n">
        <v>0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0</v>
      </c>
      <c r="AA1017" s="86" t="n">
        <v>0</v>
      </c>
      <c r="AB1017" s="86" t="n">
        <v>0</v>
      </c>
      <c r="AC1017" s="86" t="n">
        <v>0</v>
      </c>
      <c r="AD1017" s="86" t="n">
        <v>0</v>
      </c>
      <c r="AE1017" s="86" t="n">
        <v>0</v>
      </c>
      <c r="AF1017" s="86" t="n">
        <v>0</v>
      </c>
      <c r="AG1017" s="86" t="n">
        <v>0</v>
      </c>
      <c r="AH1017" s="86" t="n">
        <v>0</v>
      </c>
      <c r="AI1017" s="86" t="n">
        <v>0</v>
      </c>
      <c r="AJ1017" s="86" t="n">
        <v>0</v>
      </c>
      <c r="AK1017" s="86" t="n">
        <v>0</v>
      </c>
      <c r="AL1017" s="86" t="n">
        <v>0</v>
      </c>
      <c r="AM1017" s="86" t="n">
        <v>0</v>
      </c>
      <c r="AN1017" s="86" t="n">
        <v>0</v>
      </c>
      <c r="AO1017" s="86" t="n">
        <v>0</v>
      </c>
      <c r="AP1017" s="86" t="n">
        <v>0</v>
      </c>
      <c r="AQ1017" s="86" t="n">
        <v>0</v>
      </c>
      <c r="AR1017" s="87"/>
      <c r="AS1017" s="87"/>
      <c r="AT1017" s="87"/>
    </row>
    <row r="1018" customFormat="false" ht="30" hidden="false" customHeight="false" outlineLevel="0" collapsed="false">
      <c r="A1018" s="88" t="s">
        <v>1058</v>
      </c>
      <c r="B1018" s="85" t="n">
        <v>1009</v>
      </c>
      <c r="C1018" s="86" t="n">
        <v>5</v>
      </c>
      <c r="D1018" s="86" t="n">
        <v>0</v>
      </c>
      <c r="E1018" s="86" t="n">
        <v>0</v>
      </c>
      <c r="F1018" s="86" t="n">
        <v>0</v>
      </c>
      <c r="G1018" s="86" t="n">
        <v>0</v>
      </c>
      <c r="H1018" s="86" t="n">
        <v>1</v>
      </c>
      <c r="I1018" s="86" t="n">
        <v>1</v>
      </c>
      <c r="J1018" s="86" t="n">
        <v>1</v>
      </c>
      <c r="K1018" s="86" t="n">
        <v>2</v>
      </c>
      <c r="L1018" s="86" t="n">
        <v>0</v>
      </c>
      <c r="M1018" s="86" t="n">
        <v>0</v>
      </c>
      <c r="N1018" s="86" t="n">
        <v>0</v>
      </c>
      <c r="O1018" s="86" t="n">
        <v>0</v>
      </c>
      <c r="P1018" s="86" t="n">
        <v>0</v>
      </c>
      <c r="Q1018" s="86" t="n">
        <v>3</v>
      </c>
      <c r="R1018" s="86" t="n">
        <v>0</v>
      </c>
      <c r="S1018" s="86" t="n">
        <v>2</v>
      </c>
      <c r="T1018" s="86" t="n">
        <v>0</v>
      </c>
      <c r="U1018" s="86" t="n">
        <v>1</v>
      </c>
      <c r="V1018" s="86" t="n">
        <v>3</v>
      </c>
      <c r="W1018" s="86" t="n">
        <v>1</v>
      </c>
      <c r="X1018" s="86" t="n">
        <v>0</v>
      </c>
      <c r="Y1018" s="86" t="n">
        <v>1</v>
      </c>
      <c r="Z1018" s="86" t="n">
        <v>0</v>
      </c>
      <c r="AA1018" s="86" t="n">
        <v>0</v>
      </c>
      <c r="AB1018" s="86" t="n">
        <v>0</v>
      </c>
      <c r="AC1018" s="86" t="n">
        <v>1</v>
      </c>
      <c r="AD1018" s="86" t="n">
        <v>0</v>
      </c>
      <c r="AE1018" s="86" t="n">
        <v>0</v>
      </c>
      <c r="AF1018" s="86" t="n">
        <v>0</v>
      </c>
      <c r="AG1018" s="86" t="n">
        <v>0</v>
      </c>
      <c r="AH1018" s="86" t="n">
        <v>0</v>
      </c>
      <c r="AI1018" s="86" t="n">
        <v>1</v>
      </c>
      <c r="AJ1018" s="86" t="n">
        <v>0</v>
      </c>
      <c r="AK1018" s="86" t="n">
        <v>0</v>
      </c>
      <c r="AL1018" s="86" t="n">
        <v>0</v>
      </c>
      <c r="AM1018" s="86" t="n">
        <v>0</v>
      </c>
      <c r="AN1018" s="86" t="n">
        <v>0</v>
      </c>
      <c r="AO1018" s="86" t="n">
        <v>0</v>
      </c>
      <c r="AP1018" s="86" t="n">
        <v>2</v>
      </c>
      <c r="AQ1018" s="86" t="n">
        <v>0</v>
      </c>
      <c r="AR1018" s="87"/>
      <c r="AS1018" s="87"/>
      <c r="AT1018" s="87"/>
    </row>
    <row r="1019" customFormat="false" ht="30" hidden="false" customHeight="false" outlineLevel="0" collapsed="false">
      <c r="A1019" s="88" t="s">
        <v>1059</v>
      </c>
      <c r="B1019" s="85" t="n">
        <v>1010</v>
      </c>
      <c r="C1019" s="86" t="n">
        <v>10</v>
      </c>
      <c r="D1019" s="86" t="n">
        <v>0</v>
      </c>
      <c r="E1019" s="86" t="n">
        <v>0</v>
      </c>
      <c r="F1019" s="86" t="n">
        <v>0</v>
      </c>
      <c r="G1019" s="86" t="n">
        <v>0</v>
      </c>
      <c r="H1019" s="86" t="n">
        <v>0</v>
      </c>
      <c r="I1019" s="86" t="n">
        <v>1</v>
      </c>
      <c r="J1019" s="86" t="n">
        <v>6</v>
      </c>
      <c r="K1019" s="86" t="n">
        <v>3</v>
      </c>
      <c r="L1019" s="86" t="n">
        <v>1</v>
      </c>
      <c r="M1019" s="86" t="n">
        <v>0</v>
      </c>
      <c r="N1019" s="86" t="n">
        <v>2</v>
      </c>
      <c r="O1019" s="86" t="n">
        <v>0</v>
      </c>
      <c r="P1019" s="86" t="n">
        <v>0</v>
      </c>
      <c r="Q1019" s="86" t="n">
        <v>10</v>
      </c>
      <c r="R1019" s="86" t="n">
        <v>0</v>
      </c>
      <c r="S1019" s="86" t="n">
        <v>0</v>
      </c>
      <c r="T1019" s="86" t="n">
        <v>0</v>
      </c>
      <c r="U1019" s="86" t="n">
        <v>1</v>
      </c>
      <c r="V1019" s="86" t="n">
        <v>1</v>
      </c>
      <c r="W1019" s="86" t="n">
        <v>5</v>
      </c>
      <c r="X1019" s="86" t="n">
        <v>3</v>
      </c>
      <c r="Y1019" s="86" t="n">
        <v>1</v>
      </c>
      <c r="Z1019" s="86" t="n">
        <v>0</v>
      </c>
      <c r="AA1019" s="86" t="n">
        <v>0</v>
      </c>
      <c r="AB1019" s="86" t="n">
        <v>0</v>
      </c>
      <c r="AC1019" s="86" t="n">
        <v>6</v>
      </c>
      <c r="AD1019" s="86" t="n">
        <v>0</v>
      </c>
      <c r="AE1019" s="86" t="n">
        <v>0</v>
      </c>
      <c r="AF1019" s="86" t="n">
        <v>0</v>
      </c>
      <c r="AG1019" s="86" t="n">
        <v>0</v>
      </c>
      <c r="AH1019" s="86" t="n">
        <v>0</v>
      </c>
      <c r="AI1019" s="86" t="n">
        <v>3</v>
      </c>
      <c r="AJ1019" s="86" t="n">
        <v>0</v>
      </c>
      <c r="AK1019" s="86" t="n">
        <v>0</v>
      </c>
      <c r="AL1019" s="86" t="n">
        <v>0</v>
      </c>
      <c r="AM1019" s="86" t="n">
        <v>0</v>
      </c>
      <c r="AN1019" s="86" t="n">
        <v>0</v>
      </c>
      <c r="AO1019" s="86" t="n">
        <v>0</v>
      </c>
      <c r="AP1019" s="86" t="n">
        <v>0</v>
      </c>
      <c r="AQ1019" s="86" t="n">
        <v>0</v>
      </c>
      <c r="AR1019" s="87"/>
      <c r="AS1019" s="87"/>
      <c r="AT1019" s="87"/>
    </row>
    <row r="1020" customFormat="false" ht="30" hidden="false" customHeight="false" outlineLevel="0" collapsed="false">
      <c r="A1020" s="94" t="s">
        <v>1060</v>
      </c>
      <c r="B1020" s="85" t="n">
        <v>1011</v>
      </c>
      <c r="C1020" s="86" t="n">
        <v>0</v>
      </c>
      <c r="D1020" s="86" t="n">
        <v>0</v>
      </c>
      <c r="E1020" s="86" t="n">
        <v>0</v>
      </c>
      <c r="F1020" s="86" t="n">
        <v>0</v>
      </c>
      <c r="G1020" s="86" t="n">
        <v>0</v>
      </c>
      <c r="H1020" s="86" t="n">
        <v>0</v>
      </c>
      <c r="I1020" s="86" t="n">
        <v>0</v>
      </c>
      <c r="J1020" s="86" t="n">
        <v>0</v>
      </c>
      <c r="K1020" s="86" t="n">
        <v>0</v>
      </c>
      <c r="L1020" s="86" t="n">
        <v>0</v>
      </c>
      <c r="M1020" s="86" t="n">
        <v>0</v>
      </c>
      <c r="N1020" s="86" t="n">
        <v>0</v>
      </c>
      <c r="O1020" s="86" t="n">
        <v>0</v>
      </c>
      <c r="P1020" s="86" t="n">
        <v>0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0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0</v>
      </c>
      <c r="AG1020" s="86" t="n">
        <v>0</v>
      </c>
      <c r="AH1020" s="86" t="n">
        <v>0</v>
      </c>
      <c r="AI1020" s="86" t="n">
        <v>0</v>
      </c>
      <c r="AJ1020" s="86" t="n">
        <v>0</v>
      </c>
      <c r="AK1020" s="86" t="n">
        <v>0</v>
      </c>
      <c r="AL1020" s="86" t="n">
        <v>0</v>
      </c>
      <c r="AM1020" s="86" t="n">
        <v>0</v>
      </c>
      <c r="AN1020" s="86" t="n">
        <v>0</v>
      </c>
      <c r="AO1020" s="86" t="n">
        <v>0</v>
      </c>
      <c r="AP1020" s="86" t="n">
        <v>0</v>
      </c>
      <c r="AQ1020" s="86" t="n">
        <v>0</v>
      </c>
      <c r="AR1020" s="87"/>
      <c r="AS1020" s="87"/>
      <c r="AT1020" s="87"/>
    </row>
    <row r="1021" customFormat="false" ht="30" hidden="false" customHeight="false" outlineLevel="0" collapsed="false">
      <c r="A1021" s="88" t="s">
        <v>1061</v>
      </c>
      <c r="B1021" s="85" t="n">
        <v>1012</v>
      </c>
      <c r="C1021" s="86" t="n">
        <v>7</v>
      </c>
      <c r="D1021" s="86" t="n">
        <v>1</v>
      </c>
      <c r="E1021" s="86" t="n">
        <v>0</v>
      </c>
      <c r="F1021" s="86" t="n">
        <v>0</v>
      </c>
      <c r="G1021" s="86" t="n">
        <v>0</v>
      </c>
      <c r="H1021" s="86" t="n">
        <v>1</v>
      </c>
      <c r="I1021" s="86" t="n">
        <v>1</v>
      </c>
      <c r="J1021" s="86" t="n">
        <v>4</v>
      </c>
      <c r="K1021" s="86" t="n">
        <v>1</v>
      </c>
      <c r="L1021" s="86" t="n">
        <v>0</v>
      </c>
      <c r="M1021" s="86" t="n">
        <v>0</v>
      </c>
      <c r="N1021" s="86" t="n">
        <v>3</v>
      </c>
      <c r="O1021" s="86" t="n">
        <v>0</v>
      </c>
      <c r="P1021" s="86" t="n">
        <v>0</v>
      </c>
      <c r="Q1021" s="86" t="n">
        <v>4</v>
      </c>
      <c r="R1021" s="86" t="n">
        <v>0</v>
      </c>
      <c r="S1021" s="86" t="n">
        <v>3</v>
      </c>
      <c r="T1021" s="86" t="n">
        <v>0</v>
      </c>
      <c r="U1021" s="86" t="n">
        <v>2</v>
      </c>
      <c r="V1021" s="86" t="n">
        <v>2</v>
      </c>
      <c r="W1021" s="86" t="n">
        <v>1</v>
      </c>
      <c r="X1021" s="86" t="n">
        <v>2</v>
      </c>
      <c r="Y1021" s="86" t="n">
        <v>2</v>
      </c>
      <c r="Z1021" s="86" t="n">
        <v>0</v>
      </c>
      <c r="AA1021" s="86" t="n">
        <v>0</v>
      </c>
      <c r="AB1021" s="86" t="n">
        <v>0</v>
      </c>
      <c r="AC1021" s="86" t="n">
        <v>5</v>
      </c>
      <c r="AD1021" s="86" t="n">
        <v>2</v>
      </c>
      <c r="AE1021" s="86" t="n">
        <v>0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0</v>
      </c>
      <c r="AK1021" s="86" t="n">
        <v>0</v>
      </c>
      <c r="AL1021" s="86" t="n">
        <v>0</v>
      </c>
      <c r="AM1021" s="86" t="n">
        <v>0</v>
      </c>
      <c r="AN1021" s="86" t="n">
        <v>0</v>
      </c>
      <c r="AO1021" s="86" t="n">
        <v>0</v>
      </c>
      <c r="AP1021" s="86" t="n">
        <v>0</v>
      </c>
      <c r="AQ1021" s="86" t="n">
        <v>0</v>
      </c>
      <c r="AR1021" s="87"/>
      <c r="AS1021" s="87"/>
      <c r="AT1021" s="87"/>
    </row>
    <row r="1022" customFormat="false" ht="30" hidden="false" customHeight="false" outlineLevel="0" collapsed="false">
      <c r="A1022" s="88" t="s">
        <v>1062</v>
      </c>
      <c r="B1022" s="85" t="n">
        <v>1013</v>
      </c>
      <c r="C1022" s="86" t="n">
        <v>1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0</v>
      </c>
      <c r="I1022" s="86" t="n">
        <v>1</v>
      </c>
      <c r="J1022" s="86" t="n">
        <v>0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0</v>
      </c>
      <c r="P1022" s="86" t="n">
        <v>0</v>
      </c>
      <c r="Q1022" s="86" t="n">
        <v>1</v>
      </c>
      <c r="R1022" s="86" t="n">
        <v>0</v>
      </c>
      <c r="S1022" s="86" t="n">
        <v>0</v>
      </c>
      <c r="T1022" s="86" t="n">
        <v>0</v>
      </c>
      <c r="U1022" s="86" t="n">
        <v>1</v>
      </c>
      <c r="V1022" s="86" t="n">
        <v>0</v>
      </c>
      <c r="W1022" s="86" t="n">
        <v>0</v>
      </c>
      <c r="X1022" s="86" t="n">
        <v>0</v>
      </c>
      <c r="Y1022" s="86" t="n">
        <v>1</v>
      </c>
      <c r="Z1022" s="86" t="n">
        <v>0</v>
      </c>
      <c r="AA1022" s="86" t="n">
        <v>0</v>
      </c>
      <c r="AB1022" s="86" t="n">
        <v>0</v>
      </c>
      <c r="AC1022" s="86" t="n">
        <v>0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  <c r="AK1022" s="86" t="n">
        <v>0</v>
      </c>
      <c r="AL1022" s="86" t="n">
        <v>0</v>
      </c>
      <c r="AM1022" s="86" t="n">
        <v>0</v>
      </c>
      <c r="AN1022" s="86" t="n">
        <v>0</v>
      </c>
      <c r="AO1022" s="86" t="n">
        <v>0</v>
      </c>
      <c r="AP1022" s="86" t="n">
        <v>0</v>
      </c>
      <c r="AQ1022" s="86" t="n">
        <v>0</v>
      </c>
      <c r="AR1022" s="87"/>
      <c r="AS1022" s="87"/>
      <c r="AT1022" s="87"/>
    </row>
    <row r="1023" customFormat="false" ht="30" hidden="false" customHeight="false" outlineLevel="0" collapsed="false">
      <c r="A1023" s="88" t="s">
        <v>1063</v>
      </c>
      <c r="B1023" s="85" t="n">
        <v>1014</v>
      </c>
      <c r="C1023" s="86" t="n">
        <v>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0</v>
      </c>
      <c r="M1023" s="86" t="n">
        <v>0</v>
      </c>
      <c r="N1023" s="86" t="n">
        <v>0</v>
      </c>
      <c r="O1023" s="86" t="n">
        <v>0</v>
      </c>
      <c r="P1023" s="86" t="n">
        <v>0</v>
      </c>
      <c r="Q1023" s="86" t="n">
        <v>0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0</v>
      </c>
      <c r="AA1023" s="86" t="n">
        <v>0</v>
      </c>
      <c r="AB1023" s="86" t="n">
        <v>0</v>
      </c>
      <c r="AC1023" s="86" t="n">
        <v>0</v>
      </c>
      <c r="AD1023" s="86" t="n">
        <v>0</v>
      </c>
      <c r="AE1023" s="86" t="n">
        <v>0</v>
      </c>
      <c r="AF1023" s="86" t="n">
        <v>0</v>
      </c>
      <c r="AG1023" s="86" t="n">
        <v>0</v>
      </c>
      <c r="AH1023" s="86" t="n">
        <v>0</v>
      </c>
      <c r="AI1023" s="86" t="n">
        <v>0</v>
      </c>
      <c r="AJ1023" s="86" t="n">
        <v>0</v>
      </c>
      <c r="AK1023" s="86" t="n">
        <v>0</v>
      </c>
      <c r="AL1023" s="86" t="n">
        <v>0</v>
      </c>
      <c r="AM1023" s="86" t="n">
        <v>0</v>
      </c>
      <c r="AN1023" s="86" t="n">
        <v>0</v>
      </c>
      <c r="AO1023" s="86" t="n">
        <v>0</v>
      </c>
      <c r="AP1023" s="86" t="n">
        <v>0</v>
      </c>
      <c r="AQ1023" s="86" t="n">
        <v>0</v>
      </c>
      <c r="AR1023" s="87"/>
      <c r="AS1023" s="87"/>
      <c r="AT1023" s="87"/>
    </row>
    <row r="1024" customFormat="false" ht="30" hidden="false" customHeight="false" outlineLevel="0" collapsed="false">
      <c r="A1024" s="88" t="s">
        <v>1064</v>
      </c>
      <c r="B1024" s="85" t="n">
        <v>1015</v>
      </c>
      <c r="C1024" s="86" t="n">
        <v>0</v>
      </c>
      <c r="D1024" s="86" t="n">
        <v>0</v>
      </c>
      <c r="E1024" s="86" t="n">
        <v>0</v>
      </c>
      <c r="F1024" s="86" t="n">
        <v>0</v>
      </c>
      <c r="G1024" s="86" t="n">
        <v>0</v>
      </c>
      <c r="H1024" s="86" t="n">
        <v>0</v>
      </c>
      <c r="I1024" s="86" t="n">
        <v>0</v>
      </c>
      <c r="J1024" s="86" t="n">
        <v>0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0</v>
      </c>
      <c r="Q1024" s="86" t="n">
        <v>0</v>
      </c>
      <c r="R1024" s="86" t="n">
        <v>0</v>
      </c>
      <c r="S1024" s="86" t="n">
        <v>0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0</v>
      </c>
      <c r="Y1024" s="86" t="n">
        <v>0</v>
      </c>
      <c r="Z1024" s="86" t="n">
        <v>0</v>
      </c>
      <c r="AA1024" s="86" t="n">
        <v>0</v>
      </c>
      <c r="AB1024" s="86" t="n">
        <v>0</v>
      </c>
      <c r="AC1024" s="86" t="n">
        <v>0</v>
      </c>
      <c r="AD1024" s="86" t="n">
        <v>0</v>
      </c>
      <c r="AE1024" s="86" t="n">
        <v>0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0</v>
      </c>
      <c r="AK1024" s="86" t="n">
        <v>0</v>
      </c>
      <c r="AL1024" s="86" t="n">
        <v>0</v>
      </c>
      <c r="AM1024" s="86" t="n">
        <v>0</v>
      </c>
      <c r="AN1024" s="86" t="n">
        <v>0</v>
      </c>
      <c r="AO1024" s="86" t="n">
        <v>0</v>
      </c>
      <c r="AP1024" s="86" t="n">
        <v>0</v>
      </c>
      <c r="AQ1024" s="86" t="n">
        <v>0</v>
      </c>
      <c r="AR1024" s="87"/>
      <c r="AS1024" s="87"/>
      <c r="AT1024" s="87"/>
    </row>
    <row r="1025" customFormat="false" ht="30" hidden="false" customHeight="false" outlineLevel="0" collapsed="false">
      <c r="A1025" s="88" t="s">
        <v>1065</v>
      </c>
      <c r="B1025" s="85" t="n">
        <v>1016</v>
      </c>
      <c r="C1025" s="86" t="n">
        <v>433</v>
      </c>
      <c r="D1025" s="86" t="n">
        <v>0</v>
      </c>
      <c r="E1025" s="86" t="n">
        <v>0</v>
      </c>
      <c r="F1025" s="86" t="n">
        <v>0</v>
      </c>
      <c r="G1025" s="86" t="n">
        <v>0</v>
      </c>
      <c r="H1025" s="86" t="n">
        <v>390</v>
      </c>
      <c r="I1025" s="86" t="n">
        <v>43</v>
      </c>
      <c r="J1025" s="86" t="n">
        <v>0</v>
      </c>
      <c r="K1025" s="86" t="n">
        <v>0</v>
      </c>
      <c r="L1025" s="86" t="n">
        <v>0</v>
      </c>
      <c r="M1025" s="86" t="n">
        <v>0</v>
      </c>
      <c r="N1025" s="86" t="n">
        <v>0</v>
      </c>
      <c r="O1025" s="86" t="n">
        <v>0</v>
      </c>
      <c r="P1025" s="86" t="n">
        <v>0</v>
      </c>
      <c r="Q1025" s="86" t="n">
        <v>422</v>
      </c>
      <c r="R1025" s="86" t="n">
        <v>0</v>
      </c>
      <c r="S1025" s="86" t="n">
        <v>10</v>
      </c>
      <c r="T1025" s="86" t="n">
        <v>1</v>
      </c>
      <c r="U1025" s="86" t="n">
        <v>24</v>
      </c>
      <c r="V1025" s="86" t="n">
        <v>176</v>
      </c>
      <c r="W1025" s="86" t="n">
        <v>136</v>
      </c>
      <c r="X1025" s="86" t="n">
        <v>97</v>
      </c>
      <c r="Y1025" s="86" t="n">
        <v>67</v>
      </c>
      <c r="Z1025" s="86" t="n">
        <v>1</v>
      </c>
      <c r="AA1025" s="86" t="n">
        <v>0</v>
      </c>
      <c r="AB1025" s="86" t="n">
        <v>5</v>
      </c>
      <c r="AC1025" s="86" t="n">
        <v>2</v>
      </c>
      <c r="AD1025" s="86" t="n">
        <v>0</v>
      </c>
      <c r="AE1025" s="86" t="n">
        <v>35</v>
      </c>
      <c r="AF1025" s="86" t="n">
        <v>0</v>
      </c>
      <c r="AG1025" s="86" t="n">
        <v>0</v>
      </c>
      <c r="AH1025" s="86" t="n">
        <v>6</v>
      </c>
      <c r="AI1025" s="86" t="n">
        <v>310</v>
      </c>
      <c r="AJ1025" s="86" t="n">
        <v>2</v>
      </c>
      <c r="AK1025" s="86" t="n">
        <v>0</v>
      </c>
      <c r="AL1025" s="86" t="n">
        <v>0</v>
      </c>
      <c r="AM1025" s="86" t="n">
        <v>0</v>
      </c>
      <c r="AN1025" s="86" t="n">
        <v>0</v>
      </c>
      <c r="AO1025" s="86" t="n">
        <v>0</v>
      </c>
      <c r="AP1025" s="86" t="n">
        <v>7</v>
      </c>
      <c r="AQ1025" s="86" t="n">
        <v>0</v>
      </c>
      <c r="AR1025" s="87"/>
      <c r="AS1025" s="87"/>
      <c r="AT1025" s="87"/>
    </row>
    <row r="1026" customFormat="false" ht="30" hidden="false" customHeight="false" outlineLevel="0" collapsed="false">
      <c r="A1026" s="88" t="s">
        <v>1066</v>
      </c>
      <c r="B1026" s="85" t="n">
        <v>1017</v>
      </c>
      <c r="C1026" s="86" t="n">
        <v>1</v>
      </c>
      <c r="D1026" s="86" t="n">
        <v>0</v>
      </c>
      <c r="E1026" s="86" t="n">
        <v>0</v>
      </c>
      <c r="F1026" s="86" t="n">
        <v>0</v>
      </c>
      <c r="G1026" s="86" t="n">
        <v>0</v>
      </c>
      <c r="H1026" s="86" t="n">
        <v>1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0</v>
      </c>
      <c r="N1026" s="86" t="n">
        <v>0</v>
      </c>
      <c r="O1026" s="86" t="n">
        <v>0</v>
      </c>
      <c r="P1026" s="86" t="n">
        <v>0</v>
      </c>
      <c r="Q1026" s="86" t="n">
        <v>1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1</v>
      </c>
      <c r="X1026" s="86" t="n">
        <v>0</v>
      </c>
      <c r="Y1026" s="86" t="n">
        <v>0</v>
      </c>
      <c r="Z1026" s="86" t="n">
        <v>0</v>
      </c>
      <c r="AA1026" s="86" t="n">
        <v>0</v>
      </c>
      <c r="AB1026" s="86" t="n">
        <v>0</v>
      </c>
      <c r="AC1026" s="86" t="n">
        <v>0</v>
      </c>
      <c r="AD1026" s="86" t="n">
        <v>0</v>
      </c>
      <c r="AE1026" s="86" t="n">
        <v>1</v>
      </c>
      <c r="AF1026" s="86" t="n">
        <v>0</v>
      </c>
      <c r="AG1026" s="86" t="n">
        <v>0</v>
      </c>
      <c r="AH1026" s="86" t="n">
        <v>0</v>
      </c>
      <c r="AI1026" s="86" t="n">
        <v>0</v>
      </c>
      <c r="AJ1026" s="86" t="n">
        <v>0</v>
      </c>
      <c r="AK1026" s="86" t="n">
        <v>0</v>
      </c>
      <c r="AL1026" s="86" t="n">
        <v>0</v>
      </c>
      <c r="AM1026" s="86" t="n">
        <v>0</v>
      </c>
      <c r="AN1026" s="86" t="n">
        <v>0</v>
      </c>
      <c r="AO1026" s="86" t="n">
        <v>0</v>
      </c>
      <c r="AP1026" s="86" t="n">
        <v>0</v>
      </c>
      <c r="AQ1026" s="86" t="n">
        <v>0</v>
      </c>
      <c r="AR1026" s="87"/>
      <c r="AS1026" s="87"/>
      <c r="AT1026" s="87"/>
    </row>
    <row r="1027" customFormat="false" ht="30" hidden="false" customHeight="false" outlineLevel="0" collapsed="false">
      <c r="A1027" s="88" t="n">
        <v>329</v>
      </c>
      <c r="B1027" s="85" t="n">
        <v>1018</v>
      </c>
      <c r="C1027" s="86" t="n">
        <v>5</v>
      </c>
      <c r="D1027" s="86" t="n">
        <v>2</v>
      </c>
      <c r="E1027" s="86" t="n">
        <v>0</v>
      </c>
      <c r="F1027" s="86" t="n">
        <v>0</v>
      </c>
      <c r="G1027" s="86" t="n">
        <v>1</v>
      </c>
      <c r="H1027" s="86" t="n">
        <v>1</v>
      </c>
      <c r="I1027" s="86" t="n">
        <v>0</v>
      </c>
      <c r="J1027" s="86" t="n">
        <v>3</v>
      </c>
      <c r="K1027" s="86" t="n">
        <v>0</v>
      </c>
      <c r="L1027" s="86" t="n">
        <v>0</v>
      </c>
      <c r="M1027" s="86" t="n">
        <v>0</v>
      </c>
      <c r="N1027" s="86" t="n">
        <v>0</v>
      </c>
      <c r="O1027" s="86" t="n">
        <v>0</v>
      </c>
      <c r="P1027" s="86" t="n">
        <v>0</v>
      </c>
      <c r="Q1027" s="86" t="n">
        <v>5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2</v>
      </c>
      <c r="W1027" s="86" t="n">
        <v>2</v>
      </c>
      <c r="X1027" s="86" t="n">
        <v>1</v>
      </c>
      <c r="Y1027" s="86" t="n">
        <v>1</v>
      </c>
      <c r="Z1027" s="86" t="n">
        <v>0</v>
      </c>
      <c r="AA1027" s="86" t="n">
        <v>0</v>
      </c>
      <c r="AB1027" s="86" t="n">
        <v>0</v>
      </c>
      <c r="AC1027" s="86" t="n">
        <v>0</v>
      </c>
      <c r="AD1027" s="86" t="n">
        <v>0</v>
      </c>
      <c r="AE1027" s="86" t="n">
        <v>1</v>
      </c>
      <c r="AF1027" s="86" t="n">
        <v>0</v>
      </c>
      <c r="AG1027" s="86" t="n">
        <v>0</v>
      </c>
      <c r="AH1027" s="86" t="n">
        <v>1</v>
      </c>
      <c r="AI1027" s="86" t="n">
        <v>2</v>
      </c>
      <c r="AJ1027" s="86" t="n">
        <v>0</v>
      </c>
      <c r="AK1027" s="86" t="n">
        <v>0</v>
      </c>
      <c r="AL1027" s="86" t="n">
        <v>0</v>
      </c>
      <c r="AM1027" s="86" t="n">
        <v>0</v>
      </c>
      <c r="AN1027" s="86" t="n">
        <v>0</v>
      </c>
      <c r="AO1027" s="86" t="n">
        <v>0</v>
      </c>
      <c r="AP1027" s="86" t="n">
        <v>0</v>
      </c>
      <c r="AQ1027" s="86" t="n">
        <v>0</v>
      </c>
      <c r="AR1027" s="87"/>
      <c r="AS1027" s="87"/>
      <c r="AT1027" s="87"/>
    </row>
    <row r="1028" customFormat="false" ht="30" hidden="false" customHeight="false" outlineLevel="0" collapsed="false">
      <c r="A1028" s="88" t="s">
        <v>1067</v>
      </c>
      <c r="B1028" s="85" t="n">
        <v>1019</v>
      </c>
      <c r="C1028" s="86" t="n">
        <v>90</v>
      </c>
      <c r="D1028" s="86" t="n">
        <v>20</v>
      </c>
      <c r="E1028" s="86" t="n">
        <v>0</v>
      </c>
      <c r="F1028" s="86" t="n">
        <v>2</v>
      </c>
      <c r="G1028" s="86" t="n">
        <v>0</v>
      </c>
      <c r="H1028" s="86" t="n">
        <v>7</v>
      </c>
      <c r="I1028" s="86" t="n">
        <v>10</v>
      </c>
      <c r="J1028" s="86" t="n">
        <v>55</v>
      </c>
      <c r="K1028" s="86" t="n">
        <v>18</v>
      </c>
      <c r="L1028" s="86" t="n">
        <v>5</v>
      </c>
      <c r="M1028" s="86" t="n">
        <v>4</v>
      </c>
      <c r="N1028" s="86" t="n">
        <v>3</v>
      </c>
      <c r="O1028" s="86" t="n">
        <v>0</v>
      </c>
      <c r="P1028" s="86" t="n">
        <v>0</v>
      </c>
      <c r="Q1028" s="86" t="n">
        <v>84</v>
      </c>
      <c r="R1028" s="86" t="n">
        <v>1</v>
      </c>
      <c r="S1028" s="86" t="n">
        <v>5</v>
      </c>
      <c r="T1028" s="86" t="n">
        <v>0</v>
      </c>
      <c r="U1028" s="86" t="n">
        <v>19</v>
      </c>
      <c r="V1028" s="86" t="n">
        <v>29</v>
      </c>
      <c r="W1028" s="86" t="n">
        <v>28</v>
      </c>
      <c r="X1028" s="86" t="n">
        <v>14</v>
      </c>
      <c r="Y1028" s="86" t="n">
        <v>21</v>
      </c>
      <c r="Z1028" s="86" t="n">
        <v>0</v>
      </c>
      <c r="AA1028" s="86" t="n">
        <v>0</v>
      </c>
      <c r="AB1028" s="86" t="n">
        <v>5</v>
      </c>
      <c r="AC1028" s="86" t="n">
        <v>8</v>
      </c>
      <c r="AD1028" s="86" t="n">
        <v>5</v>
      </c>
      <c r="AE1028" s="86" t="n">
        <v>0</v>
      </c>
      <c r="AF1028" s="86" t="n">
        <v>1</v>
      </c>
      <c r="AG1028" s="86" t="n">
        <v>1</v>
      </c>
      <c r="AH1028" s="86" t="n">
        <v>7</v>
      </c>
      <c r="AI1028" s="86" t="n">
        <v>44</v>
      </c>
      <c r="AJ1028" s="86" t="n">
        <v>1</v>
      </c>
      <c r="AK1028" s="86" t="n">
        <v>0</v>
      </c>
      <c r="AL1028" s="86" t="n">
        <v>0</v>
      </c>
      <c r="AM1028" s="86" t="n">
        <v>0</v>
      </c>
      <c r="AN1028" s="86" t="n">
        <v>0</v>
      </c>
      <c r="AO1028" s="86" t="n">
        <v>0</v>
      </c>
      <c r="AP1028" s="86" t="n">
        <v>4</v>
      </c>
      <c r="AQ1028" s="86" t="n">
        <v>3</v>
      </c>
      <c r="AR1028" s="87"/>
      <c r="AS1028" s="87"/>
      <c r="AT1028" s="87"/>
    </row>
    <row r="1029" customFormat="false" ht="30" hidden="false" customHeight="false" outlineLevel="0" collapsed="false">
      <c r="A1029" s="88" t="s">
        <v>1068</v>
      </c>
      <c r="B1029" s="85" t="n">
        <v>1020</v>
      </c>
      <c r="C1029" s="86" t="n">
        <v>141</v>
      </c>
      <c r="D1029" s="86" t="n">
        <v>6</v>
      </c>
      <c r="E1029" s="86" t="n">
        <v>0</v>
      </c>
      <c r="F1029" s="86" t="n">
        <v>0</v>
      </c>
      <c r="G1029" s="86" t="n">
        <v>3</v>
      </c>
      <c r="H1029" s="86" t="n">
        <v>16</v>
      </c>
      <c r="I1029" s="86" t="n">
        <v>30</v>
      </c>
      <c r="J1029" s="86" t="n">
        <v>84</v>
      </c>
      <c r="K1029" s="86" t="n">
        <v>8</v>
      </c>
      <c r="L1029" s="86" t="n">
        <v>2</v>
      </c>
      <c r="M1029" s="86" t="n">
        <v>0</v>
      </c>
      <c r="N1029" s="86" t="n">
        <v>13</v>
      </c>
      <c r="O1029" s="86" t="n">
        <v>0</v>
      </c>
      <c r="P1029" s="86" t="n">
        <v>1</v>
      </c>
      <c r="Q1029" s="86" t="n">
        <v>122</v>
      </c>
      <c r="R1029" s="86" t="n">
        <v>1</v>
      </c>
      <c r="S1029" s="86" t="n">
        <v>17</v>
      </c>
      <c r="T1029" s="86" t="n">
        <v>1</v>
      </c>
      <c r="U1029" s="86" t="n">
        <v>25</v>
      </c>
      <c r="V1029" s="86" t="n">
        <v>42</v>
      </c>
      <c r="W1029" s="86" t="n">
        <v>54</v>
      </c>
      <c r="X1029" s="86" t="n">
        <v>20</v>
      </c>
      <c r="Y1029" s="86" t="n">
        <v>31</v>
      </c>
      <c r="Z1029" s="86" t="n">
        <v>0</v>
      </c>
      <c r="AA1029" s="86" t="n">
        <v>0</v>
      </c>
      <c r="AB1029" s="86" t="n">
        <v>6</v>
      </c>
      <c r="AC1029" s="86" t="n">
        <v>7</v>
      </c>
      <c r="AD1029" s="86" t="n">
        <v>6</v>
      </c>
      <c r="AE1029" s="86" t="n">
        <v>3</v>
      </c>
      <c r="AF1029" s="86" t="n">
        <v>0</v>
      </c>
      <c r="AG1029" s="86" t="n">
        <v>0</v>
      </c>
      <c r="AH1029" s="86" t="n">
        <v>4</v>
      </c>
      <c r="AI1029" s="86" t="n">
        <v>84</v>
      </c>
      <c r="AJ1029" s="86" t="n">
        <v>0</v>
      </c>
      <c r="AK1029" s="86" t="n">
        <v>0</v>
      </c>
      <c r="AL1029" s="86" t="n">
        <v>0</v>
      </c>
      <c r="AM1029" s="86" t="n">
        <v>0</v>
      </c>
      <c r="AN1029" s="86" t="n">
        <v>0</v>
      </c>
      <c r="AO1029" s="86" t="n">
        <v>0</v>
      </c>
      <c r="AP1029" s="86" t="n">
        <v>6</v>
      </c>
      <c r="AQ1029" s="86" t="n">
        <v>2</v>
      </c>
      <c r="AR1029" s="87"/>
      <c r="AS1029" s="87"/>
      <c r="AT1029" s="87"/>
    </row>
    <row r="1030" customFormat="false" ht="30" hidden="false" customHeight="false" outlineLevel="0" collapsed="false">
      <c r="A1030" s="88" t="s">
        <v>1069</v>
      </c>
      <c r="B1030" s="85" t="n">
        <v>1021</v>
      </c>
      <c r="C1030" s="86" t="n">
        <v>0</v>
      </c>
      <c r="D1030" s="86" t="n">
        <v>0</v>
      </c>
      <c r="E1030" s="86" t="n">
        <v>0</v>
      </c>
      <c r="F1030" s="86" t="n">
        <v>0</v>
      </c>
      <c r="G1030" s="86" t="n">
        <v>0</v>
      </c>
      <c r="H1030" s="86" t="n"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86" t="n">
        <v>0</v>
      </c>
      <c r="N1030" s="86" t="n">
        <v>0</v>
      </c>
      <c r="O1030" s="86" t="n">
        <v>0</v>
      </c>
      <c r="P1030" s="86" t="n">
        <v>0</v>
      </c>
      <c r="Q1030" s="86" t="n">
        <v>0</v>
      </c>
      <c r="R1030" s="86" t="n">
        <v>0</v>
      </c>
      <c r="S1030" s="86" t="n">
        <v>0</v>
      </c>
      <c r="T1030" s="86" t="n">
        <v>0</v>
      </c>
      <c r="U1030" s="86" t="n">
        <v>0</v>
      </c>
      <c r="V1030" s="86" t="n">
        <v>0</v>
      </c>
      <c r="W1030" s="86" t="n">
        <v>0</v>
      </c>
      <c r="X1030" s="86" t="n">
        <v>0</v>
      </c>
      <c r="Y1030" s="86" t="n">
        <v>0</v>
      </c>
      <c r="Z1030" s="86" t="n">
        <v>0</v>
      </c>
      <c r="AA1030" s="86" t="n">
        <v>0</v>
      </c>
      <c r="AB1030" s="86" t="n">
        <v>0</v>
      </c>
      <c r="AC1030" s="86" t="n">
        <v>0</v>
      </c>
      <c r="AD1030" s="86" t="n">
        <v>0</v>
      </c>
      <c r="AE1030" s="86" t="n">
        <v>0</v>
      </c>
      <c r="AF1030" s="86" t="n">
        <v>0</v>
      </c>
      <c r="AG1030" s="86" t="n">
        <v>0</v>
      </c>
      <c r="AH1030" s="86" t="n">
        <v>0</v>
      </c>
      <c r="AI1030" s="86" t="n">
        <v>0</v>
      </c>
      <c r="AJ1030" s="86" t="n">
        <v>0</v>
      </c>
      <c r="AK1030" s="86" t="n">
        <v>0</v>
      </c>
      <c r="AL1030" s="86" t="n">
        <v>0</v>
      </c>
      <c r="AM1030" s="86" t="n">
        <v>0</v>
      </c>
      <c r="AN1030" s="86" t="n">
        <v>0</v>
      </c>
      <c r="AO1030" s="86" t="n">
        <v>0</v>
      </c>
      <c r="AP1030" s="86" t="n">
        <v>0</v>
      </c>
      <c r="AQ1030" s="86" t="n">
        <v>0</v>
      </c>
      <c r="AR1030" s="87"/>
      <c r="AS1030" s="87"/>
      <c r="AT1030" s="87"/>
    </row>
    <row r="1031" customFormat="false" ht="30" hidden="false" customHeight="false" outlineLevel="0" collapsed="false">
      <c r="A1031" s="88" t="s">
        <v>1070</v>
      </c>
      <c r="B1031" s="85" t="n">
        <v>1022</v>
      </c>
      <c r="C1031" s="86" t="n">
        <v>0</v>
      </c>
      <c r="D1031" s="86" t="n">
        <v>0</v>
      </c>
      <c r="E1031" s="86" t="n">
        <v>0</v>
      </c>
      <c r="F1031" s="86" t="n">
        <v>0</v>
      </c>
      <c r="G1031" s="86" t="n">
        <v>0</v>
      </c>
      <c r="H1031" s="86" t="n"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86" t="n">
        <v>0</v>
      </c>
      <c r="N1031" s="86" t="n">
        <v>0</v>
      </c>
      <c r="O1031" s="86" t="n">
        <v>0</v>
      </c>
      <c r="P1031" s="86" t="n">
        <v>0</v>
      </c>
      <c r="Q1031" s="86" t="n">
        <v>0</v>
      </c>
      <c r="R1031" s="86" t="n">
        <v>0</v>
      </c>
      <c r="S1031" s="86" t="n">
        <v>0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0</v>
      </c>
      <c r="AA1031" s="86" t="n">
        <v>0</v>
      </c>
      <c r="AB1031" s="86" t="n">
        <v>0</v>
      </c>
      <c r="AC1031" s="86" t="n">
        <v>0</v>
      </c>
      <c r="AD1031" s="86" t="n">
        <v>0</v>
      </c>
      <c r="AE1031" s="86" t="n">
        <v>0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  <c r="AK1031" s="86" t="n">
        <v>0</v>
      </c>
      <c r="AL1031" s="86" t="n">
        <v>0</v>
      </c>
      <c r="AM1031" s="86" t="n">
        <v>0</v>
      </c>
      <c r="AN1031" s="86" t="n">
        <v>0</v>
      </c>
      <c r="AO1031" s="86" t="n">
        <v>0</v>
      </c>
      <c r="AP1031" s="86" t="n">
        <v>0</v>
      </c>
      <c r="AQ1031" s="86" t="n">
        <v>0</v>
      </c>
      <c r="AR1031" s="87"/>
      <c r="AS1031" s="87"/>
      <c r="AT1031" s="87"/>
    </row>
    <row r="1032" customFormat="false" ht="30" hidden="false" customHeight="false" outlineLevel="0" collapsed="false">
      <c r="A1032" s="88" t="s">
        <v>1071</v>
      </c>
      <c r="B1032" s="85" t="n">
        <v>1023</v>
      </c>
      <c r="C1032" s="86" t="n">
        <v>0</v>
      </c>
      <c r="D1032" s="86" t="n">
        <v>0</v>
      </c>
      <c r="E1032" s="86" t="n">
        <v>0</v>
      </c>
      <c r="F1032" s="86" t="n">
        <v>0</v>
      </c>
      <c r="G1032" s="86" t="n">
        <v>0</v>
      </c>
      <c r="H1032" s="86" t="n">
        <v>0</v>
      </c>
      <c r="I1032" s="86" t="n">
        <v>0</v>
      </c>
      <c r="J1032" s="86" t="n">
        <v>0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0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0</v>
      </c>
      <c r="AA1032" s="86" t="n">
        <v>0</v>
      </c>
      <c r="AB1032" s="86" t="n">
        <v>0</v>
      </c>
      <c r="AC1032" s="86" t="n">
        <v>0</v>
      </c>
      <c r="AD1032" s="86" t="n">
        <v>0</v>
      </c>
      <c r="AE1032" s="86" t="n">
        <v>0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0</v>
      </c>
      <c r="AL1032" s="86" t="n">
        <v>0</v>
      </c>
      <c r="AM1032" s="86" t="n">
        <v>0</v>
      </c>
      <c r="AN1032" s="86" t="n">
        <v>0</v>
      </c>
      <c r="AO1032" s="86" t="n">
        <v>0</v>
      </c>
      <c r="AP1032" s="86" t="n">
        <v>0</v>
      </c>
      <c r="AQ1032" s="86" t="n">
        <v>0</v>
      </c>
      <c r="AR1032" s="87"/>
      <c r="AS1032" s="87"/>
      <c r="AT1032" s="87"/>
    </row>
    <row r="1033" customFormat="false" ht="30" hidden="false" customHeight="false" outlineLevel="0" collapsed="false">
      <c r="A1033" s="88" t="s">
        <v>1072</v>
      </c>
      <c r="B1033" s="85" t="n">
        <v>1024</v>
      </c>
      <c r="C1033" s="86" t="n">
        <v>3</v>
      </c>
      <c r="D1033" s="86" t="n">
        <v>1</v>
      </c>
      <c r="E1033" s="86" t="n">
        <v>0</v>
      </c>
      <c r="F1033" s="86" t="n">
        <v>0</v>
      </c>
      <c r="G1033" s="86" t="n">
        <v>0</v>
      </c>
      <c r="H1033" s="86" t="n">
        <v>0</v>
      </c>
      <c r="I1033" s="86" t="n">
        <v>1</v>
      </c>
      <c r="J1033" s="86" t="n">
        <v>1</v>
      </c>
      <c r="K1033" s="86" t="n">
        <v>1</v>
      </c>
      <c r="L1033" s="86" t="n">
        <v>0</v>
      </c>
      <c r="M1033" s="86" t="n">
        <v>0</v>
      </c>
      <c r="N1033" s="86" t="n">
        <v>0</v>
      </c>
      <c r="O1033" s="86" t="n">
        <v>0</v>
      </c>
      <c r="P1033" s="86" t="n">
        <v>0</v>
      </c>
      <c r="Q1033" s="86" t="n">
        <v>2</v>
      </c>
      <c r="R1033" s="86" t="n">
        <v>0</v>
      </c>
      <c r="S1033" s="86" t="n">
        <v>1</v>
      </c>
      <c r="T1033" s="86" t="n">
        <v>0</v>
      </c>
      <c r="U1033" s="86" t="n">
        <v>1</v>
      </c>
      <c r="V1033" s="86" t="n">
        <v>1</v>
      </c>
      <c r="W1033" s="86" t="n">
        <v>1</v>
      </c>
      <c r="X1033" s="86" t="n">
        <v>0</v>
      </c>
      <c r="Y1033" s="86" t="n">
        <v>0</v>
      </c>
      <c r="Z1033" s="86" t="n">
        <v>0</v>
      </c>
      <c r="AA1033" s="86" t="n">
        <v>0</v>
      </c>
      <c r="AB1033" s="86" t="n">
        <v>0</v>
      </c>
      <c r="AC1033" s="86" t="n">
        <v>1</v>
      </c>
      <c r="AD1033" s="86" t="n">
        <v>1</v>
      </c>
      <c r="AE1033" s="86" t="n">
        <v>0</v>
      </c>
      <c r="AF1033" s="86" t="n">
        <v>0</v>
      </c>
      <c r="AG1033" s="86" t="n">
        <v>0</v>
      </c>
      <c r="AH1033" s="86" t="n">
        <v>0</v>
      </c>
      <c r="AI1033" s="86" t="n">
        <v>2</v>
      </c>
      <c r="AJ1033" s="86" t="n">
        <v>0</v>
      </c>
      <c r="AK1033" s="86" t="n">
        <v>0</v>
      </c>
      <c r="AL1033" s="86" t="n">
        <v>0</v>
      </c>
      <c r="AM1033" s="86" t="n">
        <v>0</v>
      </c>
      <c r="AN1033" s="86" t="n">
        <v>0</v>
      </c>
      <c r="AO1033" s="86" t="n">
        <v>0</v>
      </c>
      <c r="AP1033" s="86" t="n">
        <v>0</v>
      </c>
      <c r="AQ1033" s="86" t="n">
        <v>0</v>
      </c>
      <c r="AR1033" s="87"/>
      <c r="AS1033" s="87"/>
      <c r="AT1033" s="87"/>
    </row>
    <row r="1034" customFormat="false" ht="30" hidden="false" customHeight="false" outlineLevel="0" collapsed="false">
      <c r="A1034" s="88" t="s">
        <v>1073</v>
      </c>
      <c r="B1034" s="85" t="n">
        <v>1025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0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0</v>
      </c>
      <c r="AA1034" s="86" t="n">
        <v>0</v>
      </c>
      <c r="AB1034" s="86" t="n">
        <v>0</v>
      </c>
      <c r="AC1034" s="86" t="n">
        <v>0</v>
      </c>
      <c r="AD1034" s="86" t="n">
        <v>0</v>
      </c>
      <c r="AE1034" s="86" t="n">
        <v>0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0</v>
      </c>
      <c r="AK1034" s="86" t="n">
        <v>0</v>
      </c>
      <c r="AL1034" s="86" t="n">
        <v>0</v>
      </c>
      <c r="AM1034" s="86" t="n">
        <v>0</v>
      </c>
      <c r="AN1034" s="86" t="n">
        <v>0</v>
      </c>
      <c r="AO1034" s="86" t="n">
        <v>0</v>
      </c>
      <c r="AP1034" s="86" t="n">
        <v>0</v>
      </c>
      <c r="AQ1034" s="86" t="n">
        <v>0</v>
      </c>
      <c r="AR1034" s="87"/>
      <c r="AS1034" s="87"/>
      <c r="AT1034" s="87"/>
    </row>
    <row r="1035" customFormat="false" ht="25.5" hidden="false" customHeight="true" outlineLevel="0" collapsed="false">
      <c r="A1035" s="88" t="s">
        <v>1074</v>
      </c>
      <c r="B1035" s="85" t="n">
        <v>1026</v>
      </c>
      <c r="C1035" s="86" t="n">
        <v>0</v>
      </c>
      <c r="D1035" s="86" t="n">
        <v>0</v>
      </c>
      <c r="E1035" s="86" t="n">
        <v>0</v>
      </c>
      <c r="F1035" s="86" t="n">
        <v>0</v>
      </c>
      <c r="G1035" s="86" t="n">
        <v>0</v>
      </c>
      <c r="H1035" s="86" t="n"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86" t="n">
        <v>0</v>
      </c>
      <c r="N1035" s="86" t="n">
        <v>0</v>
      </c>
      <c r="O1035" s="86" t="n">
        <v>0</v>
      </c>
      <c r="P1035" s="86" t="n">
        <v>0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0</v>
      </c>
      <c r="AA1035" s="86" t="n">
        <v>0</v>
      </c>
      <c r="AB1035" s="86" t="n">
        <v>0</v>
      </c>
      <c r="AC1035" s="86" t="n">
        <v>0</v>
      </c>
      <c r="AD1035" s="86" t="n">
        <v>0</v>
      </c>
      <c r="AE1035" s="86" t="n">
        <v>0</v>
      </c>
      <c r="AF1035" s="86" t="n">
        <v>0</v>
      </c>
      <c r="AG1035" s="86" t="n">
        <v>0</v>
      </c>
      <c r="AH1035" s="86" t="n">
        <v>0</v>
      </c>
      <c r="AI1035" s="86" t="n">
        <v>0</v>
      </c>
      <c r="AJ1035" s="86" t="n">
        <v>0</v>
      </c>
      <c r="AK1035" s="86" t="n">
        <v>0</v>
      </c>
      <c r="AL1035" s="86" t="n">
        <v>0</v>
      </c>
      <c r="AM1035" s="86" t="n">
        <v>0</v>
      </c>
      <c r="AN1035" s="86" t="n">
        <v>0</v>
      </c>
      <c r="AO1035" s="86" t="n">
        <v>0</v>
      </c>
      <c r="AP1035" s="86" t="n">
        <v>0</v>
      </c>
      <c r="AQ1035" s="86" t="n">
        <v>0</v>
      </c>
      <c r="AR1035" s="87"/>
      <c r="AS1035" s="87"/>
      <c r="AT1035" s="87"/>
    </row>
    <row r="1036" customFormat="false" ht="25.5" hidden="false" customHeight="true" outlineLevel="0" collapsed="false">
      <c r="A1036" s="88" t="s">
        <v>1075</v>
      </c>
      <c r="B1036" s="85" t="n">
        <v>1027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0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0</v>
      </c>
      <c r="AA1036" s="86" t="n">
        <v>0</v>
      </c>
      <c r="AB1036" s="86" t="n">
        <v>0</v>
      </c>
      <c r="AC1036" s="86" t="n">
        <v>0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  <c r="AK1036" s="86" t="n">
        <v>0</v>
      </c>
      <c r="AL1036" s="86" t="n">
        <v>0</v>
      </c>
      <c r="AM1036" s="86" t="n">
        <v>0</v>
      </c>
      <c r="AN1036" s="86" t="n">
        <v>0</v>
      </c>
      <c r="AO1036" s="86" t="n">
        <v>0</v>
      </c>
      <c r="AP1036" s="86" t="n">
        <v>0</v>
      </c>
      <c r="AQ1036" s="86" t="n">
        <v>0</v>
      </c>
      <c r="AR1036" s="87"/>
      <c r="AS1036" s="87"/>
      <c r="AT1036" s="87"/>
    </row>
    <row r="1037" customFormat="false" ht="30" hidden="false" customHeight="false" outlineLevel="0" collapsed="false">
      <c r="A1037" s="88" t="s">
        <v>1076</v>
      </c>
      <c r="B1037" s="85" t="n">
        <v>1028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0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0</v>
      </c>
      <c r="P1037" s="86" t="n">
        <v>0</v>
      </c>
      <c r="Q1037" s="86" t="n">
        <v>0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0</v>
      </c>
      <c r="AA1037" s="86" t="n">
        <v>0</v>
      </c>
      <c r="AB1037" s="86" t="n">
        <v>0</v>
      </c>
      <c r="AC1037" s="86" t="n">
        <v>0</v>
      </c>
      <c r="AD1037" s="86" t="n">
        <v>0</v>
      </c>
      <c r="AE1037" s="86" t="n">
        <v>0</v>
      </c>
      <c r="AF1037" s="86" t="n">
        <v>0</v>
      </c>
      <c r="AG1037" s="86" t="n">
        <v>0</v>
      </c>
      <c r="AH1037" s="86" t="n">
        <v>0</v>
      </c>
      <c r="AI1037" s="86" t="n">
        <v>0</v>
      </c>
      <c r="AJ1037" s="86" t="n">
        <v>0</v>
      </c>
      <c r="AK1037" s="86" t="n">
        <v>0</v>
      </c>
      <c r="AL1037" s="86" t="n">
        <v>0</v>
      </c>
      <c r="AM1037" s="86" t="n">
        <v>0</v>
      </c>
      <c r="AN1037" s="86" t="n">
        <v>0</v>
      </c>
      <c r="AO1037" s="86" t="n">
        <v>0</v>
      </c>
      <c r="AP1037" s="86" t="n">
        <v>0</v>
      </c>
      <c r="AQ1037" s="86" t="n">
        <v>0</v>
      </c>
      <c r="AR1037" s="87"/>
      <c r="AS1037" s="87"/>
      <c r="AT1037" s="87"/>
    </row>
    <row r="1038" customFormat="false" ht="30" hidden="false" customHeight="false" outlineLevel="0" collapsed="false">
      <c r="A1038" s="88" t="s">
        <v>1077</v>
      </c>
      <c r="B1038" s="85" t="n">
        <v>1029</v>
      </c>
      <c r="C1038" s="86" t="n">
        <v>5</v>
      </c>
      <c r="D1038" s="86" t="n">
        <v>0</v>
      </c>
      <c r="E1038" s="86" t="n">
        <v>0</v>
      </c>
      <c r="F1038" s="86" t="n">
        <v>0</v>
      </c>
      <c r="G1038" s="86" t="n">
        <v>0</v>
      </c>
      <c r="H1038" s="86" t="n">
        <v>0</v>
      </c>
      <c r="I1038" s="86" t="n">
        <v>1</v>
      </c>
      <c r="J1038" s="86" t="n">
        <v>4</v>
      </c>
      <c r="K1038" s="86" t="n">
        <v>0</v>
      </c>
      <c r="L1038" s="86" t="n">
        <v>0</v>
      </c>
      <c r="M1038" s="86" t="n">
        <v>0</v>
      </c>
      <c r="N1038" s="86" t="n">
        <v>0</v>
      </c>
      <c r="O1038" s="86" t="n">
        <v>0</v>
      </c>
      <c r="P1038" s="86" t="n">
        <v>0</v>
      </c>
      <c r="Q1038" s="86" t="n">
        <v>4</v>
      </c>
      <c r="R1038" s="86" t="n">
        <v>0</v>
      </c>
      <c r="S1038" s="86" t="n">
        <v>1</v>
      </c>
      <c r="T1038" s="86" t="n">
        <v>0</v>
      </c>
      <c r="U1038" s="86" t="n">
        <v>1</v>
      </c>
      <c r="V1038" s="86" t="n">
        <v>1</v>
      </c>
      <c r="W1038" s="86" t="n">
        <v>2</v>
      </c>
      <c r="X1038" s="86" t="n">
        <v>1</v>
      </c>
      <c r="Y1038" s="86" t="n">
        <v>3</v>
      </c>
      <c r="Z1038" s="86" t="n">
        <v>0</v>
      </c>
      <c r="AA1038" s="86" t="n">
        <v>0</v>
      </c>
      <c r="AB1038" s="86" t="n">
        <v>0</v>
      </c>
      <c r="AC1038" s="86" t="n">
        <v>1</v>
      </c>
      <c r="AD1038" s="86" t="n">
        <v>1</v>
      </c>
      <c r="AE1038" s="86" t="n">
        <v>0</v>
      </c>
      <c r="AF1038" s="86" t="n">
        <v>1</v>
      </c>
      <c r="AG1038" s="86" t="n">
        <v>1</v>
      </c>
      <c r="AH1038" s="86" t="n">
        <v>0</v>
      </c>
      <c r="AI1038" s="86" t="n">
        <v>0</v>
      </c>
      <c r="AJ1038" s="86" t="n">
        <v>0</v>
      </c>
      <c r="AK1038" s="86" t="n">
        <v>0</v>
      </c>
      <c r="AL1038" s="86" t="n">
        <v>0</v>
      </c>
      <c r="AM1038" s="86" t="n">
        <v>0</v>
      </c>
      <c r="AN1038" s="86" t="n">
        <v>0</v>
      </c>
      <c r="AO1038" s="86" t="n">
        <v>0</v>
      </c>
      <c r="AP1038" s="86" t="n">
        <v>0</v>
      </c>
      <c r="AQ1038" s="86" t="n">
        <v>0</v>
      </c>
      <c r="AR1038" s="87"/>
      <c r="AS1038" s="87"/>
      <c r="AT1038" s="87"/>
    </row>
    <row r="1039" customFormat="false" ht="30" hidden="false" customHeight="false" outlineLevel="0" collapsed="false">
      <c r="A1039" s="88" t="s">
        <v>1078</v>
      </c>
      <c r="B1039" s="85" t="n">
        <v>1030</v>
      </c>
      <c r="C1039" s="86" t="n">
        <v>8</v>
      </c>
      <c r="D1039" s="86" t="n">
        <v>1</v>
      </c>
      <c r="E1039" s="86" t="n">
        <v>0</v>
      </c>
      <c r="F1039" s="86" t="n">
        <v>0</v>
      </c>
      <c r="G1039" s="86" t="n">
        <v>1</v>
      </c>
      <c r="H1039" s="86" t="n">
        <v>3</v>
      </c>
      <c r="I1039" s="86" t="n">
        <v>0</v>
      </c>
      <c r="J1039" s="86" t="n">
        <v>3</v>
      </c>
      <c r="K1039" s="86" t="n">
        <v>1</v>
      </c>
      <c r="L1039" s="86" t="n">
        <v>0</v>
      </c>
      <c r="M1039" s="86" t="n">
        <v>1</v>
      </c>
      <c r="N1039" s="86" t="n">
        <v>0</v>
      </c>
      <c r="O1039" s="86" t="n">
        <v>0</v>
      </c>
      <c r="P1039" s="86" t="n">
        <v>0</v>
      </c>
      <c r="Q1039" s="86" t="n">
        <v>8</v>
      </c>
      <c r="R1039" s="86" t="n">
        <v>0</v>
      </c>
      <c r="S1039" s="86" t="n">
        <v>0</v>
      </c>
      <c r="T1039" s="86" t="n">
        <v>0</v>
      </c>
      <c r="U1039" s="86" t="n">
        <v>1</v>
      </c>
      <c r="V1039" s="86" t="n">
        <v>4</v>
      </c>
      <c r="W1039" s="86" t="n">
        <v>2</v>
      </c>
      <c r="X1039" s="86" t="n">
        <v>1</v>
      </c>
      <c r="Y1039" s="86" t="n">
        <v>2</v>
      </c>
      <c r="Z1039" s="86" t="n">
        <v>0</v>
      </c>
      <c r="AA1039" s="86" t="n">
        <v>1</v>
      </c>
      <c r="AB1039" s="86" t="n">
        <v>0</v>
      </c>
      <c r="AC1039" s="86" t="n">
        <v>0</v>
      </c>
      <c r="AD1039" s="86" t="n">
        <v>0</v>
      </c>
      <c r="AE1039" s="86" t="n">
        <v>1</v>
      </c>
      <c r="AF1039" s="86" t="n">
        <v>0</v>
      </c>
      <c r="AG1039" s="86" t="n">
        <v>0</v>
      </c>
      <c r="AH1039" s="86" t="n">
        <v>0</v>
      </c>
      <c r="AI1039" s="86" t="n">
        <v>3</v>
      </c>
      <c r="AJ1039" s="86" t="n">
        <v>1</v>
      </c>
      <c r="AK1039" s="86" t="n">
        <v>0</v>
      </c>
      <c r="AL1039" s="86" t="n">
        <v>0</v>
      </c>
      <c r="AM1039" s="86" t="n">
        <v>0</v>
      </c>
      <c r="AN1039" s="86" t="n">
        <v>0</v>
      </c>
      <c r="AO1039" s="86" t="n">
        <v>0</v>
      </c>
      <c r="AP1039" s="86" t="n">
        <v>1</v>
      </c>
      <c r="AQ1039" s="86" t="n">
        <v>0</v>
      </c>
      <c r="AR1039" s="87"/>
      <c r="AS1039" s="87"/>
      <c r="AT1039" s="87"/>
    </row>
    <row r="1040" customFormat="false" ht="30" hidden="false" customHeight="false" outlineLevel="0" collapsed="false">
      <c r="A1040" s="88" t="s">
        <v>1079</v>
      </c>
      <c r="B1040" s="85" t="n">
        <v>1031</v>
      </c>
      <c r="C1040" s="86" t="n">
        <v>3</v>
      </c>
      <c r="D1040" s="86" t="n">
        <v>0</v>
      </c>
      <c r="E1040" s="86" t="n">
        <v>0</v>
      </c>
      <c r="F1040" s="86" t="n">
        <v>0</v>
      </c>
      <c r="G1040" s="86" t="n">
        <v>0</v>
      </c>
      <c r="H1040" s="86" t="n">
        <v>0</v>
      </c>
      <c r="I1040" s="86" t="n">
        <v>1</v>
      </c>
      <c r="J1040" s="86" t="n">
        <v>2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0</v>
      </c>
      <c r="Q1040" s="86" t="n">
        <v>2</v>
      </c>
      <c r="R1040" s="86" t="n">
        <v>1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3</v>
      </c>
      <c r="Y1040" s="86" t="n">
        <v>0</v>
      </c>
      <c r="Z1040" s="86" t="n">
        <v>0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0</v>
      </c>
      <c r="AF1040" s="86" t="n">
        <v>0</v>
      </c>
      <c r="AG1040" s="86" t="n">
        <v>0</v>
      </c>
      <c r="AH1040" s="86" t="n">
        <v>0</v>
      </c>
      <c r="AI1040" s="86" t="n">
        <v>3</v>
      </c>
      <c r="AJ1040" s="86" t="n">
        <v>0</v>
      </c>
      <c r="AK1040" s="86" t="n">
        <v>0</v>
      </c>
      <c r="AL1040" s="86" t="n">
        <v>0</v>
      </c>
      <c r="AM1040" s="86" t="n">
        <v>0</v>
      </c>
      <c r="AN1040" s="86" t="n">
        <v>0</v>
      </c>
      <c r="AO1040" s="86" t="n">
        <v>0</v>
      </c>
      <c r="AP1040" s="86" t="n">
        <v>0</v>
      </c>
      <c r="AQ1040" s="86" t="n">
        <v>0</v>
      </c>
      <c r="AR1040" s="87"/>
      <c r="AS1040" s="87"/>
      <c r="AT1040" s="87"/>
    </row>
    <row r="1041" customFormat="false" ht="30" hidden="false" customHeight="false" outlineLevel="0" collapsed="false">
      <c r="A1041" s="88" t="s">
        <v>1080</v>
      </c>
      <c r="B1041" s="85" t="n">
        <v>1032</v>
      </c>
      <c r="C1041" s="86" t="n">
        <v>9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5</v>
      </c>
      <c r="I1041" s="86" t="n">
        <v>0</v>
      </c>
      <c r="J1041" s="86" t="n">
        <v>3</v>
      </c>
      <c r="K1041" s="86" t="n">
        <v>1</v>
      </c>
      <c r="L1041" s="86" t="n">
        <v>1</v>
      </c>
      <c r="M1041" s="86" t="n">
        <v>0</v>
      </c>
      <c r="N1041" s="86" t="n">
        <v>0</v>
      </c>
      <c r="O1041" s="86" t="n">
        <v>0</v>
      </c>
      <c r="P1041" s="86" t="n">
        <v>0</v>
      </c>
      <c r="Q1041" s="86" t="n">
        <v>9</v>
      </c>
      <c r="R1041" s="86" t="n">
        <v>0</v>
      </c>
      <c r="S1041" s="86" t="n">
        <v>0</v>
      </c>
      <c r="T1041" s="86" t="n">
        <v>0</v>
      </c>
      <c r="U1041" s="86" t="n">
        <v>1</v>
      </c>
      <c r="V1041" s="86" t="n">
        <v>2</v>
      </c>
      <c r="W1041" s="86" t="n">
        <v>4</v>
      </c>
      <c r="X1041" s="86" t="n">
        <v>2</v>
      </c>
      <c r="Y1041" s="86" t="n">
        <v>2</v>
      </c>
      <c r="Z1041" s="86" t="n">
        <v>0</v>
      </c>
      <c r="AA1041" s="86" t="n">
        <v>0</v>
      </c>
      <c r="AB1041" s="86" t="n">
        <v>0</v>
      </c>
      <c r="AC1041" s="86" t="n">
        <v>0</v>
      </c>
      <c r="AD1041" s="86" t="n">
        <v>0</v>
      </c>
      <c r="AE1041" s="86" t="n">
        <v>0</v>
      </c>
      <c r="AF1041" s="86" t="n">
        <v>0</v>
      </c>
      <c r="AG1041" s="86" t="n">
        <v>0</v>
      </c>
      <c r="AH1041" s="86" t="n">
        <v>0</v>
      </c>
      <c r="AI1041" s="86" t="n">
        <v>6</v>
      </c>
      <c r="AJ1041" s="86" t="n">
        <v>0</v>
      </c>
      <c r="AK1041" s="86" t="n">
        <v>0</v>
      </c>
      <c r="AL1041" s="86" t="n">
        <v>0</v>
      </c>
      <c r="AM1041" s="86" t="n">
        <v>0</v>
      </c>
      <c r="AN1041" s="86" t="n">
        <v>0</v>
      </c>
      <c r="AO1041" s="86" t="n">
        <v>0</v>
      </c>
      <c r="AP1041" s="86" t="n">
        <v>1</v>
      </c>
      <c r="AQ1041" s="86" t="n">
        <v>0</v>
      </c>
      <c r="AR1041" s="87"/>
      <c r="AS1041" s="87"/>
      <c r="AT1041" s="87"/>
    </row>
    <row r="1042" customFormat="false" ht="30" hidden="false" customHeight="false" outlineLevel="0" collapsed="false">
      <c r="A1042" s="88" t="n">
        <v>355</v>
      </c>
      <c r="B1042" s="85" t="n">
        <v>1033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0</v>
      </c>
      <c r="H1042" s="86" t="n">
        <v>0</v>
      </c>
      <c r="I1042" s="86" t="n">
        <v>0</v>
      </c>
      <c r="J1042" s="86" t="n">
        <v>0</v>
      </c>
      <c r="K1042" s="86" t="n">
        <v>0</v>
      </c>
      <c r="L1042" s="86" t="n">
        <v>0</v>
      </c>
      <c r="M1042" s="86" t="n">
        <v>0</v>
      </c>
      <c r="N1042" s="86" t="n">
        <v>0</v>
      </c>
      <c r="O1042" s="86" t="n">
        <v>0</v>
      </c>
      <c r="P1042" s="86" t="n">
        <v>0</v>
      </c>
      <c r="Q1042" s="86" t="n">
        <v>0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0</v>
      </c>
      <c r="AA1042" s="86" t="n">
        <v>0</v>
      </c>
      <c r="AB1042" s="86" t="n">
        <v>0</v>
      </c>
      <c r="AC1042" s="86" t="n">
        <v>0</v>
      </c>
      <c r="AD1042" s="86" t="n">
        <v>0</v>
      </c>
      <c r="AE1042" s="86" t="n">
        <v>0</v>
      </c>
      <c r="AF1042" s="86" t="n">
        <v>0</v>
      </c>
      <c r="AG1042" s="86" t="n">
        <v>0</v>
      </c>
      <c r="AH1042" s="86" t="n">
        <v>0</v>
      </c>
      <c r="AI1042" s="86" t="n">
        <v>0</v>
      </c>
      <c r="AJ1042" s="86" t="n">
        <v>0</v>
      </c>
      <c r="AK1042" s="86" t="n">
        <v>0</v>
      </c>
      <c r="AL1042" s="86" t="n">
        <v>0</v>
      </c>
      <c r="AM1042" s="86" t="n">
        <v>0</v>
      </c>
      <c r="AN1042" s="86" t="n">
        <v>0</v>
      </c>
      <c r="AO1042" s="86" t="n">
        <v>0</v>
      </c>
      <c r="AP1042" s="86" t="n">
        <v>0</v>
      </c>
      <c r="AQ1042" s="86" t="n">
        <v>0</v>
      </c>
      <c r="AR1042" s="87"/>
      <c r="AS1042" s="87"/>
      <c r="AT1042" s="87"/>
    </row>
    <row r="1043" customFormat="false" ht="30" hidden="false" customHeight="false" outlineLevel="0" collapsed="false">
      <c r="A1043" s="88" t="s">
        <v>1081</v>
      </c>
      <c r="B1043" s="85" t="n">
        <v>1034</v>
      </c>
      <c r="C1043" s="86" t="n">
        <v>0</v>
      </c>
      <c r="D1043" s="86" t="n">
        <v>0</v>
      </c>
      <c r="E1043" s="86" t="n">
        <v>0</v>
      </c>
      <c r="F1043" s="86" t="n">
        <v>0</v>
      </c>
      <c r="G1043" s="86" t="n">
        <v>0</v>
      </c>
      <c r="H1043" s="86" t="n">
        <v>0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0</v>
      </c>
      <c r="O1043" s="86" t="n">
        <v>0</v>
      </c>
      <c r="P1043" s="86" t="n">
        <v>0</v>
      </c>
      <c r="Q1043" s="86" t="n">
        <v>0</v>
      </c>
      <c r="R1043" s="86" t="n">
        <v>0</v>
      </c>
      <c r="S1043" s="86" t="n">
        <v>0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0</v>
      </c>
      <c r="Y1043" s="86" t="n">
        <v>0</v>
      </c>
      <c r="Z1043" s="86" t="n">
        <v>0</v>
      </c>
      <c r="AA1043" s="86" t="n">
        <v>0</v>
      </c>
      <c r="AB1043" s="86" t="n">
        <v>0</v>
      </c>
      <c r="AC1043" s="86" t="n">
        <v>0</v>
      </c>
      <c r="AD1043" s="86" t="n">
        <v>0</v>
      </c>
      <c r="AE1043" s="86" t="n">
        <v>0</v>
      </c>
      <c r="AF1043" s="86" t="n">
        <v>0</v>
      </c>
      <c r="AG1043" s="86" t="n">
        <v>0</v>
      </c>
      <c r="AH1043" s="86" t="n">
        <v>0</v>
      </c>
      <c r="AI1043" s="86" t="n">
        <v>0</v>
      </c>
      <c r="AJ1043" s="86" t="n">
        <v>0</v>
      </c>
      <c r="AK1043" s="86" t="n">
        <v>0</v>
      </c>
      <c r="AL1043" s="86" t="n">
        <v>0</v>
      </c>
      <c r="AM1043" s="86" t="n">
        <v>0</v>
      </c>
      <c r="AN1043" s="86" t="n">
        <v>0</v>
      </c>
      <c r="AO1043" s="86" t="n">
        <v>0</v>
      </c>
      <c r="AP1043" s="86" t="n">
        <v>0</v>
      </c>
      <c r="AQ1043" s="86" t="n">
        <v>0</v>
      </c>
      <c r="AR1043" s="87"/>
      <c r="AS1043" s="87"/>
      <c r="AT1043" s="87"/>
    </row>
    <row r="1044" customFormat="false" ht="30" hidden="false" customHeight="false" outlineLevel="0" collapsed="false">
      <c r="A1044" s="88" t="s">
        <v>1082</v>
      </c>
      <c r="B1044" s="85" t="n">
        <v>1035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0</v>
      </c>
      <c r="H1044" s="86" t="n">
        <v>0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0</v>
      </c>
      <c r="P1044" s="86" t="n">
        <v>0</v>
      </c>
      <c r="Q1044" s="86" t="n">
        <v>0</v>
      </c>
      <c r="R1044" s="86" t="n">
        <v>0</v>
      </c>
      <c r="S1044" s="86" t="n">
        <v>0</v>
      </c>
      <c r="T1044" s="86" t="n">
        <v>0</v>
      </c>
      <c r="U1044" s="86" t="n">
        <v>0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0</v>
      </c>
      <c r="AA1044" s="86" t="n">
        <v>0</v>
      </c>
      <c r="AB1044" s="86" t="n">
        <v>0</v>
      </c>
      <c r="AC1044" s="86" t="n">
        <v>0</v>
      </c>
      <c r="AD1044" s="86" t="n">
        <v>0</v>
      </c>
      <c r="AE1044" s="86" t="n">
        <v>0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  <c r="AK1044" s="86" t="n">
        <v>0</v>
      </c>
      <c r="AL1044" s="86" t="n">
        <v>0</v>
      </c>
      <c r="AM1044" s="86" t="n">
        <v>0</v>
      </c>
      <c r="AN1044" s="86" t="n">
        <v>0</v>
      </c>
      <c r="AO1044" s="86" t="n">
        <v>0</v>
      </c>
      <c r="AP1044" s="86" t="n">
        <v>0</v>
      </c>
      <c r="AQ1044" s="86" t="n">
        <v>0</v>
      </c>
      <c r="AR1044" s="87"/>
      <c r="AS1044" s="87"/>
      <c r="AT1044" s="87"/>
    </row>
    <row r="1045" customFormat="false" ht="30" hidden="false" customHeight="false" outlineLevel="0" collapsed="false">
      <c r="A1045" s="88" t="s">
        <v>1083</v>
      </c>
      <c r="B1045" s="85" t="n">
        <v>1036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0</v>
      </c>
      <c r="H1045" s="86" t="n">
        <v>0</v>
      </c>
      <c r="I1045" s="86" t="n">
        <v>0</v>
      </c>
      <c r="J1045" s="86" t="n">
        <v>0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0</v>
      </c>
      <c r="P1045" s="86" t="n">
        <v>0</v>
      </c>
      <c r="Q1045" s="86" t="n">
        <v>0</v>
      </c>
      <c r="R1045" s="86" t="n">
        <v>0</v>
      </c>
      <c r="S1045" s="86" t="n">
        <v>0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0</v>
      </c>
      <c r="AA1045" s="86" t="n">
        <v>0</v>
      </c>
      <c r="AB1045" s="86" t="n">
        <v>0</v>
      </c>
      <c r="AC1045" s="86" t="n">
        <v>0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  <c r="AK1045" s="86" t="n">
        <v>0</v>
      </c>
      <c r="AL1045" s="86" t="n">
        <v>0</v>
      </c>
      <c r="AM1045" s="86" t="n">
        <v>0</v>
      </c>
      <c r="AN1045" s="86" t="n">
        <v>0</v>
      </c>
      <c r="AO1045" s="86" t="n">
        <v>0</v>
      </c>
      <c r="AP1045" s="86" t="n">
        <v>0</v>
      </c>
      <c r="AQ1045" s="86" t="n">
        <v>0</v>
      </c>
      <c r="AR1045" s="87"/>
      <c r="AS1045" s="87"/>
      <c r="AT1045" s="87"/>
    </row>
    <row r="1046" customFormat="false" ht="30" hidden="false" customHeight="false" outlineLevel="0" collapsed="false">
      <c r="A1046" s="88" t="s">
        <v>1084</v>
      </c>
      <c r="B1046" s="85" t="n">
        <v>1037</v>
      </c>
      <c r="C1046" s="86" t="n">
        <v>0</v>
      </c>
      <c r="D1046" s="86" t="n">
        <v>0</v>
      </c>
      <c r="E1046" s="86" t="n">
        <v>0</v>
      </c>
      <c r="F1046" s="86" t="n">
        <v>0</v>
      </c>
      <c r="G1046" s="86" t="n">
        <v>0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0</v>
      </c>
      <c r="M1046" s="86" t="n">
        <v>0</v>
      </c>
      <c r="N1046" s="86" t="n">
        <v>0</v>
      </c>
      <c r="O1046" s="86" t="n">
        <v>0</v>
      </c>
      <c r="P1046" s="86" t="n">
        <v>0</v>
      </c>
      <c r="Q1046" s="86" t="n">
        <v>0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0</v>
      </c>
      <c r="AA1046" s="86" t="n">
        <v>0</v>
      </c>
      <c r="AB1046" s="86" t="n">
        <v>0</v>
      </c>
      <c r="AC1046" s="86" t="n">
        <v>0</v>
      </c>
      <c r="AD1046" s="86" t="n">
        <v>0</v>
      </c>
      <c r="AE1046" s="86" t="n">
        <v>0</v>
      </c>
      <c r="AF1046" s="86" t="n">
        <v>0</v>
      </c>
      <c r="AG1046" s="86" t="n">
        <v>0</v>
      </c>
      <c r="AH1046" s="86" t="n">
        <v>0</v>
      </c>
      <c r="AI1046" s="86" t="n">
        <v>0</v>
      </c>
      <c r="AJ1046" s="86" t="n">
        <v>0</v>
      </c>
      <c r="AK1046" s="86" t="n">
        <v>0</v>
      </c>
      <c r="AL1046" s="86" t="n">
        <v>0</v>
      </c>
      <c r="AM1046" s="86" t="n">
        <v>0</v>
      </c>
      <c r="AN1046" s="86" t="n">
        <v>0</v>
      </c>
      <c r="AO1046" s="86" t="n">
        <v>0</v>
      </c>
      <c r="AP1046" s="86" t="n">
        <v>0</v>
      </c>
      <c r="AQ1046" s="86" t="n">
        <v>0</v>
      </c>
      <c r="AR1046" s="87"/>
      <c r="AS1046" s="87"/>
      <c r="AT1046" s="87"/>
    </row>
    <row r="1047" customFormat="false" ht="30" hidden="false" customHeight="false" outlineLevel="0" collapsed="false">
      <c r="A1047" s="88" t="s">
        <v>1085</v>
      </c>
      <c r="B1047" s="85" t="n">
        <v>1038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0</v>
      </c>
      <c r="I1047" s="86" t="n">
        <v>0</v>
      </c>
      <c r="J1047" s="86" t="n">
        <v>0</v>
      </c>
      <c r="K1047" s="86" t="n">
        <v>0</v>
      </c>
      <c r="L1047" s="86" t="n">
        <v>0</v>
      </c>
      <c r="M1047" s="86" t="n">
        <v>0</v>
      </c>
      <c r="N1047" s="86" t="n">
        <v>0</v>
      </c>
      <c r="O1047" s="86" t="n">
        <v>0</v>
      </c>
      <c r="P1047" s="86" t="n">
        <v>0</v>
      </c>
      <c r="Q1047" s="86" t="n">
        <v>0</v>
      </c>
      <c r="R1047" s="86" t="n">
        <v>0</v>
      </c>
      <c r="S1047" s="86" t="n">
        <v>0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0</v>
      </c>
      <c r="Y1047" s="86" t="n">
        <v>0</v>
      </c>
      <c r="Z1047" s="86" t="n">
        <v>0</v>
      </c>
      <c r="AA1047" s="86" t="n">
        <v>0</v>
      </c>
      <c r="AB1047" s="86" t="n">
        <v>0</v>
      </c>
      <c r="AC1047" s="86" t="n">
        <v>0</v>
      </c>
      <c r="AD1047" s="86" t="n">
        <v>0</v>
      </c>
      <c r="AE1047" s="86" t="n">
        <v>0</v>
      </c>
      <c r="AF1047" s="86" t="n">
        <v>0</v>
      </c>
      <c r="AG1047" s="86" t="n">
        <v>0</v>
      </c>
      <c r="AH1047" s="86" t="n">
        <v>0</v>
      </c>
      <c r="AI1047" s="86" t="n">
        <v>0</v>
      </c>
      <c r="AJ1047" s="86" t="n">
        <v>0</v>
      </c>
      <c r="AK1047" s="86" t="n">
        <v>0</v>
      </c>
      <c r="AL1047" s="86" t="n">
        <v>0</v>
      </c>
      <c r="AM1047" s="86" t="n">
        <v>0</v>
      </c>
      <c r="AN1047" s="86" t="n">
        <v>0</v>
      </c>
      <c r="AO1047" s="86" t="n">
        <v>0</v>
      </c>
      <c r="AP1047" s="86" t="n">
        <v>0</v>
      </c>
      <c r="AQ1047" s="86" t="n">
        <v>0</v>
      </c>
      <c r="AR1047" s="87"/>
      <c r="AS1047" s="87"/>
      <c r="AT1047" s="87"/>
    </row>
    <row r="1048" customFormat="false" ht="30" hidden="false" customHeight="false" outlineLevel="0" collapsed="false">
      <c r="A1048" s="88" t="s">
        <v>1086</v>
      </c>
      <c r="B1048" s="85" t="n">
        <v>1039</v>
      </c>
      <c r="C1048" s="86" t="n">
        <v>0</v>
      </c>
      <c r="D1048" s="86" t="n">
        <v>0</v>
      </c>
      <c r="E1048" s="86" t="n">
        <v>0</v>
      </c>
      <c r="F1048" s="86" t="n">
        <v>0</v>
      </c>
      <c r="G1048" s="86" t="n">
        <v>0</v>
      </c>
      <c r="H1048" s="86" t="n">
        <v>0</v>
      </c>
      <c r="I1048" s="86" t="n">
        <v>0</v>
      </c>
      <c r="J1048" s="86" t="n">
        <v>0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0</v>
      </c>
      <c r="Q1048" s="86" t="n">
        <v>0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0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  <c r="AK1048" s="86" t="n">
        <v>0</v>
      </c>
      <c r="AL1048" s="86" t="n">
        <v>0</v>
      </c>
      <c r="AM1048" s="86" t="n">
        <v>0</v>
      </c>
      <c r="AN1048" s="86" t="n">
        <v>0</v>
      </c>
      <c r="AO1048" s="86" t="n">
        <v>0</v>
      </c>
      <c r="AP1048" s="86" t="n">
        <v>0</v>
      </c>
      <c r="AQ1048" s="86" t="n">
        <v>0</v>
      </c>
      <c r="AR1048" s="87"/>
      <c r="AS1048" s="87"/>
      <c r="AT1048" s="87"/>
    </row>
    <row r="1049" customFormat="false" ht="30" hidden="false" customHeight="false" outlineLevel="0" collapsed="false">
      <c r="A1049" s="88" t="n">
        <v>357</v>
      </c>
      <c r="B1049" s="85" t="n">
        <v>1040</v>
      </c>
      <c r="C1049" s="86" t="n">
        <v>0</v>
      </c>
      <c r="D1049" s="86" t="n">
        <v>0</v>
      </c>
      <c r="E1049" s="86" t="n">
        <v>0</v>
      </c>
      <c r="F1049" s="86" t="n">
        <v>0</v>
      </c>
      <c r="G1049" s="86" t="n">
        <v>0</v>
      </c>
      <c r="H1049" s="86" t="n">
        <v>0</v>
      </c>
      <c r="I1049" s="86" t="n">
        <v>0</v>
      </c>
      <c r="J1049" s="86" t="n">
        <v>0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0</v>
      </c>
      <c r="P1049" s="86" t="n">
        <v>0</v>
      </c>
      <c r="Q1049" s="86" t="n">
        <v>0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0</v>
      </c>
      <c r="Y1049" s="86" t="n">
        <v>0</v>
      </c>
      <c r="Z1049" s="86" t="n">
        <v>0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0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  <c r="AK1049" s="86" t="n">
        <v>0</v>
      </c>
      <c r="AL1049" s="86" t="n">
        <v>0</v>
      </c>
      <c r="AM1049" s="86" t="n">
        <v>0</v>
      </c>
      <c r="AN1049" s="86" t="n">
        <v>0</v>
      </c>
      <c r="AO1049" s="86" t="n">
        <v>0</v>
      </c>
      <c r="AP1049" s="86" t="n">
        <v>0</v>
      </c>
      <c r="AQ1049" s="86" t="n">
        <v>0</v>
      </c>
      <c r="AR1049" s="87"/>
      <c r="AS1049" s="87"/>
      <c r="AT1049" s="87"/>
    </row>
    <row r="1050" customFormat="false" ht="30" hidden="false" customHeight="false" outlineLevel="0" collapsed="false">
      <c r="A1050" s="88" t="n">
        <v>358</v>
      </c>
      <c r="B1050" s="85" t="n">
        <v>1041</v>
      </c>
      <c r="C1050" s="86" t="n">
        <v>0</v>
      </c>
      <c r="D1050" s="86" t="n">
        <v>0</v>
      </c>
      <c r="E1050" s="86" t="n">
        <v>0</v>
      </c>
      <c r="F1050" s="86" t="n">
        <v>0</v>
      </c>
      <c r="G1050" s="86" t="n">
        <v>0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0</v>
      </c>
      <c r="O1050" s="86" t="n">
        <v>0</v>
      </c>
      <c r="P1050" s="86" t="n">
        <v>0</v>
      </c>
      <c r="Q1050" s="86" t="n">
        <v>0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0</v>
      </c>
      <c r="AA1050" s="86" t="n">
        <v>0</v>
      </c>
      <c r="AB1050" s="86" t="n">
        <v>0</v>
      </c>
      <c r="AC1050" s="86" t="n">
        <v>0</v>
      </c>
      <c r="AD1050" s="86" t="n">
        <v>0</v>
      </c>
      <c r="AE1050" s="86" t="n">
        <v>0</v>
      </c>
      <c r="AF1050" s="86" t="n">
        <v>0</v>
      </c>
      <c r="AG1050" s="86" t="n">
        <v>0</v>
      </c>
      <c r="AH1050" s="86" t="n">
        <v>0</v>
      </c>
      <c r="AI1050" s="86" t="n">
        <v>0</v>
      </c>
      <c r="AJ1050" s="86" t="n">
        <v>0</v>
      </c>
      <c r="AK1050" s="86" t="n">
        <v>0</v>
      </c>
      <c r="AL1050" s="86" t="n">
        <v>0</v>
      </c>
      <c r="AM1050" s="86" t="n">
        <v>0</v>
      </c>
      <c r="AN1050" s="86" t="n">
        <v>0</v>
      </c>
      <c r="AO1050" s="86" t="n">
        <v>0</v>
      </c>
      <c r="AP1050" s="86" t="n">
        <v>0</v>
      </c>
      <c r="AQ1050" s="86" t="n">
        <v>0</v>
      </c>
      <c r="AR1050" s="87"/>
      <c r="AS1050" s="87"/>
      <c r="AT1050" s="87"/>
    </row>
    <row r="1051" customFormat="false" ht="30" hidden="false" customHeight="false" outlineLevel="0" collapsed="false">
      <c r="A1051" s="88" t="s">
        <v>1087</v>
      </c>
      <c r="B1051" s="85" t="n">
        <v>1042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0</v>
      </c>
      <c r="H1051" s="86" t="n">
        <v>0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0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0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  <c r="AK1051" s="86" t="n">
        <v>0</v>
      </c>
      <c r="AL1051" s="86" t="n">
        <v>0</v>
      </c>
      <c r="AM1051" s="86" t="n">
        <v>0</v>
      </c>
      <c r="AN1051" s="86" t="n">
        <v>0</v>
      </c>
      <c r="AO1051" s="86" t="n">
        <v>0</v>
      </c>
      <c r="AP1051" s="86" t="n">
        <v>0</v>
      </c>
      <c r="AQ1051" s="86" t="n">
        <v>0</v>
      </c>
      <c r="AR1051" s="87"/>
      <c r="AS1051" s="87"/>
      <c r="AT1051" s="87"/>
    </row>
    <row r="1052" customFormat="false" ht="30" hidden="false" customHeight="false" outlineLevel="0" collapsed="false">
      <c r="A1052" s="88" t="s">
        <v>1088</v>
      </c>
      <c r="B1052" s="85" t="n">
        <v>1043</v>
      </c>
      <c r="C1052" s="86" t="n">
        <v>0</v>
      </c>
      <c r="D1052" s="86" t="n">
        <v>0</v>
      </c>
      <c r="E1052" s="86" t="n">
        <v>0</v>
      </c>
      <c r="F1052" s="86" t="n">
        <v>0</v>
      </c>
      <c r="G1052" s="86" t="n">
        <v>0</v>
      </c>
      <c r="H1052" s="86" t="n">
        <v>0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0</v>
      </c>
      <c r="Q1052" s="86" t="n">
        <v>0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0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  <c r="AK1052" s="86" t="n">
        <v>0</v>
      </c>
      <c r="AL1052" s="86" t="n">
        <v>0</v>
      </c>
      <c r="AM1052" s="86" t="n">
        <v>0</v>
      </c>
      <c r="AN1052" s="86" t="n">
        <v>0</v>
      </c>
      <c r="AO1052" s="86" t="n">
        <v>0</v>
      </c>
      <c r="AP1052" s="86" t="n">
        <v>0</v>
      </c>
      <c r="AQ1052" s="86" t="n">
        <v>0</v>
      </c>
      <c r="AR1052" s="87"/>
      <c r="AS1052" s="87"/>
      <c r="AT1052" s="87"/>
    </row>
    <row r="1053" customFormat="false" ht="30" hidden="false" customHeight="false" outlineLevel="0" collapsed="false">
      <c r="A1053" s="88" t="s">
        <v>1089</v>
      </c>
      <c r="B1053" s="85" t="n">
        <v>1044</v>
      </c>
      <c r="C1053" s="86" t="n">
        <v>0</v>
      </c>
      <c r="D1053" s="86" t="n">
        <v>0</v>
      </c>
      <c r="E1053" s="86" t="n">
        <v>0</v>
      </c>
      <c r="F1053" s="86" t="n">
        <v>0</v>
      </c>
      <c r="G1053" s="86" t="n">
        <v>0</v>
      </c>
      <c r="H1053" s="86" t="n">
        <v>0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0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0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  <c r="AK1053" s="86" t="n">
        <v>0</v>
      </c>
      <c r="AL1053" s="86" t="n">
        <v>0</v>
      </c>
      <c r="AM1053" s="86" t="n">
        <v>0</v>
      </c>
      <c r="AN1053" s="86" t="n">
        <v>0</v>
      </c>
      <c r="AO1053" s="86" t="n">
        <v>0</v>
      </c>
      <c r="AP1053" s="86" t="n">
        <v>0</v>
      </c>
      <c r="AQ1053" s="86" t="n">
        <v>0</v>
      </c>
      <c r="AR1053" s="87"/>
      <c r="AS1053" s="87"/>
      <c r="AT1053" s="87"/>
    </row>
    <row r="1054" customFormat="false" ht="30" hidden="false" customHeight="false" outlineLevel="0" collapsed="false">
      <c r="A1054" s="88" t="s">
        <v>1090</v>
      </c>
      <c r="B1054" s="85" t="n">
        <v>1045</v>
      </c>
      <c r="C1054" s="86" t="n">
        <v>0</v>
      </c>
      <c r="D1054" s="86" t="n">
        <v>0</v>
      </c>
      <c r="E1054" s="86" t="n">
        <v>0</v>
      </c>
      <c r="F1054" s="86" t="n">
        <v>0</v>
      </c>
      <c r="G1054" s="86" t="n">
        <v>0</v>
      </c>
      <c r="H1054" s="86" t="n">
        <v>0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0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0</v>
      </c>
      <c r="AA1054" s="86" t="n">
        <v>0</v>
      </c>
      <c r="AB1054" s="86" t="n">
        <v>0</v>
      </c>
      <c r="AC1054" s="86" t="n">
        <v>0</v>
      </c>
      <c r="AD1054" s="86" t="n">
        <v>0</v>
      </c>
      <c r="AE1054" s="86" t="n">
        <v>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0</v>
      </c>
      <c r="AK1054" s="86" t="n">
        <v>0</v>
      </c>
      <c r="AL1054" s="86" t="n">
        <v>0</v>
      </c>
      <c r="AM1054" s="86" t="n">
        <v>0</v>
      </c>
      <c r="AN1054" s="86" t="n">
        <v>0</v>
      </c>
      <c r="AO1054" s="86" t="n">
        <v>0</v>
      </c>
      <c r="AP1054" s="86" t="n">
        <v>0</v>
      </c>
      <c r="AQ1054" s="86" t="n">
        <v>0</v>
      </c>
      <c r="AR1054" s="87"/>
      <c r="AS1054" s="87"/>
      <c r="AT1054" s="87"/>
    </row>
    <row r="1055" customFormat="false" ht="120" hidden="false" customHeight="false" outlineLevel="0" collapsed="false">
      <c r="A1055" s="88" t="s">
        <v>1091</v>
      </c>
      <c r="B1055" s="85" t="n">
        <v>1046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0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0</v>
      </c>
      <c r="P1055" s="86" t="n">
        <v>0</v>
      </c>
      <c r="Q1055" s="86" t="n">
        <v>0</v>
      </c>
      <c r="R1055" s="86" t="n">
        <v>0</v>
      </c>
      <c r="S1055" s="86" t="n">
        <v>0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0</v>
      </c>
      <c r="AA1055" s="86" t="n">
        <v>0</v>
      </c>
      <c r="AB1055" s="86" t="n">
        <v>0</v>
      </c>
      <c r="AC1055" s="86" t="n">
        <v>0</v>
      </c>
      <c r="AD1055" s="86" t="n">
        <v>0</v>
      </c>
      <c r="AE1055" s="86" t="n">
        <v>0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0</v>
      </c>
      <c r="AK1055" s="86" t="n">
        <v>0</v>
      </c>
      <c r="AL1055" s="86" t="n">
        <v>0</v>
      </c>
      <c r="AM1055" s="86" t="n">
        <v>0</v>
      </c>
      <c r="AN1055" s="86" t="n">
        <v>0</v>
      </c>
      <c r="AO1055" s="86" t="n">
        <v>0</v>
      </c>
      <c r="AP1055" s="86" t="n">
        <v>0</v>
      </c>
      <c r="AQ1055" s="86" t="n">
        <v>0</v>
      </c>
      <c r="AR1055" s="87"/>
      <c r="AS1055" s="87"/>
      <c r="AT1055" s="87"/>
    </row>
    <row r="1056" customFormat="false" ht="30" hidden="false" customHeight="false" outlineLevel="0" collapsed="false">
      <c r="A1056" s="88" t="s">
        <v>1092</v>
      </c>
      <c r="B1056" s="85" t="n">
        <v>1047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0</v>
      </c>
      <c r="H1056" s="86" t="n">
        <v>0</v>
      </c>
      <c r="I1056" s="86" t="n">
        <v>0</v>
      </c>
      <c r="J1056" s="86" t="n">
        <v>0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0</v>
      </c>
      <c r="Q1056" s="86" t="n">
        <v>0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0</v>
      </c>
      <c r="AA1056" s="86" t="n">
        <v>0</v>
      </c>
      <c r="AB1056" s="86" t="n">
        <v>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0</v>
      </c>
      <c r="AK1056" s="86" t="n">
        <v>0</v>
      </c>
      <c r="AL1056" s="86" t="n">
        <v>0</v>
      </c>
      <c r="AM1056" s="86" t="n">
        <v>0</v>
      </c>
      <c r="AN1056" s="86" t="n">
        <v>0</v>
      </c>
      <c r="AO1056" s="86" t="n">
        <v>0</v>
      </c>
      <c r="AP1056" s="86" t="n">
        <v>0</v>
      </c>
      <c r="AQ1056" s="86" t="n">
        <v>0</v>
      </c>
      <c r="AR1056" s="87"/>
      <c r="AS1056" s="87"/>
      <c r="AT1056" s="87"/>
    </row>
    <row r="1057" customFormat="false" ht="30" hidden="false" customHeight="false" outlineLevel="0" collapsed="false">
      <c r="A1057" s="88" t="s">
        <v>1093</v>
      </c>
      <c r="B1057" s="85" t="n">
        <v>1048</v>
      </c>
      <c r="C1057" s="86" t="n">
        <v>0</v>
      </c>
      <c r="D1057" s="86" t="n">
        <v>0</v>
      </c>
      <c r="E1057" s="86" t="n">
        <v>0</v>
      </c>
      <c r="F1057" s="86" t="n">
        <v>0</v>
      </c>
      <c r="G1057" s="86" t="n">
        <v>0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0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0</v>
      </c>
      <c r="AA1057" s="86" t="n">
        <v>0</v>
      </c>
      <c r="AB1057" s="86" t="n">
        <v>0</v>
      </c>
      <c r="AC1057" s="86" t="n">
        <v>0</v>
      </c>
      <c r="AD1057" s="86" t="n">
        <v>0</v>
      </c>
      <c r="AE1057" s="86" t="n">
        <v>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0</v>
      </c>
      <c r="AM1057" s="86" t="n">
        <v>0</v>
      </c>
      <c r="AN1057" s="86" t="n">
        <v>0</v>
      </c>
      <c r="AO1057" s="86" t="n">
        <v>0</v>
      </c>
      <c r="AP1057" s="86" t="n">
        <v>0</v>
      </c>
      <c r="AQ1057" s="86" t="n">
        <v>0</v>
      </c>
      <c r="AR1057" s="87"/>
      <c r="AS1057" s="87"/>
      <c r="AT1057" s="87"/>
    </row>
    <row r="1058" customFormat="false" ht="30" hidden="false" customHeight="false" outlineLevel="0" collapsed="false">
      <c r="A1058" s="88" t="s">
        <v>1094</v>
      </c>
      <c r="B1058" s="85" t="n">
        <v>1049</v>
      </c>
      <c r="C1058" s="86" t="n">
        <v>0</v>
      </c>
      <c r="D1058" s="86" t="n">
        <v>0</v>
      </c>
      <c r="E1058" s="86" t="n">
        <v>0</v>
      </c>
      <c r="F1058" s="86" t="n">
        <v>0</v>
      </c>
      <c r="G1058" s="86" t="n">
        <v>0</v>
      </c>
      <c r="H1058" s="86" t="n">
        <v>0</v>
      </c>
      <c r="I1058" s="86" t="n">
        <v>0</v>
      </c>
      <c r="J1058" s="86" t="n">
        <v>0</v>
      </c>
      <c r="K1058" s="86" t="n">
        <v>0</v>
      </c>
      <c r="L1058" s="86" t="n">
        <v>0</v>
      </c>
      <c r="M1058" s="86" t="n">
        <v>0</v>
      </c>
      <c r="N1058" s="86" t="n">
        <v>0</v>
      </c>
      <c r="O1058" s="86" t="n">
        <v>0</v>
      </c>
      <c r="P1058" s="86" t="n">
        <v>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0</v>
      </c>
      <c r="AA1058" s="86" t="n">
        <v>0</v>
      </c>
      <c r="AB1058" s="86" t="n">
        <v>0</v>
      </c>
      <c r="AC1058" s="86" t="n">
        <v>0</v>
      </c>
      <c r="AD1058" s="86" t="n">
        <v>0</v>
      </c>
      <c r="AE1058" s="86" t="n">
        <v>0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  <c r="AK1058" s="86" t="n">
        <v>0</v>
      </c>
      <c r="AL1058" s="86" t="n">
        <v>0</v>
      </c>
      <c r="AM1058" s="86" t="n">
        <v>0</v>
      </c>
      <c r="AN1058" s="86" t="n">
        <v>0</v>
      </c>
      <c r="AO1058" s="86" t="n">
        <v>0</v>
      </c>
      <c r="AP1058" s="86" t="n">
        <v>0</v>
      </c>
      <c r="AQ1058" s="86" t="n">
        <v>0</v>
      </c>
      <c r="AR1058" s="87"/>
      <c r="AS1058" s="87"/>
      <c r="AT1058" s="87"/>
    </row>
    <row r="1059" customFormat="false" ht="30" hidden="false" customHeight="false" outlineLevel="0" collapsed="false">
      <c r="A1059" s="84" t="s">
        <v>1095</v>
      </c>
      <c r="B1059" s="85" t="n">
        <v>1050</v>
      </c>
      <c r="C1059" s="86" t="n">
        <v>1270</v>
      </c>
      <c r="D1059" s="86" t="n">
        <v>3</v>
      </c>
      <c r="E1059" s="86" t="n">
        <v>0</v>
      </c>
      <c r="F1059" s="86" t="n">
        <v>0</v>
      </c>
      <c r="G1059" s="86" t="n">
        <v>0</v>
      </c>
      <c r="H1059" s="86" t="n">
        <v>511</v>
      </c>
      <c r="I1059" s="86" t="n">
        <v>219</v>
      </c>
      <c r="J1059" s="86" t="n">
        <v>538</v>
      </c>
      <c r="K1059" s="86" t="n">
        <v>2</v>
      </c>
      <c r="L1059" s="86" t="n">
        <v>0</v>
      </c>
      <c r="M1059" s="86" t="n">
        <v>0</v>
      </c>
      <c r="N1059" s="86" t="n">
        <v>0</v>
      </c>
      <c r="O1059" s="86" t="n">
        <v>0</v>
      </c>
      <c r="P1059" s="86" t="n">
        <v>0</v>
      </c>
      <c r="Q1059" s="86" t="n">
        <v>1098</v>
      </c>
      <c r="R1059" s="86" t="n">
        <v>0</v>
      </c>
      <c r="S1059" s="86" t="n">
        <v>172</v>
      </c>
      <c r="T1059" s="86" t="n">
        <v>0</v>
      </c>
      <c r="U1059" s="86" t="n">
        <v>141</v>
      </c>
      <c r="V1059" s="86" t="n">
        <v>537</v>
      </c>
      <c r="W1059" s="86" t="n">
        <v>306</v>
      </c>
      <c r="X1059" s="86" t="n">
        <v>286</v>
      </c>
      <c r="Y1059" s="86" t="n">
        <v>0</v>
      </c>
      <c r="Z1059" s="86" t="n">
        <v>0</v>
      </c>
      <c r="AA1059" s="86" t="n">
        <v>0</v>
      </c>
      <c r="AB1059" s="86" t="n">
        <v>0</v>
      </c>
      <c r="AC1059" s="86" t="n">
        <v>0</v>
      </c>
      <c r="AD1059" s="86" t="n">
        <v>0</v>
      </c>
      <c r="AE1059" s="86" t="n">
        <v>0</v>
      </c>
      <c r="AF1059" s="86" t="n">
        <v>0</v>
      </c>
      <c r="AG1059" s="86" t="n">
        <v>0</v>
      </c>
      <c r="AH1059" s="86" t="n">
        <v>0</v>
      </c>
      <c r="AI1059" s="86" t="n">
        <v>0</v>
      </c>
      <c r="AJ1059" s="86" t="n">
        <v>0</v>
      </c>
      <c r="AK1059" s="86" t="n">
        <v>1270</v>
      </c>
      <c r="AL1059" s="86" t="n">
        <v>0</v>
      </c>
      <c r="AM1059" s="86" t="n">
        <v>0</v>
      </c>
      <c r="AN1059" s="86" t="n">
        <v>0</v>
      </c>
      <c r="AO1059" s="86" t="n">
        <v>0</v>
      </c>
      <c r="AP1059" s="86" t="n">
        <v>0</v>
      </c>
      <c r="AQ1059" s="86" t="n">
        <v>1</v>
      </c>
      <c r="AR1059" s="87"/>
      <c r="AS1059" s="87"/>
      <c r="AT1059" s="87"/>
    </row>
    <row r="1060" customFormat="false" ht="42.75" hidden="false" customHeight="true" outlineLevel="0" collapsed="false">
      <c r="AQ1060" s="97" t="s">
        <v>1096</v>
      </c>
    </row>
  </sheetData>
  <mergeCells count="34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3-10-17T09:53:44Z</dcterms:modified>
  <cp:revision>0</cp:revision>
  <dc:subject/>
  <dc:title/>
</cp:coreProperties>
</file>