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" sheetId="4" state="visible" r:id="rId5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'!$A$1:$H$29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Свод показателей всех судов общей юрисдикции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из графы 1: 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из графы 8: ст. 163 УК РФ</t>
  </si>
  <si>
    <t xml:space="preserve">ст. 165-168 
УК РФ</t>
  </si>
  <si>
    <t xml:space="preserve">статьи по главе 22 УК РФ 
(ст. 169-200.7 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 
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, которым назначены штрафы (для строк 1-7), количество дел, по которым присуждена/уплачена госпошлина 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Осуждено лиц  с применением ст.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и нет учета)</t>
    </r>
  </si>
  <si>
    <t xml:space="preserve">Руководитель 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инициалы, фамилия             подпись</t>
  </si>
  <si>
    <t xml:space="preserve">Должностное лицо,ответственное за составление отчета</t>
  </si>
  <si>
    <t xml:space="preserve">     Главный специалист отдела обеспечения формирования информационных ресурсов Е.Л. Мазурок</t>
  </si>
  <si>
    <t xml:space="preserve">должность              инициалы, фамилия            подпись</t>
  </si>
  <si>
    <t xml:space="preserve">по состоянию на 16.05.2024 г.</t>
  </si>
  <si>
    <t xml:space="preserve">М.П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  <numFmt numFmtId="170" formatCode="[$-F800]dddd&quot;, &quot;mmmm\ dd&quot;, &quot;yyyy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Times New Roman CYR"/>
      <family val="1"/>
      <charset val="204"/>
    </font>
    <font>
      <sz val="28"/>
      <name val="Times New Roman CYR"/>
      <family val="1"/>
      <charset val="204"/>
    </font>
    <font>
      <b val="true"/>
      <vertAlign val="superscript"/>
      <sz val="22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4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5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6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6 2" xfId="30"/>
    <cellStyle name="Обычный 16 2 2" xfId="31"/>
    <cellStyle name="Обычный 16 3" xfId="32"/>
    <cellStyle name="Обычный 17" xfId="33"/>
    <cellStyle name="Обычный 17 2" xfId="34"/>
    <cellStyle name="Обычный 18" xfId="35"/>
    <cellStyle name="Обычный 18 2" xfId="36"/>
    <cellStyle name="Обычный 19" xfId="37"/>
    <cellStyle name="Обычный 19 2" xfId="38"/>
    <cellStyle name="Обычный 2" xfId="39"/>
    <cellStyle name="Обычный 2 2" xfId="40"/>
    <cellStyle name="Обычный 20" xfId="41"/>
    <cellStyle name="Обычный 20 2" xfId="42"/>
    <cellStyle name="Обычный 21" xfId="43"/>
    <cellStyle name="Обычный 22" xfId="44"/>
    <cellStyle name="Обычный 23" xfId="45"/>
    <cellStyle name="Обычный 3" xfId="46"/>
    <cellStyle name="Обычный 3 2" xfId="47"/>
    <cellStyle name="Обычный 3 3" xfId="48"/>
    <cellStyle name="Обычный 4" xfId="49"/>
    <cellStyle name="Обычный 4 2" xfId="50"/>
    <cellStyle name="Обычный 4 3" xfId="51"/>
    <cellStyle name="Обычный 4 4" xfId="52"/>
    <cellStyle name="Обычный 4 5" xfId="53"/>
    <cellStyle name="Обычный 5" xfId="54"/>
    <cellStyle name="Обычный 5 2" xfId="55"/>
    <cellStyle name="Обычный 5 3" xfId="56"/>
    <cellStyle name="Обычный 6" xfId="57"/>
    <cellStyle name="Обычный 6 2" xfId="58"/>
    <cellStyle name="Обычный 6 3" xfId="59"/>
    <cellStyle name="Обычный 7" xfId="60"/>
    <cellStyle name="Обычный 7 2" xfId="61"/>
    <cellStyle name="Обычный 8" xfId="62"/>
    <cellStyle name="Обычный 9" xfId="63"/>
    <cellStyle name="Обычный_Шаблон формы №4_2003" xfId="64"/>
    <cellStyle name="Обычный_Шаблон формы №8_2003" xfId="65"/>
  </cellStyles>
  <dxfs count="2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6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7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8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0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2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3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2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3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4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6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8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9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8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9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0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2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4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5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8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9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50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51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2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3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54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55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56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57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8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9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2" name="Line 7"/>
        <xdr:cNvSpPr/>
      </xdr:nvSpPr>
      <xdr:spPr>
        <a:xfrm>
          <a:off x="26165160" y="2363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3" name="Line 8"/>
        <xdr:cNvSpPr/>
      </xdr:nvSpPr>
      <xdr:spPr>
        <a:xfrm>
          <a:off x="26165160" y="2363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6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6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6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6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68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69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70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71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72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73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74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75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76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77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78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79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0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1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2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3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4" name="Line 7"/>
        <xdr:cNvSpPr/>
      </xdr:nvSpPr>
      <xdr:spPr>
        <a:xfrm>
          <a:off x="26165160" y="2363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5" name="Line 8"/>
        <xdr:cNvSpPr/>
      </xdr:nvSpPr>
      <xdr:spPr>
        <a:xfrm>
          <a:off x="26165160" y="2363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86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87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88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89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90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91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2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3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4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5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96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97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98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99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00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01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02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03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04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05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6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7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08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09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10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11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2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3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1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1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1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1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8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9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20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21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22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23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4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5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26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27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28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29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0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1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32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33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34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35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6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7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8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9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0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1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42" name="Line 7"/>
        <xdr:cNvSpPr/>
      </xdr:nvSpPr>
      <xdr:spPr>
        <a:xfrm>
          <a:off x="26165160" y="2363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43" name="Line 8"/>
        <xdr:cNvSpPr/>
      </xdr:nvSpPr>
      <xdr:spPr>
        <a:xfrm>
          <a:off x="26165160" y="2363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4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4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4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4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48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49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50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51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52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53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54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55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56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57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58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59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0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1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2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3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4" name="Line 7"/>
        <xdr:cNvSpPr/>
      </xdr:nvSpPr>
      <xdr:spPr>
        <a:xfrm>
          <a:off x="26165160" y="2363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5" name="Line 8"/>
        <xdr:cNvSpPr/>
      </xdr:nvSpPr>
      <xdr:spPr>
        <a:xfrm>
          <a:off x="26165160" y="2363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66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67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68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69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70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71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2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3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4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5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76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77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78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79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80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81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82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83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84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85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6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7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88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89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90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191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2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3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9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9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9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9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8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9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00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01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02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03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4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5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06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07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08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09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0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1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12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13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14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15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6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7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18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19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20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21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22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23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24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25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26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27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8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9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0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1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32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33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34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35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36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37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8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9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0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1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42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43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44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45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46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47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48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49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50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51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2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3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54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55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56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57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8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9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60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61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62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63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4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5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66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67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68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69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0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1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72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73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74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75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6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7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78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79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80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81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2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3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8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8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8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8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88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89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90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91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92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293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94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95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96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97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98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99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00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01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02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03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0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0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0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0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08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09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10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11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12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13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14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15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16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17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18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19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20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21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22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23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24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25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26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27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28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29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30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31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32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33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3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3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3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3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38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39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40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41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42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43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344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345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46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47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48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49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50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51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52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53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54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55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56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57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58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59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60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61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362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363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6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6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6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6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68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69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70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71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72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73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7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7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7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7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78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79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80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81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82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83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84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85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86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87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88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389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90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91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92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393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9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9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9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39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98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99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00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01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02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03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0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0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0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0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408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409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10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11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12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13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14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15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16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17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18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19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20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21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22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23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24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25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26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27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28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29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30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31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32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33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34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35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36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37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38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39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40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41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42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43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44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45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46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47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48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49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450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451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52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53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54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55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56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57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58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59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60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61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62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63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464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465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66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67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68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69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70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71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72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73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474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475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76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77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78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79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80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81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82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83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84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485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6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7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88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89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90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91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92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93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94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95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96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497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98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499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500" name="Line 1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501" name="Line 3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502" name="Line 5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800</xdr:rowOff>
    </xdr:from>
    <xdr:to>
      <xdr:col>6</xdr:col>
      <xdr:colOff>3240</xdr:colOff>
      <xdr:row>23</xdr:row>
      <xdr:rowOff>10800</xdr:rowOff>
    </xdr:to>
    <xdr:sp>
      <xdr:nvSpPr>
        <xdr:cNvPr id="503" name="Line 6"/>
        <xdr:cNvSpPr/>
      </xdr:nvSpPr>
      <xdr:spPr>
        <a:xfrm>
          <a:off x="26165160" y="1867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4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5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506" name="Line 1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507" name="Line 3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508" name="Line 5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509" name="Line 6"/>
        <xdr:cNvSpPr/>
      </xdr:nvSpPr>
      <xdr:spPr>
        <a:xfrm>
          <a:off x="26165160" y="20808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10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11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12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13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14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15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16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17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18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19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20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21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22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23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24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25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26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27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28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29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30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31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32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33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34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35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36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37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38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39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40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41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42" name="Line 7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543" name="Line 8"/>
        <xdr:cNvSpPr/>
      </xdr:nvSpPr>
      <xdr:spPr>
        <a:xfrm>
          <a:off x="26165160" y="22779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44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45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46" name="Line 7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47" name="Line 8"/>
        <xdr:cNvSpPr/>
      </xdr:nvSpPr>
      <xdr:spPr>
        <a:xfrm>
          <a:off x="26165160" y="2320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48" name="Line 1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49" name="Line 3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50" name="Line 5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51" name="Line 6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52" name="Line 1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53" name="Line 3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54" name="Line 5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55" name="Line 6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56" name="Line 1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57" name="Line 3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58" name="Line 5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59" name="Line 6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60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61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62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63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64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65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66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67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68" name="Line 1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69" name="Line 3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70" name="Line 5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71" name="Line 6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72" name="Line 1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73" name="Line 3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74" name="Line 5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75" name="Line 6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76" name="Line 1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77" name="Line 3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78" name="Line 5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79" name="Line 6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80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81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82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83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84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85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86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87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88" name="Line 1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89" name="Line 3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90" name="Line 5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91" name="Line 6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92" name="Line 1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93" name="Line 3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94" name="Line 5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95" name="Line 6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96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97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98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599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600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601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602" name="Line 7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3240</xdr:colOff>
      <xdr:row>24</xdr:row>
      <xdr:rowOff>9000</xdr:rowOff>
    </xdr:to>
    <xdr:sp>
      <xdr:nvSpPr>
        <xdr:cNvPr id="603" name="Line 8"/>
        <xdr:cNvSpPr/>
      </xdr:nvSpPr>
      <xdr:spPr>
        <a:xfrm>
          <a:off x="26165160" y="2003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4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5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6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7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8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9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0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1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2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3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4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5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6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7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8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9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20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21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22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23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24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25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26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27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28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29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30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31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32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33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34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35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36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37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38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39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40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41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42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43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44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45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46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47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48" name="Line 1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49" name="Line 3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50" name="Line 5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51" name="Line 6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52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53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54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55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56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57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58" name="Line 7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59" name="Line 8"/>
        <xdr:cNvSpPr/>
      </xdr:nvSpPr>
      <xdr:spPr>
        <a:xfrm>
          <a:off x="26165160" y="21692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N1" s="4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57.6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6"/>
      <c r="D6" s="11"/>
      <c r="E6" s="12"/>
      <c r="F6" s="13" t="s">
        <v>2</v>
      </c>
      <c r="G6" s="14" t="n">
        <v>6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A7" s="19"/>
      <c r="E7" s="8"/>
      <c r="F7" s="8"/>
      <c r="G7" s="8"/>
      <c r="H7" s="8"/>
      <c r="I7" s="8"/>
      <c r="J7" s="8"/>
      <c r="K7" s="8"/>
      <c r="L7" s="8"/>
      <c r="M7" s="20"/>
      <c r="N7" s="20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customFormat="false" ht="19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customFormat="false" ht="20.1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customFormat="false" ht="20.1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customFormat="false" ht="20.1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0.1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K14" s="29"/>
      <c r="L14" s="29"/>
      <c r="M14" s="29"/>
      <c r="N14" s="29"/>
    </row>
    <row r="15" customFormat="false" ht="20.1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0.1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K16" s="30"/>
      <c r="L16" s="30"/>
      <c r="M16" s="30"/>
      <c r="N16" s="30"/>
    </row>
    <row r="17" customFormat="fals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30"/>
      <c r="L17" s="30"/>
      <c r="M17" s="30"/>
      <c r="N17" s="30"/>
    </row>
    <row r="18" customFormat="false" ht="20.1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6"/>
      <c r="K18" s="30"/>
      <c r="L18" s="30"/>
      <c r="M18" s="30"/>
      <c r="N18" s="30"/>
    </row>
    <row r="19" customFormat="false" ht="20.1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6"/>
      <c r="J19" s="31" t="s">
        <v>25</v>
      </c>
      <c r="K19" s="31"/>
      <c r="L19" s="31"/>
      <c r="M19" s="31"/>
      <c r="N19" s="31"/>
    </row>
    <row r="20" customFormat="false" ht="20.1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32"/>
      <c r="J20" s="31"/>
      <c r="K20" s="31"/>
      <c r="L20" s="31"/>
      <c r="M20" s="31"/>
      <c r="N20" s="31"/>
    </row>
    <row r="21" customFormat="false" ht="14.4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32"/>
      <c r="J21" s="31"/>
      <c r="K21" s="31"/>
      <c r="L21" s="31"/>
      <c r="M21" s="31"/>
      <c r="N21" s="31"/>
    </row>
    <row r="22" customFormat="false" ht="20.1" hidden="false" customHeight="true" outlineLevel="0" collapsed="false">
      <c r="A22" s="33" t="s">
        <v>28</v>
      </c>
      <c r="B22" s="33"/>
      <c r="C22" s="33"/>
      <c r="D22" s="25" t="s">
        <v>29</v>
      </c>
      <c r="E22" s="25"/>
      <c r="F22" s="25"/>
      <c r="G22" s="25" t="s">
        <v>30</v>
      </c>
      <c r="H22" s="25"/>
      <c r="I22" s="32"/>
      <c r="J22" s="31"/>
      <c r="K22" s="31"/>
      <c r="L22" s="31"/>
      <c r="M22" s="31"/>
      <c r="N22" s="31"/>
    </row>
    <row r="23" customFormat="false" ht="1.15" hidden="false" customHeight="true" outlineLevel="0" collapsed="false">
      <c r="A23" s="33"/>
      <c r="B23" s="33"/>
      <c r="C23" s="33"/>
      <c r="D23" s="25"/>
      <c r="E23" s="25"/>
      <c r="F23" s="25"/>
      <c r="G23" s="25"/>
      <c r="H23" s="25"/>
      <c r="I23" s="32"/>
      <c r="J23" s="31"/>
      <c r="K23" s="31"/>
      <c r="L23" s="31"/>
      <c r="M23" s="31"/>
      <c r="N23" s="31"/>
    </row>
    <row r="24" customFormat="false" ht="8.45" hidden="false" customHeight="true" outlineLevel="0" collapsed="false">
      <c r="A24" s="33"/>
      <c r="B24" s="33"/>
      <c r="C24" s="33"/>
      <c r="D24" s="25"/>
      <c r="E24" s="25"/>
      <c r="F24" s="25"/>
      <c r="G24" s="25"/>
      <c r="H24" s="25"/>
      <c r="I24" s="32"/>
      <c r="J24" s="31"/>
      <c r="K24" s="31"/>
      <c r="L24" s="31"/>
      <c r="M24" s="31"/>
      <c r="N24" s="31"/>
    </row>
    <row r="25" customFormat="false" ht="20.1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32"/>
      <c r="J25" s="31"/>
      <c r="K25" s="31"/>
      <c r="L25" s="31"/>
      <c r="M25" s="31"/>
      <c r="N25" s="31"/>
    </row>
    <row r="26" customFormat="false" ht="20.1" hidden="false" customHeight="true" outlineLevel="0" collapsed="false">
      <c r="A26" s="25" t="s">
        <v>31</v>
      </c>
      <c r="B26" s="25"/>
      <c r="C26" s="25"/>
      <c r="D26" s="25" t="s">
        <v>32</v>
      </c>
      <c r="E26" s="25"/>
      <c r="F26" s="25"/>
      <c r="G26" s="25" t="s">
        <v>33</v>
      </c>
      <c r="H26" s="25"/>
      <c r="I26" s="32"/>
      <c r="J26" s="31"/>
      <c r="K26" s="31"/>
      <c r="L26" s="31"/>
      <c r="M26" s="31"/>
      <c r="N26" s="31"/>
    </row>
    <row r="27" customFormat="false" ht="20.1" hidden="false" customHeight="true" outlineLevel="0" collapsed="false">
      <c r="A27" s="25"/>
      <c r="B27" s="25"/>
      <c r="C27" s="25"/>
      <c r="D27" s="25" t="s">
        <v>34</v>
      </c>
      <c r="E27" s="25"/>
      <c r="F27" s="25"/>
      <c r="G27" s="25" t="s">
        <v>35</v>
      </c>
      <c r="H27" s="25"/>
      <c r="I27" s="32"/>
      <c r="J27" s="34"/>
      <c r="K27" s="34"/>
      <c r="L27" s="34"/>
      <c r="M27" s="34"/>
      <c r="N27" s="34"/>
    </row>
    <row r="28" customFormat="false" ht="7.9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2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9"/>
      <c r="K29" s="35"/>
      <c r="L29" s="35"/>
      <c r="M29" s="35"/>
      <c r="N29" s="35"/>
      <c r="O29" s="9"/>
    </row>
    <row r="30" customFormat="false" ht="26.45" hidden="false" customHeight="true" outlineLevel="0" collapsed="false">
      <c r="A30" s="36" t="s">
        <v>36</v>
      </c>
      <c r="B30" s="36"/>
      <c r="C30" s="36"/>
      <c r="D30" s="37" t="s">
        <v>31</v>
      </c>
      <c r="E30" s="37"/>
      <c r="F30" s="37"/>
      <c r="G30" s="37"/>
      <c r="H30" s="37"/>
      <c r="I30" s="37"/>
      <c r="J30" s="37"/>
      <c r="K30" s="37"/>
      <c r="M30" s="9"/>
    </row>
    <row r="31" customFormat="false" ht="13.5" hidden="false" customHeight="true" outlineLevel="0" collapsed="false">
      <c r="A31" s="38" t="s">
        <v>37</v>
      </c>
      <c r="B31" s="38"/>
      <c r="C31" s="38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3" t="s">
        <v>38</v>
      </c>
      <c r="B33" s="43"/>
      <c r="C33" s="43"/>
      <c r="D33" s="43"/>
      <c r="E33" s="43"/>
      <c r="F33" s="43" t="s">
        <v>39</v>
      </c>
      <c r="G33" s="43"/>
      <c r="H33" s="43"/>
      <c r="I33" s="43"/>
      <c r="J33" s="43"/>
      <c r="K33" s="43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3.5" hidden="false" customHeight="true" outlineLevel="0" collapsed="false">
      <c r="A37" s="38" t="s">
        <v>40</v>
      </c>
      <c r="B37" s="38"/>
      <c r="C37" s="38"/>
      <c r="D37" s="45"/>
      <c r="E37" s="45"/>
      <c r="F37" s="45"/>
      <c r="G37" s="45"/>
      <c r="H37" s="45"/>
      <c r="I37" s="45"/>
      <c r="J37" s="45"/>
      <c r="K37" s="45"/>
    </row>
    <row r="38" customFormat="false" ht="13.5" hidden="false" customHeight="false" outlineLevel="0" collapsed="false">
      <c r="A38" s="46"/>
      <c r="B38" s="47"/>
      <c r="C38" s="47"/>
      <c r="D38" s="48"/>
      <c r="E38" s="48"/>
      <c r="F38" s="48"/>
      <c r="G38" s="48"/>
      <c r="H38" s="48"/>
      <c r="I38" s="48"/>
      <c r="J38" s="48"/>
      <c r="K38" s="49"/>
      <c r="M38" s="19"/>
      <c r="N38" s="50"/>
    </row>
    <row r="39" customFormat="false" ht="16.5" hidden="false" customHeight="true" outlineLevel="0" collapsed="false">
      <c r="A39" s="38" t="s">
        <v>37</v>
      </c>
      <c r="B39" s="38"/>
      <c r="C39" s="38"/>
      <c r="D39" s="45"/>
      <c r="E39" s="45"/>
      <c r="F39" s="45"/>
      <c r="G39" s="45"/>
      <c r="H39" s="45"/>
      <c r="I39" s="45"/>
      <c r="J39" s="45"/>
      <c r="K39" s="45"/>
      <c r="N39" s="51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J19:N26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99"/>
    <col collapsed="false" customWidth="true" hidden="false" outlineLevel="0" max="2" min="2" style="53" width="75.85"/>
    <col collapsed="false" customWidth="false" hidden="false" outlineLevel="0" max="3" min="3" style="54" width="9.14"/>
    <col collapsed="false" customWidth="true" hidden="false" outlineLevel="0" max="4" min="4" style="52" width="45.7"/>
    <col collapsed="false" customWidth="true" hidden="false" outlineLevel="0" max="5" min="5" style="52" width="40.7"/>
    <col collapsed="false" customWidth="true" hidden="false" outlineLevel="0" max="9" min="6" style="52" width="35.7"/>
    <col collapsed="false" customWidth="true" hidden="false" outlineLevel="0" max="10" min="10" style="52" width="40.7"/>
    <col collapsed="false" customWidth="true" hidden="false" outlineLevel="0" max="11" min="11" style="52" width="50.7"/>
    <col collapsed="false" customWidth="true" hidden="false" outlineLevel="0" max="12" min="12" style="52" width="30.7"/>
    <col collapsed="false" customWidth="true" hidden="false" outlineLevel="0" max="13" min="13" style="52" width="45.7"/>
    <col collapsed="false" customWidth="true" hidden="false" outlineLevel="0" max="14" min="14" style="52" width="43.7"/>
    <col collapsed="false" customWidth="true" hidden="false" outlineLevel="0" max="15" min="15" style="52" width="30.7"/>
    <col collapsed="false" customWidth="true" hidden="false" outlineLevel="0" max="16" min="16" style="52" width="40.7"/>
    <col collapsed="false" customWidth="true" hidden="false" outlineLevel="0" max="18" min="17" style="52" width="50.7"/>
    <col collapsed="false" customWidth="false" hidden="false" outlineLevel="0" max="257" min="19" style="52" width="9.14"/>
  </cols>
  <sheetData>
    <row r="1" s="55" customFormat="true" ht="12.75" hidden="false" customHeight="false" outlineLevel="0" collapsed="false">
      <c r="C1" s="56"/>
    </row>
    <row r="2" s="55" customFormat="true" ht="28.5" hidden="false" customHeight="true" outlineLevel="0" collapsed="false">
      <c r="A2" s="57" t="s">
        <v>41</v>
      </c>
      <c r="B2" s="57"/>
      <c r="C2" s="58" t="str">
        <f aca="false">IF('Титул ф.4'!D30=0," ",'Титул ф.4'!D30)</f>
        <v>Судебный департамент при Верховном Суде Российской Федерации</v>
      </c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5" customFormat="true" ht="30" hidden="false" customHeight="true" outlineLevel="0" collapsed="false">
      <c r="A3" s="59"/>
      <c r="B3" s="59"/>
      <c r="C3" s="60"/>
      <c r="D3" s="61"/>
      <c r="E3" s="61"/>
      <c r="F3" s="61"/>
      <c r="G3" s="61"/>
      <c r="J3" s="62"/>
      <c r="K3" s="62"/>
      <c r="L3" s="63" t="s">
        <v>42</v>
      </c>
      <c r="M3" s="63"/>
      <c r="N3" s="64" t="s">
        <v>43</v>
      </c>
      <c r="O3" s="64"/>
      <c r="R3" s="65" t="s">
        <v>8</v>
      </c>
    </row>
    <row r="4" s="55" customFormat="true" ht="36" hidden="false" customHeight="true" outlineLevel="0" collapsed="false">
      <c r="A4" s="66" t="s">
        <v>4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7" t="s">
        <v>45</v>
      </c>
      <c r="M4" s="67"/>
      <c r="N4" s="64" t="s">
        <v>46</v>
      </c>
      <c r="O4" s="64"/>
    </row>
    <row r="5" customFormat="false" ht="60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71" customFormat="true" ht="88.5" hidden="false" customHeight="true" outlineLevel="0" collapsed="false">
      <c r="A6" s="69" t="s">
        <v>47</v>
      </c>
      <c r="B6" s="69"/>
      <c r="C6" s="69" t="s">
        <v>48</v>
      </c>
      <c r="D6" s="70" t="s">
        <v>49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s="71" customFormat="true" ht="232.15" hidden="false" customHeight="true" outlineLevel="0" collapsed="false">
      <c r="A7" s="69"/>
      <c r="B7" s="69"/>
      <c r="C7" s="69"/>
      <c r="D7" s="70" t="s">
        <v>50</v>
      </c>
      <c r="E7" s="70" t="s">
        <v>51</v>
      </c>
      <c r="F7" s="70" t="s">
        <v>52</v>
      </c>
      <c r="G7" s="70" t="s">
        <v>53</v>
      </c>
      <c r="H7" s="70" t="s">
        <v>54</v>
      </c>
      <c r="I7" s="70" t="s">
        <v>55</v>
      </c>
      <c r="J7" s="70" t="s">
        <v>56</v>
      </c>
      <c r="K7" s="70" t="s">
        <v>57</v>
      </c>
      <c r="L7" s="70" t="s">
        <v>58</v>
      </c>
      <c r="M7" s="70" t="s">
        <v>59</v>
      </c>
      <c r="N7" s="70" t="s">
        <v>60</v>
      </c>
      <c r="O7" s="70" t="s">
        <v>61</v>
      </c>
      <c r="P7" s="70" t="s">
        <v>62</v>
      </c>
      <c r="Q7" s="70" t="s">
        <v>63</v>
      </c>
      <c r="R7" s="70" t="s">
        <v>64</v>
      </c>
    </row>
    <row r="8" s="74" customFormat="true" ht="22.15" hidden="false" customHeight="true" outlineLevel="0" collapsed="false">
      <c r="A8" s="72" t="s">
        <v>65</v>
      </c>
      <c r="B8" s="72"/>
      <c r="C8" s="72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</row>
    <row r="9" s="71" customFormat="true" ht="82.15" hidden="false" customHeight="true" outlineLevel="0" collapsed="false">
      <c r="A9" s="75" t="s">
        <v>66</v>
      </c>
      <c r="B9" s="75"/>
      <c r="C9" s="76" t="n">
        <v>1</v>
      </c>
      <c r="D9" s="77" t="n">
        <v>26713056754</v>
      </c>
      <c r="E9" s="77" t="n">
        <v>26690089786</v>
      </c>
      <c r="F9" s="77" t="n">
        <v>75000</v>
      </c>
      <c r="G9" s="77" t="n">
        <v>0</v>
      </c>
      <c r="H9" s="77" t="n">
        <v>3300893</v>
      </c>
      <c r="I9" s="77" t="n">
        <v>0</v>
      </c>
      <c r="J9" s="77" t="n">
        <v>19591075</v>
      </c>
      <c r="K9" s="77" t="n">
        <v>5793026830</v>
      </c>
      <c r="L9" s="77" t="n">
        <v>17069554</v>
      </c>
      <c r="M9" s="77" t="n">
        <v>605877082</v>
      </c>
      <c r="N9" s="77" t="n">
        <v>2013232767</v>
      </c>
      <c r="O9" s="77" t="n">
        <v>24265472</v>
      </c>
      <c r="P9" s="77" t="n">
        <v>1467317535</v>
      </c>
      <c r="Q9" s="77" t="n">
        <v>1665264420</v>
      </c>
      <c r="R9" s="77" t="n">
        <v>2475568929</v>
      </c>
    </row>
    <row r="10" s="71" customFormat="true" ht="40.15" hidden="false" customHeight="true" outlineLevel="0" collapsed="false">
      <c r="A10" s="78" t="s">
        <v>67</v>
      </c>
      <c r="B10" s="79" t="s">
        <v>68</v>
      </c>
      <c r="C10" s="76" t="n">
        <v>2</v>
      </c>
      <c r="D10" s="77" t="n">
        <v>2822983251</v>
      </c>
      <c r="E10" s="77" t="n">
        <v>2812220417</v>
      </c>
      <c r="F10" s="77" t="n">
        <v>0</v>
      </c>
      <c r="G10" s="77" t="n">
        <v>0</v>
      </c>
      <c r="H10" s="77" t="n">
        <v>3099113</v>
      </c>
      <c r="I10" s="77" t="n">
        <v>0</v>
      </c>
      <c r="J10" s="77" t="n">
        <v>7663721</v>
      </c>
      <c r="K10" s="77" t="n">
        <v>4401659672</v>
      </c>
      <c r="L10" s="77" t="n">
        <v>177000</v>
      </c>
      <c r="M10" s="77" t="n">
        <v>33069855</v>
      </c>
      <c r="N10" s="77" t="n">
        <v>1830708020</v>
      </c>
      <c r="O10" s="77" t="n">
        <v>8689472</v>
      </c>
      <c r="P10" s="77" t="n">
        <v>1407704205</v>
      </c>
      <c r="Q10" s="77" t="n">
        <v>1121311120</v>
      </c>
      <c r="R10" s="77" t="n">
        <v>1847638548</v>
      </c>
    </row>
    <row r="11" customFormat="false" ht="40.15" hidden="false" customHeight="true" outlineLevel="0" collapsed="false">
      <c r="A11" s="78"/>
      <c r="B11" s="79" t="s">
        <v>69</v>
      </c>
      <c r="C11" s="76" t="n">
        <v>3</v>
      </c>
      <c r="D11" s="77" t="n">
        <v>753842291</v>
      </c>
      <c r="E11" s="77" t="n">
        <v>753524916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317375</v>
      </c>
      <c r="K11" s="77" t="n">
        <v>243415138</v>
      </c>
      <c r="L11" s="77" t="n">
        <v>0</v>
      </c>
      <c r="M11" s="77" t="n">
        <v>35519939</v>
      </c>
      <c r="N11" s="77" t="n">
        <v>28951989</v>
      </c>
      <c r="O11" s="77" t="n">
        <v>0</v>
      </c>
      <c r="P11" s="77" t="n">
        <v>46076263</v>
      </c>
      <c r="Q11" s="77" t="n">
        <v>132866947</v>
      </c>
      <c r="R11" s="77" t="n">
        <v>391333849</v>
      </c>
    </row>
    <row r="12" customFormat="false" ht="40.15" hidden="false" customHeight="true" outlineLevel="0" collapsed="false">
      <c r="A12" s="78"/>
      <c r="B12" s="79" t="s">
        <v>70</v>
      </c>
      <c r="C12" s="76" t="n">
        <v>4</v>
      </c>
      <c r="D12" s="77" t="n">
        <v>8893213381</v>
      </c>
      <c r="E12" s="77" t="n">
        <v>8892558081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655300</v>
      </c>
      <c r="K12" s="77" t="n">
        <v>57413506</v>
      </c>
      <c r="L12" s="77" t="n">
        <v>0</v>
      </c>
      <c r="M12" s="77" t="n">
        <v>12247874</v>
      </c>
      <c r="N12" s="77" t="n">
        <v>43132020</v>
      </c>
      <c r="O12" s="77" t="n">
        <v>0</v>
      </c>
      <c r="P12" s="77" t="n">
        <v>672145</v>
      </c>
      <c r="Q12" s="77" t="n">
        <v>1361467</v>
      </c>
      <c r="R12" s="77" t="n">
        <v>2738046</v>
      </c>
    </row>
    <row r="13" customFormat="false" ht="40.15" hidden="false" customHeight="true" outlineLevel="0" collapsed="false">
      <c r="A13" s="78"/>
      <c r="B13" s="79" t="s">
        <v>71</v>
      </c>
      <c r="C13" s="76" t="n">
        <v>5</v>
      </c>
      <c r="D13" s="77" t="n">
        <v>6924518759</v>
      </c>
      <c r="E13" s="77" t="n">
        <v>6919672913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4845846</v>
      </c>
      <c r="K13" s="77" t="n">
        <v>409502799</v>
      </c>
      <c r="L13" s="77" t="n">
        <v>0</v>
      </c>
      <c r="M13" s="77" t="n">
        <v>85825325</v>
      </c>
      <c r="N13" s="77" t="n">
        <v>64297125</v>
      </c>
      <c r="O13" s="77" t="n">
        <v>14376000</v>
      </c>
      <c r="P13" s="77" t="n">
        <v>9016767</v>
      </c>
      <c r="Q13" s="77" t="n">
        <v>235987582</v>
      </c>
      <c r="R13" s="77" t="n">
        <v>125409193</v>
      </c>
    </row>
    <row r="14" customFormat="false" ht="65.45" hidden="false" customHeight="true" outlineLevel="0" collapsed="false">
      <c r="A14" s="78"/>
      <c r="B14" s="79" t="s">
        <v>72</v>
      </c>
      <c r="C14" s="76" t="n">
        <v>6</v>
      </c>
      <c r="D14" s="77" t="n">
        <v>930815077</v>
      </c>
      <c r="E14" s="77" t="n">
        <v>925788742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5026335</v>
      </c>
      <c r="K14" s="77" t="n">
        <v>60830204</v>
      </c>
      <c r="L14" s="77" t="n">
        <v>1946950</v>
      </c>
      <c r="M14" s="77" t="n">
        <v>5719577</v>
      </c>
      <c r="N14" s="77" t="n">
        <v>20802410</v>
      </c>
      <c r="O14" s="77" t="n">
        <v>1200000</v>
      </c>
      <c r="P14" s="77" t="n">
        <v>0</v>
      </c>
      <c r="Q14" s="77" t="n">
        <v>31161267</v>
      </c>
      <c r="R14" s="77" t="n">
        <v>16677390</v>
      </c>
    </row>
    <row r="15" customFormat="false" ht="40.15" hidden="false" customHeight="true" outlineLevel="0" collapsed="false">
      <c r="A15" s="78"/>
      <c r="B15" s="79" t="s">
        <v>73</v>
      </c>
      <c r="C15" s="76" t="n">
        <v>7</v>
      </c>
      <c r="D15" s="77" t="n">
        <v>6387683995</v>
      </c>
      <c r="E15" s="77" t="n">
        <v>6386324717</v>
      </c>
      <c r="F15" s="77" t="n">
        <v>75000</v>
      </c>
      <c r="G15" s="77" t="n">
        <v>0</v>
      </c>
      <c r="H15" s="77" t="n">
        <v>201780</v>
      </c>
      <c r="I15" s="77" t="n">
        <v>0</v>
      </c>
      <c r="J15" s="77" t="n">
        <v>1082498</v>
      </c>
      <c r="K15" s="77" t="n">
        <v>620205511</v>
      </c>
      <c r="L15" s="77" t="n">
        <v>14945604</v>
      </c>
      <c r="M15" s="77" t="n">
        <v>433494512</v>
      </c>
      <c r="N15" s="77" t="n">
        <v>25341203</v>
      </c>
      <c r="O15" s="77" t="n">
        <v>0</v>
      </c>
      <c r="P15" s="77" t="n">
        <v>3848155</v>
      </c>
      <c r="Q15" s="77" t="n">
        <v>142576037</v>
      </c>
      <c r="R15" s="77" t="n">
        <v>91771903</v>
      </c>
    </row>
    <row r="16" customFormat="false" ht="70.9" hidden="false" customHeight="true" outlineLevel="0" collapsed="false">
      <c r="A16" s="75" t="s">
        <v>74</v>
      </c>
      <c r="B16" s="75"/>
      <c r="C16" s="76" t="n">
        <v>8</v>
      </c>
      <c r="D16" s="77" t="n">
        <v>2669663474</v>
      </c>
      <c r="E16" s="77" t="n">
        <v>2659123619</v>
      </c>
      <c r="F16" s="77" t="n">
        <v>75000</v>
      </c>
      <c r="G16" s="77" t="n">
        <v>0</v>
      </c>
      <c r="H16" s="77" t="n">
        <v>3275893</v>
      </c>
      <c r="I16" s="77" t="n">
        <v>0</v>
      </c>
      <c r="J16" s="77" t="n">
        <v>7188962</v>
      </c>
      <c r="K16" s="77" t="n">
        <v>1783201774</v>
      </c>
      <c r="L16" s="77" t="n">
        <v>5995532</v>
      </c>
      <c r="M16" s="77" t="n">
        <v>214871445</v>
      </c>
      <c r="N16" s="77" t="n">
        <v>905874593</v>
      </c>
      <c r="O16" s="77" t="n">
        <v>0</v>
      </c>
      <c r="P16" s="77" t="n">
        <v>87170084</v>
      </c>
      <c r="Q16" s="77" t="n">
        <v>569290120</v>
      </c>
      <c r="R16" s="77" t="n">
        <v>234945884</v>
      </c>
    </row>
    <row r="17" customFormat="false" ht="139.15" hidden="false" customHeight="true" outlineLevel="0" collapsed="false">
      <c r="A17" s="75" t="s">
        <v>75</v>
      </c>
      <c r="B17" s="75"/>
      <c r="C17" s="76" t="n">
        <v>9</v>
      </c>
      <c r="D17" s="77" t="n">
        <v>292738154</v>
      </c>
      <c r="E17" s="77" t="n">
        <v>28912811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3610044</v>
      </c>
      <c r="K17" s="77" t="n">
        <v>527084533</v>
      </c>
      <c r="L17" s="77" t="n">
        <v>202000</v>
      </c>
      <c r="M17" s="77" t="n">
        <v>4673056</v>
      </c>
      <c r="N17" s="77" t="n">
        <v>448909070</v>
      </c>
      <c r="O17" s="77" t="n">
        <v>0</v>
      </c>
      <c r="P17" s="77" t="n">
        <v>51253790</v>
      </c>
      <c r="Q17" s="77" t="n">
        <v>22046617</v>
      </c>
      <c r="R17" s="77" t="n">
        <v>228028</v>
      </c>
    </row>
    <row r="18" customFormat="false" ht="69.75" hidden="false" customHeight="true" outlineLevel="0" collapsed="false">
      <c r="A18" s="75" t="s">
        <v>76</v>
      </c>
      <c r="B18" s="75"/>
      <c r="C18" s="76" t="n">
        <v>10</v>
      </c>
      <c r="D18" s="77" t="n">
        <v>23750655126</v>
      </c>
      <c r="E18" s="77" t="n">
        <v>23741838057</v>
      </c>
      <c r="F18" s="77" t="n">
        <v>0</v>
      </c>
      <c r="G18" s="77" t="n">
        <v>0</v>
      </c>
      <c r="H18" s="77" t="n">
        <v>25000</v>
      </c>
      <c r="I18" s="77" t="n">
        <v>0</v>
      </c>
      <c r="J18" s="77" t="n">
        <v>8792069</v>
      </c>
      <c r="K18" s="77" t="n">
        <v>3483060523</v>
      </c>
      <c r="L18" s="77" t="n">
        <v>10872022</v>
      </c>
      <c r="M18" s="77" t="n">
        <v>386332581</v>
      </c>
      <c r="N18" s="77" t="n">
        <v>658449104</v>
      </c>
      <c r="O18" s="77" t="n">
        <v>24265472</v>
      </c>
      <c r="P18" s="77" t="n">
        <v>1328893661</v>
      </c>
      <c r="Q18" s="77" t="n">
        <v>1074247683</v>
      </c>
      <c r="R18" s="77" t="n">
        <v>2240395017</v>
      </c>
    </row>
    <row r="19" customFormat="false" ht="40.15" hidden="false" customHeight="true" outlineLevel="0" collapsed="false">
      <c r="A19" s="78" t="s">
        <v>77</v>
      </c>
      <c r="B19" s="79" t="s">
        <v>68</v>
      </c>
      <c r="C19" s="76" t="n">
        <v>11</v>
      </c>
      <c r="D19" s="77" t="n">
        <v>2132714051</v>
      </c>
      <c r="E19" s="77" t="n">
        <v>2125914119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6799932</v>
      </c>
      <c r="K19" s="77" t="n">
        <v>2621132202</v>
      </c>
      <c r="L19" s="77" t="n">
        <v>75000</v>
      </c>
      <c r="M19" s="77" t="n">
        <v>6528053</v>
      </c>
      <c r="N19" s="77" t="n">
        <v>567580147</v>
      </c>
      <c r="O19" s="77" t="n">
        <v>8689472</v>
      </c>
      <c r="P19" s="77" t="n">
        <v>1314559403</v>
      </c>
      <c r="Q19" s="77" t="n">
        <v>723700127</v>
      </c>
      <c r="R19" s="77" t="n">
        <v>1693978576</v>
      </c>
    </row>
    <row r="20" customFormat="false" ht="40.15" hidden="false" customHeight="true" outlineLevel="0" collapsed="false">
      <c r="A20" s="78"/>
      <c r="B20" s="79" t="s">
        <v>69</v>
      </c>
      <c r="C20" s="76" t="n">
        <v>12</v>
      </c>
      <c r="D20" s="77" t="n">
        <v>584683535</v>
      </c>
      <c r="E20" s="77" t="n">
        <v>58436616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317375</v>
      </c>
      <c r="K20" s="77" t="n">
        <v>157257739</v>
      </c>
      <c r="L20" s="77" t="n">
        <v>0</v>
      </c>
      <c r="M20" s="77" t="n">
        <v>12428709</v>
      </c>
      <c r="N20" s="77" t="n">
        <v>28951989</v>
      </c>
      <c r="O20" s="77" t="n">
        <v>0</v>
      </c>
      <c r="P20" s="77" t="n">
        <v>13029918</v>
      </c>
      <c r="Q20" s="77" t="n">
        <v>102847123</v>
      </c>
      <c r="R20" s="77" t="n">
        <v>334186393</v>
      </c>
    </row>
    <row r="21" customFormat="false" ht="40.15" hidden="false" customHeight="true" outlineLevel="0" collapsed="false">
      <c r="A21" s="78"/>
      <c r="B21" s="79" t="s">
        <v>70</v>
      </c>
      <c r="C21" s="76" t="n">
        <v>13</v>
      </c>
      <c r="D21" s="77" t="n">
        <v>8722043753</v>
      </c>
      <c r="E21" s="77" t="n">
        <v>8721388453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655300</v>
      </c>
      <c r="K21" s="77" t="n">
        <v>11308132</v>
      </c>
      <c r="L21" s="77" t="n">
        <v>0</v>
      </c>
      <c r="M21" s="77" t="n">
        <v>9992940</v>
      </c>
      <c r="N21" s="77" t="n">
        <v>437016</v>
      </c>
      <c r="O21" s="77" t="n">
        <v>0</v>
      </c>
      <c r="P21" s="77" t="n">
        <v>0</v>
      </c>
      <c r="Q21" s="77" t="n">
        <v>878176</v>
      </c>
      <c r="R21" s="77" t="n">
        <v>2570103</v>
      </c>
    </row>
    <row r="22" customFormat="false" ht="40.15" hidden="false" customHeight="true" outlineLevel="0" collapsed="false">
      <c r="A22" s="78"/>
      <c r="B22" s="79" t="s">
        <v>71</v>
      </c>
      <c r="C22" s="76" t="n">
        <v>14</v>
      </c>
      <c r="D22" s="77" t="n">
        <v>6290362038</v>
      </c>
      <c r="E22" s="77" t="n">
        <v>6290008472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353566</v>
      </c>
      <c r="K22" s="77" t="n">
        <v>218336931</v>
      </c>
      <c r="L22" s="77" t="n">
        <v>0</v>
      </c>
      <c r="M22" s="77" t="n">
        <v>48626836</v>
      </c>
      <c r="N22" s="77" t="n">
        <v>27892275</v>
      </c>
      <c r="O22" s="77" t="n">
        <v>14376000</v>
      </c>
      <c r="P22" s="77" t="n">
        <v>884840</v>
      </c>
      <c r="Q22" s="77" t="n">
        <v>126556980</v>
      </c>
      <c r="R22" s="77" t="n">
        <v>110842183</v>
      </c>
    </row>
    <row r="23" customFormat="false" ht="66" hidden="false" customHeight="true" outlineLevel="0" collapsed="false">
      <c r="A23" s="78"/>
      <c r="B23" s="79" t="s">
        <v>72</v>
      </c>
      <c r="C23" s="76" t="n">
        <v>15</v>
      </c>
      <c r="D23" s="77" t="n">
        <v>818842107</v>
      </c>
      <c r="E23" s="77" t="n">
        <v>818842107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38638047</v>
      </c>
      <c r="L23" s="77" t="n">
        <v>0</v>
      </c>
      <c r="M23" s="77" t="n">
        <v>4545184</v>
      </c>
      <c r="N23" s="77" t="n">
        <v>20476960</v>
      </c>
      <c r="O23" s="77" t="n">
        <v>0</v>
      </c>
      <c r="P23" s="77" t="n">
        <v>0</v>
      </c>
      <c r="Q23" s="77" t="n">
        <v>13615903</v>
      </c>
      <c r="R23" s="77" t="n">
        <v>16163390</v>
      </c>
    </row>
    <row r="24" customFormat="false" ht="30" hidden="false" customHeight="true" outlineLevel="0" collapsed="false">
      <c r="A24" s="78"/>
      <c r="B24" s="79" t="s">
        <v>73</v>
      </c>
      <c r="C24" s="76" t="n">
        <v>16</v>
      </c>
      <c r="D24" s="77" t="n">
        <v>5202009642</v>
      </c>
      <c r="E24" s="77" t="n">
        <v>5201318746</v>
      </c>
      <c r="F24" s="77" t="n">
        <v>0</v>
      </c>
      <c r="G24" s="77" t="n">
        <v>0</v>
      </c>
      <c r="H24" s="77" t="n">
        <v>25000</v>
      </c>
      <c r="I24" s="77" t="n">
        <v>0</v>
      </c>
      <c r="J24" s="77" t="n">
        <v>665896</v>
      </c>
      <c r="K24" s="77" t="n">
        <v>436387472</v>
      </c>
      <c r="L24" s="77" t="n">
        <v>10797022</v>
      </c>
      <c r="M24" s="77" t="n">
        <v>304210859</v>
      </c>
      <c r="N24" s="77" t="n">
        <v>13110717</v>
      </c>
      <c r="O24" s="77" t="n">
        <v>1200000</v>
      </c>
      <c r="P24" s="77" t="n">
        <v>419500</v>
      </c>
      <c r="Q24" s="77" t="n">
        <v>106649374</v>
      </c>
      <c r="R24" s="77" t="n">
        <v>82654372</v>
      </c>
    </row>
    <row r="25" customFormat="false" ht="117" hidden="false" customHeight="true" outlineLevel="0" collapsed="false">
      <c r="A25" s="75" t="s">
        <v>78</v>
      </c>
      <c r="B25" s="75"/>
      <c r="C25" s="76" t="n">
        <v>17</v>
      </c>
      <c r="D25" s="77" t="n">
        <v>6617347741</v>
      </c>
      <c r="E25" s="77" t="n">
        <v>6611056917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6290824</v>
      </c>
      <c r="K25" s="77" t="n">
        <v>1530463304</v>
      </c>
      <c r="L25" s="77" t="n">
        <v>5269022</v>
      </c>
      <c r="M25" s="77" t="n">
        <v>272934453</v>
      </c>
      <c r="N25" s="77" t="n">
        <v>266707141</v>
      </c>
      <c r="O25" s="77" t="n">
        <v>23699800</v>
      </c>
      <c r="P25" s="77" t="n">
        <v>272295523</v>
      </c>
      <c r="Q25" s="77" t="n">
        <v>689557365</v>
      </c>
      <c r="R25" s="77" t="n">
        <v>720022900</v>
      </c>
    </row>
    <row r="26" customFormat="false" ht="40.15" hidden="false" customHeight="true" outlineLevel="0" collapsed="false">
      <c r="A26" s="80" t="s">
        <v>79</v>
      </c>
      <c r="B26" s="79" t="s">
        <v>80</v>
      </c>
      <c r="C26" s="76" t="n">
        <v>18</v>
      </c>
      <c r="D26" s="77" t="n">
        <v>4122908062</v>
      </c>
      <c r="E26" s="77" t="n">
        <v>4117465391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5442671</v>
      </c>
      <c r="K26" s="77" t="n">
        <v>1245857653</v>
      </c>
      <c r="L26" s="77" t="n">
        <v>2900300</v>
      </c>
      <c r="M26" s="77" t="n">
        <v>229616852</v>
      </c>
      <c r="N26" s="77" t="n">
        <v>137508773</v>
      </c>
      <c r="O26" s="77" t="n">
        <v>16469760</v>
      </c>
      <c r="P26" s="77" t="n">
        <v>263763014</v>
      </c>
      <c r="Q26" s="77" t="n">
        <v>595598954</v>
      </c>
      <c r="R26" s="77" t="n">
        <v>644263277</v>
      </c>
    </row>
    <row r="27" customFormat="false" ht="40.15" hidden="false" customHeight="true" outlineLevel="0" collapsed="false">
      <c r="A27" s="80"/>
      <c r="B27" s="79" t="s">
        <v>81</v>
      </c>
      <c r="C27" s="76" t="n">
        <v>19</v>
      </c>
      <c r="D27" s="77" t="n">
        <v>1872321638</v>
      </c>
      <c r="E27" s="77" t="n">
        <v>1871607342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714296</v>
      </c>
      <c r="K27" s="77" t="n">
        <v>254546494</v>
      </c>
      <c r="L27" s="77" t="n">
        <v>2368122</v>
      </c>
      <c r="M27" s="77" t="n">
        <v>26475864</v>
      </c>
      <c r="N27" s="77" t="n">
        <v>127487746</v>
      </c>
      <c r="O27" s="77" t="n">
        <v>7150040</v>
      </c>
      <c r="P27" s="77" t="n">
        <v>8384715</v>
      </c>
      <c r="Q27" s="77" t="n">
        <v>82680007</v>
      </c>
      <c r="R27" s="77" t="n">
        <v>65151688</v>
      </c>
    </row>
    <row r="28" customFormat="false" ht="40.15" hidden="false" customHeight="true" outlineLevel="0" collapsed="false">
      <c r="A28" s="80"/>
      <c r="B28" s="79" t="s">
        <v>82</v>
      </c>
      <c r="C28" s="76" t="n">
        <v>20</v>
      </c>
      <c r="D28" s="77" t="n">
        <v>621955937</v>
      </c>
      <c r="E28" s="77" t="n">
        <v>62182208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133857</v>
      </c>
      <c r="K28" s="77" t="n">
        <v>27422396</v>
      </c>
      <c r="L28" s="77" t="n">
        <v>600</v>
      </c>
      <c r="M28" s="77" t="n">
        <v>14204976</v>
      </c>
      <c r="N28" s="77" t="n">
        <v>1710622</v>
      </c>
      <c r="O28" s="77" t="n">
        <v>80000</v>
      </c>
      <c r="P28" s="77" t="n">
        <v>147794</v>
      </c>
      <c r="Q28" s="77" t="n">
        <v>11278404</v>
      </c>
      <c r="R28" s="77" t="n">
        <v>10607935</v>
      </c>
    </row>
    <row r="29" customFormat="false" ht="40.15" hidden="false" customHeight="true" outlineLevel="0" collapsed="false">
      <c r="A29" s="80"/>
      <c r="B29" s="79" t="s">
        <v>83</v>
      </c>
      <c r="C29" s="76" t="n">
        <v>21</v>
      </c>
      <c r="D29" s="77" t="n">
        <v>162104</v>
      </c>
      <c r="E29" s="77" t="n">
        <v>162104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2636761</v>
      </c>
      <c r="L29" s="77" t="n">
        <v>0</v>
      </c>
      <c r="M29" s="77" t="n">
        <v>2636761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</row>
    <row r="30" customFormat="false" ht="132.75" hidden="false" customHeight="true" outlineLevel="0" collapsed="false">
      <c r="A30" s="75" t="s">
        <v>84</v>
      </c>
      <c r="B30" s="75"/>
      <c r="C30" s="76" t="n">
        <v>22</v>
      </c>
      <c r="D30" s="77" t="n">
        <v>6098010317</v>
      </c>
      <c r="E30" s="77" t="n">
        <v>6096732041</v>
      </c>
      <c r="F30" s="77" t="n">
        <v>0</v>
      </c>
      <c r="G30" s="77" t="n">
        <v>0</v>
      </c>
      <c r="H30" s="77" t="n">
        <v>25000</v>
      </c>
      <c r="I30" s="77" t="n">
        <v>0</v>
      </c>
      <c r="J30" s="77" t="n">
        <v>1253276</v>
      </c>
      <c r="K30" s="77" t="n">
        <v>734389644</v>
      </c>
      <c r="L30" s="77" t="n">
        <v>4973000</v>
      </c>
      <c r="M30" s="77" t="n">
        <v>42564248</v>
      </c>
      <c r="N30" s="77" t="n">
        <v>242299875</v>
      </c>
      <c r="O30" s="77" t="n">
        <v>565672</v>
      </c>
      <c r="P30" s="77" t="n">
        <v>222104837</v>
      </c>
      <c r="Q30" s="77" t="n">
        <v>221882012</v>
      </c>
      <c r="R30" s="77" t="n">
        <v>547019143</v>
      </c>
    </row>
    <row r="31" customFormat="false" ht="163.5" hidden="false" customHeight="true" outlineLevel="0" collapsed="false">
      <c r="A31" s="75" t="s">
        <v>85</v>
      </c>
      <c r="B31" s="75"/>
      <c r="C31" s="76" t="n">
        <v>23</v>
      </c>
      <c r="D31" s="77" t="n">
        <v>240002490</v>
      </c>
      <c r="E31" s="77" t="n">
        <v>24000249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13072164</v>
      </c>
      <c r="L31" s="77" t="n">
        <v>0</v>
      </c>
      <c r="M31" s="77" t="n">
        <v>295322</v>
      </c>
      <c r="N31" s="77" t="n">
        <v>3916046</v>
      </c>
      <c r="O31" s="77" t="n">
        <v>0</v>
      </c>
      <c r="P31" s="77" t="n">
        <v>0</v>
      </c>
      <c r="Q31" s="77" t="n">
        <v>8860796</v>
      </c>
      <c r="R31" s="77" t="n">
        <v>11050000</v>
      </c>
    </row>
    <row r="32" customFormat="false" ht="27" hidden="false" customHeight="true" outlineLevel="0" collapsed="false">
      <c r="A32" s="81" t="s">
        <v>86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  <c r="N32" s="82"/>
      <c r="O32" s="82"/>
      <c r="P32" s="83"/>
      <c r="Q32" s="83"/>
      <c r="R32" s="83"/>
    </row>
    <row r="33" customFormat="false" ht="22.15" hidden="false" customHeight="true" outlineLevel="0" collapsed="false">
      <c r="A33" s="84" t="s">
        <v>87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3"/>
      <c r="N33" s="83"/>
      <c r="O33" s="83"/>
      <c r="P33" s="83"/>
      <c r="Q33" s="83"/>
      <c r="R33" s="83"/>
    </row>
    <row r="34" customFormat="false" ht="27.6" hidden="false" customHeight="true" outlineLevel="0" collapsed="false">
      <c r="A34" s="86" t="s">
        <v>88</v>
      </c>
      <c r="B34" s="87"/>
      <c r="C34" s="88"/>
      <c r="D34" s="89"/>
      <c r="E34" s="90"/>
      <c r="F34" s="90"/>
      <c r="G34" s="90"/>
      <c r="H34" s="86"/>
      <c r="I34" s="86"/>
      <c r="J34" s="86"/>
      <c r="K34" s="86"/>
      <c r="L34" s="86"/>
    </row>
  </sheetData>
  <mergeCells count="23">
    <mergeCell ref="A2:B2"/>
    <mergeCell ref="C2:M2"/>
    <mergeCell ref="L3:M3"/>
    <mergeCell ref="N3:O3"/>
    <mergeCell ref="A4:K4"/>
    <mergeCell ref="L4:M4"/>
    <mergeCell ref="N4:O4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R31">
    <cfRule type="cellIs" priority="2" operator="lessThan" aboveAverage="0" equalAverage="0" bottom="0" percent="0" rank="0" text="" dxfId="0">
      <formula>0</formula>
    </cfRule>
  </conditionalFormatting>
  <conditionalFormatting sqref="M32:R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9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7.7"/>
    <col collapsed="false" customWidth="true" hidden="false" outlineLevel="0" max="2" min="2" style="91" width="10.56"/>
    <col collapsed="false" customWidth="true" hidden="false" outlineLevel="0" max="3" min="3" style="52" width="45.7"/>
    <col collapsed="false" customWidth="true" hidden="false" outlineLevel="0" max="15" min="4" style="52" width="40.7"/>
    <col collapsed="false" customWidth="false" hidden="false" outlineLevel="0" max="257" min="16" style="52" width="9.14"/>
  </cols>
  <sheetData>
    <row r="1" s="55" customFormat="true" ht="12.75" hidden="false" customHeight="false" outlineLevel="0" collapsed="false">
      <c r="B1" s="56"/>
    </row>
    <row r="2" s="55" customFormat="true" ht="15.75" hidden="false" customHeight="false" outlineLevel="0" collapsed="false">
      <c r="A2" s="92" t="s">
        <v>41</v>
      </c>
      <c r="B2" s="93" t="str">
        <f aca="false">IF('Титул ф.4'!D30=0," ",'Титул ф.4'!D30)</f>
        <v>Судебный департамент при Верховном Суде Российской Федерации</v>
      </c>
      <c r="C2" s="93"/>
      <c r="D2" s="93"/>
      <c r="E2" s="93"/>
      <c r="F2" s="93"/>
      <c r="G2" s="94"/>
    </row>
    <row r="3" customFormat="false" ht="90" hidden="false" customHeight="true" outlineLevel="0" collapsed="false">
      <c r="A3" s="95" t="s">
        <v>8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42" hidden="false" customHeight="true" outlineLevel="0" collapsed="false">
      <c r="A4" s="96" t="s">
        <v>9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s="71" customFormat="true" ht="87.75" hidden="false" customHeight="true" outlineLevel="0" collapsed="false">
      <c r="A5" s="97" t="s">
        <v>91</v>
      </c>
      <c r="B5" s="97" t="s">
        <v>48</v>
      </c>
      <c r="C5" s="98" t="s">
        <v>92</v>
      </c>
      <c r="D5" s="97" t="s">
        <v>93</v>
      </c>
      <c r="E5" s="97"/>
      <c r="F5" s="97"/>
      <c r="G5" s="97"/>
      <c r="H5" s="97"/>
      <c r="I5" s="97"/>
      <c r="J5" s="98" t="s">
        <v>94</v>
      </c>
      <c r="K5" s="98"/>
      <c r="L5" s="98" t="s">
        <v>95</v>
      </c>
      <c r="M5" s="98"/>
      <c r="N5" s="98" t="s">
        <v>96</v>
      </c>
      <c r="O5" s="98"/>
      <c r="P5" s="99"/>
    </row>
    <row r="6" s="71" customFormat="true" ht="173.45" hidden="false" customHeight="true" outlineLevel="0" collapsed="false">
      <c r="A6" s="97"/>
      <c r="B6" s="97"/>
      <c r="C6" s="98"/>
      <c r="D6" s="97" t="s">
        <v>97</v>
      </c>
      <c r="E6" s="97" t="s">
        <v>98</v>
      </c>
      <c r="F6" s="97" t="s">
        <v>99</v>
      </c>
      <c r="G6" s="97" t="s">
        <v>100</v>
      </c>
      <c r="H6" s="97" t="s">
        <v>101</v>
      </c>
      <c r="I6" s="100" t="s">
        <v>102</v>
      </c>
      <c r="J6" s="97" t="s">
        <v>103</v>
      </c>
      <c r="K6" s="97" t="s">
        <v>104</v>
      </c>
      <c r="L6" s="97" t="s">
        <v>103</v>
      </c>
      <c r="M6" s="97" t="s">
        <v>104</v>
      </c>
      <c r="N6" s="97" t="s">
        <v>105</v>
      </c>
      <c r="O6" s="97" t="s">
        <v>104</v>
      </c>
      <c r="P6" s="99"/>
    </row>
    <row r="7" s="103" customFormat="true" ht="27" hidden="false" customHeight="true" outlineLevel="0" collapsed="false">
      <c r="A7" s="101" t="s">
        <v>65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</row>
    <row r="8" s="71" customFormat="true" ht="82.15" hidden="false" customHeight="true" outlineLevel="0" collapsed="false">
      <c r="A8" s="104" t="s">
        <v>106</v>
      </c>
      <c r="B8" s="105" t="n">
        <v>1</v>
      </c>
      <c r="C8" s="106" t="n">
        <v>33624</v>
      </c>
      <c r="D8" s="106" t="n">
        <v>2026068804</v>
      </c>
      <c r="E8" s="106" t="n">
        <v>438641194</v>
      </c>
      <c r="F8" s="106" t="n">
        <v>7677807</v>
      </c>
      <c r="G8" s="106" t="n">
        <v>1142925595</v>
      </c>
      <c r="H8" s="106" t="n">
        <v>349116154</v>
      </c>
      <c r="I8" s="106" t="n">
        <v>31517391</v>
      </c>
      <c r="J8" s="106" t="n">
        <v>38814</v>
      </c>
      <c r="K8" s="106" t="n">
        <v>1091790847</v>
      </c>
      <c r="L8" s="106" t="n">
        <v>23749</v>
      </c>
      <c r="M8" s="106" t="n">
        <v>231670025</v>
      </c>
      <c r="N8" s="106" t="n">
        <v>363</v>
      </c>
      <c r="O8" s="106" t="n">
        <v>31324391</v>
      </c>
    </row>
    <row r="9" s="71" customFormat="true" ht="94.9" hidden="false" customHeight="true" outlineLevel="0" collapsed="false">
      <c r="A9" s="104" t="s">
        <v>107</v>
      </c>
      <c r="B9" s="105" t="n">
        <v>2</v>
      </c>
      <c r="C9" s="106" t="n">
        <v>4828</v>
      </c>
      <c r="D9" s="106" t="n">
        <v>3449885516</v>
      </c>
      <c r="E9" s="106" t="n">
        <v>65810419</v>
      </c>
      <c r="F9" s="106" t="n">
        <v>5748474</v>
      </c>
      <c r="G9" s="106" t="n">
        <v>3151890948</v>
      </c>
      <c r="H9" s="106" t="n">
        <v>286001323</v>
      </c>
      <c r="I9" s="106" t="n">
        <v>16229761</v>
      </c>
      <c r="J9" s="106" t="n">
        <v>3315</v>
      </c>
      <c r="K9" s="106" t="n">
        <v>2200843989</v>
      </c>
      <c r="L9" s="106" t="n">
        <v>1450</v>
      </c>
      <c r="M9" s="106" t="n">
        <v>254600716</v>
      </c>
      <c r="N9" s="106" t="n">
        <v>128</v>
      </c>
      <c r="O9" s="106" t="n">
        <v>15507161</v>
      </c>
    </row>
    <row r="10" customFormat="false" ht="75" hidden="false" customHeight="true" outlineLevel="0" collapsed="false">
      <c r="A10" s="104" t="s">
        <v>108</v>
      </c>
      <c r="B10" s="105" t="n">
        <v>3</v>
      </c>
      <c r="C10" s="106" t="n">
        <v>100</v>
      </c>
      <c r="D10" s="106" t="n">
        <v>1470455</v>
      </c>
      <c r="E10" s="106" t="n">
        <v>294000</v>
      </c>
      <c r="F10" s="106" t="n">
        <v>0</v>
      </c>
      <c r="G10" s="106" t="n">
        <v>2543409</v>
      </c>
      <c r="H10" s="106" t="n">
        <v>34740</v>
      </c>
      <c r="I10" s="106" t="n">
        <v>0</v>
      </c>
      <c r="J10" s="106" t="n">
        <v>72</v>
      </c>
      <c r="K10" s="106" t="n">
        <v>2433334</v>
      </c>
      <c r="L10" s="106" t="n">
        <v>7</v>
      </c>
      <c r="M10" s="106" t="n">
        <v>28740</v>
      </c>
      <c r="N10" s="106" t="n">
        <v>0</v>
      </c>
      <c r="O10" s="106" t="n">
        <v>0</v>
      </c>
    </row>
    <row r="11" customFormat="false" ht="94.9" hidden="false" customHeight="true" outlineLevel="0" collapsed="false">
      <c r="A11" s="104" t="s">
        <v>109</v>
      </c>
      <c r="B11" s="105" t="n">
        <v>4</v>
      </c>
      <c r="C11" s="106" t="n">
        <v>6246</v>
      </c>
      <c r="D11" s="106" t="n">
        <v>121054060</v>
      </c>
      <c r="E11" s="106" t="n">
        <v>67170429</v>
      </c>
      <c r="F11" s="106" t="n">
        <v>454001</v>
      </c>
      <c r="G11" s="106" t="n">
        <v>44797488</v>
      </c>
      <c r="H11" s="106" t="n">
        <v>20484211</v>
      </c>
      <c r="I11" s="106" t="n">
        <v>653476</v>
      </c>
      <c r="J11" s="106" t="n">
        <v>2167</v>
      </c>
      <c r="K11" s="106" t="n">
        <v>42222487</v>
      </c>
      <c r="L11" s="106" t="n">
        <v>627</v>
      </c>
      <c r="M11" s="106" t="n">
        <v>10917709</v>
      </c>
      <c r="N11" s="106" t="n">
        <v>28</v>
      </c>
      <c r="O11" s="106" t="n">
        <v>618482</v>
      </c>
    </row>
    <row r="12" customFormat="false" ht="75" hidden="false" customHeight="true" outlineLevel="0" collapsed="false">
      <c r="A12" s="104" t="s">
        <v>110</v>
      </c>
      <c r="B12" s="105" t="n">
        <v>5</v>
      </c>
      <c r="C12" s="106" t="n">
        <v>167</v>
      </c>
      <c r="D12" s="106" t="n">
        <v>1729753</v>
      </c>
      <c r="E12" s="106" t="n">
        <v>175600</v>
      </c>
      <c r="F12" s="106" t="n">
        <v>460000</v>
      </c>
      <c r="G12" s="106" t="n">
        <v>6490916</v>
      </c>
      <c r="H12" s="106" t="n">
        <v>11944</v>
      </c>
      <c r="I12" s="106" t="n">
        <v>20000</v>
      </c>
      <c r="J12" s="106" t="n">
        <v>64</v>
      </c>
      <c r="K12" s="106" t="n">
        <v>671493</v>
      </c>
      <c r="L12" s="106" t="n">
        <v>3</v>
      </c>
      <c r="M12" s="106" t="n">
        <v>11644</v>
      </c>
      <c r="N12" s="106" t="n">
        <v>1</v>
      </c>
      <c r="O12" s="106" t="n">
        <v>10000</v>
      </c>
    </row>
    <row r="13" customFormat="false" ht="75" hidden="false" customHeight="true" outlineLevel="0" collapsed="false">
      <c r="A13" s="104" t="s">
        <v>111</v>
      </c>
      <c r="B13" s="105" t="n">
        <v>6</v>
      </c>
      <c r="C13" s="106" t="n">
        <v>71</v>
      </c>
      <c r="D13" s="106" t="n">
        <v>568500</v>
      </c>
      <c r="E13" s="106" t="n">
        <v>34000</v>
      </c>
      <c r="F13" s="106" t="n">
        <v>0</v>
      </c>
      <c r="G13" s="106" t="n">
        <v>110978</v>
      </c>
      <c r="H13" s="106" t="n">
        <v>15000</v>
      </c>
      <c r="I13" s="106" t="n">
        <v>0</v>
      </c>
      <c r="J13" s="106" t="n">
        <v>6</v>
      </c>
      <c r="K13" s="106" t="n">
        <v>103800</v>
      </c>
      <c r="L13" s="106" t="n">
        <v>1</v>
      </c>
      <c r="M13" s="106" t="n">
        <v>5000</v>
      </c>
      <c r="N13" s="106" t="n">
        <v>0</v>
      </c>
      <c r="O13" s="106" t="n">
        <v>0</v>
      </c>
    </row>
    <row r="14" customFormat="false" ht="113.45" hidden="false" customHeight="true" outlineLevel="0" collapsed="false">
      <c r="A14" s="104" t="s">
        <v>112</v>
      </c>
      <c r="B14" s="105" t="n">
        <v>7</v>
      </c>
      <c r="C14" s="106" t="n">
        <v>1615213</v>
      </c>
      <c r="D14" s="106" t="n">
        <v>37816954110</v>
      </c>
      <c r="E14" s="106" t="n">
        <v>3127570391</v>
      </c>
      <c r="F14" s="106" t="n">
        <v>246495147</v>
      </c>
      <c r="G14" s="106" t="n">
        <v>11393842752</v>
      </c>
      <c r="H14" s="106" t="n">
        <v>1344984594</v>
      </c>
      <c r="I14" s="106" t="n">
        <v>6604848485</v>
      </c>
      <c r="J14" s="106" t="n">
        <v>4595449</v>
      </c>
      <c r="K14" s="106" t="n">
        <v>9717127062</v>
      </c>
      <c r="L14" s="106" t="n">
        <v>388703</v>
      </c>
      <c r="M14" s="106" t="n">
        <v>1200430990</v>
      </c>
      <c r="N14" s="106" t="n">
        <v>49247</v>
      </c>
      <c r="O14" s="106" t="n">
        <v>6573350105</v>
      </c>
    </row>
    <row r="15" customFormat="false" ht="109.9" hidden="false" customHeight="true" outlineLevel="0" collapsed="false">
      <c r="A15" s="104" t="s">
        <v>113</v>
      </c>
      <c r="B15" s="105" t="n">
        <v>8</v>
      </c>
      <c r="C15" s="106" t="n">
        <v>439448</v>
      </c>
      <c r="D15" s="106" t="n">
        <v>189204462</v>
      </c>
      <c r="E15" s="106" t="n">
        <v>6056824</v>
      </c>
      <c r="F15" s="106" t="n">
        <v>347973</v>
      </c>
      <c r="G15" s="106" t="n">
        <v>148668276</v>
      </c>
      <c r="H15" s="106" t="n">
        <v>46602194</v>
      </c>
      <c r="I15" s="106" t="n">
        <v>26060476</v>
      </c>
      <c r="J15" s="106" t="n">
        <v>327665</v>
      </c>
      <c r="K15" s="106" t="n">
        <v>126134761</v>
      </c>
      <c r="L15" s="106" t="n">
        <v>101293</v>
      </c>
      <c r="M15" s="106" t="n">
        <v>44546696</v>
      </c>
      <c r="N15" s="106" t="n">
        <v>47831</v>
      </c>
      <c r="O15" s="106" t="n">
        <v>25841534</v>
      </c>
    </row>
    <row r="16" customFormat="false" ht="94.9" hidden="false" customHeight="true" outlineLevel="0" collapsed="false">
      <c r="A16" s="104" t="s">
        <v>114</v>
      </c>
      <c r="B16" s="105" t="n">
        <v>9</v>
      </c>
      <c r="C16" s="106" t="n">
        <v>1075195</v>
      </c>
      <c r="D16" s="106" t="n">
        <v>1720288487</v>
      </c>
      <c r="E16" s="106" t="n">
        <v>28573605</v>
      </c>
      <c r="F16" s="106" t="n">
        <v>7311549</v>
      </c>
      <c r="G16" s="106" t="n">
        <v>718636289</v>
      </c>
      <c r="H16" s="106" t="n">
        <v>70535125</v>
      </c>
      <c r="I16" s="106" t="n">
        <v>30970888</v>
      </c>
      <c r="J16" s="106" t="n">
        <v>976109</v>
      </c>
      <c r="K16" s="106" t="n">
        <v>518955242</v>
      </c>
      <c r="L16" s="106" t="n">
        <v>57458</v>
      </c>
      <c r="M16" s="106" t="n">
        <v>62379532</v>
      </c>
      <c r="N16" s="106" t="n">
        <v>13142</v>
      </c>
      <c r="O16" s="106" t="n">
        <v>29693081</v>
      </c>
    </row>
    <row r="17" customFormat="false" ht="94.9" hidden="false" customHeight="true" outlineLevel="0" collapsed="false">
      <c r="A17" s="104" t="s">
        <v>115</v>
      </c>
      <c r="B17" s="105" t="n">
        <v>10</v>
      </c>
      <c r="C17" s="106" t="n">
        <v>107594</v>
      </c>
      <c r="D17" s="106" t="n">
        <v>0</v>
      </c>
      <c r="E17" s="106" t="n">
        <v>112440726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</row>
    <row r="18" customFormat="false" ht="94.9" hidden="false" customHeight="true" outlineLevel="0" collapsed="false">
      <c r="A18" s="104" t="s">
        <v>116</v>
      </c>
      <c r="B18" s="105" t="n">
        <v>11</v>
      </c>
      <c r="C18" s="106" t="n">
        <v>11545927</v>
      </c>
      <c r="D18" s="106" t="n">
        <v>0</v>
      </c>
      <c r="E18" s="106" t="n">
        <v>11760708122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</row>
    <row r="19" customFormat="false" ht="100.9" hidden="false" customHeight="true" outlineLevel="0" collapsed="false">
      <c r="A19" s="107" t="s">
        <v>117</v>
      </c>
      <c r="B19" s="105" t="n">
        <v>12</v>
      </c>
      <c r="C19" s="106" t="n">
        <v>4354</v>
      </c>
      <c r="D19" s="106" t="n">
        <v>1728391</v>
      </c>
      <c r="E19" s="106" t="n">
        <v>15640999</v>
      </c>
      <c r="F19" s="106" t="n">
        <v>0</v>
      </c>
      <c r="G19" s="106" t="n">
        <v>880149</v>
      </c>
      <c r="H19" s="106" t="n">
        <v>12821</v>
      </c>
      <c r="I19" s="106" t="n">
        <v>400</v>
      </c>
      <c r="J19" s="106" t="n">
        <v>28</v>
      </c>
      <c r="K19" s="106" t="n">
        <v>779775</v>
      </c>
      <c r="L19" s="106" t="n">
        <v>3</v>
      </c>
      <c r="M19" s="106" t="n">
        <v>8216</v>
      </c>
      <c r="N19" s="106" t="n">
        <v>1</v>
      </c>
      <c r="O19" s="106" t="n">
        <v>400</v>
      </c>
    </row>
    <row r="20" customFormat="false" ht="171" hidden="false" customHeight="true" outlineLevel="0" collapsed="false">
      <c r="A20" s="108" t="s">
        <v>118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</row>
    <row r="21" customFormat="false" ht="19.9" hidden="false" customHeight="true" outlineLevel="0" collapsed="false">
      <c r="B21" s="109"/>
      <c r="C21" s="109"/>
      <c r="D21" s="109"/>
      <c r="E21" s="109"/>
      <c r="F21" s="110"/>
    </row>
    <row r="22" customFormat="false" ht="88.9" hidden="false" customHeight="true" outlineLevel="0" collapsed="false">
      <c r="A22" s="111" t="s">
        <v>119</v>
      </c>
      <c r="B22" s="111"/>
      <c r="C22" s="111"/>
      <c r="D22" s="111"/>
      <c r="E22" s="111"/>
      <c r="F22" s="111"/>
      <c r="G22" s="111"/>
      <c r="H22" s="112"/>
      <c r="I22" s="112"/>
    </row>
    <row r="23" customFormat="false" ht="97.5" hidden="false" customHeight="true" outlineLevel="0" collapsed="false">
      <c r="A23" s="70" t="s">
        <v>120</v>
      </c>
      <c r="B23" s="70" t="s">
        <v>48</v>
      </c>
      <c r="C23" s="70" t="s">
        <v>121</v>
      </c>
      <c r="D23" s="70"/>
      <c r="E23" s="70" t="s">
        <v>122</v>
      </c>
      <c r="F23" s="70"/>
      <c r="G23" s="113"/>
      <c r="I23" s="114"/>
      <c r="J23" s="115"/>
    </row>
    <row r="24" customFormat="false" ht="102.6" hidden="false" customHeight="true" outlineLevel="0" collapsed="false">
      <c r="A24" s="70"/>
      <c r="B24" s="70"/>
      <c r="C24" s="70" t="s">
        <v>123</v>
      </c>
      <c r="D24" s="70" t="s">
        <v>124</v>
      </c>
      <c r="E24" s="70" t="s">
        <v>123</v>
      </c>
      <c r="F24" s="70" t="s">
        <v>124</v>
      </c>
      <c r="G24" s="113"/>
    </row>
    <row r="25" s="120" customFormat="true" ht="27.75" hidden="false" customHeight="false" outlineLevel="0" collapsed="false">
      <c r="A25" s="116" t="s">
        <v>65</v>
      </c>
      <c r="B25" s="117"/>
      <c r="C25" s="118" t="n">
        <v>1</v>
      </c>
      <c r="D25" s="118" t="n">
        <v>2</v>
      </c>
      <c r="E25" s="118" t="n">
        <v>3</v>
      </c>
      <c r="F25" s="118" t="n">
        <v>4</v>
      </c>
      <c r="G25" s="119"/>
    </row>
    <row r="26" customFormat="false" ht="66" hidden="false" customHeight="true" outlineLevel="0" collapsed="false">
      <c r="A26" s="121" t="s">
        <v>125</v>
      </c>
      <c r="B26" s="122" t="n">
        <v>1</v>
      </c>
      <c r="C26" s="77" t="n">
        <v>55</v>
      </c>
      <c r="D26" s="77" t="n">
        <v>82756771</v>
      </c>
      <c r="E26" s="77" t="n">
        <v>0</v>
      </c>
      <c r="F26" s="77" t="n">
        <v>0</v>
      </c>
      <c r="G26" s="123"/>
      <c r="H26" s="114"/>
    </row>
    <row r="27" customFormat="false" ht="70.9" hidden="false" customHeight="true" outlineLevel="0" collapsed="false">
      <c r="A27" s="121" t="s">
        <v>126</v>
      </c>
      <c r="B27" s="122" t="n">
        <v>2</v>
      </c>
      <c r="C27" s="77" t="n">
        <v>10</v>
      </c>
      <c r="D27" s="77" t="n">
        <v>19400000</v>
      </c>
      <c r="E27" s="77" t="n">
        <v>0</v>
      </c>
      <c r="F27" s="77" t="n">
        <v>0</v>
      </c>
      <c r="G27" s="123"/>
    </row>
    <row r="28" customFormat="false" ht="43.5" hidden="false" customHeight="true" outlineLevel="0" collapsed="false">
      <c r="A28" s="124" t="s">
        <v>127</v>
      </c>
      <c r="B28" s="125"/>
      <c r="C28" s="125"/>
      <c r="D28" s="125"/>
      <c r="E28" s="125"/>
      <c r="F28" s="125"/>
      <c r="G28" s="126"/>
      <c r="H28" s="126"/>
      <c r="I28" s="127"/>
    </row>
    <row r="29" customFormat="false" ht="144" hidden="false" customHeight="true" outlineLevel="0" collapsed="false">
      <c r="A29" s="111" t="s">
        <v>128</v>
      </c>
      <c r="B29" s="111"/>
      <c r="C29" s="111"/>
      <c r="D29" s="111"/>
      <c r="E29" s="111"/>
      <c r="F29" s="128"/>
      <c r="G29" s="129"/>
      <c r="H29" s="129"/>
      <c r="I29" s="129"/>
    </row>
    <row r="30" customFormat="false" ht="329.45" hidden="false" customHeight="true" outlineLevel="0" collapsed="false">
      <c r="A30" s="70" t="s">
        <v>129</v>
      </c>
      <c r="B30" s="70" t="s">
        <v>48</v>
      </c>
      <c r="C30" s="70" t="s">
        <v>130</v>
      </c>
      <c r="D30" s="70" t="s">
        <v>131</v>
      </c>
      <c r="E30" s="70" t="s">
        <v>132</v>
      </c>
      <c r="F30" s="70" t="s">
        <v>133</v>
      </c>
      <c r="G30" s="130"/>
      <c r="H30" s="129"/>
      <c r="I30" s="129"/>
      <c r="J30" s="129"/>
    </row>
    <row r="31" s="133" customFormat="true" ht="28.5" hidden="false" customHeight="true" outlineLevel="0" collapsed="false">
      <c r="A31" s="102" t="s">
        <v>65</v>
      </c>
      <c r="B31" s="97"/>
      <c r="C31" s="102" t="n">
        <v>1</v>
      </c>
      <c r="D31" s="102" t="n">
        <v>2</v>
      </c>
      <c r="E31" s="102" t="n">
        <v>3</v>
      </c>
      <c r="F31" s="102" t="n">
        <v>4</v>
      </c>
      <c r="G31" s="131"/>
      <c r="H31" s="132"/>
      <c r="I31" s="132"/>
      <c r="J31" s="132"/>
    </row>
    <row r="32" s="137" customFormat="true" ht="92.45" hidden="false" customHeight="true" outlineLevel="0" collapsed="false">
      <c r="A32" s="134" t="s">
        <v>134</v>
      </c>
      <c r="B32" s="135" t="n">
        <v>1</v>
      </c>
      <c r="C32" s="77" t="n">
        <v>6</v>
      </c>
      <c r="D32" s="77" t="n">
        <v>2183419</v>
      </c>
      <c r="E32" s="77" t="n">
        <v>0</v>
      </c>
      <c r="F32" s="77" t="n">
        <v>0</v>
      </c>
      <c r="G32" s="83"/>
      <c r="H32" s="136"/>
      <c r="I32" s="136"/>
      <c r="J32" s="136"/>
    </row>
    <row r="33" s="139" customFormat="true" ht="103.15" hidden="false" customHeight="true" outlineLevel="0" collapsed="false">
      <c r="A33" s="138" t="s">
        <v>135</v>
      </c>
      <c r="B33" s="135" t="n">
        <v>2</v>
      </c>
      <c r="C33" s="77" t="n">
        <v>12</v>
      </c>
      <c r="D33" s="77" t="n">
        <v>8035561</v>
      </c>
      <c r="E33" s="77" t="n">
        <v>2</v>
      </c>
      <c r="F33" s="77" t="n">
        <v>71350931</v>
      </c>
      <c r="G33" s="83"/>
    </row>
    <row r="34" s="139" customFormat="true" ht="55.5" hidden="false" customHeight="true" outlineLevel="0" collapsed="false">
      <c r="A34" s="140" t="s">
        <v>136</v>
      </c>
      <c r="B34" s="140"/>
      <c r="C34" s="140"/>
      <c r="D34" s="140"/>
      <c r="E34" s="140"/>
      <c r="F34" s="140"/>
      <c r="G34" s="140"/>
    </row>
    <row r="35" s="139" customFormat="true" ht="37.5" hidden="false" customHeight="true" outlineLevel="0" collapsed="false">
      <c r="A35" s="124" t="s">
        <v>137</v>
      </c>
      <c r="B35" s="124"/>
      <c r="C35" s="124"/>
      <c r="D35" s="124"/>
      <c r="E35" s="124"/>
      <c r="F35" s="124"/>
      <c r="G35" s="124"/>
    </row>
    <row r="36" s="139" customFormat="true" ht="201" hidden="false" customHeight="true" outlineLevel="0" collapsed="false">
      <c r="A36" s="141" t="s">
        <v>138</v>
      </c>
      <c r="B36" s="141"/>
      <c r="C36" s="141"/>
      <c r="D36" s="141"/>
      <c r="E36" s="141"/>
      <c r="F36" s="141"/>
      <c r="G36" s="141"/>
    </row>
    <row r="37" s="142" customFormat="true" ht="12.75" hidden="false" customHeight="false" outlineLevel="0" collapsed="false">
      <c r="B37" s="143"/>
      <c r="D37" s="143"/>
    </row>
    <row r="38" s="142" customFormat="true" ht="12.75" hidden="false" customHeight="false" outlineLevel="0" collapsed="false">
      <c r="B38" s="143"/>
      <c r="D38" s="143"/>
    </row>
    <row r="39" s="139" customFormat="true" ht="12.75" hidden="false" customHeight="false" outlineLevel="0" collapsed="false"/>
    <row r="40" s="139" customFormat="true" ht="12.75" hidden="false" customHeight="false" outlineLevel="0" collapsed="false"/>
    <row r="41" customFormat="false" ht="12.75" hidden="false" customHeight="false" outlineLevel="0" collapsed="false">
      <c r="B41" s="52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G32:G33 C30:G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D17:F18 D19:O19 D8:O16 C8:C19">
    <cfRule type="cellIs" priority="5" operator="lessThan" aboveAverage="0" equalAverage="0" bottom="0" percent="0" rank="0" text="" dxfId="7">
      <formula>0</formula>
    </cfRule>
  </conditionalFormatting>
  <conditionalFormatting sqref="I8:O14">
    <cfRule type="cellIs" priority="6" operator="lessThan" aboveAverage="0" equalAverage="0" bottom="0" percent="0" rank="0" text="" dxfId="8">
      <formula>0</formula>
    </cfRule>
  </conditionalFormatting>
  <conditionalFormatting sqref="G15:O16">
    <cfRule type="cellIs" priority="7" operator="lessThan" aboveAverage="0" equalAverage="0" bottom="0" percent="0" rank="0" text="" dxfId="9">
      <formula>0</formula>
    </cfRule>
  </conditionalFormatting>
  <conditionalFormatting sqref="G17:O18">
    <cfRule type="cellIs" priority="8" operator="lessThan" aboveAverage="0" equalAverage="0" bottom="0" percent="0" rank="0" text="" dxfId="10">
      <formula>0</formula>
    </cfRule>
  </conditionalFormatting>
  <conditionalFormatting sqref="C32:F33">
    <cfRule type="cellIs" priority="9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30" zoomScaleNormal="30" zoomScalePageLayoutView="3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9.7"/>
    <col collapsed="false" customWidth="true" hidden="false" outlineLevel="0" max="2" min="2" style="143" width="10.99"/>
    <col collapsed="false" customWidth="true" hidden="false" outlineLevel="0" max="4" min="3" style="142" width="42.7"/>
    <col collapsed="false" customWidth="true" hidden="false" outlineLevel="0" max="5" min="5" style="142" width="41.7"/>
    <col collapsed="false" customWidth="true" hidden="false" outlineLevel="0" max="6" min="6" style="142" width="53.41"/>
    <col collapsed="false" customWidth="true" hidden="false" outlineLevel="0" max="7" min="7" style="142" width="49.41"/>
    <col collapsed="false" customWidth="true" hidden="false" outlineLevel="0" max="8" min="8" style="142" width="45.7"/>
    <col collapsed="false" customWidth="true" hidden="false" outlineLevel="0" max="9" min="9" style="142" width="10.41"/>
    <col collapsed="false" customWidth="true" hidden="false" outlineLevel="0" max="10" min="10" style="142" width="12.56"/>
    <col collapsed="false" customWidth="true" hidden="false" outlineLevel="0" max="11" min="11" style="142" width="11.85"/>
    <col collapsed="false" customWidth="false" hidden="false" outlineLevel="0" max="257" min="12" style="142" width="9.14"/>
  </cols>
  <sheetData>
    <row r="1" s="55" customFormat="true" ht="12.75" hidden="false" customHeight="false" outlineLevel="0" collapsed="false"/>
    <row r="2" s="55" customFormat="true" ht="34.9" hidden="false" customHeight="true" outlineLevel="0" collapsed="false">
      <c r="A2" s="57" t="s">
        <v>41</v>
      </c>
      <c r="B2" s="57"/>
      <c r="C2" s="144" t="str">
        <f aca="false">IF('Титул ф.4'!D30=0," ",'Титул ф.4'!D30)</f>
        <v>Судебный департамент при Верховном Суде Российской Федерации</v>
      </c>
      <c r="D2" s="144"/>
      <c r="E2" s="144"/>
      <c r="F2" s="144"/>
      <c r="G2" s="144"/>
    </row>
    <row r="3" customFormat="false" ht="48.6" hidden="false" customHeight="true" outlineLevel="0" collapsed="false">
      <c r="A3" s="145" t="s">
        <v>139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46.15" hidden="false" customHeight="true" outlineLevel="0" collapsed="false">
      <c r="A4" s="147" t="s">
        <v>140</v>
      </c>
      <c r="B4" s="147"/>
      <c r="C4" s="147"/>
      <c r="D4" s="147"/>
      <c r="E4" s="146"/>
      <c r="F4" s="146"/>
      <c r="G4" s="146"/>
      <c r="H4" s="146"/>
      <c r="I4" s="146"/>
      <c r="J4" s="146"/>
    </row>
    <row r="5" customFormat="false" ht="198" hidden="false" customHeight="true" outlineLevel="0" collapsed="false">
      <c r="A5" s="148" t="s">
        <v>141</v>
      </c>
      <c r="B5" s="148" t="s">
        <v>48</v>
      </c>
      <c r="C5" s="148" t="s">
        <v>142</v>
      </c>
      <c r="D5" s="148" t="s">
        <v>143</v>
      </c>
      <c r="E5" s="148" t="s">
        <v>144</v>
      </c>
      <c r="F5" s="148" t="s">
        <v>145</v>
      </c>
      <c r="G5" s="148" t="s">
        <v>146</v>
      </c>
      <c r="H5" s="148" t="s">
        <v>147</v>
      </c>
      <c r="I5" s="149"/>
      <c r="J5" s="149"/>
      <c r="K5" s="149"/>
    </row>
    <row r="6" s="152" customFormat="true" ht="27.6" hidden="false" customHeight="true" outlineLevel="0" collapsed="false">
      <c r="A6" s="150" t="s">
        <v>65</v>
      </c>
      <c r="B6" s="150"/>
      <c r="C6" s="151" t="n">
        <v>1</v>
      </c>
      <c r="D6" s="151" t="n">
        <v>2</v>
      </c>
      <c r="E6" s="151" t="n">
        <v>3</v>
      </c>
      <c r="F6" s="151" t="n">
        <v>4</v>
      </c>
      <c r="G6" s="151" t="n">
        <v>5</v>
      </c>
      <c r="H6" s="151" t="n">
        <v>6</v>
      </c>
      <c r="I6" s="143"/>
    </row>
    <row r="7" s="152" customFormat="true" ht="84" hidden="false" customHeight="true" outlineLevel="0" collapsed="false">
      <c r="A7" s="153" t="s">
        <v>148</v>
      </c>
      <c r="B7" s="151" t="n">
        <v>1</v>
      </c>
      <c r="C7" s="154" t="n">
        <v>522730</v>
      </c>
      <c r="D7" s="154" t="n">
        <v>12407</v>
      </c>
      <c r="E7" s="154" t="n">
        <v>140</v>
      </c>
      <c r="F7" s="154" t="n">
        <v>1325</v>
      </c>
      <c r="G7" s="154" t="n">
        <v>4856</v>
      </c>
      <c r="H7" s="154" t="n">
        <v>23</v>
      </c>
      <c r="I7" s="143"/>
    </row>
    <row r="8" s="152" customFormat="true" ht="83.45" hidden="false" customHeight="true" outlineLevel="0" collapsed="false">
      <c r="A8" s="153" t="s">
        <v>149</v>
      </c>
      <c r="B8" s="151" t="n">
        <v>2</v>
      </c>
      <c r="C8" s="154" t="n">
        <v>11242</v>
      </c>
      <c r="D8" s="154" t="n">
        <v>311</v>
      </c>
      <c r="E8" s="154" t="n">
        <v>1250</v>
      </c>
      <c r="F8" s="154" t="n">
        <v>886</v>
      </c>
      <c r="G8" s="106" t="n">
        <v>0</v>
      </c>
      <c r="H8" s="106" t="n">
        <v>0</v>
      </c>
      <c r="I8" s="143"/>
    </row>
    <row r="9" s="152" customFormat="true" ht="84" hidden="false" customHeight="true" outlineLevel="0" collapsed="false">
      <c r="A9" s="153" t="s">
        <v>150</v>
      </c>
      <c r="B9" s="151" t="n">
        <v>3</v>
      </c>
      <c r="C9" s="154" t="n">
        <v>7767</v>
      </c>
      <c r="D9" s="154" t="n">
        <v>217</v>
      </c>
      <c r="E9" s="154" t="n">
        <v>57</v>
      </c>
      <c r="F9" s="154" t="n">
        <v>157</v>
      </c>
      <c r="G9" s="106" t="n">
        <v>0</v>
      </c>
      <c r="H9" s="106" t="n">
        <v>0</v>
      </c>
      <c r="I9" s="143"/>
    </row>
    <row r="10" s="152" customFormat="true" ht="81" hidden="false" customHeight="true" outlineLevel="0" collapsed="false">
      <c r="A10" s="153" t="s">
        <v>151</v>
      </c>
      <c r="B10" s="151" t="n">
        <v>4</v>
      </c>
      <c r="C10" s="154" t="n">
        <v>139</v>
      </c>
      <c r="D10" s="154" t="n">
        <v>2821</v>
      </c>
      <c r="E10" s="154" t="n">
        <v>18</v>
      </c>
      <c r="F10" s="154" t="n">
        <v>6</v>
      </c>
      <c r="G10" s="106" t="n">
        <v>0</v>
      </c>
      <c r="H10" s="106" t="n">
        <v>0</v>
      </c>
      <c r="I10" s="143"/>
    </row>
    <row r="11" customFormat="false" ht="84.6" hidden="false" customHeight="true" outlineLevel="0" collapsed="false">
      <c r="A11" s="155" t="s">
        <v>152</v>
      </c>
      <c r="B11" s="151" t="n">
        <v>5</v>
      </c>
      <c r="C11" s="154" t="n">
        <v>541878</v>
      </c>
      <c r="D11" s="154" t="n">
        <v>15756</v>
      </c>
      <c r="E11" s="154" t="n">
        <v>1465</v>
      </c>
      <c r="F11" s="154" t="n">
        <v>2374</v>
      </c>
      <c r="G11" s="154" t="n">
        <v>4856</v>
      </c>
      <c r="H11" s="154" t="n">
        <v>23</v>
      </c>
      <c r="I11" s="156"/>
      <c r="J11" s="157"/>
      <c r="K11" s="157"/>
    </row>
    <row r="12" customFormat="false" ht="30" hidden="false" customHeight="true" outlineLevel="0" collapsed="false">
      <c r="B12" s="142"/>
    </row>
    <row r="13" customFormat="false" ht="53.25" hidden="false" customHeight="true" outlineLevel="0" collapsed="false">
      <c r="A13" s="158" t="s">
        <v>153</v>
      </c>
      <c r="B13" s="158"/>
      <c r="C13" s="158"/>
      <c r="D13" s="158"/>
      <c r="E13" s="158"/>
      <c r="F13" s="158"/>
      <c r="G13" s="158"/>
    </row>
    <row r="14" customFormat="false" ht="44.25" hidden="false" customHeight="true" outlineLevel="0" collapsed="false">
      <c r="A14" s="159" t="s">
        <v>154</v>
      </c>
      <c r="B14" s="159"/>
      <c r="C14" s="159"/>
      <c r="D14" s="159"/>
      <c r="E14" s="160"/>
    </row>
    <row r="15" customFormat="false" ht="154.9" hidden="false" customHeight="true" outlineLevel="0" collapsed="false">
      <c r="A15" s="161" t="s">
        <v>155</v>
      </c>
      <c r="B15" s="162" t="s">
        <v>48</v>
      </c>
      <c r="C15" s="163" t="s">
        <v>156</v>
      </c>
      <c r="D15" s="148" t="s">
        <v>157</v>
      </c>
      <c r="E15" s="148" t="s">
        <v>158</v>
      </c>
      <c r="F15" s="148" t="s">
        <v>159</v>
      </c>
      <c r="G15" s="148" t="s">
        <v>160</v>
      </c>
    </row>
    <row r="16" s="152" customFormat="true" ht="27" hidden="false" customHeight="true" outlineLevel="0" collapsed="false">
      <c r="A16" s="151" t="s">
        <v>65</v>
      </c>
      <c r="B16" s="150"/>
      <c r="C16" s="151" t="n">
        <v>1</v>
      </c>
      <c r="D16" s="151" t="n">
        <v>2</v>
      </c>
      <c r="E16" s="151" t="n">
        <v>3</v>
      </c>
      <c r="F16" s="151" t="n">
        <v>4</v>
      </c>
      <c r="G16" s="151" t="n">
        <v>5</v>
      </c>
    </row>
    <row r="17" customFormat="false" ht="45.6" hidden="false" customHeight="true" outlineLevel="0" collapsed="false">
      <c r="A17" s="153" t="s">
        <v>161</v>
      </c>
      <c r="B17" s="151" t="n">
        <v>1</v>
      </c>
      <c r="C17" s="154" t="n">
        <v>9519</v>
      </c>
      <c r="D17" s="154" t="n">
        <v>556</v>
      </c>
      <c r="E17" s="154" t="n">
        <v>7923</v>
      </c>
      <c r="F17" s="154" t="n">
        <v>1000</v>
      </c>
      <c r="G17" s="154" t="n">
        <v>40</v>
      </c>
    </row>
    <row r="18" customFormat="false" ht="67.9" hidden="false" customHeight="true" outlineLevel="0" collapsed="false">
      <c r="A18" s="153" t="s">
        <v>162</v>
      </c>
      <c r="B18" s="151" t="n">
        <v>2</v>
      </c>
      <c r="C18" s="154" t="n">
        <v>22143</v>
      </c>
      <c r="D18" s="154" t="n">
        <v>1398</v>
      </c>
      <c r="E18" s="154" t="n">
        <v>20114</v>
      </c>
      <c r="F18" s="154" t="n">
        <v>530</v>
      </c>
      <c r="G18" s="154" t="n">
        <v>101</v>
      </c>
    </row>
    <row r="19" customFormat="false" ht="43.9" hidden="false" customHeight="true" outlineLevel="0" collapsed="false">
      <c r="A19" s="153" t="s">
        <v>163</v>
      </c>
      <c r="B19" s="151" t="n">
        <v>3</v>
      </c>
      <c r="C19" s="154" t="n">
        <v>19400</v>
      </c>
      <c r="D19" s="154" t="n">
        <v>662</v>
      </c>
      <c r="E19" s="154" t="n">
        <v>17928</v>
      </c>
      <c r="F19" s="154" t="n">
        <v>730</v>
      </c>
      <c r="G19" s="154" t="n">
        <v>80</v>
      </c>
    </row>
    <row r="20" customFormat="false" ht="39" hidden="false" customHeight="true" outlineLevel="0" collapsed="false">
      <c r="A20" s="153" t="s">
        <v>164</v>
      </c>
      <c r="B20" s="151" t="n">
        <v>4</v>
      </c>
      <c r="C20" s="154" t="n">
        <v>80356</v>
      </c>
      <c r="D20" s="154" t="n">
        <v>239</v>
      </c>
      <c r="E20" s="154" t="n">
        <v>76397</v>
      </c>
      <c r="F20" s="154" t="n">
        <v>3675</v>
      </c>
      <c r="G20" s="154" t="n">
        <v>45</v>
      </c>
    </row>
    <row r="21" customFormat="false" ht="64.15" hidden="false" customHeight="true" outlineLevel="0" collapsed="false">
      <c r="A21" s="164" t="s">
        <v>165</v>
      </c>
      <c r="B21" s="151" t="n">
        <v>5</v>
      </c>
      <c r="C21" s="154" t="n">
        <v>131418</v>
      </c>
      <c r="D21" s="154" t="n">
        <v>2855</v>
      </c>
      <c r="E21" s="154" t="n">
        <v>122362</v>
      </c>
      <c r="F21" s="154" t="n">
        <v>5935</v>
      </c>
      <c r="G21" s="154" t="n">
        <v>266</v>
      </c>
    </row>
    <row r="22" customFormat="false" ht="79.9" hidden="false" customHeight="true" outlineLevel="0" collapsed="false">
      <c r="A22" s="153" t="s">
        <v>166</v>
      </c>
      <c r="B22" s="151" t="n">
        <v>6</v>
      </c>
      <c r="C22" s="154" t="n">
        <v>14573</v>
      </c>
      <c r="D22" s="154" t="n">
        <v>1602</v>
      </c>
      <c r="E22" s="154" t="n">
        <v>12353</v>
      </c>
      <c r="F22" s="154" t="n">
        <v>531</v>
      </c>
      <c r="G22" s="154" t="n">
        <v>87</v>
      </c>
    </row>
    <row r="23" customFormat="false" ht="34.9" hidden="false" customHeight="true" outlineLevel="0" collapsed="false">
      <c r="A23" s="165"/>
      <c r="B23" s="166"/>
      <c r="C23" s="167"/>
      <c r="D23" s="167"/>
      <c r="E23" s="167"/>
      <c r="F23" s="167"/>
      <c r="G23" s="167"/>
    </row>
    <row r="24" customFormat="false" ht="107.25" hidden="false" customHeight="true" outlineLevel="0" collapsed="false">
      <c r="A24" s="168" t="s">
        <v>167</v>
      </c>
      <c r="B24" s="142"/>
      <c r="C24" s="143"/>
      <c r="D24" s="160"/>
      <c r="E24" s="169" t="s">
        <v>168</v>
      </c>
      <c r="F24" s="170" t="s">
        <v>169</v>
      </c>
      <c r="G24" s="170"/>
      <c r="H24" s="170"/>
      <c r="I24" s="169"/>
      <c r="J24" s="169"/>
    </row>
    <row r="25" customFormat="false" ht="60.6" hidden="false" customHeight="true" outlineLevel="0" collapsed="false">
      <c r="B25" s="142"/>
      <c r="C25" s="143"/>
      <c r="D25" s="171"/>
      <c r="E25" s="169"/>
      <c r="F25" s="172" t="s">
        <v>170</v>
      </c>
      <c r="G25" s="172"/>
      <c r="H25" s="172"/>
      <c r="I25" s="169"/>
      <c r="J25" s="169"/>
    </row>
    <row r="26" customFormat="false" ht="69.75" hidden="false" customHeight="true" outlineLevel="0" collapsed="false">
      <c r="B26" s="142"/>
      <c r="C26" s="143"/>
      <c r="D26" s="171"/>
      <c r="E26" s="173" t="s">
        <v>171</v>
      </c>
      <c r="F26" s="170" t="s">
        <v>172</v>
      </c>
      <c r="G26" s="170"/>
      <c r="H26" s="170"/>
      <c r="I26" s="169"/>
      <c r="J26" s="169"/>
    </row>
    <row r="27" customFormat="false" ht="85.5" hidden="false" customHeight="true" outlineLevel="0" collapsed="false">
      <c r="D27" s="143"/>
      <c r="E27" s="169"/>
      <c r="F27" s="172" t="s">
        <v>173</v>
      </c>
      <c r="G27" s="172"/>
      <c r="H27" s="172"/>
      <c r="I27" s="169"/>
      <c r="J27" s="169"/>
    </row>
    <row r="28" customFormat="false" ht="33.6" hidden="false" customHeight="true" outlineLevel="0" collapsed="false">
      <c r="D28" s="143"/>
      <c r="E28" s="174"/>
      <c r="F28" s="175"/>
      <c r="G28" s="176" t="s">
        <v>174</v>
      </c>
      <c r="H28" s="176"/>
      <c r="I28" s="177"/>
      <c r="J28" s="177"/>
    </row>
    <row r="29" customFormat="false" ht="33.75" hidden="false" customHeight="true" outlineLevel="0" collapsed="false">
      <c r="D29" s="143"/>
      <c r="E29" s="178" t="s">
        <v>175</v>
      </c>
      <c r="G29" s="179" t="s">
        <v>176</v>
      </c>
      <c r="H29" s="179"/>
      <c r="I29" s="179"/>
      <c r="J29" s="179"/>
    </row>
    <row r="30" customFormat="false" ht="33" hidden="false" customHeight="false" outlineLevel="0" collapsed="false">
      <c r="E30" s="175"/>
      <c r="G30" s="175"/>
      <c r="H30" s="175"/>
      <c r="I30" s="175"/>
      <c r="J30" s="175"/>
    </row>
  </sheetData>
  <mergeCells count="11">
    <mergeCell ref="A2:B2"/>
    <mergeCell ref="C2:G2"/>
    <mergeCell ref="A4:D4"/>
    <mergeCell ref="A13:G13"/>
    <mergeCell ref="A14:D14"/>
    <mergeCell ref="F24:H24"/>
    <mergeCell ref="F25:H25"/>
    <mergeCell ref="F26:H26"/>
    <mergeCell ref="F27:H27"/>
    <mergeCell ref="G28:H28"/>
    <mergeCell ref="G29:J29"/>
  </mergeCells>
  <conditionalFormatting sqref="C22:G22">
    <cfRule type="cellIs" priority="2" operator="lessThan" aboveAverage="0" equalAverage="0" bottom="0" percent="0" rank="0" text="" dxfId="12">
      <formula>0</formula>
    </cfRule>
  </conditionalFormatting>
  <conditionalFormatting sqref="C17:G21">
    <cfRule type="cellIs" priority="3" operator="lessThan" aboveAverage="0" equalAverage="0" bottom="0" percent="0" rank="0" text="" dxfId="13">
      <formula>0</formula>
    </cfRule>
  </conditionalFormatting>
  <conditionalFormatting sqref="C23:G23">
    <cfRule type="cellIs" priority="4" operator="lessThan" aboveAverage="0" equalAverage="0" bottom="0" percent="0" rank="0" text="" dxfId="14">
      <formula>0</formula>
    </cfRule>
  </conditionalFormatting>
  <conditionalFormatting sqref="C11:F11">
    <cfRule type="cellIs" priority="5" operator="lessThan" aboveAverage="0" equalAverage="0" bottom="0" percent="0" rank="0" text="" dxfId="15">
      <formula>0</formula>
    </cfRule>
  </conditionalFormatting>
  <conditionalFormatting sqref="C7:F11 H7">
    <cfRule type="cellIs" priority="6" operator="lessThan" aboveAverage="0" equalAverage="0" bottom="0" percent="0" rank="0" text="" dxfId="16">
      <formula>0</formula>
    </cfRule>
  </conditionalFormatting>
  <conditionalFormatting sqref="G8:G10">
    <cfRule type="cellIs" priority="7" operator="lessThan" aboveAverage="0" equalAverage="0" bottom="0" percent="0" rank="0" text="" dxfId="17">
      <formula>0</formula>
    </cfRule>
  </conditionalFormatting>
  <conditionalFormatting sqref="H8:H10">
    <cfRule type="cellIs" priority="8" operator="lessThan" aboveAverage="0" equalAverage="0" bottom="0" percent="0" rank="0" text="" dxfId="18">
      <formula>0</formula>
    </cfRule>
  </conditionalFormatting>
  <conditionalFormatting sqref="H11">
    <cfRule type="cellIs" priority="9" operator="lessThan" aboveAverage="0" equalAverage="0" bottom="0" percent="0" rank="0" text="" dxfId="19">
      <formula>0</formula>
    </cfRule>
  </conditionalFormatting>
  <conditionalFormatting sqref="G7">
    <cfRule type="cellIs" priority="10" operator="lessThan" aboveAverage="0" equalAverage="0" bottom="0" percent="0" rank="0" text="" dxfId="20">
      <formula>0</formula>
    </cfRule>
  </conditionalFormatting>
  <conditionalFormatting sqref="G11">
    <cfRule type="cellIs" priority="11" operator="lessThan" aboveAverage="0" equalAverage="0" bottom="0" percent="0" rank="0" text="" dxfId="21">
      <formula>0</formula>
    </cfRule>
  </conditionalFormatting>
  <conditionalFormatting sqref="G11">
    <cfRule type="cellIs" priority="12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12-17T07:11:22Z</cp:lastPrinted>
  <dcterms:modified xsi:type="dcterms:W3CDTF">2024-05-21T10:41:44Z</dcterms:modified>
  <cp:revision>0</cp:revision>
  <dc:subject/>
  <dc:title/>
</cp:coreProperties>
</file>