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-н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</sheets>
  <definedNames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Q$45</definedName>
    <definedName function="false" hidden="false" localSheetId="0" name="_xlnm.Print_Area" vbProcedure="false">'Титул ф.9-н'!$A$1:$N$3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44">
  <si>
    <t xml:space="preserve">ВЕДОМСТВЕННОЕ СТАТИСТИЧЕСКОЕ НАБЛЮДЕНИЕ</t>
  </si>
  <si>
    <t xml:space="preserve">ОТЧЕТ О РАБОТЕ ВЕРХОВНОГО СУДА РОССИЙСКОЙ ФЕДЕРАЦИИ
ПО РАССМОТРЕНИЮ  ГРАЖДАНСКИХ, АДМИНИСТРАТИВНЫХ ДЕЛ 
В  НАДЗОР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-н</t>
  </si>
  <si>
    <t xml:space="preserve">Первичные:</t>
  </si>
  <si>
    <t xml:space="preserve">Полугодовая</t>
  </si>
  <si>
    <t xml:space="preserve">Верховный Суд Российской Федера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ерховного Cуда Российской Федерации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  Производство по надзор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надзор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
Председателя Верховного Суда РФ 
(ч. 3 ст. 391.5 ГПК РФ, ч. 4 ст. 337 КАС РФ ) 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Принято к производству жалоб и представлений в порядке ст. 391.1 ГПК  РФ и ст. 332 КАС РФ (новая кассация)</t>
  </si>
  <si>
    <t xml:space="preserve">Из графы 12: оставлено дел без движения</t>
  </si>
  <si>
    <t xml:space="preserve"> с отказом  в передаче в 
суд надзорной 
инстанции</t>
  </si>
  <si>
    <t xml:space="preserve">с передачей в суд надзорной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        
ст. 391.5 ГПК РФ, 337 КАС РФ</t>
  </si>
  <si>
    <t xml:space="preserve">на определения об оставлении без движения и возвращении жалоб, о восстановлении срока обжалования </t>
  </si>
  <si>
    <t xml:space="preserve">сумма госпошлины по 
кассационным жалобам  (руб.)</t>
  </si>
  <si>
    <t xml:space="preserve">поступило жалоб на надзорные определения о возвращении, в т.ч. в связи с пропуском срока</t>
  </si>
  <si>
    <t xml:space="preserve">А</t>
  </si>
  <si>
    <t xml:space="preserve">Всего в производстве надзор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надзорной инстанции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ст. 391.6 ГПК РФ, 336 КАС РФ</t>
  </si>
  <si>
    <t xml:space="preserve">Оставлено без рассмотрения по существу касс. жалоб представлений
(ст. 391.5 ГПК РФ, 337 КАС РФ)</t>
  </si>
  <si>
    <t xml:space="preserve">Прекращено производство по жалобе/представлению</t>
  </si>
  <si>
    <t xml:space="preserve">Из графы 7
рассмотрено дел с использованием видео-конференц-связи </t>
  </si>
  <si>
    <t xml:space="preserve"> Из гр. 7: Рассмотрено в 1 инст. в порядке приказного производства</t>
  </si>
  <si>
    <t xml:space="preserve">Из гр. 7: Рассмотрено в 1 инст в порядке упрощенного производства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требования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жалоб и представлений в  отношении судебных актов I инстанции, апелляционной и кассационной инстанций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t xml:space="preserve">Из гр. 5: отменено судебных приказов</t>
  </si>
  <si>
    <t xml:space="preserve">Из гр. 5: отменено решений, вынесенных  в упрощенном производстве</t>
  </si>
  <si>
    <t xml:space="preserve">Из графы 28: другие постановления с удовлетворением кассационных  жалоб и представлений </t>
  </si>
  <si>
    <t xml:space="preserve">с направл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заявления без рассмотрения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по существу решений, иных судебных постановлений I инстанции по существу дела, апелляционных постановлений</t>
  </si>
  <si>
    <t xml:space="preserve">по иным судебным постановлениям, вынесенным в ходе судебного производства и в порядке исполнения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7, по строкам 2 и 6 раздела 3 для граф 9 - 17, для строк 3, 4, 9, 10 раздела 3 для граф 18 - 26)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Из графы 30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Из графы 29: другие постановления с удовлетворением кассационных  жалоб и представлений </t>
  </si>
  <si>
    <t xml:space="preserve">с направлением  на новое рассмотрение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лениям и основаниям </t>
  </si>
  <si>
    <t xml:space="preserve">Раздел 5.  Справка</t>
  </si>
  <si>
    <t xml:space="preserve">Рассмотрено заявлений по  вновь открывшимся или новым  обстоятельствам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Реброва Е.В.</t>
  </si>
  <si>
    <t xml:space="preserve">Из них удовлетворено</t>
  </si>
  <si>
    <t xml:space="preserve">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 (утратило силу в соотв. с ФЗ от 11.06.2022 № 183-ФЗ "О внесении изменений в отдельные законодательные акты РФ и признании утратившими силу отдельных положений законодательных актов РФ")</t>
  </si>
  <si>
    <t xml:space="preserve">Должностное лицо, 
ответственное за составление отчета</t>
  </si>
  <si>
    <t xml:space="preserve">главный специалист отдела обеспечения формирования информационных ресурсов                                                                      Иванов С.А.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по состоянию на 16.10.2023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Раздел 6. Результаты рассмотрения Верховным Судом Российской Федерации надзорных дел по удовлетворенным жалобам и представлениям в отношении судебных актов, вынесенных  кассационными судами общей юрисдикции, кассационным военным судом, Верховным Судом Российской Федерации по  гражданским  делам, рассмотренным первой,  апелляционной и кассационной инстанциями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4 «всего удовлетворено»</t>
  </si>
  <si>
    <t xml:space="preserve">Из графы 34 «всего удовлетворено»
в связи с отказом в приеме искового заявления</t>
  </si>
  <si>
    <t xml:space="preserve">Из графы 34 Отменено и изменено решений, постановлений, определений по вновь открывшимся обстоятельствам</t>
  </si>
  <si>
    <t xml:space="preserve">отменены  апелляционные постановления, оставившие в силе судебные решения 1 инстанции  по существу (из стр. 2 раздела 3  гр. 5,7)</t>
  </si>
  <si>
    <t xml:space="preserve">изменены  апелляционные постановления, оставившие в силе судебные решения 1 инстанции  по существу (из стр. 2 раздела 3  гр. 6,8)</t>
  </si>
  <si>
    <r>
      <rPr>
        <b val="true"/>
        <sz val="16"/>
        <rFont val="Times New Roman"/>
        <family val="1"/>
        <charset val="204"/>
      </rPr>
      <t xml:space="preserve">ИТОГО  
по всем кассационным судам общей юрисдикции 
(</t>
    </r>
    <r>
      <rPr>
        <b val="true"/>
        <sz val="11"/>
        <rFont val="Times New Roman"/>
        <family val="1"/>
        <charset val="204"/>
      </rPr>
      <t xml:space="preserve">по 2-35 равно гр. 1-8 стр.1, гр.9-17 стр.2, гр.18-27 стр. 3, 4 раздела 3, гр.29, 30,31  стр.2 раздела 4)</t>
    </r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а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 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7 стр.4, гр.28-37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7 стр.4, гр.28-37 стр.1 раздела 3)</t>
  </si>
  <si>
    <t xml:space="preserve">102</t>
  </si>
  <si>
    <t xml:space="preserve">Центральный окружной военный суд</t>
  </si>
  <si>
    <t xml:space="preserve">103</t>
  </si>
  <si>
    <t xml:space="preserve">1-ый 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7 стр.4, гр.28-37 стр.2 раздела 3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Раздел 7. Результаты рассмотрения Верховным Судом Российской Федерации надзорных дел по удовлетворенным жалобам и представлениям в отношении судебных актов, вынесенных  кассационными судами общей юрисдикции, кассационным военным судом, Верховным Судом Российской Федерации по  административным  делам, рассмотренным первой,  апелляционной и кассационной инстанциями</t>
  </si>
  <si>
    <r>
      <rPr>
        <b val="true"/>
        <sz val="16"/>
        <rFont val="Times New Roman"/>
        <family val="1"/>
        <charset val="204"/>
      </rPr>
      <t xml:space="preserve">ИТОГО 
по всем кассационным судам общей юрисдикции 
(</t>
    </r>
    <r>
      <rPr>
        <b val="true"/>
        <sz val="11"/>
        <rFont val="Times New Roman"/>
        <family val="1"/>
        <charset val="204"/>
      </rPr>
      <t xml:space="preserve">по 2-35 равно гр. 1-8 стр.5, гр.9-17 стр.6, гр.18-27 стр. 7, 8 раздела 3, гр.29, 30,31  стр.7 раздела 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22"/>
      <name val="Times New Roman CYR"/>
      <family val="1"/>
      <charset val="204"/>
    </font>
    <font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9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2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2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9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1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2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2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2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26" xfId="11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22" xfId="1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4" fillId="0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5" fillId="0" borderId="22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4" fillId="0" borderId="22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2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1" xfId="136"/>
    <cellStyle name="Обычный 11 2" xfId="137"/>
    <cellStyle name="Обычный 11 3" xfId="138"/>
    <cellStyle name="Обычный 11 4" xfId="139"/>
    <cellStyle name="Обычный 12" xfId="140"/>
    <cellStyle name="Обычный 12 3" xfId="141"/>
    <cellStyle name="Обычный 13" xfId="142"/>
    <cellStyle name="Обычный 14" xfId="143"/>
    <cellStyle name="Обычный 15" xfId="144"/>
    <cellStyle name="Обычный 16" xfId="145"/>
    <cellStyle name="Обычный 17" xfId="146"/>
    <cellStyle name="Обычный 18" xfId="147"/>
    <cellStyle name="Обычный 18 2" xfId="148"/>
    <cellStyle name="Обычный 18 3" xfId="149"/>
    <cellStyle name="Обычный 19" xfId="150"/>
    <cellStyle name="Обычный 19 2" xfId="151"/>
    <cellStyle name="Обычный 19 3" xfId="152"/>
    <cellStyle name="Обычный 19 4" xfId="153"/>
    <cellStyle name="Обычный 2" xfId="154"/>
    <cellStyle name="Обычный 2 2" xfId="155"/>
    <cellStyle name="Обычный 2 2 2" xfId="156"/>
    <cellStyle name="Обычный 2 3" xfId="157"/>
    <cellStyle name="Обычный 2 4" xfId="158"/>
    <cellStyle name="Обычный 2 4 2" xfId="159"/>
    <cellStyle name="Обычный 2 5" xfId="160"/>
    <cellStyle name="Обычный 20" xfId="161"/>
    <cellStyle name="Обычный 2_z06.1" xfId="162"/>
    <cellStyle name="Обычный 3" xfId="163"/>
    <cellStyle name="Обычный 3 2" xfId="164"/>
    <cellStyle name="Обычный 3 2 2" xfId="165"/>
    <cellStyle name="Обычный 3 2 3" xfId="166"/>
    <cellStyle name="Обычный 3 3" xfId="167"/>
    <cellStyle name="Обычный 3 4" xfId="168"/>
    <cellStyle name="Обычный 3 5" xfId="169"/>
    <cellStyle name="Обычный 3_НСИ" xfId="170"/>
    <cellStyle name="Обычный 4" xfId="171"/>
    <cellStyle name="Обычный 4 2" xfId="172"/>
    <cellStyle name="Обычный 4 2 2" xfId="173"/>
    <cellStyle name="Обычный 4 3" xfId="174"/>
    <cellStyle name="Обычный 4 4" xfId="175"/>
    <cellStyle name="Обычный 5" xfId="176"/>
    <cellStyle name="Обычный 5 2" xfId="177"/>
    <cellStyle name="Обычный 5 2 2" xfId="178"/>
    <cellStyle name="Обычный 5 2 3" xfId="179"/>
    <cellStyle name="Обычный 5 3" xfId="180"/>
    <cellStyle name="Обычный 5 4" xfId="181"/>
    <cellStyle name="Обычный 5 5" xfId="182"/>
    <cellStyle name="Обычный 6" xfId="183"/>
    <cellStyle name="Обычный 6 2" xfId="184"/>
    <cellStyle name="Обычный 6 2 2" xfId="185"/>
    <cellStyle name="Обычный 6 3" xfId="186"/>
    <cellStyle name="Обычный 6 4" xfId="187"/>
    <cellStyle name="Обычный 6 5" xfId="188"/>
    <cellStyle name="Обычный 6 6" xfId="189"/>
    <cellStyle name="Обычный 6 7" xfId="190"/>
    <cellStyle name="Обычный 7" xfId="191"/>
    <cellStyle name="Обычный 7 2" xfId="192"/>
    <cellStyle name="Обычный 7 3" xfId="193"/>
    <cellStyle name="Обычный 7 3 2" xfId="194"/>
    <cellStyle name="Обычный 7 4" xfId="195"/>
    <cellStyle name="Обычный 8" xfId="196"/>
    <cellStyle name="Обычный 8 2" xfId="197"/>
    <cellStyle name="Обычный 8 3" xfId="198"/>
    <cellStyle name="Обычный 9" xfId="199"/>
    <cellStyle name="Обычный 9 2" xfId="200"/>
    <cellStyle name="Обычный 9 3" xfId="201"/>
    <cellStyle name="Обычный 9 4" xfId="202"/>
    <cellStyle name="Обычный_Шаблон формы 9_ВС РФ_2003" xfId="203"/>
    <cellStyle name="Обычный_Шаблон формы №8" xfId="204"/>
    <cellStyle name="Обычный_Шаблон формы №8 2" xfId="205"/>
    <cellStyle name="Плохой 2" xfId="206"/>
    <cellStyle name="Пояснение 2" xfId="207"/>
    <cellStyle name="Примечание 2" xfId="208"/>
    <cellStyle name="Примечание 2 2" xfId="209"/>
    <cellStyle name="Примечание 2 3" xfId="210"/>
    <cellStyle name="Примечание 3" xfId="211"/>
    <cellStyle name="Примечание 4" xfId="212"/>
    <cellStyle name="Связанная ячейка 2" xfId="213"/>
    <cellStyle name="Стиль 1" xfId="214"/>
    <cellStyle name="Текст предупреждения 2" xfId="215"/>
    <cellStyle name="Финансовый 2" xfId="216"/>
    <cellStyle name="Финансовый 2 2" xfId="217"/>
    <cellStyle name="Финансовый 2 2 2" xfId="218"/>
    <cellStyle name="Хороший 2" xfId="219"/>
  </cellStyles>
  <dxfs count="5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O1" s="4"/>
      <c r="P1" s="5"/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23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customFormat="false" ht="20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customFormat="false" ht="22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customFormat="false" ht="20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0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customFormat="false" ht="13.5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customFormat="false" ht="24" hidden="false" customHeight="true" outlineLevel="0" collapsed="false">
      <c r="A17" s="24" t="s">
        <v>16</v>
      </c>
      <c r="B17" s="24"/>
      <c r="C17" s="24"/>
      <c r="D17" s="24" t="s">
        <v>17</v>
      </c>
      <c r="E17" s="24"/>
      <c r="F17" s="24"/>
      <c r="G17" s="24" t="s">
        <v>18</v>
      </c>
      <c r="H17" s="24"/>
      <c r="I17" s="25"/>
      <c r="K17" s="27"/>
      <c r="L17" s="27"/>
      <c r="M17" s="27"/>
      <c r="N17" s="27"/>
    </row>
    <row r="18" customFormat="false" ht="13.5" hidden="false" customHeight="true" outlineLevel="0" collapsed="false">
      <c r="A18" s="24"/>
      <c r="B18" s="24"/>
      <c r="C18" s="24"/>
      <c r="D18" s="24" t="s">
        <v>19</v>
      </c>
      <c r="E18" s="24"/>
      <c r="F18" s="24"/>
      <c r="G18" s="24" t="s">
        <v>20</v>
      </c>
      <c r="H18" s="24"/>
      <c r="I18" s="28"/>
      <c r="J18" s="28"/>
      <c r="K18" s="28"/>
      <c r="L18" s="28"/>
      <c r="M18" s="28"/>
      <c r="N18" s="28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8"/>
      <c r="J19" s="28"/>
      <c r="K19" s="28"/>
      <c r="L19" s="28"/>
      <c r="M19" s="28"/>
      <c r="N19" s="28"/>
    </row>
    <row r="20" customFormat="fals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13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8"/>
      <c r="J21" s="28"/>
      <c r="K21" s="28"/>
      <c r="L21" s="28"/>
      <c r="M21" s="28"/>
      <c r="N21" s="28"/>
    </row>
    <row r="22" customFormat="false" ht="16.5" hidden="false" customHeight="false" outlineLevel="0" collapsed="false">
      <c r="A22" s="30"/>
      <c r="B22" s="25"/>
      <c r="C22" s="25"/>
      <c r="D22" s="25"/>
      <c r="E22" s="25"/>
      <c r="F22" s="25"/>
      <c r="G22" s="25"/>
      <c r="H22" s="25"/>
      <c r="I22" s="28"/>
      <c r="J22" s="28"/>
      <c r="K22" s="28"/>
      <c r="L22" s="28"/>
      <c r="M22" s="28"/>
      <c r="N22" s="28"/>
    </row>
    <row r="23" customFormat="false" ht="24.75" hidden="false" customHeight="true" outlineLevel="0" collapsed="false">
      <c r="A23" s="31" t="s">
        <v>21</v>
      </c>
      <c r="B23" s="31"/>
      <c r="C23" s="31"/>
      <c r="D23" s="32" t="s">
        <v>16</v>
      </c>
      <c r="E23" s="32"/>
      <c r="F23" s="32"/>
      <c r="G23" s="32"/>
      <c r="H23" s="32"/>
      <c r="I23" s="32"/>
      <c r="J23" s="32"/>
      <c r="K23" s="32"/>
      <c r="L23" s="33" t="s">
        <v>22</v>
      </c>
      <c r="M23" s="33"/>
      <c r="N23" s="33"/>
    </row>
    <row r="24" customFormat="false" ht="19.5" hidden="false" customHeight="true" outlineLevel="0" collapsed="false">
      <c r="A24" s="34" t="s">
        <v>23</v>
      </c>
      <c r="B24" s="34"/>
      <c r="C24" s="34"/>
      <c r="D24" s="35" t="s">
        <v>24</v>
      </c>
      <c r="E24" s="35"/>
      <c r="F24" s="35"/>
      <c r="G24" s="35"/>
      <c r="H24" s="35"/>
      <c r="I24" s="35"/>
      <c r="J24" s="35"/>
      <c r="K24" s="35"/>
      <c r="L24" s="33"/>
      <c r="M24" s="33"/>
      <c r="N24" s="33"/>
    </row>
    <row r="25" customFormat="fals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8"/>
      <c r="L25" s="33"/>
      <c r="M25" s="33"/>
      <c r="N25" s="33"/>
    </row>
    <row r="26" customFormat="false" ht="13.5" hidden="false" customHeight="false" outlineLevel="0" collapsed="false">
      <c r="A26" s="39" t="s">
        <v>25</v>
      </c>
      <c r="B26" s="39"/>
      <c r="C26" s="39"/>
      <c r="D26" s="39"/>
      <c r="E26" s="39"/>
      <c r="F26" s="40" t="s">
        <v>26</v>
      </c>
      <c r="G26" s="41"/>
      <c r="H26" s="41"/>
      <c r="I26" s="41"/>
      <c r="J26" s="41"/>
      <c r="K26" s="42"/>
      <c r="L26" s="33"/>
      <c r="M26" s="33"/>
      <c r="N26" s="33"/>
    </row>
    <row r="27" customFormat="false" ht="9.75" hidden="false" customHeight="true" outlineLevel="0" collapsed="false">
      <c r="A27" s="43" t="n">
        <v>1</v>
      </c>
      <c r="B27" s="43"/>
      <c r="C27" s="43"/>
      <c r="D27" s="43"/>
      <c r="E27" s="43"/>
      <c r="F27" s="44" t="n">
        <v>2</v>
      </c>
      <c r="G27" s="45"/>
      <c r="H27" s="45"/>
      <c r="I27" s="45"/>
      <c r="J27" s="45"/>
      <c r="K27" s="46"/>
      <c r="L27" s="33"/>
      <c r="M27" s="33"/>
      <c r="N27" s="33"/>
    </row>
    <row r="28" customFormat="false" ht="13.5" hidden="false" customHeight="true" outlineLevel="0" collapsed="false">
      <c r="A28" s="39"/>
      <c r="B28" s="39"/>
      <c r="C28" s="39"/>
      <c r="D28" s="39"/>
      <c r="E28" s="39"/>
      <c r="F28" s="39"/>
      <c r="G28" s="39"/>
      <c r="H28" s="40"/>
      <c r="I28" s="41"/>
      <c r="J28" s="41"/>
      <c r="K28" s="42"/>
      <c r="L28" s="33"/>
      <c r="M28" s="33"/>
      <c r="N28" s="33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3"/>
      <c r="M29" s="33"/>
      <c r="N29" s="33"/>
    </row>
    <row r="30" customFormat="false" ht="18" hidden="false" customHeight="true" outlineLevel="0" collapsed="false">
      <c r="A30" s="34" t="s">
        <v>27</v>
      </c>
      <c r="B30" s="34"/>
      <c r="C30" s="34"/>
      <c r="D30" s="35"/>
      <c r="E30" s="35"/>
      <c r="F30" s="35"/>
      <c r="G30" s="35"/>
      <c r="H30" s="35"/>
      <c r="I30" s="35"/>
      <c r="J30" s="35"/>
      <c r="K30" s="35"/>
      <c r="L30" s="9"/>
      <c r="M30" s="9"/>
      <c r="N30" s="9"/>
    </row>
    <row r="31" customFormat="false" ht="14.2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9"/>
      <c r="M31" s="50"/>
      <c r="N31" s="5"/>
      <c r="O31" s="9"/>
    </row>
    <row r="32" customFormat="false" ht="16.5" hidden="false" customHeight="true" outlineLevel="0" collapsed="false">
      <c r="A32" s="34" t="s">
        <v>23</v>
      </c>
      <c r="B32" s="34"/>
      <c r="C32" s="34"/>
      <c r="D32" s="51"/>
      <c r="E32" s="51"/>
      <c r="F32" s="51"/>
      <c r="G32" s="51"/>
      <c r="H32" s="51"/>
      <c r="I32" s="51"/>
      <c r="J32" s="51"/>
      <c r="K32" s="51"/>
      <c r="M32" s="9"/>
      <c r="N32" s="52"/>
    </row>
    <row r="34" customFormat="false" ht="12.75" hidden="false" customHeight="false" outlineLevel="0" collapsed="false">
      <c r="A34" s="53"/>
    </row>
    <row r="40" customFormat="false" ht="12.75" hidden="false" customHeight="false" outlineLevel="0" collapsed="false">
      <c r="M40" s="50"/>
    </row>
  </sheetData>
  <mergeCells count="3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5"/>
    <mergeCell ref="D11:F15"/>
    <mergeCell ref="G11:H15"/>
    <mergeCell ref="K11:N16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85"/>
    <col collapsed="false" customWidth="true" hidden="false" outlineLevel="0" max="2" min="2" style="54" width="38.7"/>
    <col collapsed="false" customWidth="true" hidden="false" outlineLevel="0" max="3" min="3" style="54" width="4.28"/>
    <col collapsed="false" customWidth="true" hidden="false" outlineLevel="0" max="5" min="4" style="54" width="14.7"/>
    <col collapsed="false" customWidth="true" hidden="false" outlineLevel="0" max="6" min="6" style="54" width="16.56"/>
    <col collapsed="false" customWidth="true" hidden="false" outlineLevel="0" max="7" min="7" style="54" width="15.56"/>
    <col collapsed="false" customWidth="true" hidden="false" outlineLevel="0" max="10" min="8" style="54" width="14.7"/>
    <col collapsed="false" customWidth="true" hidden="false" outlineLevel="0" max="11" min="11" style="54" width="19.14"/>
    <col collapsed="false" customWidth="true" hidden="false" outlineLevel="0" max="13" min="12" style="54" width="14.7"/>
    <col collapsed="false" customWidth="true" hidden="false" outlineLevel="0" max="14" min="14" style="54" width="15.56"/>
    <col collapsed="false" customWidth="true" hidden="false" outlineLevel="0" max="15" min="15" style="54" width="14.99"/>
    <col collapsed="false" customWidth="true" hidden="false" outlineLevel="0" max="16" min="16" style="54" width="15.56"/>
    <col collapsed="false" customWidth="true" hidden="false" outlineLevel="0" max="17" min="17" style="54" width="16.99"/>
    <col collapsed="false" customWidth="true" hidden="false" outlineLevel="0" max="18" min="18" style="54" width="16.28"/>
    <col collapsed="false" customWidth="true" hidden="false" outlineLevel="0" max="19" min="19" style="54" width="10.13"/>
    <col collapsed="false" customWidth="false" hidden="false" outlineLevel="0" max="257" min="20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63" customFormat="true" ht="13.9" hidden="false" customHeight="true" outlineLevel="0" collapsed="false">
      <c r="A2" s="58" t="s">
        <v>28</v>
      </c>
      <c r="B2" s="58"/>
      <c r="C2" s="58"/>
      <c r="D2" s="58"/>
      <c r="E2" s="58"/>
      <c r="F2" s="59" t="str">
        <f aca="false">IF('Титул ф.9-н'!D23=0," ",'Титул ф.9-н'!D23)</f>
        <v>Судебный департамент при Верховном Суде Российской Федерации</v>
      </c>
      <c r="G2" s="60"/>
      <c r="H2" s="60"/>
      <c r="I2" s="60"/>
      <c r="J2" s="61"/>
      <c r="K2" s="62"/>
      <c r="L2" s="62"/>
      <c r="M2" s="55"/>
      <c r="N2" s="55"/>
      <c r="Q2" s="54"/>
      <c r="R2" s="64" t="s">
        <v>8</v>
      </c>
      <c r="S2" s="64"/>
    </row>
    <row r="3" s="65" customFormat="true" ht="38.25" hidden="false" customHeight="true" outlineLevel="0" collapsed="false">
      <c r="D3" s="66"/>
      <c r="E3" s="66"/>
      <c r="F3" s="67" t="s">
        <v>29</v>
      </c>
      <c r="G3" s="68"/>
      <c r="H3" s="69" t="s">
        <v>11</v>
      </c>
      <c r="I3" s="69"/>
      <c r="J3" s="69"/>
      <c r="K3" s="70"/>
      <c r="L3" s="70"/>
      <c r="M3" s="71"/>
      <c r="N3" s="71"/>
      <c r="O3" s="71"/>
      <c r="P3" s="55"/>
      <c r="Q3" s="54"/>
    </row>
    <row r="4" s="65" customFormat="true" ht="16.15" hidden="false" customHeight="true" outlineLevel="0" collapsed="false">
      <c r="D4" s="72"/>
      <c r="E4" s="72"/>
      <c r="F4" s="67" t="s">
        <v>30</v>
      </c>
      <c r="G4" s="73"/>
      <c r="H4" s="74"/>
      <c r="I4" s="75"/>
      <c r="J4" s="76"/>
      <c r="K4" s="77"/>
      <c r="L4" s="77"/>
      <c r="M4" s="71"/>
      <c r="N4" s="54"/>
      <c r="O4" s="54"/>
      <c r="P4" s="54"/>
    </row>
    <row r="5" customFormat="false" ht="51" hidden="false" customHeight="true" outlineLevel="0" collapsed="false">
      <c r="A5" s="78" t="s">
        <v>3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20.4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s="55" customFormat="true" ht="40.9" hidden="false" customHeight="true" outlineLevel="0" collapsed="false">
      <c r="A7" s="80" t="s">
        <v>32</v>
      </c>
      <c r="B7" s="80"/>
      <c r="C7" s="81" t="s">
        <v>33</v>
      </c>
      <c r="D7" s="82" t="s">
        <v>34</v>
      </c>
      <c r="E7" s="82" t="s">
        <v>35</v>
      </c>
      <c r="F7" s="82" t="s">
        <v>36</v>
      </c>
      <c r="G7" s="82" t="s">
        <v>37</v>
      </c>
      <c r="H7" s="83" t="s">
        <v>38</v>
      </c>
      <c r="I7" s="83"/>
      <c r="J7" s="83"/>
      <c r="K7" s="84" t="s">
        <v>39</v>
      </c>
      <c r="L7" s="85" t="s">
        <v>40</v>
      </c>
      <c r="M7" s="85"/>
      <c r="N7" s="85"/>
      <c r="O7" s="82" t="s">
        <v>41</v>
      </c>
      <c r="P7" s="86" t="s">
        <v>42</v>
      </c>
      <c r="Q7" s="86"/>
      <c r="R7" s="82" t="s">
        <v>43</v>
      </c>
      <c r="S7" s="82" t="s">
        <v>44</v>
      </c>
      <c r="T7" s="87"/>
    </row>
    <row r="8" s="55" customFormat="true" ht="188.25" hidden="false" customHeight="true" outlineLevel="0" collapsed="false">
      <c r="A8" s="80"/>
      <c r="B8" s="80"/>
      <c r="C8" s="81"/>
      <c r="D8" s="82"/>
      <c r="E8" s="82"/>
      <c r="F8" s="82"/>
      <c r="G8" s="82"/>
      <c r="H8" s="82" t="s">
        <v>45</v>
      </c>
      <c r="I8" s="82" t="s">
        <v>46</v>
      </c>
      <c r="J8" s="82" t="s">
        <v>47</v>
      </c>
      <c r="K8" s="84"/>
      <c r="L8" s="88" t="s">
        <v>48</v>
      </c>
      <c r="M8" s="88" t="s">
        <v>49</v>
      </c>
      <c r="N8" s="88" t="s">
        <v>50</v>
      </c>
      <c r="O8" s="82"/>
      <c r="P8" s="82" t="s">
        <v>51</v>
      </c>
      <c r="Q8" s="82" t="s">
        <v>52</v>
      </c>
      <c r="R8" s="82"/>
      <c r="S8" s="82"/>
      <c r="T8" s="87"/>
      <c r="U8" s="89"/>
    </row>
    <row r="9" s="55" customFormat="true" ht="12.75" hidden="false" customHeight="true" outlineLevel="0" collapsed="false">
      <c r="A9" s="90" t="s">
        <v>53</v>
      </c>
      <c r="B9" s="90"/>
      <c r="C9" s="91"/>
      <c r="D9" s="92" t="n">
        <v>1</v>
      </c>
      <c r="E9" s="92" t="n">
        <v>2</v>
      </c>
      <c r="F9" s="92" t="n">
        <v>3</v>
      </c>
      <c r="G9" s="92" t="n">
        <v>4</v>
      </c>
      <c r="H9" s="92" t="n">
        <v>5</v>
      </c>
      <c r="I9" s="92" t="n">
        <v>6</v>
      </c>
      <c r="J9" s="92" t="n">
        <v>7</v>
      </c>
      <c r="K9" s="92" t="n">
        <v>8</v>
      </c>
      <c r="L9" s="92" t="n">
        <v>9</v>
      </c>
      <c r="M9" s="92" t="n">
        <v>10</v>
      </c>
      <c r="N9" s="92" t="n">
        <v>11</v>
      </c>
      <c r="O9" s="92" t="n">
        <v>12</v>
      </c>
      <c r="P9" s="92" t="n">
        <v>13</v>
      </c>
      <c r="Q9" s="92" t="n">
        <v>14</v>
      </c>
      <c r="R9" s="92" t="n">
        <v>15</v>
      </c>
      <c r="S9" s="92" t="n">
        <v>16</v>
      </c>
      <c r="T9" s="93"/>
    </row>
    <row r="10" s="55" customFormat="true" ht="57" hidden="false" customHeight="true" outlineLevel="0" collapsed="false">
      <c r="A10" s="94" t="s">
        <v>54</v>
      </c>
      <c r="B10" s="94"/>
      <c r="C10" s="95" t="n">
        <v>1</v>
      </c>
      <c r="D10" s="96" t="n">
        <v>36</v>
      </c>
      <c r="E10" s="96" t="n">
        <v>252</v>
      </c>
      <c r="F10" s="96" t="n">
        <v>26</v>
      </c>
      <c r="G10" s="96" t="n">
        <v>30</v>
      </c>
      <c r="H10" s="96" t="n">
        <v>192</v>
      </c>
      <c r="I10" s="96" t="n">
        <v>0</v>
      </c>
      <c r="J10" s="96" t="n">
        <v>194</v>
      </c>
      <c r="K10" s="96" t="n">
        <v>0</v>
      </c>
      <c r="L10" s="96" t="n">
        <v>0</v>
      </c>
      <c r="M10" s="96" t="n">
        <v>0</v>
      </c>
      <c r="N10" s="96" t="n">
        <v>2</v>
      </c>
      <c r="O10" s="97" t="n">
        <v>64</v>
      </c>
      <c r="P10" s="96" t="n">
        <v>90150</v>
      </c>
      <c r="Q10" s="96" t="n">
        <v>0</v>
      </c>
      <c r="R10" s="96" t="n">
        <v>0</v>
      </c>
      <c r="S10" s="96" t="n">
        <v>0</v>
      </c>
      <c r="T10" s="98"/>
    </row>
    <row r="11" s="55" customFormat="true" ht="36.95" hidden="false" customHeight="true" outlineLevel="0" collapsed="false">
      <c r="A11" s="99" t="s">
        <v>55</v>
      </c>
      <c r="B11" s="100" t="s">
        <v>56</v>
      </c>
      <c r="C11" s="95" t="n">
        <v>2</v>
      </c>
      <c r="D11" s="96" t="n">
        <v>35</v>
      </c>
      <c r="E11" s="96" t="n">
        <v>56</v>
      </c>
      <c r="F11" s="96" t="n">
        <v>7</v>
      </c>
      <c r="G11" s="96" t="n">
        <v>10</v>
      </c>
      <c r="H11" s="96" t="n">
        <v>44</v>
      </c>
      <c r="I11" s="96" t="n">
        <v>0</v>
      </c>
      <c r="J11" s="96" t="n">
        <v>44</v>
      </c>
      <c r="K11" s="96" t="n">
        <v>0</v>
      </c>
      <c r="L11" s="96" t="n">
        <v>0</v>
      </c>
      <c r="M11" s="96" t="n">
        <v>0</v>
      </c>
      <c r="N11" s="96" t="n">
        <v>0</v>
      </c>
      <c r="O11" s="97" t="n">
        <v>37</v>
      </c>
      <c r="P11" s="96" t="n">
        <v>56100</v>
      </c>
      <c r="Q11" s="96" t="n">
        <v>0</v>
      </c>
      <c r="R11" s="96" t="n">
        <v>0</v>
      </c>
      <c r="S11" s="96" t="n">
        <v>0</v>
      </c>
      <c r="T11" s="98"/>
    </row>
    <row r="12" s="55" customFormat="true" ht="36.95" hidden="false" customHeight="true" outlineLevel="0" collapsed="false">
      <c r="A12" s="99"/>
      <c r="B12" s="100" t="s">
        <v>57</v>
      </c>
      <c r="C12" s="95" t="n">
        <v>3</v>
      </c>
      <c r="D12" s="96" t="n">
        <v>1</v>
      </c>
      <c r="E12" s="96" t="n">
        <v>196</v>
      </c>
      <c r="F12" s="96" t="n">
        <v>19</v>
      </c>
      <c r="G12" s="96" t="n">
        <v>20</v>
      </c>
      <c r="H12" s="96" t="n">
        <v>148</v>
      </c>
      <c r="I12" s="96" t="n">
        <v>0</v>
      </c>
      <c r="J12" s="96" t="n">
        <v>150</v>
      </c>
      <c r="K12" s="96" t="n">
        <v>0</v>
      </c>
      <c r="L12" s="96" t="n">
        <v>0</v>
      </c>
      <c r="M12" s="96" t="n">
        <v>0</v>
      </c>
      <c r="N12" s="96" t="n">
        <v>2</v>
      </c>
      <c r="O12" s="97" t="n">
        <v>27</v>
      </c>
      <c r="P12" s="96" t="n">
        <v>34050</v>
      </c>
      <c r="Q12" s="96" t="n">
        <v>0</v>
      </c>
      <c r="R12" s="96" t="n">
        <v>0</v>
      </c>
      <c r="S12" s="96" t="n">
        <v>0</v>
      </c>
      <c r="T12" s="98"/>
    </row>
    <row r="13" s="55" customFormat="true" ht="14.25" hidden="false" customHeight="true" outlineLevel="0" collapsed="false">
      <c r="P13" s="101"/>
      <c r="Q13" s="101"/>
      <c r="R13" s="101"/>
      <c r="S13" s="101"/>
      <c r="T13" s="101"/>
    </row>
    <row r="14" s="55" customFormat="true" ht="14.25" hidden="false" customHeight="true" outlineLevel="0" collapsed="false">
      <c r="P14" s="101"/>
      <c r="Q14" s="101"/>
      <c r="R14" s="101"/>
      <c r="S14" s="101"/>
      <c r="T14" s="101"/>
    </row>
    <row r="15" s="55" customFormat="true" ht="43.5" hidden="false" customHeight="true" outlineLevel="0" collapsed="false">
      <c r="A15" s="78" t="s">
        <v>58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s="55" customFormat="true" ht="30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s="55" customFormat="true" ht="34.15" hidden="false" customHeight="true" outlineLevel="0" collapsed="false">
      <c r="A17" s="102" t="s">
        <v>59</v>
      </c>
      <c r="B17" s="102"/>
      <c r="C17" s="92" t="s">
        <v>33</v>
      </c>
      <c r="D17" s="82" t="s">
        <v>60</v>
      </c>
      <c r="E17" s="82" t="s">
        <v>61</v>
      </c>
      <c r="F17" s="86" t="s">
        <v>62</v>
      </c>
      <c r="G17" s="86"/>
      <c r="H17" s="86"/>
      <c r="I17" s="86"/>
      <c r="J17" s="86"/>
      <c r="K17" s="82" t="s">
        <v>63</v>
      </c>
      <c r="L17" s="103" t="s">
        <v>64</v>
      </c>
      <c r="M17" s="103" t="s">
        <v>65</v>
      </c>
      <c r="N17" s="103" t="s">
        <v>66</v>
      </c>
      <c r="O17" s="104" t="s">
        <v>67</v>
      </c>
      <c r="P17" s="104"/>
      <c r="Q17" s="103" t="s">
        <v>68</v>
      </c>
      <c r="R17" s="103" t="s">
        <v>69</v>
      </c>
      <c r="S17" s="105"/>
      <c r="T17" s="105"/>
    </row>
    <row r="18" s="55" customFormat="true" ht="30.6" hidden="false" customHeight="true" outlineLevel="0" collapsed="false">
      <c r="A18" s="102"/>
      <c r="B18" s="102"/>
      <c r="C18" s="92"/>
      <c r="D18" s="82"/>
      <c r="E18" s="82"/>
      <c r="F18" s="106" t="s">
        <v>70</v>
      </c>
      <c r="G18" s="106"/>
      <c r="H18" s="106" t="s">
        <v>71</v>
      </c>
      <c r="I18" s="106"/>
      <c r="J18" s="107" t="s">
        <v>72</v>
      </c>
      <c r="K18" s="82"/>
      <c r="L18" s="103"/>
      <c r="M18" s="103"/>
      <c r="N18" s="103"/>
      <c r="O18" s="104"/>
      <c r="P18" s="104"/>
      <c r="Q18" s="103"/>
      <c r="R18" s="103"/>
      <c r="S18" s="105"/>
      <c r="T18" s="105"/>
    </row>
    <row r="19" s="55" customFormat="true" ht="141" hidden="false" customHeight="true" outlineLevel="0" collapsed="false">
      <c r="A19" s="102"/>
      <c r="B19" s="102"/>
      <c r="C19" s="92"/>
      <c r="D19" s="82"/>
      <c r="E19" s="82"/>
      <c r="F19" s="82" t="s">
        <v>73</v>
      </c>
      <c r="G19" s="82" t="s">
        <v>74</v>
      </c>
      <c r="H19" s="82" t="s">
        <v>73</v>
      </c>
      <c r="I19" s="82" t="s">
        <v>74</v>
      </c>
      <c r="J19" s="107"/>
      <c r="K19" s="82"/>
      <c r="L19" s="103"/>
      <c r="M19" s="103"/>
      <c r="N19" s="103"/>
      <c r="O19" s="108" t="s">
        <v>75</v>
      </c>
      <c r="P19" s="109" t="s">
        <v>76</v>
      </c>
      <c r="Q19" s="103"/>
      <c r="R19" s="103"/>
      <c r="S19" s="105"/>
      <c r="T19" s="105"/>
    </row>
    <row r="20" s="111" customFormat="true" ht="15.75" hidden="false" customHeight="true" outlineLevel="0" collapsed="false">
      <c r="A20" s="110" t="s">
        <v>53</v>
      </c>
      <c r="B20" s="110"/>
      <c r="C20" s="92"/>
      <c r="D20" s="92" t="n">
        <v>1</v>
      </c>
      <c r="E20" s="92" t="n">
        <v>2</v>
      </c>
      <c r="F20" s="92" t="n">
        <v>3</v>
      </c>
      <c r="G20" s="92" t="n">
        <v>4</v>
      </c>
      <c r="H20" s="92" t="n">
        <v>5</v>
      </c>
      <c r="I20" s="92" t="n">
        <v>6</v>
      </c>
      <c r="J20" s="92" t="n">
        <v>7</v>
      </c>
      <c r="K20" s="92" t="n">
        <v>8</v>
      </c>
      <c r="L20" s="92" t="n">
        <v>9</v>
      </c>
      <c r="M20" s="92" t="n">
        <v>10</v>
      </c>
      <c r="N20" s="92" t="n">
        <v>11</v>
      </c>
      <c r="O20" s="92" t="n">
        <v>12</v>
      </c>
      <c r="P20" s="92" t="n">
        <v>13</v>
      </c>
      <c r="Q20" s="92" t="n">
        <v>14</v>
      </c>
      <c r="R20" s="92" t="n">
        <v>15</v>
      </c>
    </row>
    <row r="21" s="55" customFormat="true" ht="28.15" hidden="false" customHeight="true" outlineLevel="0" collapsed="false">
      <c r="A21" s="112" t="s">
        <v>77</v>
      </c>
      <c r="B21" s="112"/>
      <c r="C21" s="92" t="n">
        <v>1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</row>
    <row r="22" s="55" customFormat="true" ht="24" hidden="false" customHeight="true" outlineLevel="0" collapsed="false">
      <c r="A22" s="112" t="s">
        <v>78</v>
      </c>
      <c r="B22" s="112"/>
      <c r="C22" s="92" t="n">
        <v>2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</row>
    <row r="23" s="55" customFormat="true" ht="24" hidden="false" customHeight="true" outlineLevel="0" collapsed="false">
      <c r="A23" s="113" t="s">
        <v>55</v>
      </c>
      <c r="B23" s="114" t="s">
        <v>79</v>
      </c>
      <c r="C23" s="92" t="n">
        <v>3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</row>
    <row r="24" customFormat="false" ht="33" hidden="false" customHeight="true" outlineLevel="0" collapsed="false">
      <c r="A24" s="113"/>
      <c r="B24" s="114" t="s">
        <v>80</v>
      </c>
      <c r="C24" s="92" t="n">
        <v>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</row>
    <row r="25" customFormat="false" ht="33" hidden="false" customHeight="true" outlineLevel="0" collapsed="false">
      <c r="A25" s="113"/>
      <c r="B25" s="115" t="s">
        <v>81</v>
      </c>
      <c r="C25" s="92" t="n">
        <v>5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</row>
    <row r="26" customFormat="false" ht="70.5" hidden="false" customHeight="true" outlineLevel="0" collapsed="false">
      <c r="A26" s="113"/>
      <c r="B26" s="115" t="s">
        <v>82</v>
      </c>
      <c r="C26" s="92" t="n">
        <v>6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</row>
    <row r="27" s="55" customFormat="true" ht="26.25" hidden="false" customHeight="true" outlineLevel="0" collapsed="false">
      <c r="A27" s="112" t="s">
        <v>83</v>
      </c>
      <c r="B27" s="112"/>
      <c r="C27" s="92" t="n">
        <v>7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</row>
    <row r="28" s="55" customFormat="true" ht="25.5" hidden="false" customHeight="true" outlineLevel="0" collapsed="false">
      <c r="A28" s="113" t="s">
        <v>55</v>
      </c>
      <c r="B28" s="114" t="s">
        <v>79</v>
      </c>
      <c r="C28" s="92" t="n">
        <v>8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</row>
    <row r="29" customFormat="false" ht="34.5" hidden="false" customHeight="true" outlineLevel="0" collapsed="false">
      <c r="A29" s="113"/>
      <c r="B29" s="114" t="s">
        <v>80</v>
      </c>
      <c r="C29" s="92" t="n">
        <v>9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</row>
    <row r="30" customFormat="false" ht="33" hidden="false" customHeight="true" outlineLevel="0" collapsed="false">
      <c r="A30" s="113"/>
      <c r="B30" s="115" t="s">
        <v>81</v>
      </c>
      <c r="C30" s="92" t="n">
        <v>10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</row>
    <row r="31" customFormat="false" ht="72.75" hidden="false" customHeight="true" outlineLevel="0" collapsed="false">
      <c r="A31" s="113"/>
      <c r="B31" s="115" t="s">
        <v>84</v>
      </c>
      <c r="C31" s="92" t="n">
        <v>11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</row>
    <row r="33" customFormat="false" ht="12.75" hidden="false" customHeight="false" outlineLevel="0" collapsed="false">
      <c r="A33" s="1" t="s">
        <v>85</v>
      </c>
    </row>
  </sheetData>
  <mergeCells count="46">
    <mergeCell ref="L1:M1"/>
    <mergeCell ref="A2:D2"/>
    <mergeCell ref="R2:S2"/>
    <mergeCell ref="H3:J3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N7"/>
    <mergeCell ref="O7:O8"/>
    <mergeCell ref="P7:Q7"/>
    <mergeCell ref="R7:R8"/>
    <mergeCell ref="S7:S8"/>
    <mergeCell ref="T7:T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Q17:Q19"/>
    <mergeCell ref="R17:R19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10:E12 M10:O12 D21:R31">
    <cfRule type="cellIs" priority="2" operator="lessThan" aboveAverage="0" equalAverage="0" bottom="0" percent="0" rank="0" text="" dxfId="0">
      <formula>0</formula>
    </cfRule>
  </conditionalFormatting>
  <conditionalFormatting sqref="P10:P12">
    <cfRule type="cellIs" priority="3" operator="lessThan" aboveAverage="0" equalAverage="0" bottom="0" percent="0" rank="0" text="" dxfId="1">
      <formula>0</formula>
    </cfRule>
  </conditionalFormatting>
  <conditionalFormatting sqref="Q11:S12 S10 T10:T12">
    <cfRule type="cellIs" priority="4" operator="lessThan" aboveAverage="0" equalAverage="0" bottom="0" percent="0" rank="0" text="" dxfId="2">
      <formula>0</formula>
    </cfRule>
  </conditionalFormatting>
  <conditionalFormatting sqref="Q10:R10">
    <cfRule type="cellIs" priority="5" operator="lessThan" aboveAverage="0" equalAverage="0" bottom="0" percent="0" rank="0" text="" dxfId="3">
      <formula>0</formula>
    </cfRule>
  </conditionalFormatting>
  <conditionalFormatting sqref="F10:L12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8.41"/>
    <col collapsed="false" customWidth="true" hidden="false" outlineLevel="0" max="3" min="3" style="54" width="45.56"/>
    <col collapsed="false" customWidth="true" hidden="false" outlineLevel="0" max="4" min="4" style="116" width="4.7"/>
    <col collapsed="false" customWidth="true" hidden="false" outlineLevel="0" max="5" min="5" style="116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5.28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4.56"/>
    <col collapsed="false" customWidth="true" hidden="false" outlineLevel="0" max="29" min="29" style="54" width="12.7"/>
    <col collapsed="false" customWidth="true" hidden="false" outlineLevel="0" max="30" min="30" style="54" width="15.41"/>
    <col collapsed="false" customWidth="true" hidden="false" outlineLevel="0" max="31" min="31" style="54" width="17.14"/>
    <col collapsed="false" customWidth="true" hidden="false" outlineLevel="0" max="32" min="32" style="54" width="14.14"/>
    <col collapsed="false" customWidth="true" hidden="false" outlineLevel="0" max="33" min="33" style="54" width="13.28"/>
    <col collapsed="false" customWidth="true" hidden="false" outlineLevel="0" max="34" min="34" style="54" width="16.13"/>
    <col collapsed="false" customWidth="true" hidden="false" outlineLevel="0" max="35" min="35" style="54" width="14.41"/>
    <col collapsed="false" customWidth="true" hidden="false" outlineLevel="0" max="36" min="36" style="54" width="15.13"/>
    <col collapsed="false" customWidth="true" hidden="false" outlineLevel="0" max="37" min="37" style="54" width="12.85"/>
    <col collapsed="false" customWidth="true" hidden="false" outlineLevel="0" max="39" min="38" style="54" width="11.99"/>
    <col collapsed="false" customWidth="false" hidden="false" outlineLevel="0" max="257" min="40" style="54" width="9.14"/>
  </cols>
  <sheetData>
    <row r="1" s="63" customFormat="true" ht="9.75" hidden="false" customHeight="true" outlineLevel="0" collapsed="false"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s="63" customFormat="true" ht="21" hidden="false" customHeight="true" outlineLevel="0" collapsed="false">
      <c r="A2" s="118" t="s">
        <v>28</v>
      </c>
      <c r="B2" s="119"/>
      <c r="C2" s="119"/>
      <c r="D2" s="119"/>
      <c r="E2" s="120"/>
      <c r="F2" s="120"/>
      <c r="G2" s="120"/>
      <c r="H2" s="120"/>
      <c r="I2" s="121" t="str">
        <f aca="false">IF('Титул ф.9-н'!D23=0," ",'Титул ф.9-н'!D23)</f>
        <v>Судебный департамент при Верховном Суде Российской Федерации</v>
      </c>
      <c r="J2" s="122"/>
      <c r="K2" s="122"/>
      <c r="L2" s="123"/>
      <c r="M2" s="123"/>
      <c r="N2" s="123"/>
      <c r="O2" s="123"/>
      <c r="P2" s="123"/>
      <c r="Q2" s="123"/>
      <c r="R2" s="124"/>
      <c r="S2" s="125"/>
      <c r="T2" s="54"/>
    </row>
    <row r="3" s="55" customFormat="true" ht="70.15" hidden="false" customHeight="true" outlineLevel="0" collapsed="false">
      <c r="A3" s="126" t="s">
        <v>8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</row>
    <row r="4" s="55" customFormat="true" ht="39.6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</row>
    <row r="5" s="143" customFormat="true" ht="136.5" hidden="false" customHeight="true" outlineLevel="0" collapsed="false">
      <c r="A5" s="128" t="s">
        <v>87</v>
      </c>
      <c r="B5" s="128"/>
      <c r="C5" s="128"/>
      <c r="D5" s="129" t="s">
        <v>33</v>
      </c>
      <c r="E5" s="130" t="s">
        <v>88</v>
      </c>
      <c r="F5" s="130"/>
      <c r="G5" s="130"/>
      <c r="H5" s="130"/>
      <c r="I5" s="130"/>
      <c r="J5" s="131" t="s">
        <v>89</v>
      </c>
      <c r="K5" s="132" t="s">
        <v>90</v>
      </c>
      <c r="L5" s="132"/>
      <c r="M5" s="133" t="s">
        <v>91</v>
      </c>
      <c r="N5" s="133"/>
      <c r="O5" s="133"/>
      <c r="P5" s="133"/>
      <c r="Q5" s="133"/>
      <c r="R5" s="133"/>
      <c r="S5" s="131" t="s">
        <v>92</v>
      </c>
      <c r="T5" s="134" t="s">
        <v>93</v>
      </c>
      <c r="U5" s="134"/>
      <c r="V5" s="135" t="s">
        <v>94</v>
      </c>
      <c r="W5" s="135"/>
      <c r="X5" s="135"/>
      <c r="Y5" s="135"/>
      <c r="Z5" s="135"/>
      <c r="AA5" s="135"/>
      <c r="AB5" s="135"/>
      <c r="AC5" s="131" t="s">
        <v>95</v>
      </c>
      <c r="AD5" s="136" t="s">
        <v>96</v>
      </c>
      <c r="AE5" s="136"/>
      <c r="AF5" s="137" t="s">
        <v>97</v>
      </c>
      <c r="AG5" s="138" t="s">
        <v>98</v>
      </c>
      <c r="AH5" s="138"/>
      <c r="AI5" s="138"/>
      <c r="AJ5" s="138"/>
      <c r="AK5" s="139" t="s">
        <v>99</v>
      </c>
      <c r="AL5" s="140" t="s">
        <v>100</v>
      </c>
      <c r="AM5" s="141" t="s">
        <v>101</v>
      </c>
      <c r="AN5" s="141" t="s">
        <v>102</v>
      </c>
      <c r="AO5" s="142" t="s">
        <v>103</v>
      </c>
      <c r="AP5" s="138" t="s">
        <v>104</v>
      </c>
      <c r="AQ5" s="138"/>
    </row>
    <row r="6" s="143" customFormat="true" ht="221.25" hidden="false" customHeight="true" outlineLevel="0" collapsed="false">
      <c r="A6" s="128"/>
      <c r="B6" s="128"/>
      <c r="C6" s="128"/>
      <c r="D6" s="129"/>
      <c r="E6" s="144" t="s">
        <v>105</v>
      </c>
      <c r="F6" s="144" t="s">
        <v>106</v>
      </c>
      <c r="G6" s="144" t="s">
        <v>107</v>
      </c>
      <c r="H6" s="144" t="s">
        <v>108</v>
      </c>
      <c r="I6" s="144" t="s">
        <v>109</v>
      </c>
      <c r="J6" s="131"/>
      <c r="K6" s="144" t="s">
        <v>110</v>
      </c>
      <c r="L6" s="144" t="s">
        <v>111</v>
      </c>
      <c r="M6" s="145" t="s">
        <v>112</v>
      </c>
      <c r="N6" s="145" t="s">
        <v>106</v>
      </c>
      <c r="O6" s="145" t="s">
        <v>107</v>
      </c>
      <c r="P6" s="145" t="s">
        <v>105</v>
      </c>
      <c r="Q6" s="144" t="s">
        <v>113</v>
      </c>
      <c r="R6" s="144" t="s">
        <v>109</v>
      </c>
      <c r="S6" s="131"/>
      <c r="T6" s="145" t="s">
        <v>114</v>
      </c>
      <c r="U6" s="145" t="s">
        <v>115</v>
      </c>
      <c r="V6" s="145" t="s">
        <v>112</v>
      </c>
      <c r="W6" s="145" t="s">
        <v>106</v>
      </c>
      <c r="X6" s="145" t="s">
        <v>116</v>
      </c>
      <c r="Y6" s="145" t="s">
        <v>117</v>
      </c>
      <c r="Z6" s="145" t="s">
        <v>113</v>
      </c>
      <c r="AA6" s="145" t="s">
        <v>118</v>
      </c>
      <c r="AB6" s="144" t="s">
        <v>109</v>
      </c>
      <c r="AC6" s="131"/>
      <c r="AD6" s="146" t="s">
        <v>119</v>
      </c>
      <c r="AE6" s="147" t="s">
        <v>120</v>
      </c>
      <c r="AF6" s="137"/>
      <c r="AG6" s="148" t="s">
        <v>121</v>
      </c>
      <c r="AH6" s="148" t="s">
        <v>122</v>
      </c>
      <c r="AI6" s="148" t="s">
        <v>123</v>
      </c>
      <c r="AJ6" s="148" t="s">
        <v>124</v>
      </c>
      <c r="AK6" s="139"/>
      <c r="AL6" s="140"/>
      <c r="AM6" s="141"/>
      <c r="AN6" s="141"/>
      <c r="AO6" s="142"/>
      <c r="AP6" s="148" t="s">
        <v>125</v>
      </c>
      <c r="AQ6" s="148" t="s">
        <v>126</v>
      </c>
    </row>
    <row r="7" s="152" customFormat="true" ht="15" hidden="false" customHeight="true" outlineLevel="0" collapsed="false">
      <c r="A7" s="149" t="s">
        <v>53</v>
      </c>
      <c r="B7" s="149"/>
      <c r="C7" s="149"/>
      <c r="D7" s="150"/>
      <c r="E7" s="151" t="n">
        <v>1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  <c r="K7" s="151" t="n">
        <v>7</v>
      </c>
      <c r="L7" s="151" t="n">
        <v>8</v>
      </c>
      <c r="M7" s="151" t="n">
        <v>9</v>
      </c>
      <c r="N7" s="151" t="n">
        <v>10</v>
      </c>
      <c r="O7" s="151" t="n">
        <v>11</v>
      </c>
      <c r="P7" s="151" t="n">
        <v>12</v>
      </c>
      <c r="Q7" s="151" t="n">
        <v>13</v>
      </c>
      <c r="R7" s="151" t="n">
        <v>14</v>
      </c>
      <c r="S7" s="151" t="n">
        <v>15</v>
      </c>
      <c r="T7" s="151" t="n">
        <v>16</v>
      </c>
      <c r="U7" s="151" t="n">
        <v>17</v>
      </c>
      <c r="V7" s="151" t="n">
        <v>18</v>
      </c>
      <c r="W7" s="151" t="n">
        <v>19</v>
      </c>
      <c r="X7" s="151" t="n">
        <v>20</v>
      </c>
      <c r="Y7" s="151" t="n">
        <v>21</v>
      </c>
      <c r="Z7" s="151" t="n">
        <v>22</v>
      </c>
      <c r="AA7" s="151" t="n">
        <v>23</v>
      </c>
      <c r="AB7" s="151" t="n">
        <v>24</v>
      </c>
      <c r="AC7" s="151" t="n">
        <v>25</v>
      </c>
      <c r="AD7" s="151" t="n">
        <v>26</v>
      </c>
      <c r="AE7" s="151" t="n">
        <v>27</v>
      </c>
      <c r="AF7" s="151" t="n">
        <v>28</v>
      </c>
      <c r="AG7" s="151" t="n">
        <v>29</v>
      </c>
      <c r="AH7" s="151" t="n">
        <v>30</v>
      </c>
      <c r="AI7" s="151" t="n">
        <v>31</v>
      </c>
      <c r="AJ7" s="151" t="n">
        <v>32</v>
      </c>
      <c r="AK7" s="151" t="n">
        <v>33</v>
      </c>
      <c r="AL7" s="151" t="n">
        <v>34</v>
      </c>
      <c r="AM7" s="151" t="n">
        <v>35</v>
      </c>
      <c r="AN7" s="151" t="n">
        <v>36</v>
      </c>
      <c r="AO7" s="151" t="n">
        <v>37</v>
      </c>
      <c r="AP7" s="151" t="n">
        <v>38</v>
      </c>
      <c r="AQ7" s="151" t="n">
        <v>39</v>
      </c>
    </row>
    <row r="8" customFormat="false" ht="45" hidden="false" customHeight="true" outlineLevel="0" collapsed="false">
      <c r="A8" s="153" t="s">
        <v>127</v>
      </c>
      <c r="B8" s="154" t="s">
        <v>128</v>
      </c>
      <c r="C8" s="154"/>
      <c r="D8" s="155" t="n">
        <v>1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</row>
    <row r="9" customFormat="false" ht="45" hidden="false" customHeight="true" outlineLevel="0" collapsed="false">
      <c r="A9" s="153"/>
      <c r="B9" s="156" t="s">
        <v>129</v>
      </c>
      <c r="C9" s="157" t="s">
        <v>130</v>
      </c>
      <c r="D9" s="155" t="n">
        <v>2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</row>
    <row r="10" customFormat="false" ht="79.5" hidden="false" customHeight="true" outlineLevel="0" collapsed="false">
      <c r="A10" s="153"/>
      <c r="B10" s="156"/>
      <c r="C10" s="158" t="s">
        <v>131</v>
      </c>
      <c r="D10" s="155" t="n">
        <v>3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</row>
    <row r="11" customFormat="false" ht="49.5" hidden="false" customHeight="true" outlineLevel="0" collapsed="false">
      <c r="A11" s="153"/>
      <c r="B11" s="156"/>
      <c r="C11" s="159" t="s">
        <v>132</v>
      </c>
      <c r="D11" s="155" t="n">
        <v>4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</row>
    <row r="12" customFormat="false" ht="45" hidden="false" customHeight="true" outlineLevel="0" collapsed="false">
      <c r="A12" s="160" t="s">
        <v>133</v>
      </c>
      <c r="B12" s="154" t="s">
        <v>134</v>
      </c>
      <c r="C12" s="154"/>
      <c r="D12" s="155" t="n">
        <v>5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</row>
    <row r="13" customFormat="false" ht="45" hidden="false" customHeight="true" outlineLevel="0" collapsed="false">
      <c r="A13" s="160"/>
      <c r="B13" s="156" t="s">
        <v>129</v>
      </c>
      <c r="C13" s="157" t="s">
        <v>130</v>
      </c>
      <c r="D13" s="155" t="n">
        <v>6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</row>
    <row r="14" customFormat="false" ht="88.5" hidden="false" customHeight="true" outlineLevel="0" collapsed="false">
      <c r="A14" s="160"/>
      <c r="B14" s="156"/>
      <c r="C14" s="158" t="s">
        <v>131</v>
      </c>
      <c r="D14" s="155" t="n">
        <v>7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</row>
    <row r="15" customFormat="false" ht="51" hidden="false" customHeight="true" outlineLevel="0" collapsed="false">
      <c r="A15" s="160"/>
      <c r="B15" s="156"/>
      <c r="C15" s="159" t="s">
        <v>132</v>
      </c>
      <c r="D15" s="155" t="n">
        <v>8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</row>
    <row r="16" customFormat="false" ht="14.25" hidden="false" customHeight="true" outlineLevel="0" collapsed="false">
      <c r="D16" s="54"/>
    </row>
    <row r="17" s="63" customFormat="true" ht="12.75" hidden="false" customHeight="false" outlineLevel="0" collapsed="false">
      <c r="B17" s="161"/>
      <c r="C17" s="161"/>
      <c r="D17" s="161"/>
      <c r="E17" s="161"/>
      <c r="F17" s="161"/>
      <c r="G17" s="54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55"/>
      <c r="S17" s="54"/>
      <c r="T17" s="54"/>
    </row>
    <row r="18" customFormat="false" ht="69" hidden="false" customHeight="true" outlineLevel="0" collapsed="false">
      <c r="A18" s="163" t="s">
        <v>135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</row>
    <row r="19" customFormat="false" ht="42.7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</row>
    <row r="20" customFormat="false" ht="136.5" hidden="false" customHeight="true" outlineLevel="0" collapsed="false">
      <c r="A20" s="165" t="s">
        <v>136</v>
      </c>
      <c r="B20" s="165"/>
      <c r="C20" s="165"/>
      <c r="D20" s="166" t="s">
        <v>33</v>
      </c>
      <c r="E20" s="167" t="s">
        <v>137</v>
      </c>
      <c r="F20" s="130" t="s">
        <v>88</v>
      </c>
      <c r="G20" s="130"/>
      <c r="H20" s="130"/>
      <c r="I20" s="130"/>
      <c r="J20" s="130"/>
      <c r="K20" s="168" t="s">
        <v>138</v>
      </c>
      <c r="L20" s="130" t="s">
        <v>90</v>
      </c>
      <c r="M20" s="130"/>
      <c r="N20" s="169" t="s">
        <v>139</v>
      </c>
      <c r="O20" s="169"/>
      <c r="P20" s="169"/>
      <c r="Q20" s="169"/>
      <c r="R20" s="169"/>
      <c r="S20" s="169"/>
      <c r="T20" s="168" t="s">
        <v>92</v>
      </c>
      <c r="U20" s="170" t="s">
        <v>140</v>
      </c>
      <c r="V20" s="170"/>
      <c r="W20" s="135" t="s">
        <v>94</v>
      </c>
      <c r="X20" s="135"/>
      <c r="Y20" s="135"/>
      <c r="Z20" s="135"/>
      <c r="AA20" s="135"/>
      <c r="AB20" s="135"/>
      <c r="AC20" s="135"/>
      <c r="AD20" s="140" t="s">
        <v>141</v>
      </c>
      <c r="AE20" s="171" t="s">
        <v>96</v>
      </c>
      <c r="AF20" s="171"/>
      <c r="AG20" s="148" t="s">
        <v>97</v>
      </c>
      <c r="AH20" s="139" t="s">
        <v>99</v>
      </c>
      <c r="AI20" s="140" t="s">
        <v>142</v>
      </c>
      <c r="AJ20" s="172" t="s">
        <v>143</v>
      </c>
      <c r="AK20" s="172"/>
      <c r="AL20" s="172"/>
      <c r="AM20" s="173" t="s">
        <v>144</v>
      </c>
      <c r="AN20" s="173"/>
      <c r="AO20" s="173" t="s">
        <v>145</v>
      </c>
      <c r="AP20" s="173"/>
    </row>
    <row r="21" customFormat="false" ht="35.45" hidden="false" customHeight="true" outlineLevel="0" collapsed="false">
      <c r="A21" s="165"/>
      <c r="B21" s="165"/>
      <c r="C21" s="165"/>
      <c r="D21" s="166"/>
      <c r="E21" s="167"/>
      <c r="F21" s="174" t="s">
        <v>146</v>
      </c>
      <c r="G21" s="174" t="s">
        <v>106</v>
      </c>
      <c r="H21" s="174" t="s">
        <v>107</v>
      </c>
      <c r="I21" s="174" t="s">
        <v>147</v>
      </c>
      <c r="J21" s="174" t="s">
        <v>148</v>
      </c>
      <c r="K21" s="168"/>
      <c r="L21" s="174" t="s">
        <v>110</v>
      </c>
      <c r="M21" s="168" t="s">
        <v>111</v>
      </c>
      <c r="N21" s="174" t="s">
        <v>112</v>
      </c>
      <c r="O21" s="174" t="s">
        <v>106</v>
      </c>
      <c r="P21" s="174" t="s">
        <v>107</v>
      </c>
      <c r="Q21" s="174" t="s">
        <v>105</v>
      </c>
      <c r="R21" s="168" t="s">
        <v>149</v>
      </c>
      <c r="S21" s="174" t="s">
        <v>109</v>
      </c>
      <c r="T21" s="168"/>
      <c r="U21" s="148" t="s">
        <v>114</v>
      </c>
      <c r="V21" s="148" t="s">
        <v>115</v>
      </c>
      <c r="W21" s="140" t="s">
        <v>112</v>
      </c>
      <c r="X21" s="140" t="s">
        <v>106</v>
      </c>
      <c r="Y21" s="140" t="s">
        <v>116</v>
      </c>
      <c r="Z21" s="140" t="s">
        <v>117</v>
      </c>
      <c r="AA21" s="175" t="s">
        <v>113</v>
      </c>
      <c r="AB21" s="175" t="s">
        <v>118</v>
      </c>
      <c r="AC21" s="140" t="s">
        <v>109</v>
      </c>
      <c r="AD21" s="140"/>
      <c r="AE21" s="176" t="s">
        <v>150</v>
      </c>
      <c r="AF21" s="176" t="s">
        <v>120</v>
      </c>
      <c r="AG21" s="148"/>
      <c r="AH21" s="139"/>
      <c r="AI21" s="140"/>
      <c r="AJ21" s="177" t="s">
        <v>151</v>
      </c>
      <c r="AK21" s="177" t="s">
        <v>152</v>
      </c>
      <c r="AL21" s="177" t="s">
        <v>153</v>
      </c>
      <c r="AM21" s="177" t="s">
        <v>154</v>
      </c>
      <c r="AN21" s="177" t="s">
        <v>155</v>
      </c>
      <c r="AO21" s="177" t="s">
        <v>125</v>
      </c>
      <c r="AP21" s="177" t="s">
        <v>126</v>
      </c>
    </row>
    <row r="22" customFormat="false" ht="176.25" hidden="false" customHeight="true" outlineLevel="0" collapsed="false">
      <c r="A22" s="165"/>
      <c r="B22" s="165"/>
      <c r="C22" s="165"/>
      <c r="D22" s="166"/>
      <c r="E22" s="167"/>
      <c r="F22" s="174"/>
      <c r="G22" s="174"/>
      <c r="H22" s="174"/>
      <c r="I22" s="174"/>
      <c r="J22" s="174"/>
      <c r="K22" s="168"/>
      <c r="L22" s="174"/>
      <c r="M22" s="168"/>
      <c r="N22" s="174"/>
      <c r="O22" s="174"/>
      <c r="P22" s="174"/>
      <c r="Q22" s="174"/>
      <c r="R22" s="168"/>
      <c r="S22" s="174"/>
      <c r="T22" s="168"/>
      <c r="U22" s="148"/>
      <c r="V22" s="148"/>
      <c r="W22" s="140"/>
      <c r="X22" s="140"/>
      <c r="Y22" s="140"/>
      <c r="Z22" s="140"/>
      <c r="AA22" s="175"/>
      <c r="AB22" s="175"/>
      <c r="AC22" s="140"/>
      <c r="AD22" s="140"/>
      <c r="AE22" s="176"/>
      <c r="AF22" s="176"/>
      <c r="AG22" s="148"/>
      <c r="AH22" s="139"/>
      <c r="AI22" s="140"/>
      <c r="AJ22" s="177"/>
      <c r="AK22" s="177"/>
      <c r="AL22" s="177"/>
      <c r="AM22" s="177"/>
      <c r="AN22" s="177"/>
      <c r="AO22" s="177"/>
      <c r="AP22" s="177"/>
    </row>
    <row r="23" customFormat="false" ht="12.75" hidden="false" customHeight="true" outlineLevel="0" collapsed="false">
      <c r="A23" s="178" t="s">
        <v>53</v>
      </c>
      <c r="B23" s="178"/>
      <c r="C23" s="178"/>
      <c r="D23" s="179"/>
      <c r="E23" s="180" t="n">
        <v>1</v>
      </c>
      <c r="F23" s="180" t="n">
        <v>2</v>
      </c>
      <c r="G23" s="180" t="n">
        <v>3</v>
      </c>
      <c r="H23" s="180" t="n">
        <v>4</v>
      </c>
      <c r="I23" s="180" t="n">
        <v>5</v>
      </c>
      <c r="J23" s="180" t="n">
        <v>6</v>
      </c>
      <c r="K23" s="180" t="n">
        <v>7</v>
      </c>
      <c r="L23" s="180" t="n">
        <v>8</v>
      </c>
      <c r="M23" s="180" t="n">
        <v>9</v>
      </c>
      <c r="N23" s="180" t="n">
        <v>10</v>
      </c>
      <c r="O23" s="180" t="n">
        <v>11</v>
      </c>
      <c r="P23" s="180" t="n">
        <v>12</v>
      </c>
      <c r="Q23" s="180" t="n">
        <v>13</v>
      </c>
      <c r="R23" s="180" t="n">
        <v>14</v>
      </c>
      <c r="S23" s="180" t="n">
        <v>15</v>
      </c>
      <c r="T23" s="180" t="n">
        <v>16</v>
      </c>
      <c r="U23" s="180" t="n">
        <v>17</v>
      </c>
      <c r="V23" s="180" t="n">
        <v>18</v>
      </c>
      <c r="W23" s="180" t="n">
        <v>19</v>
      </c>
      <c r="X23" s="180" t="n">
        <v>20</v>
      </c>
      <c r="Y23" s="180" t="n">
        <v>21</v>
      </c>
      <c r="Z23" s="180" t="n">
        <v>22</v>
      </c>
      <c r="AA23" s="180" t="n">
        <v>23</v>
      </c>
      <c r="AB23" s="180" t="n">
        <v>24</v>
      </c>
      <c r="AC23" s="180" t="n">
        <v>25</v>
      </c>
      <c r="AD23" s="180" t="n">
        <v>26</v>
      </c>
      <c r="AE23" s="180" t="n">
        <v>27</v>
      </c>
      <c r="AF23" s="180" t="n">
        <v>28</v>
      </c>
      <c r="AG23" s="180" t="n">
        <v>29</v>
      </c>
      <c r="AH23" s="180" t="n">
        <v>30</v>
      </c>
      <c r="AI23" s="180" t="n">
        <v>31</v>
      </c>
      <c r="AJ23" s="180" t="n">
        <v>32</v>
      </c>
      <c r="AK23" s="180" t="n">
        <v>33</v>
      </c>
      <c r="AL23" s="180" t="n">
        <v>34</v>
      </c>
      <c r="AM23" s="180" t="n">
        <v>35</v>
      </c>
      <c r="AN23" s="180" t="n">
        <v>36</v>
      </c>
      <c r="AO23" s="180" t="n">
        <v>37</v>
      </c>
      <c r="AP23" s="180" t="n">
        <v>38</v>
      </c>
    </row>
    <row r="24" customFormat="false" ht="40.9" hidden="false" customHeight="true" outlineLevel="0" collapsed="false">
      <c r="A24" s="181" t="s">
        <v>156</v>
      </c>
      <c r="B24" s="181"/>
      <c r="C24" s="181"/>
      <c r="D24" s="182" t="n">
        <v>1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</row>
    <row r="25" customFormat="false" ht="31.9" hidden="false" customHeight="true" outlineLevel="0" collapsed="false">
      <c r="A25" s="181" t="s">
        <v>157</v>
      </c>
      <c r="B25" s="181"/>
      <c r="C25" s="181"/>
      <c r="D25" s="182" t="n">
        <v>2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</row>
    <row r="26" customFormat="false" ht="31.9" hidden="false" customHeight="true" outlineLevel="0" collapsed="false">
      <c r="A26" s="183" t="s">
        <v>55</v>
      </c>
      <c r="B26" s="184" t="s">
        <v>158</v>
      </c>
      <c r="C26" s="184"/>
      <c r="D26" s="182" t="n">
        <v>3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</row>
    <row r="27" customFormat="false" ht="31.9" hidden="false" customHeight="true" outlineLevel="0" collapsed="false">
      <c r="A27" s="183"/>
      <c r="B27" s="69" t="s">
        <v>159</v>
      </c>
      <c r="C27" s="69"/>
      <c r="D27" s="182" t="n">
        <v>4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</row>
    <row r="28" customFormat="false" ht="31.9" hidden="false" customHeight="true" outlineLevel="0" collapsed="false">
      <c r="A28" s="183"/>
      <c r="B28" s="184" t="s">
        <v>160</v>
      </c>
      <c r="C28" s="184"/>
      <c r="D28" s="182" t="n">
        <v>5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</row>
    <row r="29" customFormat="false" ht="31.9" hidden="false" customHeight="true" outlineLevel="0" collapsed="false">
      <c r="A29" s="183"/>
      <c r="B29" s="184" t="s">
        <v>161</v>
      </c>
      <c r="C29" s="184"/>
      <c r="D29" s="182" t="n">
        <v>6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</row>
    <row r="30" customFormat="false" ht="31.9" hidden="false" customHeight="true" outlineLevel="0" collapsed="false">
      <c r="A30" s="181" t="s">
        <v>162</v>
      </c>
      <c r="B30" s="181"/>
      <c r="C30" s="181"/>
      <c r="D30" s="182" t="n">
        <v>7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</row>
    <row r="31" customFormat="false" ht="31.9" hidden="false" customHeight="true" outlineLevel="0" collapsed="false">
      <c r="A31" s="183" t="s">
        <v>163</v>
      </c>
      <c r="B31" s="181" t="s">
        <v>164</v>
      </c>
      <c r="C31" s="181"/>
      <c r="D31" s="182" t="n">
        <v>8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</row>
    <row r="32" customFormat="false" ht="54.75" hidden="false" customHeight="true" outlineLevel="0" collapsed="false">
      <c r="A32" s="183"/>
      <c r="B32" s="181" t="s">
        <v>165</v>
      </c>
      <c r="C32" s="181"/>
      <c r="D32" s="182" t="n">
        <v>9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</row>
    <row r="33" customFormat="false" ht="105.75" hidden="false" customHeight="true" outlineLevel="0" collapsed="false">
      <c r="A33" s="183"/>
      <c r="B33" s="185" t="s">
        <v>166</v>
      </c>
      <c r="C33" s="185"/>
      <c r="D33" s="182" t="n">
        <v>10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</row>
    <row r="34" customFormat="false" ht="54.75" hidden="false" customHeight="true" outlineLevel="0" collapsed="false">
      <c r="A34" s="183"/>
      <c r="B34" s="185" t="s">
        <v>167</v>
      </c>
      <c r="C34" s="185"/>
      <c r="D34" s="182" t="n">
        <v>11</v>
      </c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</row>
    <row r="35" customFormat="false" ht="57" hidden="false" customHeight="true" outlineLevel="0" collapsed="false">
      <c r="A35" s="183"/>
      <c r="B35" s="185" t="s">
        <v>168</v>
      </c>
      <c r="C35" s="185"/>
      <c r="D35" s="182" t="n">
        <v>12</v>
      </c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</row>
    <row r="36" customFormat="false" ht="12.75" hidden="false" customHeight="false" outlineLevel="0" collapsed="false">
      <c r="B36" s="186"/>
      <c r="C36" s="186"/>
      <c r="D36" s="187"/>
      <c r="E36" s="187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</row>
    <row r="37" customFormat="false" ht="12.75" hidden="false" customHeight="false" outlineLevel="0" collapsed="false">
      <c r="B37" s="186"/>
      <c r="C37" s="186"/>
      <c r="D37" s="187"/>
      <c r="E37" s="187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</row>
    <row r="38" customFormat="false" ht="27.6" hidden="false" customHeight="true" outlineLevel="0" collapsed="false">
      <c r="B38" s="188" t="s">
        <v>169</v>
      </c>
      <c r="C38" s="188"/>
      <c r="D38" s="189"/>
      <c r="E38" s="189"/>
      <c r="F38" s="189"/>
      <c r="G38" s="186"/>
      <c r="H38" s="186"/>
      <c r="I38" s="190"/>
      <c r="J38" s="190"/>
      <c r="K38" s="190"/>
      <c r="L38" s="190"/>
      <c r="M38" s="190"/>
      <c r="N38" s="190"/>
      <c r="O38" s="191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55"/>
      <c r="AA38" s="55"/>
    </row>
    <row r="39" customFormat="false" ht="16.5" hidden="false" customHeight="tru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0"/>
      <c r="M39" s="190"/>
      <c r="N39" s="190"/>
      <c r="O39" s="191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55"/>
      <c r="AA39" s="55"/>
    </row>
    <row r="40" customFormat="false" ht="57" hidden="false" customHeight="true" outlineLevel="0" collapsed="false">
      <c r="B40" s="194" t="s">
        <v>170</v>
      </c>
      <c r="C40" s="194"/>
      <c r="D40" s="194"/>
      <c r="E40" s="194"/>
      <c r="F40" s="194"/>
      <c r="G40" s="194"/>
      <c r="H40" s="194"/>
      <c r="I40" s="194"/>
      <c r="J40" s="195" t="n">
        <v>1</v>
      </c>
      <c r="K40" s="196"/>
      <c r="L40" s="57"/>
      <c r="M40" s="57"/>
      <c r="N40" s="197"/>
      <c r="O40" s="197"/>
      <c r="P40" s="197"/>
      <c r="Q40" s="198"/>
      <c r="R40" s="199"/>
      <c r="S40" s="199"/>
      <c r="T40" s="191" t="s">
        <v>171</v>
      </c>
      <c r="U40" s="192"/>
      <c r="V40" s="192"/>
      <c r="W40" s="200" t="s">
        <v>172</v>
      </c>
      <c r="X40" s="200"/>
      <c r="Y40" s="200"/>
      <c r="Z40" s="200"/>
      <c r="AA40" s="200"/>
      <c r="AB40" s="200"/>
      <c r="AC40" s="200"/>
      <c r="AD40" s="200"/>
      <c r="AE40" s="199"/>
    </row>
    <row r="41" customFormat="false" ht="33" hidden="false" customHeight="true" outlineLevel="0" collapsed="false">
      <c r="B41" s="194" t="s">
        <v>173</v>
      </c>
      <c r="C41" s="194"/>
      <c r="D41" s="194"/>
      <c r="E41" s="194"/>
      <c r="F41" s="194"/>
      <c r="G41" s="194"/>
      <c r="H41" s="194"/>
      <c r="I41" s="194"/>
      <c r="J41" s="201" t="n">
        <v>2</v>
      </c>
      <c r="K41" s="196"/>
      <c r="L41" s="57"/>
      <c r="M41" s="57"/>
      <c r="N41" s="197"/>
      <c r="O41" s="197"/>
      <c r="P41" s="197"/>
      <c r="Q41" s="198"/>
      <c r="R41" s="199"/>
      <c r="S41" s="199"/>
      <c r="T41" s="197"/>
      <c r="U41" s="197"/>
      <c r="V41" s="198"/>
      <c r="W41" s="202" t="s">
        <v>174</v>
      </c>
      <c r="X41" s="202"/>
      <c r="Y41" s="202"/>
      <c r="Z41" s="202"/>
      <c r="AA41" s="202"/>
      <c r="AB41" s="186"/>
      <c r="AC41" s="186"/>
      <c r="AD41" s="186"/>
      <c r="AE41" s="199"/>
    </row>
    <row r="42" customFormat="false" ht="102" hidden="false" customHeight="true" outlineLevel="0" collapsed="false">
      <c r="B42" s="203" t="s">
        <v>175</v>
      </c>
      <c r="C42" s="204" t="s">
        <v>176</v>
      </c>
      <c r="D42" s="204" t="s">
        <v>177</v>
      </c>
      <c r="E42" s="204"/>
      <c r="F42" s="204"/>
      <c r="G42" s="204"/>
      <c r="H42" s="204"/>
      <c r="I42" s="204"/>
      <c r="J42" s="195" t="n">
        <v>3</v>
      </c>
      <c r="K42" s="196"/>
      <c r="L42" s="57"/>
      <c r="M42" s="57"/>
      <c r="N42" s="197"/>
      <c r="O42" s="205"/>
      <c r="P42" s="205"/>
      <c r="Q42" s="205"/>
      <c r="R42" s="206"/>
      <c r="S42" s="206"/>
      <c r="T42" s="207" t="s">
        <v>178</v>
      </c>
      <c r="U42" s="207"/>
      <c r="V42" s="207"/>
      <c r="W42" s="208" t="s">
        <v>179</v>
      </c>
      <c r="X42" s="208"/>
      <c r="Y42" s="208"/>
      <c r="Z42" s="208"/>
      <c r="AA42" s="208"/>
      <c r="AB42" s="208"/>
      <c r="AC42" s="208"/>
      <c r="AD42" s="208"/>
      <c r="AE42" s="199"/>
    </row>
    <row r="43" customFormat="false" ht="33" hidden="false" customHeight="true" outlineLevel="0" collapsed="false">
      <c r="B43" s="203"/>
      <c r="C43" s="204"/>
      <c r="D43" s="209" t="s">
        <v>180</v>
      </c>
      <c r="E43" s="210"/>
      <c r="F43" s="211"/>
      <c r="G43" s="211"/>
      <c r="H43" s="211"/>
      <c r="I43" s="212"/>
      <c r="J43" s="213" t="n">
        <v>4</v>
      </c>
      <c r="K43" s="214"/>
      <c r="L43" s="215"/>
      <c r="M43" s="215"/>
      <c r="N43" s="215"/>
      <c r="O43" s="216"/>
      <c r="P43" s="216"/>
      <c r="Q43" s="216"/>
      <c r="R43" s="217"/>
      <c r="S43" s="217"/>
      <c r="T43" s="216"/>
      <c r="U43" s="216"/>
      <c r="V43" s="216"/>
      <c r="W43" s="202" t="s">
        <v>181</v>
      </c>
      <c r="X43" s="202"/>
      <c r="Y43" s="202"/>
      <c r="Z43" s="202"/>
      <c r="AA43" s="202"/>
      <c r="AB43" s="186"/>
      <c r="AC43" s="186"/>
      <c r="AD43" s="186"/>
      <c r="AE43" s="199"/>
    </row>
    <row r="44" customFormat="false" ht="31.9" hidden="false" customHeight="true" outlineLevel="0" collapsed="false">
      <c r="B44" s="203"/>
      <c r="C44" s="218" t="s">
        <v>182</v>
      </c>
      <c r="D44" s="204" t="s">
        <v>183</v>
      </c>
      <c r="E44" s="204"/>
      <c r="F44" s="204"/>
      <c r="G44" s="204"/>
      <c r="H44" s="204"/>
      <c r="I44" s="204"/>
      <c r="J44" s="213" t="n">
        <v>5</v>
      </c>
      <c r="K44" s="214"/>
      <c r="L44" s="219"/>
      <c r="M44" s="219"/>
      <c r="N44" s="219"/>
      <c r="O44" s="220"/>
      <c r="P44" s="221"/>
      <c r="Q44" s="221"/>
      <c r="R44" s="222"/>
      <c r="S44" s="222"/>
      <c r="T44" s="220" t="s">
        <v>184</v>
      </c>
      <c r="U44" s="221"/>
      <c r="V44" s="221"/>
      <c r="W44" s="223"/>
      <c r="X44" s="223"/>
      <c r="Y44" s="223"/>
      <c r="Z44" s="224" t="s">
        <v>185</v>
      </c>
      <c r="AA44" s="224"/>
      <c r="AB44" s="224"/>
      <c r="AC44" s="224"/>
      <c r="AD44" s="225"/>
      <c r="AE44" s="199"/>
    </row>
    <row r="45" customFormat="false" ht="31.9" hidden="false" customHeight="true" outlineLevel="0" collapsed="false">
      <c r="B45" s="203"/>
      <c r="C45" s="218"/>
      <c r="D45" s="204" t="s">
        <v>186</v>
      </c>
      <c r="E45" s="204"/>
      <c r="F45" s="204"/>
      <c r="G45" s="204"/>
      <c r="H45" s="204"/>
      <c r="I45" s="204"/>
      <c r="J45" s="213" t="n">
        <v>6</v>
      </c>
      <c r="K45" s="214"/>
      <c r="L45" s="221"/>
      <c r="M45" s="221"/>
      <c r="N45" s="221"/>
      <c r="O45" s="221"/>
      <c r="P45" s="221"/>
      <c r="Q45" s="221"/>
      <c r="R45" s="221"/>
      <c r="S45" s="226"/>
      <c r="T45" s="221"/>
      <c r="U45" s="221"/>
      <c r="V45" s="221"/>
      <c r="W45" s="221"/>
      <c r="X45" s="226" t="s">
        <v>187</v>
      </c>
      <c r="Y45" s="221"/>
      <c r="Z45" s="227" t="s">
        <v>188</v>
      </c>
      <c r="AA45" s="227"/>
      <c r="AB45" s="186"/>
      <c r="AC45" s="186"/>
      <c r="AD45" s="186"/>
      <c r="AE45" s="199"/>
    </row>
    <row r="46" customFormat="false" ht="16.5" hidden="false" customHeight="true" outlineLevel="0" collapsed="false">
      <c r="C46" s="186"/>
      <c r="D46" s="187"/>
      <c r="E46" s="187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</row>
    <row r="54" customFormat="false" ht="23.25" hidden="false" customHeight="false" outlineLevel="0" collapsed="false">
      <c r="B54" s="228"/>
    </row>
  </sheetData>
  <mergeCells count="112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P5:AQ5"/>
    <mergeCell ref="A7:C7"/>
    <mergeCell ref="A8:A11"/>
    <mergeCell ref="B8:C8"/>
    <mergeCell ref="B9:B11"/>
    <mergeCell ref="A12:A15"/>
    <mergeCell ref="B12:C12"/>
    <mergeCell ref="B13:B15"/>
    <mergeCell ref="A18:AK18"/>
    <mergeCell ref="A19:AK19"/>
    <mergeCell ref="A20:C22"/>
    <mergeCell ref="D20:D22"/>
    <mergeCell ref="E20:E22"/>
    <mergeCell ref="F20:J20"/>
    <mergeCell ref="K20:K22"/>
    <mergeCell ref="L20:M20"/>
    <mergeCell ref="N20:S20"/>
    <mergeCell ref="T20:T22"/>
    <mergeCell ref="U20:V20"/>
    <mergeCell ref="W20:AC20"/>
    <mergeCell ref="AD20:AD22"/>
    <mergeCell ref="AE20:AF20"/>
    <mergeCell ref="AG20:AG22"/>
    <mergeCell ref="AH20:AH22"/>
    <mergeCell ref="AI20:AI22"/>
    <mergeCell ref="AJ20:AL20"/>
    <mergeCell ref="AM20:AN20"/>
    <mergeCell ref="AO20:AP20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E21:AE22"/>
    <mergeCell ref="AF21:AF22"/>
    <mergeCell ref="AJ21:AJ22"/>
    <mergeCell ref="AK21:AK22"/>
    <mergeCell ref="AL21:AL22"/>
    <mergeCell ref="AM21:AM22"/>
    <mergeCell ref="AN21:AN22"/>
    <mergeCell ref="AO21:AO22"/>
    <mergeCell ref="AP21:AP22"/>
    <mergeCell ref="A23:C23"/>
    <mergeCell ref="A24:C24"/>
    <mergeCell ref="A25:C25"/>
    <mergeCell ref="A26:A29"/>
    <mergeCell ref="B26:C26"/>
    <mergeCell ref="B27:C27"/>
    <mergeCell ref="B28:C28"/>
    <mergeCell ref="B29:C29"/>
    <mergeCell ref="A30:C30"/>
    <mergeCell ref="A31:A35"/>
    <mergeCell ref="B31:C31"/>
    <mergeCell ref="B32:C32"/>
    <mergeCell ref="B33:C33"/>
    <mergeCell ref="B34:C34"/>
    <mergeCell ref="B35:C35"/>
    <mergeCell ref="B38:C38"/>
    <mergeCell ref="R38:Y38"/>
    <mergeCell ref="B39:K39"/>
    <mergeCell ref="B40:I40"/>
    <mergeCell ref="W40:AD40"/>
    <mergeCell ref="B41:I41"/>
    <mergeCell ref="W41:AA41"/>
    <mergeCell ref="B42:B45"/>
    <mergeCell ref="C42:C43"/>
    <mergeCell ref="D42:I42"/>
    <mergeCell ref="T42:V42"/>
    <mergeCell ref="W42:AD42"/>
    <mergeCell ref="C44:C45"/>
    <mergeCell ref="D44:I44"/>
    <mergeCell ref="W44:Y44"/>
    <mergeCell ref="Z44:AC44"/>
    <mergeCell ref="D45:I45"/>
    <mergeCell ref="Z45:AA45"/>
  </mergeCells>
  <conditionalFormatting sqref="AG8:AI8 AI9">
    <cfRule type="cellIs" priority="2" operator="lessThan" aboveAverage="0" equalAverage="0" bottom="0" percent="0" rank="0" text="" dxfId="5">
      <formula>0</formula>
    </cfRule>
  </conditionalFormatting>
  <conditionalFormatting sqref="M8:AD8">
    <cfRule type="cellIs" priority="3" operator="lessThan" aboveAverage="0" equalAverage="0" bottom="0" percent="0" rank="0" text="" dxfId="6">
      <formula>0</formula>
    </cfRule>
  </conditionalFormatting>
  <conditionalFormatting sqref="V9:AD9">
    <cfRule type="cellIs" priority="4" operator="lessThan" aboveAverage="0" equalAverage="0" bottom="0" percent="0" rank="0" text="" dxfId="7">
      <formula>0</formula>
    </cfRule>
  </conditionalFormatting>
  <conditionalFormatting sqref="AF10:AI11">
    <cfRule type="cellIs" priority="5" operator="lessThan" aboveAverage="0" equalAverage="0" bottom="0" percent="0" rank="0" text="" dxfId="8">
      <formula>0</formula>
    </cfRule>
  </conditionalFormatting>
  <conditionalFormatting sqref="AG8:AH8">
    <cfRule type="cellIs" priority="6" operator="lessThan" aboveAverage="0" equalAverage="0" bottom="0" percent="0" rank="0" text="" dxfId="9">
      <formula>0</formula>
    </cfRule>
  </conditionalFormatting>
  <conditionalFormatting sqref="K40:K45">
    <cfRule type="cellIs" priority="7" operator="lessThan" aboveAverage="0" equalAverage="0" bottom="0" percent="0" rank="0" text="" dxfId="10">
      <formula>0</formula>
    </cfRule>
  </conditionalFormatting>
  <conditionalFormatting sqref="AG12:AH12">
    <cfRule type="cellIs" priority="8" operator="lessThan" aboveAverage="0" equalAverage="0" bottom="0" percent="0" rank="0" text="" dxfId="11">
      <formula>0</formula>
    </cfRule>
  </conditionalFormatting>
  <conditionalFormatting sqref="E11:AD11 E10:Z10">
    <cfRule type="cellIs" priority="9" operator="lessThan" aboveAverage="0" equalAverage="0" bottom="0" percent="0" rank="0" text="" dxfId="12">
      <formula>0</formula>
    </cfRule>
  </conditionalFormatting>
  <conditionalFormatting sqref="AG12:AI12 AI13">
    <cfRule type="cellIs" priority="10" operator="lessThan" aboveAverage="0" equalAverage="0" bottom="0" percent="0" rank="0" text="" dxfId="13">
      <formula>0</formula>
    </cfRule>
  </conditionalFormatting>
  <conditionalFormatting sqref="AF14:AI15">
    <cfRule type="cellIs" priority="11" operator="lessThan" aboveAverage="0" equalAverage="0" bottom="0" percent="0" rank="0" text="" dxfId="14">
      <formula>0</formula>
    </cfRule>
  </conditionalFormatting>
  <conditionalFormatting sqref="M12:AD12">
    <cfRule type="cellIs" priority="12" operator="lessThan" aboveAverage="0" equalAverage="0" bottom="0" percent="0" rank="0" text="" dxfId="15">
      <formula>0</formula>
    </cfRule>
  </conditionalFormatting>
  <conditionalFormatting sqref="V13:AD13">
    <cfRule type="cellIs" priority="13" operator="lessThan" aboveAverage="0" equalAverage="0" bottom="0" percent="0" rank="0" text="" dxfId="16">
      <formula>0</formula>
    </cfRule>
  </conditionalFormatting>
  <conditionalFormatting sqref="E15:AE15 E14:Z14 AE14">
    <cfRule type="cellIs" priority="14" operator="lessThan" aboveAverage="0" equalAverage="0" bottom="0" percent="0" rank="0" text="" dxfId="17">
      <formula>0</formula>
    </cfRule>
  </conditionalFormatting>
  <conditionalFormatting sqref="AA10:AB10">
    <cfRule type="cellIs" priority="15" operator="lessThan" aboveAverage="0" equalAverage="0" bottom="0" percent="0" rank="0" text="" dxfId="18">
      <formula>0</formula>
    </cfRule>
  </conditionalFormatting>
  <conditionalFormatting sqref="AA14:AB14">
    <cfRule type="cellIs" priority="16" operator="lessThan" aboveAverage="0" equalAverage="0" bottom="0" percent="0" rank="0" text="" dxfId="19">
      <formula>0</formula>
    </cfRule>
  </conditionalFormatting>
  <conditionalFormatting sqref="E24:AN35">
    <cfRule type="cellIs" priority="17" operator="lessThan" aboveAverage="0" equalAverage="0" bottom="0" percent="0" rank="0" text="" dxfId="20">
      <formula>0</formula>
    </cfRule>
  </conditionalFormatting>
  <conditionalFormatting sqref="E8:AO15">
    <cfRule type="cellIs" priority="18" operator="lessThan" aboveAverage="0" equalAverage="0" bottom="0" percent="0" rank="0" text="" dxfId="21">
      <formula>0</formula>
    </cfRule>
  </conditionalFormatting>
  <conditionalFormatting sqref="E9:U9">
    <cfRule type="cellIs" priority="19" operator="lessThan" aboveAverage="0" equalAverage="0" bottom="0" percent="0" rank="0" text="" dxfId="22">
      <formula>0</formula>
    </cfRule>
  </conditionalFormatting>
  <conditionalFormatting sqref="E12:L12">
    <cfRule type="cellIs" priority="20" operator="lessThan" aboveAverage="0" equalAverage="0" bottom="0" percent="0" rank="0" text="" dxfId="23">
      <formula>0</formula>
    </cfRule>
  </conditionalFormatting>
  <conditionalFormatting sqref="E13:U13">
    <cfRule type="cellIs" priority="21" operator="lessThan" aboveAverage="0" equalAverage="0" bottom="0" percent="0" rank="0" text="" dxfId="24">
      <formula>0</formula>
    </cfRule>
  </conditionalFormatting>
  <conditionalFormatting sqref="AF13:AG13">
    <cfRule type="cellIs" priority="22" operator="lessThan" aboveAverage="0" equalAverage="0" bottom="0" percent="0" rank="0" text="" dxfId="25">
      <formula>0</formula>
    </cfRule>
  </conditionalFormatting>
  <conditionalFormatting sqref="AF9:AG9">
    <cfRule type="cellIs" priority="23" operator="lessThan" aboveAverage="0" equalAverage="0" bottom="0" percent="0" rank="0" text="" dxfId="26">
      <formula>0</formula>
    </cfRule>
  </conditionalFormatting>
  <conditionalFormatting sqref="AK12:AL13">
    <cfRule type="cellIs" priority="24" operator="lessThan" aboveAverage="0" equalAverage="0" bottom="0" percent="0" rank="0" text="" dxfId="27">
      <formula>0</formula>
    </cfRule>
  </conditionalFormatting>
  <conditionalFormatting sqref="AK8:AL9">
    <cfRule type="cellIs" priority="25" operator="lessThan" aboveAverage="0" equalAverage="0" bottom="0" percent="0" rank="0" text="" dxfId="28">
      <formula>0</formula>
    </cfRule>
  </conditionalFormatting>
  <conditionalFormatting sqref="W24:AA33">
    <cfRule type="cellIs" priority="26" operator="lessThan" aboveAverage="0" equalAverage="0" bottom="0" percent="0" rank="0" text="" dxfId="29">
      <formula>0</formula>
    </cfRule>
  </conditionalFormatting>
  <conditionalFormatting sqref="AB24:AC33">
    <cfRule type="cellIs" priority="27" operator="lessThan" aboveAverage="0" equalAverage="0" bottom="0" percent="0" rank="0" text="" dxfId="30">
      <formula>0</formula>
    </cfRule>
  </conditionalFormatting>
  <conditionalFormatting sqref="AJ10:AJ11">
    <cfRule type="cellIs" priority="28" operator="lessThan" aboveAverage="0" equalAverage="0" bottom="0" percent="0" rank="0" text="" dxfId="31">
      <formula>0</formula>
    </cfRule>
  </conditionalFormatting>
  <conditionalFormatting sqref="AJ14:AJ15">
    <cfRule type="cellIs" priority="29" operator="lessThan" aboveAverage="0" equalAverage="0" bottom="0" percent="0" rank="0" text="" dxfId="32">
      <formula>0</formula>
    </cfRule>
  </conditionalFormatting>
  <conditionalFormatting sqref="AC10:AD10">
    <cfRule type="cellIs" priority="30" operator="lessThan" aboveAverage="0" equalAverage="0" bottom="0" percent="0" rank="0" text="" dxfId="33">
      <formula>0</formula>
    </cfRule>
  </conditionalFormatting>
  <conditionalFormatting sqref="AC14:AD14">
    <cfRule type="cellIs" priority="31" operator="lessThan" aboveAverage="0" equalAverage="0" bottom="0" percent="0" rank="0" text="" dxfId="34">
      <formula>0</formula>
    </cfRule>
  </conditionalFormatting>
  <conditionalFormatting sqref="AL24:AN33">
    <cfRule type="cellIs" priority="32" operator="lessThan" aboveAverage="0" equalAverage="0" bottom="0" percent="0" rank="0" text="" dxfId="35">
      <formula>0</formula>
    </cfRule>
  </conditionalFormatting>
  <conditionalFormatting sqref="AM8:AO9 AM12:AO13">
    <cfRule type="cellIs" priority="33" operator="lessThan" aboveAverage="0" equalAverage="0" bottom="0" percent="0" rank="0" text="" dxfId="36">
      <formula>0</formula>
    </cfRule>
  </conditionalFormatting>
  <conditionalFormatting sqref="AF8">
    <cfRule type="cellIs" priority="34" operator="lessThan" aboveAverage="0" equalAverage="0" bottom="0" percent="0" rank="0" text="" dxfId="37">
      <formula>0</formula>
    </cfRule>
  </conditionalFormatting>
  <conditionalFormatting sqref="AH9">
    <cfRule type="cellIs" priority="35" operator="lessThan" aboveAverage="0" equalAverage="0" bottom="0" percent="0" rank="0" text="" dxfId="38">
      <formula>0</formula>
    </cfRule>
  </conditionalFormatting>
  <conditionalFormatting sqref="AF12">
    <cfRule type="cellIs" priority="36" operator="lessThan" aboveAverage="0" equalAverage="0" bottom="0" percent="0" rank="0" text="" dxfId="39">
      <formula>0</formula>
    </cfRule>
  </conditionalFormatting>
  <conditionalFormatting sqref="AH13">
    <cfRule type="cellIs" priority="37" operator="lessThan" aboveAverage="0" equalAverage="0" bottom="0" percent="0" rank="0" text="" dxfId="40">
      <formula>0</formula>
    </cfRule>
  </conditionalFormatting>
  <conditionalFormatting sqref="AE8:AE13">
    <cfRule type="cellIs" priority="38" operator="lessThan" aboveAverage="0" equalAverage="0" bottom="0" percent="0" rank="0" text="" dxfId="41">
      <formula>0</formula>
    </cfRule>
  </conditionalFormatting>
  <conditionalFormatting sqref="AJ8:AJ9">
    <cfRule type="cellIs" priority="39" operator="lessThan" aboveAverage="0" equalAverage="0" bottom="0" percent="0" rank="0" text="" dxfId="42">
      <formula>0</formula>
    </cfRule>
  </conditionalFormatting>
  <conditionalFormatting sqref="AJ12:AJ13">
    <cfRule type="cellIs" priority="40" operator="lessThan" aboveAverage="0" equalAverage="0" bottom="0" percent="0" rank="0" text="" dxfId="43">
      <formula>0</formula>
    </cfRule>
  </conditionalFormatting>
  <conditionalFormatting sqref="U24:V33">
    <cfRule type="cellIs" priority="41" operator="lessThan" aboveAverage="0" equalAverage="0" bottom="0" percent="0" rank="0" text="" dxfId="44">
      <formula>0</formula>
    </cfRule>
  </conditionalFormatting>
  <conditionalFormatting sqref="E34:V35">
    <cfRule type="cellIs" priority="42" operator="lessThan" aboveAverage="0" equalAverage="0" bottom="0" percent="0" rank="0" text="" dxfId="45">
      <formula>0</formula>
    </cfRule>
  </conditionalFormatting>
  <conditionalFormatting sqref="AG34:AN35">
    <cfRule type="cellIs" priority="43" operator="lessThan" aboveAverage="0" equalAverage="0" bottom="0" percent="0" rank="0" text="" dxfId="46">
      <formula>0</formula>
    </cfRule>
  </conditionalFormatting>
  <conditionalFormatting sqref="AP8:AQ9">
    <cfRule type="cellIs" priority="44" operator="lessThan" aboveAverage="0" equalAverage="0" bottom="0" percent="0" rank="0" text="" dxfId="47">
      <formula>0</formula>
    </cfRule>
  </conditionalFormatting>
  <conditionalFormatting sqref="AO24:AP33">
    <cfRule type="cellIs" priority="45" operator="lessThan" aboveAverage="0" equalAverage="0" bottom="0" percent="0" rank="0" text="" dxfId="48">
      <formula>0</formula>
    </cfRule>
  </conditionalFormatting>
  <conditionalFormatting sqref="AO34:AP35">
    <cfRule type="cellIs" priority="46" operator="lessThan" aboveAverage="0" equalAverage="0" bottom="0" percent="0" rank="0" text="" dxfId="49">
      <formula>0</formula>
    </cfRule>
  </conditionalFormatting>
  <conditionalFormatting sqref="AP10:AQ15">
    <cfRule type="cellIs" priority="47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5.7"/>
    <col collapsed="false" customWidth="true" hidden="false" outlineLevel="0" max="2" min="2" style="54" width="59.28"/>
    <col collapsed="false" customWidth="true" hidden="false" outlineLevel="0" max="3" min="3" style="116" width="4.7"/>
    <col collapsed="false" customWidth="true" hidden="false" outlineLevel="0" max="4" min="4" style="116" width="10.13"/>
    <col collapsed="false" customWidth="true" hidden="false" outlineLevel="0" max="5" min="5" style="116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5.28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4.56"/>
    <col collapsed="false" customWidth="true" hidden="false" outlineLevel="0" max="29" min="29" style="54" width="12.7"/>
    <col collapsed="false" customWidth="true" hidden="false" outlineLevel="0" max="30" min="30" style="54" width="15.41"/>
    <col collapsed="false" customWidth="true" hidden="false" outlineLevel="0" max="31" min="31" style="54" width="17.14"/>
    <col collapsed="false" customWidth="true" hidden="false" outlineLevel="0" max="32" min="32" style="54" width="14.14"/>
    <col collapsed="false" customWidth="true" hidden="false" outlineLevel="0" max="33" min="33" style="54" width="13.28"/>
    <col collapsed="false" customWidth="true" hidden="false" outlineLevel="0" max="34" min="34" style="54" width="16.13"/>
    <col collapsed="false" customWidth="true" hidden="false" outlineLevel="0" max="35" min="35" style="54" width="14.41"/>
    <col collapsed="false" customWidth="true" hidden="false" outlineLevel="0" max="36" min="36" style="54" width="15.13"/>
    <col collapsed="false" customWidth="true" hidden="false" outlineLevel="0" max="37" min="37" style="54" width="12.85"/>
    <col collapsed="false" customWidth="true" hidden="false" outlineLevel="0" max="38" min="38" style="54" width="11.99"/>
    <col collapsed="false" customWidth="false" hidden="false" outlineLevel="0" max="43" min="39" style="54" width="9.14"/>
    <col collapsed="false" customWidth="true" hidden="false" outlineLevel="0" max="44" min="44" style="54" width="11.7"/>
    <col collapsed="false" customWidth="true" hidden="false" outlineLevel="0" max="45" min="45" style="54" width="12.85"/>
    <col collapsed="false" customWidth="false" hidden="false" outlineLevel="0" max="257" min="46" style="54" width="9.14"/>
  </cols>
  <sheetData>
    <row r="1" s="63" customFormat="true" ht="9.75" hidden="false" customHeight="true" outlineLevel="0" collapsed="false"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s="63" customFormat="true" ht="21" hidden="false" customHeight="true" outlineLevel="0" collapsed="false">
      <c r="A2" s="118" t="s">
        <v>28</v>
      </c>
      <c r="B2" s="119"/>
      <c r="C2" s="119"/>
      <c r="D2" s="119"/>
      <c r="E2" s="120"/>
      <c r="F2" s="120"/>
      <c r="G2" s="120"/>
      <c r="H2" s="120"/>
      <c r="I2" s="229" t="str">
        <f aca="false">IF('Титул ф.9-н'!D22=0," ",'Титул ф.9-н'!D22)</f>
        <v> </v>
      </c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54"/>
    </row>
    <row r="3" s="55" customFormat="true" ht="98.25" hidden="false" customHeight="true" outlineLevel="0" collapsed="false">
      <c r="A3" s="126" t="s">
        <v>189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</row>
    <row r="4" s="55" customFormat="true" ht="66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</row>
    <row r="5" s="143" customFormat="true" ht="136.5" hidden="false" customHeight="true" outlineLevel="0" collapsed="false">
      <c r="A5" s="128" t="s">
        <v>87</v>
      </c>
      <c r="B5" s="128"/>
      <c r="C5" s="230" t="s">
        <v>33</v>
      </c>
      <c r="D5" s="231" t="s">
        <v>137</v>
      </c>
      <c r="E5" s="130" t="s">
        <v>88</v>
      </c>
      <c r="F5" s="130"/>
      <c r="G5" s="130"/>
      <c r="H5" s="130"/>
      <c r="I5" s="130"/>
      <c r="J5" s="131" t="s">
        <v>89</v>
      </c>
      <c r="K5" s="132" t="s">
        <v>90</v>
      </c>
      <c r="L5" s="132"/>
      <c r="M5" s="133" t="s">
        <v>91</v>
      </c>
      <c r="N5" s="133"/>
      <c r="O5" s="133"/>
      <c r="P5" s="133"/>
      <c r="Q5" s="133"/>
      <c r="R5" s="133"/>
      <c r="S5" s="131" t="s">
        <v>92</v>
      </c>
      <c r="T5" s="134" t="s">
        <v>93</v>
      </c>
      <c r="U5" s="134"/>
      <c r="V5" s="135" t="s">
        <v>190</v>
      </c>
      <c r="W5" s="135"/>
      <c r="X5" s="135"/>
      <c r="Y5" s="135"/>
      <c r="Z5" s="135"/>
      <c r="AA5" s="135"/>
      <c r="AB5" s="135"/>
      <c r="AC5" s="137" t="s">
        <v>95</v>
      </c>
      <c r="AD5" s="135" t="s">
        <v>96</v>
      </c>
      <c r="AE5" s="135"/>
      <c r="AF5" s="137" t="s">
        <v>97</v>
      </c>
      <c r="AG5" s="138" t="s">
        <v>191</v>
      </c>
      <c r="AH5" s="138"/>
      <c r="AI5" s="138"/>
      <c r="AJ5" s="138"/>
      <c r="AK5" s="139" t="s">
        <v>99</v>
      </c>
      <c r="AL5" s="138" t="s">
        <v>192</v>
      </c>
      <c r="AM5" s="138"/>
      <c r="AN5" s="138"/>
      <c r="AO5" s="138"/>
      <c r="AP5" s="137" t="s">
        <v>102</v>
      </c>
      <c r="AQ5" s="137" t="s">
        <v>103</v>
      </c>
      <c r="AR5" s="135" t="s">
        <v>145</v>
      </c>
      <c r="AS5" s="135"/>
    </row>
    <row r="6" s="143" customFormat="true" ht="221.25" hidden="false" customHeight="true" outlineLevel="0" collapsed="false">
      <c r="A6" s="128"/>
      <c r="B6" s="128"/>
      <c r="C6" s="230"/>
      <c r="D6" s="231"/>
      <c r="E6" s="144" t="s">
        <v>105</v>
      </c>
      <c r="F6" s="144" t="s">
        <v>106</v>
      </c>
      <c r="G6" s="144" t="s">
        <v>116</v>
      </c>
      <c r="H6" s="144" t="s">
        <v>108</v>
      </c>
      <c r="I6" s="144" t="s">
        <v>109</v>
      </c>
      <c r="J6" s="131"/>
      <c r="K6" s="144" t="s">
        <v>110</v>
      </c>
      <c r="L6" s="144" t="s">
        <v>111</v>
      </c>
      <c r="M6" s="145" t="s">
        <v>112</v>
      </c>
      <c r="N6" s="145" t="s">
        <v>106</v>
      </c>
      <c r="O6" s="145" t="s">
        <v>116</v>
      </c>
      <c r="P6" s="145" t="s">
        <v>105</v>
      </c>
      <c r="Q6" s="144" t="s">
        <v>113</v>
      </c>
      <c r="R6" s="144" t="s">
        <v>109</v>
      </c>
      <c r="S6" s="131"/>
      <c r="T6" s="145" t="s">
        <v>114</v>
      </c>
      <c r="U6" s="145" t="s">
        <v>115</v>
      </c>
      <c r="V6" s="145" t="s">
        <v>112</v>
      </c>
      <c r="W6" s="145" t="s">
        <v>106</v>
      </c>
      <c r="X6" s="145" t="s">
        <v>116</v>
      </c>
      <c r="Y6" s="145" t="s">
        <v>117</v>
      </c>
      <c r="Z6" s="145" t="s">
        <v>113</v>
      </c>
      <c r="AA6" s="145" t="s">
        <v>118</v>
      </c>
      <c r="AB6" s="144" t="s">
        <v>109</v>
      </c>
      <c r="AC6" s="137"/>
      <c r="AD6" s="147" t="s">
        <v>119</v>
      </c>
      <c r="AE6" s="147" t="s">
        <v>120</v>
      </c>
      <c r="AF6" s="137"/>
      <c r="AG6" s="148" t="s">
        <v>121</v>
      </c>
      <c r="AH6" s="148" t="s">
        <v>122</v>
      </c>
      <c r="AI6" s="148" t="s">
        <v>123</v>
      </c>
      <c r="AJ6" s="148" t="s">
        <v>124</v>
      </c>
      <c r="AK6" s="139"/>
      <c r="AL6" s="232" t="s">
        <v>193</v>
      </c>
      <c r="AM6" s="233" t="s">
        <v>194</v>
      </c>
      <c r="AN6" s="234" t="s">
        <v>195</v>
      </c>
      <c r="AO6" s="234" t="s">
        <v>196</v>
      </c>
      <c r="AP6" s="137"/>
      <c r="AQ6" s="137"/>
      <c r="AR6" s="235" t="s">
        <v>125</v>
      </c>
      <c r="AS6" s="235" t="s">
        <v>126</v>
      </c>
    </row>
    <row r="7" s="152" customFormat="true" ht="15" hidden="false" customHeight="true" outlineLevel="0" collapsed="false">
      <c r="A7" s="236" t="s">
        <v>53</v>
      </c>
      <c r="B7" s="236"/>
      <c r="C7" s="150"/>
      <c r="D7" s="237" t="n">
        <v>1</v>
      </c>
      <c r="E7" s="151" t="n">
        <v>2</v>
      </c>
      <c r="F7" s="237" t="n">
        <v>3</v>
      </c>
      <c r="G7" s="151" t="n">
        <v>4</v>
      </c>
      <c r="H7" s="237" t="n">
        <v>5</v>
      </c>
      <c r="I7" s="151" t="n">
        <v>6</v>
      </c>
      <c r="J7" s="237" t="n">
        <v>7</v>
      </c>
      <c r="K7" s="151" t="n">
        <v>8</v>
      </c>
      <c r="L7" s="237" t="n">
        <v>9</v>
      </c>
      <c r="M7" s="151" t="n">
        <v>10</v>
      </c>
      <c r="N7" s="237" t="n">
        <v>11</v>
      </c>
      <c r="O7" s="151" t="n">
        <v>12</v>
      </c>
      <c r="P7" s="237" t="n">
        <v>13</v>
      </c>
      <c r="Q7" s="151" t="n">
        <v>14</v>
      </c>
      <c r="R7" s="237" t="n">
        <v>15</v>
      </c>
      <c r="S7" s="151" t="n">
        <v>16</v>
      </c>
      <c r="T7" s="237" t="n">
        <v>17</v>
      </c>
      <c r="U7" s="151" t="n">
        <v>18</v>
      </c>
      <c r="V7" s="237" t="n">
        <v>19</v>
      </c>
      <c r="W7" s="151" t="n">
        <v>20</v>
      </c>
      <c r="X7" s="237" t="n">
        <v>21</v>
      </c>
      <c r="Y7" s="151" t="n">
        <v>22</v>
      </c>
      <c r="Z7" s="237" t="n">
        <v>23</v>
      </c>
      <c r="AA7" s="151" t="n">
        <v>24</v>
      </c>
      <c r="AB7" s="237" t="n">
        <v>25</v>
      </c>
      <c r="AC7" s="151" t="n">
        <v>26</v>
      </c>
      <c r="AD7" s="237" t="n">
        <v>27</v>
      </c>
      <c r="AE7" s="151" t="n">
        <v>28</v>
      </c>
      <c r="AF7" s="237" t="n">
        <v>29</v>
      </c>
      <c r="AG7" s="151" t="n">
        <v>30</v>
      </c>
      <c r="AH7" s="237" t="n">
        <v>31</v>
      </c>
      <c r="AI7" s="151" t="n">
        <v>32</v>
      </c>
      <c r="AJ7" s="237" t="n">
        <v>33</v>
      </c>
      <c r="AK7" s="151" t="n">
        <v>34</v>
      </c>
      <c r="AL7" s="237" t="n">
        <v>35</v>
      </c>
      <c r="AM7" s="237" t="n">
        <v>36</v>
      </c>
      <c r="AN7" s="237" t="n">
        <v>37</v>
      </c>
      <c r="AO7" s="237" t="n">
        <v>38</v>
      </c>
      <c r="AP7" s="237" t="n">
        <v>39</v>
      </c>
      <c r="AQ7" s="237" t="n">
        <v>40</v>
      </c>
      <c r="AR7" s="237" t="n">
        <v>41</v>
      </c>
      <c r="AS7" s="237" t="n">
        <v>42</v>
      </c>
    </row>
    <row r="8" s="63" customFormat="true" ht="114" hidden="false" customHeight="true" outlineLevel="0" collapsed="false">
      <c r="A8" s="238" t="s">
        <v>197</v>
      </c>
      <c r="B8" s="238"/>
      <c r="C8" s="239" t="s">
        <v>198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</row>
    <row r="9" s="63" customFormat="true" ht="39.95" hidden="false" customHeight="true" outlineLevel="0" collapsed="false">
      <c r="A9" s="240" t="s">
        <v>199</v>
      </c>
      <c r="B9" s="241" t="s">
        <v>200</v>
      </c>
      <c r="C9" s="239" t="s">
        <v>201</v>
      </c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</row>
    <row r="10" s="63" customFormat="true" ht="39.95" hidden="false" customHeight="true" outlineLevel="0" collapsed="false">
      <c r="A10" s="240"/>
      <c r="B10" s="241" t="s">
        <v>202</v>
      </c>
      <c r="C10" s="239" t="s">
        <v>203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</row>
    <row r="11" s="63" customFormat="true" ht="39.95" hidden="false" customHeight="true" outlineLevel="0" collapsed="false">
      <c r="A11" s="240"/>
      <c r="B11" s="241" t="s">
        <v>204</v>
      </c>
      <c r="C11" s="239" t="s">
        <v>205</v>
      </c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</row>
    <row r="12" s="63" customFormat="true" ht="39.95" hidden="false" customHeight="true" outlineLevel="0" collapsed="false">
      <c r="A12" s="240"/>
      <c r="B12" s="241" t="s">
        <v>206</v>
      </c>
      <c r="C12" s="239" t="s">
        <v>207</v>
      </c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</row>
    <row r="13" s="63" customFormat="true" ht="39.95" hidden="false" customHeight="true" outlineLevel="0" collapsed="false">
      <c r="A13" s="240"/>
      <c r="B13" s="241" t="s">
        <v>208</v>
      </c>
      <c r="C13" s="239" t="s">
        <v>20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</row>
    <row r="14" s="63" customFormat="true" ht="39.95" hidden="false" customHeight="true" outlineLevel="0" collapsed="false">
      <c r="A14" s="240"/>
      <c r="B14" s="241" t="s">
        <v>210</v>
      </c>
      <c r="C14" s="239" t="s">
        <v>211</v>
      </c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</row>
    <row r="15" s="63" customFormat="true" ht="39.95" hidden="false" customHeight="true" outlineLevel="0" collapsed="false">
      <c r="A15" s="240"/>
      <c r="B15" s="241" t="s">
        <v>212</v>
      </c>
      <c r="C15" s="239" t="s">
        <v>213</v>
      </c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</row>
    <row r="16" s="63" customFormat="true" ht="39.95" hidden="false" customHeight="true" outlineLevel="0" collapsed="false">
      <c r="A16" s="240"/>
      <c r="B16" s="241" t="s">
        <v>214</v>
      </c>
      <c r="C16" s="239" t="s">
        <v>215</v>
      </c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</row>
    <row r="17" s="63" customFormat="true" ht="39.95" hidden="false" customHeight="true" outlineLevel="0" collapsed="false">
      <c r="A17" s="240"/>
      <c r="B17" s="241" t="s">
        <v>216</v>
      </c>
      <c r="C17" s="239" t="s">
        <v>217</v>
      </c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</row>
    <row r="18" s="63" customFormat="true" ht="39.95" hidden="false" customHeight="true" outlineLevel="0" collapsed="false">
      <c r="A18" s="240"/>
      <c r="B18" s="241" t="s">
        <v>218</v>
      </c>
      <c r="C18" s="239" t="s">
        <v>219</v>
      </c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</row>
    <row r="19" s="63" customFormat="true" ht="39.95" hidden="false" customHeight="true" outlineLevel="0" collapsed="false">
      <c r="A19" s="240"/>
      <c r="B19" s="241" t="s">
        <v>220</v>
      </c>
      <c r="C19" s="239" t="s">
        <v>221</v>
      </c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</row>
    <row r="20" s="63" customFormat="true" ht="39.95" hidden="false" customHeight="true" outlineLevel="0" collapsed="false">
      <c r="A20" s="240"/>
      <c r="B20" s="241" t="s">
        <v>222</v>
      </c>
      <c r="C20" s="239" t="s">
        <v>223</v>
      </c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</row>
    <row r="21" s="63" customFormat="true" ht="39.95" hidden="false" customHeight="true" outlineLevel="0" collapsed="false">
      <c r="A21" s="240"/>
      <c r="B21" s="241" t="s">
        <v>224</v>
      </c>
      <c r="C21" s="239" t="s">
        <v>225</v>
      </c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</row>
    <row r="22" s="63" customFormat="true" ht="39.95" hidden="false" customHeight="true" outlineLevel="0" collapsed="false">
      <c r="A22" s="240"/>
      <c r="B22" s="242" t="s">
        <v>226</v>
      </c>
      <c r="C22" s="239" t="s">
        <v>227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</row>
    <row r="23" s="63" customFormat="true" ht="39.95" hidden="false" customHeight="true" outlineLevel="0" collapsed="false">
      <c r="A23" s="240" t="s">
        <v>228</v>
      </c>
      <c r="B23" s="241" t="s">
        <v>229</v>
      </c>
      <c r="C23" s="239" t="s">
        <v>230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</row>
    <row r="24" s="63" customFormat="true" ht="39.95" hidden="false" customHeight="true" outlineLevel="0" collapsed="false">
      <c r="A24" s="240"/>
      <c r="B24" s="241" t="s">
        <v>231</v>
      </c>
      <c r="C24" s="239" t="s">
        <v>232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</row>
    <row r="25" s="63" customFormat="true" ht="39.95" hidden="false" customHeight="true" outlineLevel="0" collapsed="false">
      <c r="A25" s="240"/>
      <c r="B25" s="241" t="s">
        <v>233</v>
      </c>
      <c r="C25" s="239" t="s">
        <v>234</v>
      </c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</row>
    <row r="26" s="63" customFormat="true" ht="39.95" hidden="false" customHeight="true" outlineLevel="0" collapsed="false">
      <c r="A26" s="240"/>
      <c r="B26" s="241" t="s">
        <v>235</v>
      </c>
      <c r="C26" s="239" t="s">
        <v>236</v>
      </c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</row>
    <row r="27" s="63" customFormat="true" ht="39.95" hidden="false" customHeight="true" outlineLevel="0" collapsed="false">
      <c r="A27" s="240"/>
      <c r="B27" s="241" t="s">
        <v>237</v>
      </c>
      <c r="C27" s="239" t="s">
        <v>238</v>
      </c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</row>
    <row r="28" s="63" customFormat="true" ht="39.95" hidden="false" customHeight="true" outlineLevel="0" collapsed="false">
      <c r="A28" s="240"/>
      <c r="B28" s="241" t="s">
        <v>239</v>
      </c>
      <c r="C28" s="239" t="s">
        <v>240</v>
      </c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</row>
    <row r="29" s="63" customFormat="true" ht="39.95" hidden="false" customHeight="true" outlineLevel="0" collapsed="false">
      <c r="A29" s="240"/>
      <c r="B29" s="241" t="s">
        <v>241</v>
      </c>
      <c r="C29" s="239" t="s">
        <v>242</v>
      </c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</row>
    <row r="30" s="63" customFormat="true" ht="39.95" hidden="false" customHeight="true" outlineLevel="0" collapsed="false">
      <c r="A30" s="240"/>
      <c r="B30" s="241" t="s">
        <v>243</v>
      </c>
      <c r="C30" s="239" t="s">
        <v>244</v>
      </c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</row>
    <row r="31" s="63" customFormat="true" ht="39.95" hidden="false" customHeight="true" outlineLevel="0" collapsed="false">
      <c r="A31" s="240"/>
      <c r="B31" s="241" t="s">
        <v>245</v>
      </c>
      <c r="C31" s="239" t="s">
        <v>246</v>
      </c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</row>
    <row r="32" s="63" customFormat="true" ht="39.95" hidden="false" customHeight="true" outlineLevel="0" collapsed="false">
      <c r="A32" s="240"/>
      <c r="B32" s="242" t="s">
        <v>247</v>
      </c>
      <c r="C32" s="239" t="s">
        <v>248</v>
      </c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</row>
    <row r="33" s="63" customFormat="true" ht="39.95" hidden="false" customHeight="true" outlineLevel="0" collapsed="false">
      <c r="A33" s="240" t="s">
        <v>249</v>
      </c>
      <c r="B33" s="241" t="s">
        <v>250</v>
      </c>
      <c r="C33" s="239" t="s">
        <v>251</v>
      </c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</row>
    <row r="34" s="63" customFormat="true" ht="39.95" hidden="false" customHeight="true" outlineLevel="0" collapsed="false">
      <c r="A34" s="240"/>
      <c r="B34" s="241" t="s">
        <v>252</v>
      </c>
      <c r="C34" s="239" t="s">
        <v>253</v>
      </c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</row>
    <row r="35" s="63" customFormat="true" ht="39.95" hidden="false" customHeight="true" outlineLevel="0" collapsed="false">
      <c r="A35" s="240"/>
      <c r="B35" s="241" t="s">
        <v>254</v>
      </c>
      <c r="C35" s="239" t="s">
        <v>255</v>
      </c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</row>
    <row r="36" s="63" customFormat="true" ht="39.95" hidden="false" customHeight="true" outlineLevel="0" collapsed="false">
      <c r="A36" s="240"/>
      <c r="B36" s="241" t="s">
        <v>256</v>
      </c>
      <c r="C36" s="239" t="s">
        <v>257</v>
      </c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</row>
    <row r="37" s="63" customFormat="true" ht="39.95" hidden="false" customHeight="true" outlineLevel="0" collapsed="false">
      <c r="A37" s="240"/>
      <c r="B37" s="241" t="s">
        <v>258</v>
      </c>
      <c r="C37" s="239" t="s">
        <v>259</v>
      </c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</row>
    <row r="38" s="63" customFormat="true" ht="39.95" hidden="false" customHeight="true" outlineLevel="0" collapsed="false">
      <c r="A38" s="240"/>
      <c r="B38" s="241" t="s">
        <v>260</v>
      </c>
      <c r="C38" s="239" t="s">
        <v>261</v>
      </c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</row>
    <row r="39" s="63" customFormat="true" ht="39.95" hidden="false" customHeight="true" outlineLevel="0" collapsed="false">
      <c r="A39" s="240"/>
      <c r="B39" s="241" t="s">
        <v>262</v>
      </c>
      <c r="C39" s="239" t="s">
        <v>263</v>
      </c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</row>
    <row r="40" s="63" customFormat="true" ht="39.95" hidden="false" customHeight="true" outlineLevel="0" collapsed="false">
      <c r="A40" s="240"/>
      <c r="B40" s="241" t="s">
        <v>264</v>
      </c>
      <c r="C40" s="239" t="s">
        <v>265</v>
      </c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</row>
    <row r="41" s="63" customFormat="true" ht="39.95" hidden="false" customHeight="true" outlineLevel="0" collapsed="false">
      <c r="A41" s="240"/>
      <c r="B41" s="241" t="s">
        <v>266</v>
      </c>
      <c r="C41" s="239" t="s">
        <v>267</v>
      </c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</row>
    <row r="42" s="63" customFormat="true" ht="39.95" hidden="false" customHeight="true" outlineLevel="0" collapsed="false">
      <c r="A42" s="240"/>
      <c r="B42" s="241" t="s">
        <v>268</v>
      </c>
      <c r="C42" s="239" t="s">
        <v>269</v>
      </c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</row>
    <row r="43" s="63" customFormat="true" ht="39.95" hidden="false" customHeight="true" outlineLevel="0" collapsed="false">
      <c r="A43" s="240"/>
      <c r="B43" s="241" t="s">
        <v>270</v>
      </c>
      <c r="C43" s="239" t="s">
        <v>271</v>
      </c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</row>
    <row r="44" s="63" customFormat="true" ht="39.95" hidden="false" customHeight="true" outlineLevel="0" collapsed="false">
      <c r="A44" s="240"/>
      <c r="B44" s="242" t="s">
        <v>272</v>
      </c>
      <c r="C44" s="239" t="s">
        <v>273</v>
      </c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</row>
    <row r="45" s="63" customFormat="true" ht="39.95" hidden="false" customHeight="true" outlineLevel="0" collapsed="false">
      <c r="A45" s="240" t="s">
        <v>274</v>
      </c>
      <c r="B45" s="241" t="s">
        <v>275</v>
      </c>
      <c r="C45" s="239" t="s">
        <v>276</v>
      </c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</row>
    <row r="46" s="63" customFormat="true" ht="39.95" hidden="false" customHeight="true" outlineLevel="0" collapsed="false">
      <c r="A46" s="240"/>
      <c r="B46" s="241" t="s">
        <v>277</v>
      </c>
      <c r="C46" s="239" t="s">
        <v>278</v>
      </c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</row>
    <row r="47" s="63" customFormat="true" ht="39.95" hidden="false" customHeight="true" outlineLevel="0" collapsed="false">
      <c r="A47" s="240"/>
      <c r="B47" s="241" t="s">
        <v>279</v>
      </c>
      <c r="C47" s="239" t="s">
        <v>280</v>
      </c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</row>
    <row r="48" s="63" customFormat="true" ht="39.95" hidden="false" customHeight="true" outlineLevel="0" collapsed="false">
      <c r="A48" s="240"/>
      <c r="B48" s="241" t="s">
        <v>281</v>
      </c>
      <c r="C48" s="239" t="s">
        <v>282</v>
      </c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</row>
    <row r="49" s="63" customFormat="true" ht="39.95" hidden="false" customHeight="true" outlineLevel="0" collapsed="false">
      <c r="A49" s="240"/>
      <c r="B49" s="241" t="s">
        <v>283</v>
      </c>
      <c r="C49" s="239" t="s">
        <v>284</v>
      </c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</row>
    <row r="50" s="63" customFormat="true" ht="39.95" hidden="false" customHeight="true" outlineLevel="0" collapsed="false">
      <c r="A50" s="240"/>
      <c r="B50" s="241" t="s">
        <v>285</v>
      </c>
      <c r="C50" s="239" t="s">
        <v>286</v>
      </c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</row>
    <row r="51" s="63" customFormat="true" ht="39.95" hidden="false" customHeight="true" outlineLevel="0" collapsed="false">
      <c r="A51" s="240"/>
      <c r="B51" s="241" t="s">
        <v>287</v>
      </c>
      <c r="C51" s="239" t="s">
        <v>288</v>
      </c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</row>
    <row r="52" s="63" customFormat="true" ht="39.95" hidden="false" customHeight="true" outlineLevel="0" collapsed="false">
      <c r="A52" s="240"/>
      <c r="B52" s="241" t="s">
        <v>289</v>
      </c>
      <c r="C52" s="239" t="s">
        <v>290</v>
      </c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</row>
    <row r="53" s="63" customFormat="true" ht="39.95" hidden="false" customHeight="true" outlineLevel="0" collapsed="false">
      <c r="A53" s="240"/>
      <c r="B53" s="242" t="s">
        <v>291</v>
      </c>
      <c r="C53" s="239" t="s">
        <v>292</v>
      </c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</row>
    <row r="54" s="63" customFormat="true" ht="39.95" hidden="false" customHeight="true" outlineLevel="0" collapsed="false">
      <c r="A54" s="240" t="s">
        <v>293</v>
      </c>
      <c r="B54" s="241" t="s">
        <v>294</v>
      </c>
      <c r="C54" s="239" t="s">
        <v>295</v>
      </c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</row>
    <row r="55" s="63" customFormat="true" ht="39.95" hidden="false" customHeight="true" outlineLevel="0" collapsed="false">
      <c r="A55" s="240"/>
      <c r="B55" s="241" t="s">
        <v>296</v>
      </c>
      <c r="C55" s="239" t="s">
        <v>297</v>
      </c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</row>
    <row r="56" s="63" customFormat="true" ht="39.95" hidden="false" customHeight="true" outlineLevel="0" collapsed="false">
      <c r="A56" s="240"/>
      <c r="B56" s="241" t="s">
        <v>298</v>
      </c>
      <c r="C56" s="239" t="s">
        <v>299</v>
      </c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</row>
    <row r="57" s="63" customFormat="true" ht="39.95" hidden="false" customHeight="true" outlineLevel="0" collapsed="false">
      <c r="A57" s="240"/>
      <c r="B57" s="241" t="s">
        <v>300</v>
      </c>
      <c r="C57" s="239" t="s">
        <v>301</v>
      </c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</row>
    <row r="58" s="63" customFormat="true" ht="39.95" hidden="false" customHeight="true" outlineLevel="0" collapsed="false">
      <c r="A58" s="240"/>
      <c r="B58" s="241" t="s">
        <v>302</v>
      </c>
      <c r="C58" s="239" t="s">
        <v>303</v>
      </c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</row>
    <row r="59" s="63" customFormat="true" ht="39.95" hidden="false" customHeight="true" outlineLevel="0" collapsed="false">
      <c r="A59" s="240"/>
      <c r="B59" s="241" t="s">
        <v>304</v>
      </c>
      <c r="C59" s="239" t="s">
        <v>305</v>
      </c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</row>
    <row r="60" s="63" customFormat="true" ht="39.95" hidden="false" customHeight="true" outlineLevel="0" collapsed="false">
      <c r="A60" s="240"/>
      <c r="B60" s="241" t="s">
        <v>306</v>
      </c>
      <c r="C60" s="239" t="s">
        <v>307</v>
      </c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</row>
    <row r="61" s="63" customFormat="true" ht="39.95" hidden="false" customHeight="true" outlineLevel="0" collapsed="false">
      <c r="A61" s="240"/>
      <c r="B61" s="242" t="s">
        <v>308</v>
      </c>
      <c r="C61" s="239" t="s">
        <v>309</v>
      </c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</row>
    <row r="62" s="63" customFormat="true" ht="39.95" hidden="false" customHeight="true" outlineLevel="0" collapsed="false">
      <c r="A62" s="240" t="s">
        <v>310</v>
      </c>
      <c r="B62" s="241" t="s">
        <v>311</v>
      </c>
      <c r="C62" s="239" t="s">
        <v>312</v>
      </c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</row>
    <row r="63" s="63" customFormat="true" ht="39.95" hidden="false" customHeight="true" outlineLevel="0" collapsed="false">
      <c r="A63" s="240"/>
      <c r="B63" s="241" t="s">
        <v>313</v>
      </c>
      <c r="C63" s="239" t="s">
        <v>314</v>
      </c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</row>
    <row r="64" s="63" customFormat="true" ht="39.95" hidden="false" customHeight="true" outlineLevel="0" collapsed="false">
      <c r="A64" s="240"/>
      <c r="B64" s="241" t="s">
        <v>315</v>
      </c>
      <c r="C64" s="239" t="s">
        <v>316</v>
      </c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</row>
    <row r="65" s="63" customFormat="true" ht="39.95" hidden="false" customHeight="true" outlineLevel="0" collapsed="false">
      <c r="A65" s="240"/>
      <c r="B65" s="241" t="s">
        <v>317</v>
      </c>
      <c r="C65" s="239" t="s">
        <v>318</v>
      </c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</row>
    <row r="66" s="63" customFormat="true" ht="39.95" hidden="false" customHeight="true" outlineLevel="0" collapsed="false">
      <c r="A66" s="240"/>
      <c r="B66" s="241" t="s">
        <v>319</v>
      </c>
      <c r="C66" s="239" t="s">
        <v>320</v>
      </c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</row>
    <row r="67" s="63" customFormat="true" ht="39.95" hidden="false" customHeight="true" outlineLevel="0" collapsed="false">
      <c r="A67" s="240"/>
      <c r="B67" s="241" t="s">
        <v>321</v>
      </c>
      <c r="C67" s="239" t="s">
        <v>322</v>
      </c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</row>
    <row r="68" s="63" customFormat="true" ht="39.95" hidden="false" customHeight="true" outlineLevel="0" collapsed="false">
      <c r="A68" s="240"/>
      <c r="B68" s="241" t="s">
        <v>323</v>
      </c>
      <c r="C68" s="239" t="s">
        <v>324</v>
      </c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</row>
    <row r="69" s="63" customFormat="true" ht="39.95" hidden="false" customHeight="true" outlineLevel="0" collapsed="false">
      <c r="A69" s="240"/>
      <c r="B69" s="241" t="s">
        <v>325</v>
      </c>
      <c r="C69" s="239" t="s">
        <v>326</v>
      </c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</row>
    <row r="70" s="63" customFormat="true" ht="39.95" hidden="false" customHeight="true" outlineLevel="0" collapsed="false">
      <c r="A70" s="240"/>
      <c r="B70" s="241" t="s">
        <v>327</v>
      </c>
      <c r="C70" s="239" t="s">
        <v>328</v>
      </c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</row>
    <row r="71" s="63" customFormat="true" ht="39.95" hidden="false" customHeight="true" outlineLevel="0" collapsed="false">
      <c r="A71" s="240"/>
      <c r="B71" s="242" t="s">
        <v>329</v>
      </c>
      <c r="C71" s="239" t="s">
        <v>330</v>
      </c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</row>
    <row r="72" s="63" customFormat="true" ht="39.95" hidden="false" customHeight="true" outlineLevel="0" collapsed="false">
      <c r="A72" s="240" t="s">
        <v>331</v>
      </c>
      <c r="B72" s="241" t="s">
        <v>332</v>
      </c>
      <c r="C72" s="239" t="s">
        <v>333</v>
      </c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</row>
    <row r="73" s="63" customFormat="true" ht="39.95" hidden="false" customHeight="true" outlineLevel="0" collapsed="false">
      <c r="A73" s="240"/>
      <c r="B73" s="241" t="s">
        <v>334</v>
      </c>
      <c r="C73" s="239" t="s">
        <v>335</v>
      </c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</row>
    <row r="74" s="63" customFormat="true" ht="39.95" hidden="false" customHeight="true" outlineLevel="0" collapsed="false">
      <c r="A74" s="240"/>
      <c r="B74" s="241" t="s">
        <v>336</v>
      </c>
      <c r="C74" s="239" t="s">
        <v>337</v>
      </c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</row>
    <row r="75" s="63" customFormat="true" ht="39.95" hidden="false" customHeight="true" outlineLevel="0" collapsed="false">
      <c r="A75" s="240"/>
      <c r="B75" s="241" t="s">
        <v>338</v>
      </c>
      <c r="C75" s="239" t="s">
        <v>339</v>
      </c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</row>
    <row r="76" s="63" customFormat="true" ht="39.95" hidden="false" customHeight="true" outlineLevel="0" collapsed="false">
      <c r="A76" s="240"/>
      <c r="B76" s="241" t="s">
        <v>340</v>
      </c>
      <c r="C76" s="239" t="s">
        <v>341</v>
      </c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</row>
    <row r="77" s="63" customFormat="true" ht="39.95" hidden="false" customHeight="true" outlineLevel="0" collapsed="false">
      <c r="A77" s="240"/>
      <c r="B77" s="241" t="s">
        <v>342</v>
      </c>
      <c r="C77" s="239" t="s">
        <v>343</v>
      </c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</row>
    <row r="78" s="63" customFormat="true" ht="39.95" hidden="false" customHeight="true" outlineLevel="0" collapsed="false">
      <c r="A78" s="240"/>
      <c r="B78" s="241" t="s">
        <v>344</v>
      </c>
      <c r="C78" s="239" t="s">
        <v>345</v>
      </c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</row>
    <row r="79" s="63" customFormat="true" ht="39.95" hidden="false" customHeight="true" outlineLevel="0" collapsed="false">
      <c r="A79" s="240"/>
      <c r="B79" s="242" t="s">
        <v>346</v>
      </c>
      <c r="C79" s="239" t="s">
        <v>347</v>
      </c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</row>
    <row r="80" s="63" customFormat="true" ht="39.95" hidden="false" customHeight="true" outlineLevel="0" collapsed="false">
      <c r="A80" s="240" t="s">
        <v>348</v>
      </c>
      <c r="B80" s="241" t="s">
        <v>349</v>
      </c>
      <c r="C80" s="239" t="s">
        <v>350</v>
      </c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</row>
    <row r="81" s="63" customFormat="true" ht="39.95" hidden="false" customHeight="true" outlineLevel="0" collapsed="false">
      <c r="A81" s="240"/>
      <c r="B81" s="241" t="s">
        <v>351</v>
      </c>
      <c r="C81" s="239" t="s">
        <v>352</v>
      </c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</row>
    <row r="82" s="63" customFormat="true" ht="39.95" hidden="false" customHeight="true" outlineLevel="0" collapsed="false">
      <c r="A82" s="240"/>
      <c r="B82" s="241" t="s">
        <v>353</v>
      </c>
      <c r="C82" s="239" t="s">
        <v>354</v>
      </c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</row>
    <row r="83" s="63" customFormat="true" ht="39.95" hidden="false" customHeight="true" outlineLevel="0" collapsed="false">
      <c r="A83" s="240"/>
      <c r="B83" s="241" t="s">
        <v>355</v>
      </c>
      <c r="C83" s="239" t="s">
        <v>356</v>
      </c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</row>
    <row r="84" s="63" customFormat="true" ht="39.95" hidden="false" customHeight="true" outlineLevel="0" collapsed="false">
      <c r="A84" s="240"/>
      <c r="B84" s="241" t="s">
        <v>357</v>
      </c>
      <c r="C84" s="239" t="s">
        <v>358</v>
      </c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</row>
    <row r="85" s="63" customFormat="true" ht="39.95" hidden="false" customHeight="true" outlineLevel="0" collapsed="false">
      <c r="A85" s="240"/>
      <c r="B85" s="241" t="s">
        <v>359</v>
      </c>
      <c r="C85" s="239" t="s">
        <v>360</v>
      </c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</row>
    <row r="86" s="63" customFormat="true" ht="39.95" hidden="false" customHeight="true" outlineLevel="0" collapsed="false">
      <c r="A86" s="240"/>
      <c r="B86" s="241" t="s">
        <v>361</v>
      </c>
      <c r="C86" s="239" t="s">
        <v>362</v>
      </c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</row>
    <row r="87" s="63" customFormat="true" ht="39.95" hidden="false" customHeight="true" outlineLevel="0" collapsed="false">
      <c r="A87" s="240"/>
      <c r="B87" s="241" t="s">
        <v>363</v>
      </c>
      <c r="C87" s="239" t="s">
        <v>364</v>
      </c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</row>
    <row r="88" s="63" customFormat="true" ht="39.95" hidden="false" customHeight="true" outlineLevel="0" collapsed="false">
      <c r="A88" s="240"/>
      <c r="B88" s="241" t="s">
        <v>365</v>
      </c>
      <c r="C88" s="239" t="s">
        <v>366</v>
      </c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</row>
    <row r="89" s="63" customFormat="true" ht="39.95" hidden="false" customHeight="true" outlineLevel="0" collapsed="false">
      <c r="A89" s="240"/>
      <c r="B89" s="241" t="s">
        <v>367</v>
      </c>
      <c r="C89" s="239" t="s">
        <v>368</v>
      </c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</row>
    <row r="90" s="63" customFormat="true" ht="39.95" hidden="false" customHeight="true" outlineLevel="0" collapsed="false">
      <c r="A90" s="240"/>
      <c r="B90" s="241" t="s">
        <v>369</v>
      </c>
      <c r="C90" s="239" t="s">
        <v>370</v>
      </c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</row>
    <row r="91" s="63" customFormat="true" ht="39.95" hidden="false" customHeight="true" outlineLevel="0" collapsed="false">
      <c r="A91" s="240"/>
      <c r="B91" s="241" t="s">
        <v>371</v>
      </c>
      <c r="C91" s="239" t="s">
        <v>372</v>
      </c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</row>
    <row r="92" s="63" customFormat="true" ht="39.95" hidden="false" customHeight="true" outlineLevel="0" collapsed="false">
      <c r="A92" s="240"/>
      <c r="B92" s="242" t="s">
        <v>373</v>
      </c>
      <c r="C92" s="239" t="s">
        <v>374</v>
      </c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</row>
    <row r="93" s="63" customFormat="true" ht="39.95" hidden="false" customHeight="true" outlineLevel="0" collapsed="false">
      <c r="A93" s="240" t="s">
        <v>375</v>
      </c>
      <c r="B93" s="241" t="s">
        <v>376</v>
      </c>
      <c r="C93" s="239" t="s">
        <v>377</v>
      </c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</row>
    <row r="94" s="63" customFormat="true" ht="39.95" hidden="false" customHeight="true" outlineLevel="0" collapsed="false">
      <c r="A94" s="240"/>
      <c r="B94" s="241" t="s">
        <v>378</v>
      </c>
      <c r="C94" s="239" t="s">
        <v>379</v>
      </c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</row>
    <row r="95" s="63" customFormat="true" ht="39.95" hidden="false" customHeight="true" outlineLevel="0" collapsed="false">
      <c r="A95" s="240"/>
      <c r="B95" s="241" t="s">
        <v>380</v>
      </c>
      <c r="C95" s="239" t="s">
        <v>381</v>
      </c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</row>
    <row r="96" s="63" customFormat="true" ht="39.95" hidden="false" customHeight="true" outlineLevel="0" collapsed="false">
      <c r="A96" s="240"/>
      <c r="B96" s="241" t="s">
        <v>382</v>
      </c>
      <c r="C96" s="239" t="s">
        <v>383</v>
      </c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</row>
    <row r="97" s="63" customFormat="true" ht="39.95" hidden="false" customHeight="true" outlineLevel="0" collapsed="false">
      <c r="A97" s="240"/>
      <c r="B97" s="241" t="s">
        <v>384</v>
      </c>
      <c r="C97" s="239" t="s">
        <v>385</v>
      </c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</row>
    <row r="98" s="63" customFormat="true" ht="39.95" hidden="false" customHeight="true" outlineLevel="0" collapsed="false">
      <c r="A98" s="240"/>
      <c r="B98" s="241" t="s">
        <v>386</v>
      </c>
      <c r="C98" s="239" t="s">
        <v>387</v>
      </c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</row>
    <row r="99" s="63" customFormat="true" ht="39.95" hidden="false" customHeight="true" outlineLevel="0" collapsed="false">
      <c r="A99" s="240"/>
      <c r="B99" s="241" t="s">
        <v>388</v>
      </c>
      <c r="C99" s="239" t="s">
        <v>389</v>
      </c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</row>
    <row r="100" s="63" customFormat="true" ht="39.95" hidden="false" customHeight="true" outlineLevel="0" collapsed="false">
      <c r="A100" s="240"/>
      <c r="B100" s="241" t="s">
        <v>390</v>
      </c>
      <c r="C100" s="239" t="s">
        <v>391</v>
      </c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</row>
    <row r="101" s="63" customFormat="true" ht="39.95" hidden="false" customHeight="true" outlineLevel="0" collapsed="false">
      <c r="A101" s="240"/>
      <c r="B101" s="241" t="s">
        <v>392</v>
      </c>
      <c r="C101" s="239" t="s">
        <v>393</v>
      </c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</row>
    <row r="102" s="63" customFormat="true" ht="39.95" hidden="false" customHeight="true" outlineLevel="0" collapsed="false">
      <c r="A102" s="240"/>
      <c r="B102" s="242" t="s">
        <v>394</v>
      </c>
      <c r="C102" s="239" t="s">
        <v>395</v>
      </c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</row>
    <row r="103" s="63" customFormat="true" ht="124.5" hidden="false" customHeight="true" outlineLevel="0" collapsed="false">
      <c r="A103" s="243" t="s">
        <v>396</v>
      </c>
      <c r="B103" s="243"/>
      <c r="C103" s="239" t="s">
        <v>397</v>
      </c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</row>
    <row r="104" s="63" customFormat="true" ht="49.9" hidden="false" customHeight="true" outlineLevel="0" collapsed="false">
      <c r="A104" s="244" t="s">
        <v>398</v>
      </c>
      <c r="B104" s="245" t="s">
        <v>399</v>
      </c>
      <c r="C104" s="239" t="s">
        <v>400</v>
      </c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</row>
    <row r="105" s="63" customFormat="true" ht="49.9" hidden="false" customHeight="true" outlineLevel="0" collapsed="false">
      <c r="A105" s="244"/>
      <c r="B105" s="245" t="s">
        <v>401</v>
      </c>
      <c r="C105" s="239" t="s">
        <v>402</v>
      </c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</row>
    <row r="106" s="63" customFormat="true" ht="49.9" hidden="false" customHeight="true" outlineLevel="0" collapsed="false">
      <c r="A106" s="244"/>
      <c r="B106" s="245" t="s">
        <v>403</v>
      </c>
      <c r="C106" s="239" t="s">
        <v>404</v>
      </c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</row>
    <row r="107" s="63" customFormat="true" ht="46.15" hidden="false" customHeight="true" outlineLevel="0" collapsed="false">
      <c r="A107" s="244"/>
      <c r="B107" s="245" t="s">
        <v>405</v>
      </c>
      <c r="C107" s="239" t="s">
        <v>406</v>
      </c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</row>
    <row r="108" s="63" customFormat="true" ht="49.9" hidden="false" customHeight="true" outlineLevel="0" collapsed="false">
      <c r="A108" s="244"/>
      <c r="B108" s="245" t="s">
        <v>407</v>
      </c>
      <c r="C108" s="239" t="s">
        <v>408</v>
      </c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</row>
    <row r="109" s="63" customFormat="true" ht="133.9" hidden="false" customHeight="true" outlineLevel="0" collapsed="false">
      <c r="A109" s="246" t="s">
        <v>409</v>
      </c>
      <c r="B109" s="247" t="s">
        <v>410</v>
      </c>
      <c r="C109" s="239" t="s">
        <v>411</v>
      </c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</row>
    <row r="110" s="63" customFormat="true" ht="49.9" hidden="false" customHeight="true" outlineLevel="0" collapsed="false">
      <c r="A110" s="246"/>
      <c r="B110" s="245" t="s">
        <v>412</v>
      </c>
      <c r="C110" s="239" t="s">
        <v>413</v>
      </c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</row>
    <row r="111" s="63" customFormat="true" ht="49.9" hidden="false" customHeight="true" outlineLevel="0" collapsed="false">
      <c r="A111" s="246"/>
      <c r="B111" s="245" t="s">
        <v>414</v>
      </c>
      <c r="C111" s="239" t="s">
        <v>415</v>
      </c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</row>
    <row r="112" s="63" customFormat="true" ht="49.9" hidden="false" customHeight="true" outlineLevel="0" collapsed="false">
      <c r="A112" s="246"/>
      <c r="B112" s="245" t="s">
        <v>416</v>
      </c>
      <c r="C112" s="239" t="s">
        <v>417</v>
      </c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</row>
    <row r="113" s="63" customFormat="true" ht="49.9" hidden="false" customHeight="true" outlineLevel="0" collapsed="false">
      <c r="A113" s="246"/>
      <c r="B113" s="245" t="s">
        <v>418</v>
      </c>
      <c r="C113" s="239" t="s">
        <v>419</v>
      </c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</row>
    <row r="114" s="63" customFormat="true" ht="49.9" hidden="false" customHeight="true" outlineLevel="0" collapsed="false">
      <c r="A114" s="246"/>
      <c r="B114" s="245" t="s">
        <v>420</v>
      </c>
      <c r="C114" s="239" t="s">
        <v>421</v>
      </c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</row>
    <row r="115" s="63" customFormat="true" ht="49.9" hidden="false" customHeight="true" outlineLevel="0" collapsed="false">
      <c r="A115" s="246"/>
      <c r="B115" s="245" t="s">
        <v>422</v>
      </c>
      <c r="C115" s="239" t="s">
        <v>423</v>
      </c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</row>
    <row r="116" s="63" customFormat="true" ht="49.9" hidden="false" customHeight="true" outlineLevel="0" collapsed="false">
      <c r="A116" s="246"/>
      <c r="B116" s="245" t="s">
        <v>424</v>
      </c>
      <c r="C116" s="239" t="s">
        <v>425</v>
      </c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</row>
    <row r="117" s="63" customFormat="true" ht="49.9" hidden="false" customHeight="true" outlineLevel="0" collapsed="false">
      <c r="A117" s="246"/>
      <c r="B117" s="245" t="s">
        <v>426</v>
      </c>
      <c r="C117" s="239" t="s">
        <v>427</v>
      </c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</row>
    <row r="118" s="63" customFormat="true" ht="43.9" hidden="false" customHeight="true" outlineLevel="0" collapsed="false">
      <c r="A118" s="246"/>
      <c r="B118" s="245" t="s">
        <v>428</v>
      </c>
      <c r="C118" s="239" t="s">
        <v>429</v>
      </c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</row>
    <row r="119" s="63" customFormat="true" ht="144" hidden="false" customHeight="true" outlineLevel="0" collapsed="false">
      <c r="A119" s="248" t="s">
        <v>430</v>
      </c>
      <c r="B119" s="247" t="s">
        <v>431</v>
      </c>
      <c r="C119" s="239" t="s">
        <v>432</v>
      </c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</row>
    <row r="120" s="63" customFormat="true" ht="49.9" hidden="false" customHeight="true" outlineLevel="0" collapsed="false">
      <c r="A120" s="248"/>
      <c r="B120" s="245" t="s">
        <v>412</v>
      </c>
      <c r="C120" s="239" t="s">
        <v>433</v>
      </c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</row>
    <row r="121" s="63" customFormat="true" ht="49.9" hidden="false" customHeight="true" outlineLevel="0" collapsed="false">
      <c r="A121" s="248"/>
      <c r="B121" s="245" t="s">
        <v>414</v>
      </c>
      <c r="C121" s="239" t="s">
        <v>434</v>
      </c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</row>
    <row r="122" s="63" customFormat="true" ht="49.9" hidden="false" customHeight="true" outlineLevel="0" collapsed="false">
      <c r="A122" s="248"/>
      <c r="B122" s="245" t="s">
        <v>416</v>
      </c>
      <c r="C122" s="239" t="s">
        <v>435</v>
      </c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</row>
    <row r="123" s="63" customFormat="true" ht="49.9" hidden="false" customHeight="true" outlineLevel="0" collapsed="false">
      <c r="A123" s="248"/>
      <c r="B123" s="245" t="s">
        <v>418</v>
      </c>
      <c r="C123" s="239" t="s">
        <v>436</v>
      </c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</row>
    <row r="124" s="63" customFormat="true" ht="49.9" hidden="false" customHeight="true" outlineLevel="0" collapsed="false">
      <c r="A124" s="248"/>
      <c r="B124" s="245" t="s">
        <v>420</v>
      </c>
      <c r="C124" s="239" t="s">
        <v>437</v>
      </c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</row>
    <row r="125" s="63" customFormat="true" ht="49.9" hidden="false" customHeight="true" outlineLevel="0" collapsed="false">
      <c r="A125" s="248"/>
      <c r="B125" s="245" t="s">
        <v>422</v>
      </c>
      <c r="C125" s="239" t="s">
        <v>438</v>
      </c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</row>
    <row r="126" s="63" customFormat="true" ht="49.9" hidden="false" customHeight="true" outlineLevel="0" collapsed="false">
      <c r="A126" s="248"/>
      <c r="B126" s="245" t="s">
        <v>424</v>
      </c>
      <c r="C126" s="239" t="s">
        <v>439</v>
      </c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</row>
    <row r="127" s="63" customFormat="true" ht="49.9" hidden="false" customHeight="true" outlineLevel="0" collapsed="false">
      <c r="A127" s="248"/>
      <c r="B127" s="245" t="s">
        <v>426</v>
      </c>
      <c r="C127" s="239" t="s">
        <v>440</v>
      </c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</row>
    <row r="128" s="63" customFormat="true" ht="42.6" hidden="false" customHeight="true" outlineLevel="0" collapsed="false">
      <c r="A128" s="248"/>
      <c r="B128" s="245" t="s">
        <v>428</v>
      </c>
      <c r="C128" s="239" t="s">
        <v>441</v>
      </c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</row>
  </sheetData>
  <mergeCells count="37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P6"/>
    <mergeCell ref="AQ5:AQ6"/>
    <mergeCell ref="AR5:AS5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</mergeCells>
  <conditionalFormatting sqref="D8:AK128">
    <cfRule type="cellIs" priority="2" operator="lessThan" aboveAverage="0" equalAverage="0" bottom="0" percent="0" rank="0" text="" dxfId="51">
      <formula>0</formula>
    </cfRule>
  </conditionalFormatting>
  <conditionalFormatting sqref="AF8:AK108">
    <cfRule type="cellIs" priority="3" operator="lessThan" aboveAverage="0" equalAverage="0" bottom="0" percent="0" rank="0" text="" dxfId="52">
      <formula>0</formula>
    </cfRule>
  </conditionalFormatting>
  <conditionalFormatting sqref="AL8:AQ108">
    <cfRule type="cellIs" priority="4" operator="lessThan" aboveAverage="0" equalAverage="0" bottom="0" percent="0" rank="0" text="" dxfId="53">
      <formula>0</formula>
    </cfRule>
  </conditionalFormatting>
  <conditionalFormatting sqref="AL109:AS128">
    <cfRule type="cellIs" priority="5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13"/>
    <col collapsed="false" customWidth="true" hidden="false" outlineLevel="0" max="2" min="2" style="54" width="59.28"/>
    <col collapsed="false" customWidth="true" hidden="false" outlineLevel="0" max="3" min="3" style="116" width="7.85"/>
    <col collapsed="false" customWidth="true" hidden="false" outlineLevel="0" max="4" min="4" style="116" width="10.13"/>
    <col collapsed="false" customWidth="true" hidden="false" outlineLevel="0" max="5" min="5" style="116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5.28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4.56"/>
    <col collapsed="false" customWidth="true" hidden="false" outlineLevel="0" max="29" min="29" style="54" width="12.7"/>
    <col collapsed="false" customWidth="true" hidden="false" outlineLevel="0" max="30" min="30" style="54" width="15.41"/>
    <col collapsed="false" customWidth="true" hidden="false" outlineLevel="0" max="31" min="31" style="54" width="17.14"/>
    <col collapsed="false" customWidth="true" hidden="false" outlineLevel="0" max="32" min="32" style="54" width="14.14"/>
    <col collapsed="false" customWidth="true" hidden="false" outlineLevel="0" max="33" min="33" style="54" width="13.28"/>
    <col collapsed="false" customWidth="true" hidden="false" outlineLevel="0" max="34" min="34" style="54" width="16.13"/>
    <col collapsed="false" customWidth="true" hidden="false" outlineLevel="0" max="35" min="35" style="54" width="14.41"/>
    <col collapsed="false" customWidth="true" hidden="false" outlineLevel="0" max="36" min="36" style="54" width="15.13"/>
    <col collapsed="false" customWidth="true" hidden="false" outlineLevel="0" max="37" min="37" style="54" width="12.85"/>
    <col collapsed="false" customWidth="true" hidden="false" outlineLevel="0" max="38" min="38" style="54" width="11.99"/>
    <col collapsed="false" customWidth="false" hidden="false" outlineLevel="0" max="43" min="39" style="54" width="9.14"/>
    <col collapsed="false" customWidth="true" hidden="false" outlineLevel="0" max="44" min="44" style="54" width="12.85"/>
    <col collapsed="false" customWidth="true" hidden="false" outlineLevel="0" max="45" min="45" style="54" width="13.99"/>
    <col collapsed="false" customWidth="false" hidden="false" outlineLevel="0" max="257" min="46" style="54" width="9.14"/>
  </cols>
  <sheetData>
    <row r="1" s="63" customFormat="true" ht="9.75" hidden="false" customHeight="true" outlineLevel="0" collapsed="false"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s="63" customFormat="true" ht="21" hidden="false" customHeight="true" outlineLevel="0" collapsed="false">
      <c r="A2" s="118" t="s">
        <v>28</v>
      </c>
      <c r="B2" s="119"/>
      <c r="C2" s="119"/>
      <c r="D2" s="119"/>
      <c r="E2" s="120"/>
      <c r="F2" s="120"/>
      <c r="G2" s="120"/>
      <c r="H2" s="120"/>
      <c r="I2" s="229" t="str">
        <f aca="false">IF('Титул ф.9-н'!D23=0," ",'Титул ф.9-н'!D23)</f>
        <v>Судебный департамент при Верховном Суде Российской Федерации</v>
      </c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54"/>
    </row>
    <row r="3" s="55" customFormat="true" ht="90.75" hidden="false" customHeight="true" outlineLevel="0" collapsed="false">
      <c r="A3" s="126" t="s">
        <v>44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</row>
    <row r="4" s="55" customFormat="true" ht="66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</row>
    <row r="5" s="143" customFormat="true" ht="136.5" hidden="false" customHeight="true" outlineLevel="0" collapsed="false">
      <c r="A5" s="128" t="s">
        <v>87</v>
      </c>
      <c r="B5" s="128"/>
      <c r="C5" s="230" t="s">
        <v>33</v>
      </c>
      <c r="D5" s="231" t="s">
        <v>137</v>
      </c>
      <c r="E5" s="130" t="s">
        <v>88</v>
      </c>
      <c r="F5" s="130"/>
      <c r="G5" s="130"/>
      <c r="H5" s="130"/>
      <c r="I5" s="130"/>
      <c r="J5" s="131" t="s">
        <v>89</v>
      </c>
      <c r="K5" s="132" t="s">
        <v>90</v>
      </c>
      <c r="L5" s="132"/>
      <c r="M5" s="133" t="s">
        <v>91</v>
      </c>
      <c r="N5" s="133"/>
      <c r="O5" s="133"/>
      <c r="P5" s="133"/>
      <c r="Q5" s="133"/>
      <c r="R5" s="133"/>
      <c r="S5" s="131" t="s">
        <v>92</v>
      </c>
      <c r="T5" s="134" t="s">
        <v>93</v>
      </c>
      <c r="U5" s="134"/>
      <c r="V5" s="135" t="s">
        <v>190</v>
      </c>
      <c r="W5" s="135"/>
      <c r="X5" s="135"/>
      <c r="Y5" s="135"/>
      <c r="Z5" s="135"/>
      <c r="AA5" s="135"/>
      <c r="AB5" s="135"/>
      <c r="AC5" s="137" t="s">
        <v>95</v>
      </c>
      <c r="AD5" s="135" t="s">
        <v>96</v>
      </c>
      <c r="AE5" s="135"/>
      <c r="AF5" s="137" t="s">
        <v>97</v>
      </c>
      <c r="AG5" s="138" t="s">
        <v>191</v>
      </c>
      <c r="AH5" s="138"/>
      <c r="AI5" s="138"/>
      <c r="AJ5" s="138"/>
      <c r="AK5" s="139" t="s">
        <v>99</v>
      </c>
      <c r="AL5" s="138" t="s">
        <v>192</v>
      </c>
      <c r="AM5" s="138"/>
      <c r="AN5" s="138"/>
      <c r="AO5" s="138"/>
      <c r="AP5" s="137" t="s">
        <v>102</v>
      </c>
      <c r="AQ5" s="137" t="s">
        <v>103</v>
      </c>
      <c r="AR5" s="135" t="s">
        <v>145</v>
      </c>
      <c r="AS5" s="135"/>
    </row>
    <row r="6" s="143" customFormat="true" ht="221.25" hidden="false" customHeight="true" outlineLevel="0" collapsed="false">
      <c r="A6" s="128"/>
      <c r="B6" s="128"/>
      <c r="C6" s="230"/>
      <c r="D6" s="231"/>
      <c r="E6" s="144" t="s">
        <v>105</v>
      </c>
      <c r="F6" s="144" t="s">
        <v>106</v>
      </c>
      <c r="G6" s="144" t="s">
        <v>116</v>
      </c>
      <c r="H6" s="144" t="s">
        <v>108</v>
      </c>
      <c r="I6" s="144" t="s">
        <v>109</v>
      </c>
      <c r="J6" s="131"/>
      <c r="K6" s="144" t="s">
        <v>110</v>
      </c>
      <c r="L6" s="144" t="s">
        <v>111</v>
      </c>
      <c r="M6" s="145" t="s">
        <v>112</v>
      </c>
      <c r="N6" s="145" t="s">
        <v>106</v>
      </c>
      <c r="O6" s="145" t="s">
        <v>116</v>
      </c>
      <c r="P6" s="145" t="s">
        <v>105</v>
      </c>
      <c r="Q6" s="144" t="s">
        <v>113</v>
      </c>
      <c r="R6" s="144" t="s">
        <v>109</v>
      </c>
      <c r="S6" s="131"/>
      <c r="T6" s="145" t="s">
        <v>114</v>
      </c>
      <c r="U6" s="145" t="s">
        <v>115</v>
      </c>
      <c r="V6" s="145" t="s">
        <v>112</v>
      </c>
      <c r="W6" s="145" t="s">
        <v>106</v>
      </c>
      <c r="X6" s="145" t="s">
        <v>116</v>
      </c>
      <c r="Y6" s="145" t="s">
        <v>117</v>
      </c>
      <c r="Z6" s="145" t="s">
        <v>113</v>
      </c>
      <c r="AA6" s="145" t="s">
        <v>118</v>
      </c>
      <c r="AB6" s="144" t="s">
        <v>109</v>
      </c>
      <c r="AC6" s="137"/>
      <c r="AD6" s="147" t="s">
        <v>119</v>
      </c>
      <c r="AE6" s="147" t="s">
        <v>120</v>
      </c>
      <c r="AF6" s="137"/>
      <c r="AG6" s="148" t="s">
        <v>121</v>
      </c>
      <c r="AH6" s="148" t="s">
        <v>122</v>
      </c>
      <c r="AI6" s="148" t="s">
        <v>123</v>
      </c>
      <c r="AJ6" s="148" t="s">
        <v>124</v>
      </c>
      <c r="AK6" s="139"/>
      <c r="AL6" s="232" t="s">
        <v>193</v>
      </c>
      <c r="AM6" s="233" t="s">
        <v>194</v>
      </c>
      <c r="AN6" s="234" t="s">
        <v>195</v>
      </c>
      <c r="AO6" s="234" t="s">
        <v>196</v>
      </c>
      <c r="AP6" s="137"/>
      <c r="AQ6" s="137"/>
      <c r="AR6" s="235" t="s">
        <v>125</v>
      </c>
      <c r="AS6" s="235" t="s">
        <v>126</v>
      </c>
    </row>
    <row r="7" s="152" customFormat="true" ht="15" hidden="false" customHeight="true" outlineLevel="0" collapsed="false">
      <c r="A7" s="236" t="s">
        <v>53</v>
      </c>
      <c r="B7" s="236"/>
      <c r="C7" s="150"/>
      <c r="D7" s="237" t="n">
        <v>1</v>
      </c>
      <c r="E7" s="151" t="n">
        <v>2</v>
      </c>
      <c r="F7" s="237" t="n">
        <v>3</v>
      </c>
      <c r="G7" s="151" t="n">
        <v>4</v>
      </c>
      <c r="H7" s="237" t="n">
        <v>5</v>
      </c>
      <c r="I7" s="151" t="n">
        <v>6</v>
      </c>
      <c r="J7" s="237" t="n">
        <v>7</v>
      </c>
      <c r="K7" s="151" t="n">
        <v>8</v>
      </c>
      <c r="L7" s="237" t="n">
        <v>9</v>
      </c>
      <c r="M7" s="151" t="n">
        <v>10</v>
      </c>
      <c r="N7" s="237" t="n">
        <v>11</v>
      </c>
      <c r="O7" s="151" t="n">
        <v>12</v>
      </c>
      <c r="P7" s="237" t="n">
        <v>13</v>
      </c>
      <c r="Q7" s="151" t="n">
        <v>14</v>
      </c>
      <c r="R7" s="237" t="n">
        <v>15</v>
      </c>
      <c r="S7" s="151" t="n">
        <v>16</v>
      </c>
      <c r="T7" s="237" t="n">
        <v>17</v>
      </c>
      <c r="U7" s="151" t="n">
        <v>18</v>
      </c>
      <c r="V7" s="237" t="n">
        <v>19</v>
      </c>
      <c r="W7" s="151" t="n">
        <v>20</v>
      </c>
      <c r="X7" s="237" t="n">
        <v>21</v>
      </c>
      <c r="Y7" s="151" t="n">
        <v>22</v>
      </c>
      <c r="Z7" s="237" t="n">
        <v>23</v>
      </c>
      <c r="AA7" s="151" t="n">
        <v>24</v>
      </c>
      <c r="AB7" s="237" t="n">
        <v>25</v>
      </c>
      <c r="AC7" s="151" t="n">
        <v>26</v>
      </c>
      <c r="AD7" s="237" t="n">
        <v>27</v>
      </c>
      <c r="AE7" s="151" t="n">
        <v>28</v>
      </c>
      <c r="AF7" s="237" t="n">
        <v>29</v>
      </c>
      <c r="AG7" s="151" t="n">
        <v>30</v>
      </c>
      <c r="AH7" s="237" t="n">
        <v>31</v>
      </c>
      <c r="AI7" s="151" t="n">
        <v>32</v>
      </c>
      <c r="AJ7" s="237" t="n">
        <v>33</v>
      </c>
      <c r="AK7" s="151" t="n">
        <v>34</v>
      </c>
      <c r="AL7" s="237" t="n">
        <v>35</v>
      </c>
      <c r="AM7" s="237" t="n">
        <v>36</v>
      </c>
      <c r="AN7" s="237" t="n">
        <v>37</v>
      </c>
      <c r="AO7" s="237" t="n">
        <v>38</v>
      </c>
      <c r="AP7" s="237" t="n">
        <v>39</v>
      </c>
      <c r="AQ7" s="237" t="n">
        <v>40</v>
      </c>
      <c r="AR7" s="237" t="n">
        <v>41</v>
      </c>
      <c r="AS7" s="237" t="n">
        <v>42</v>
      </c>
    </row>
    <row r="8" s="63" customFormat="true" ht="114" hidden="false" customHeight="true" outlineLevel="0" collapsed="false">
      <c r="A8" s="238" t="s">
        <v>443</v>
      </c>
      <c r="B8" s="238"/>
      <c r="C8" s="239" t="s">
        <v>198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</row>
    <row r="9" s="63" customFormat="true" ht="39.95" hidden="false" customHeight="true" outlineLevel="0" collapsed="false">
      <c r="A9" s="240" t="s">
        <v>199</v>
      </c>
      <c r="B9" s="241" t="s">
        <v>200</v>
      </c>
      <c r="C9" s="239" t="s">
        <v>201</v>
      </c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</row>
    <row r="10" s="63" customFormat="true" ht="39.95" hidden="false" customHeight="true" outlineLevel="0" collapsed="false">
      <c r="A10" s="240"/>
      <c r="B10" s="241" t="s">
        <v>202</v>
      </c>
      <c r="C10" s="239" t="s">
        <v>203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</row>
    <row r="11" s="63" customFormat="true" ht="39.95" hidden="false" customHeight="true" outlineLevel="0" collapsed="false">
      <c r="A11" s="240"/>
      <c r="B11" s="241" t="s">
        <v>204</v>
      </c>
      <c r="C11" s="239" t="s">
        <v>205</v>
      </c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</row>
    <row r="12" s="63" customFormat="true" ht="39.95" hidden="false" customHeight="true" outlineLevel="0" collapsed="false">
      <c r="A12" s="240"/>
      <c r="B12" s="241" t="s">
        <v>206</v>
      </c>
      <c r="C12" s="239" t="s">
        <v>207</v>
      </c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</row>
    <row r="13" s="63" customFormat="true" ht="39.95" hidden="false" customHeight="true" outlineLevel="0" collapsed="false">
      <c r="A13" s="240"/>
      <c r="B13" s="241" t="s">
        <v>208</v>
      </c>
      <c r="C13" s="239" t="s">
        <v>20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</row>
    <row r="14" s="63" customFormat="true" ht="39.95" hidden="false" customHeight="true" outlineLevel="0" collapsed="false">
      <c r="A14" s="240"/>
      <c r="B14" s="241" t="s">
        <v>210</v>
      </c>
      <c r="C14" s="239" t="s">
        <v>211</v>
      </c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</row>
    <row r="15" s="63" customFormat="true" ht="39.95" hidden="false" customHeight="true" outlineLevel="0" collapsed="false">
      <c r="A15" s="240"/>
      <c r="B15" s="241" t="s">
        <v>212</v>
      </c>
      <c r="C15" s="239" t="s">
        <v>213</v>
      </c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</row>
    <row r="16" s="63" customFormat="true" ht="39.95" hidden="false" customHeight="true" outlineLevel="0" collapsed="false">
      <c r="A16" s="240"/>
      <c r="B16" s="241" t="s">
        <v>214</v>
      </c>
      <c r="C16" s="239" t="s">
        <v>215</v>
      </c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</row>
    <row r="17" s="63" customFormat="true" ht="39.95" hidden="false" customHeight="true" outlineLevel="0" collapsed="false">
      <c r="A17" s="240"/>
      <c r="B17" s="241" t="s">
        <v>216</v>
      </c>
      <c r="C17" s="239" t="s">
        <v>217</v>
      </c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</row>
    <row r="18" s="63" customFormat="true" ht="39.95" hidden="false" customHeight="true" outlineLevel="0" collapsed="false">
      <c r="A18" s="240"/>
      <c r="B18" s="241" t="s">
        <v>218</v>
      </c>
      <c r="C18" s="239" t="s">
        <v>219</v>
      </c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</row>
    <row r="19" s="63" customFormat="true" ht="39.95" hidden="false" customHeight="true" outlineLevel="0" collapsed="false">
      <c r="A19" s="240"/>
      <c r="B19" s="241" t="s">
        <v>220</v>
      </c>
      <c r="C19" s="239" t="s">
        <v>221</v>
      </c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</row>
    <row r="20" s="63" customFormat="true" ht="39.95" hidden="false" customHeight="true" outlineLevel="0" collapsed="false">
      <c r="A20" s="240"/>
      <c r="B20" s="241" t="s">
        <v>222</v>
      </c>
      <c r="C20" s="239" t="s">
        <v>223</v>
      </c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</row>
    <row r="21" s="63" customFormat="true" ht="39.95" hidden="false" customHeight="true" outlineLevel="0" collapsed="false">
      <c r="A21" s="240"/>
      <c r="B21" s="241" t="s">
        <v>224</v>
      </c>
      <c r="C21" s="239" t="s">
        <v>225</v>
      </c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</row>
    <row r="22" s="63" customFormat="true" ht="39.95" hidden="false" customHeight="true" outlineLevel="0" collapsed="false">
      <c r="A22" s="240"/>
      <c r="B22" s="242" t="s">
        <v>226</v>
      </c>
      <c r="C22" s="239" t="s">
        <v>227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</row>
    <row r="23" s="63" customFormat="true" ht="39.95" hidden="false" customHeight="true" outlineLevel="0" collapsed="false">
      <c r="A23" s="240" t="s">
        <v>228</v>
      </c>
      <c r="B23" s="241" t="s">
        <v>229</v>
      </c>
      <c r="C23" s="239" t="s">
        <v>230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</row>
    <row r="24" s="63" customFormat="true" ht="39.95" hidden="false" customHeight="true" outlineLevel="0" collapsed="false">
      <c r="A24" s="240"/>
      <c r="B24" s="241" t="s">
        <v>231</v>
      </c>
      <c r="C24" s="239" t="s">
        <v>232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</row>
    <row r="25" s="63" customFormat="true" ht="39.95" hidden="false" customHeight="true" outlineLevel="0" collapsed="false">
      <c r="A25" s="240"/>
      <c r="B25" s="241" t="s">
        <v>233</v>
      </c>
      <c r="C25" s="239" t="s">
        <v>234</v>
      </c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</row>
    <row r="26" s="63" customFormat="true" ht="39.95" hidden="false" customHeight="true" outlineLevel="0" collapsed="false">
      <c r="A26" s="240"/>
      <c r="B26" s="241" t="s">
        <v>235</v>
      </c>
      <c r="C26" s="239" t="s">
        <v>236</v>
      </c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</row>
    <row r="27" s="63" customFormat="true" ht="39.95" hidden="false" customHeight="true" outlineLevel="0" collapsed="false">
      <c r="A27" s="240"/>
      <c r="B27" s="241" t="s">
        <v>237</v>
      </c>
      <c r="C27" s="239" t="s">
        <v>238</v>
      </c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</row>
    <row r="28" s="63" customFormat="true" ht="39.95" hidden="false" customHeight="true" outlineLevel="0" collapsed="false">
      <c r="A28" s="240"/>
      <c r="B28" s="241" t="s">
        <v>239</v>
      </c>
      <c r="C28" s="239" t="s">
        <v>240</v>
      </c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</row>
    <row r="29" s="63" customFormat="true" ht="39.95" hidden="false" customHeight="true" outlineLevel="0" collapsed="false">
      <c r="A29" s="240"/>
      <c r="B29" s="241" t="s">
        <v>241</v>
      </c>
      <c r="C29" s="239" t="s">
        <v>242</v>
      </c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</row>
    <row r="30" s="63" customFormat="true" ht="39.95" hidden="false" customHeight="true" outlineLevel="0" collapsed="false">
      <c r="A30" s="240"/>
      <c r="B30" s="241" t="s">
        <v>243</v>
      </c>
      <c r="C30" s="239" t="s">
        <v>244</v>
      </c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</row>
    <row r="31" s="63" customFormat="true" ht="39.95" hidden="false" customHeight="true" outlineLevel="0" collapsed="false">
      <c r="A31" s="240"/>
      <c r="B31" s="241" t="s">
        <v>245</v>
      </c>
      <c r="C31" s="239" t="s">
        <v>246</v>
      </c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</row>
    <row r="32" s="63" customFormat="true" ht="39.95" hidden="false" customHeight="true" outlineLevel="0" collapsed="false">
      <c r="A32" s="240"/>
      <c r="B32" s="242" t="s">
        <v>247</v>
      </c>
      <c r="C32" s="239" t="s">
        <v>248</v>
      </c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</row>
    <row r="33" s="63" customFormat="true" ht="39.95" hidden="false" customHeight="true" outlineLevel="0" collapsed="false">
      <c r="A33" s="240" t="s">
        <v>249</v>
      </c>
      <c r="B33" s="241" t="s">
        <v>250</v>
      </c>
      <c r="C33" s="239" t="s">
        <v>251</v>
      </c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</row>
    <row r="34" s="63" customFormat="true" ht="39.95" hidden="false" customHeight="true" outlineLevel="0" collapsed="false">
      <c r="A34" s="240"/>
      <c r="B34" s="241" t="s">
        <v>252</v>
      </c>
      <c r="C34" s="239" t="s">
        <v>253</v>
      </c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</row>
    <row r="35" s="63" customFormat="true" ht="39.95" hidden="false" customHeight="true" outlineLevel="0" collapsed="false">
      <c r="A35" s="240"/>
      <c r="B35" s="241" t="s">
        <v>254</v>
      </c>
      <c r="C35" s="239" t="s">
        <v>255</v>
      </c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</row>
    <row r="36" s="63" customFormat="true" ht="39.95" hidden="false" customHeight="true" outlineLevel="0" collapsed="false">
      <c r="A36" s="240"/>
      <c r="B36" s="241" t="s">
        <v>256</v>
      </c>
      <c r="C36" s="239" t="s">
        <v>257</v>
      </c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</row>
    <row r="37" s="63" customFormat="true" ht="39.95" hidden="false" customHeight="true" outlineLevel="0" collapsed="false">
      <c r="A37" s="240"/>
      <c r="B37" s="241" t="s">
        <v>258</v>
      </c>
      <c r="C37" s="239" t="s">
        <v>259</v>
      </c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</row>
    <row r="38" s="63" customFormat="true" ht="39.95" hidden="false" customHeight="true" outlineLevel="0" collapsed="false">
      <c r="A38" s="240"/>
      <c r="B38" s="241" t="s">
        <v>260</v>
      </c>
      <c r="C38" s="239" t="s">
        <v>261</v>
      </c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</row>
    <row r="39" s="63" customFormat="true" ht="39.95" hidden="false" customHeight="true" outlineLevel="0" collapsed="false">
      <c r="A39" s="240"/>
      <c r="B39" s="241" t="s">
        <v>262</v>
      </c>
      <c r="C39" s="239" t="s">
        <v>263</v>
      </c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</row>
    <row r="40" s="63" customFormat="true" ht="39.95" hidden="false" customHeight="true" outlineLevel="0" collapsed="false">
      <c r="A40" s="240"/>
      <c r="B40" s="241" t="s">
        <v>264</v>
      </c>
      <c r="C40" s="239" t="s">
        <v>265</v>
      </c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</row>
    <row r="41" s="63" customFormat="true" ht="39.95" hidden="false" customHeight="true" outlineLevel="0" collapsed="false">
      <c r="A41" s="240"/>
      <c r="B41" s="241" t="s">
        <v>266</v>
      </c>
      <c r="C41" s="239" t="s">
        <v>267</v>
      </c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</row>
    <row r="42" s="63" customFormat="true" ht="39.95" hidden="false" customHeight="true" outlineLevel="0" collapsed="false">
      <c r="A42" s="240"/>
      <c r="B42" s="241" t="s">
        <v>268</v>
      </c>
      <c r="C42" s="239" t="s">
        <v>269</v>
      </c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</row>
    <row r="43" s="63" customFormat="true" ht="39.95" hidden="false" customHeight="true" outlineLevel="0" collapsed="false">
      <c r="A43" s="240"/>
      <c r="B43" s="241" t="s">
        <v>270</v>
      </c>
      <c r="C43" s="239" t="s">
        <v>271</v>
      </c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</row>
    <row r="44" s="63" customFormat="true" ht="39.95" hidden="false" customHeight="true" outlineLevel="0" collapsed="false">
      <c r="A44" s="240"/>
      <c r="B44" s="242" t="s">
        <v>272</v>
      </c>
      <c r="C44" s="239" t="s">
        <v>273</v>
      </c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</row>
    <row r="45" s="63" customFormat="true" ht="39.95" hidden="false" customHeight="true" outlineLevel="0" collapsed="false">
      <c r="A45" s="240" t="s">
        <v>274</v>
      </c>
      <c r="B45" s="241" t="s">
        <v>275</v>
      </c>
      <c r="C45" s="239" t="s">
        <v>276</v>
      </c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</row>
    <row r="46" s="63" customFormat="true" ht="39.95" hidden="false" customHeight="true" outlineLevel="0" collapsed="false">
      <c r="A46" s="240"/>
      <c r="B46" s="241" t="s">
        <v>277</v>
      </c>
      <c r="C46" s="239" t="s">
        <v>278</v>
      </c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</row>
    <row r="47" s="63" customFormat="true" ht="39.95" hidden="false" customHeight="true" outlineLevel="0" collapsed="false">
      <c r="A47" s="240"/>
      <c r="B47" s="241" t="s">
        <v>279</v>
      </c>
      <c r="C47" s="239" t="s">
        <v>280</v>
      </c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</row>
    <row r="48" s="63" customFormat="true" ht="39.95" hidden="false" customHeight="true" outlineLevel="0" collapsed="false">
      <c r="A48" s="240"/>
      <c r="B48" s="241" t="s">
        <v>281</v>
      </c>
      <c r="C48" s="239" t="s">
        <v>282</v>
      </c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</row>
    <row r="49" s="63" customFormat="true" ht="39.95" hidden="false" customHeight="true" outlineLevel="0" collapsed="false">
      <c r="A49" s="240"/>
      <c r="B49" s="241" t="s">
        <v>283</v>
      </c>
      <c r="C49" s="239" t="s">
        <v>284</v>
      </c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</row>
    <row r="50" s="63" customFormat="true" ht="39.95" hidden="false" customHeight="true" outlineLevel="0" collapsed="false">
      <c r="A50" s="240"/>
      <c r="B50" s="241" t="s">
        <v>285</v>
      </c>
      <c r="C50" s="239" t="s">
        <v>286</v>
      </c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</row>
    <row r="51" s="63" customFormat="true" ht="39.95" hidden="false" customHeight="true" outlineLevel="0" collapsed="false">
      <c r="A51" s="240"/>
      <c r="B51" s="241" t="s">
        <v>287</v>
      </c>
      <c r="C51" s="239" t="s">
        <v>288</v>
      </c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</row>
    <row r="52" s="63" customFormat="true" ht="39.95" hidden="false" customHeight="true" outlineLevel="0" collapsed="false">
      <c r="A52" s="240"/>
      <c r="B52" s="241" t="s">
        <v>289</v>
      </c>
      <c r="C52" s="239" t="s">
        <v>290</v>
      </c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</row>
    <row r="53" s="63" customFormat="true" ht="39.95" hidden="false" customHeight="true" outlineLevel="0" collapsed="false">
      <c r="A53" s="240"/>
      <c r="B53" s="242" t="s">
        <v>291</v>
      </c>
      <c r="C53" s="239" t="s">
        <v>292</v>
      </c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</row>
    <row r="54" s="63" customFormat="true" ht="39.95" hidden="false" customHeight="true" outlineLevel="0" collapsed="false">
      <c r="A54" s="240" t="s">
        <v>293</v>
      </c>
      <c r="B54" s="241" t="s">
        <v>294</v>
      </c>
      <c r="C54" s="239" t="s">
        <v>295</v>
      </c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</row>
    <row r="55" s="63" customFormat="true" ht="39.95" hidden="false" customHeight="true" outlineLevel="0" collapsed="false">
      <c r="A55" s="240"/>
      <c r="B55" s="241" t="s">
        <v>296</v>
      </c>
      <c r="C55" s="239" t="s">
        <v>297</v>
      </c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</row>
    <row r="56" s="63" customFormat="true" ht="39.95" hidden="false" customHeight="true" outlineLevel="0" collapsed="false">
      <c r="A56" s="240"/>
      <c r="B56" s="241" t="s">
        <v>298</v>
      </c>
      <c r="C56" s="239" t="s">
        <v>299</v>
      </c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</row>
    <row r="57" s="63" customFormat="true" ht="39.95" hidden="false" customHeight="true" outlineLevel="0" collapsed="false">
      <c r="A57" s="240"/>
      <c r="B57" s="241" t="s">
        <v>300</v>
      </c>
      <c r="C57" s="239" t="s">
        <v>301</v>
      </c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</row>
    <row r="58" s="63" customFormat="true" ht="39.95" hidden="false" customHeight="true" outlineLevel="0" collapsed="false">
      <c r="A58" s="240"/>
      <c r="B58" s="241" t="s">
        <v>302</v>
      </c>
      <c r="C58" s="239" t="s">
        <v>303</v>
      </c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</row>
    <row r="59" s="63" customFormat="true" ht="39.95" hidden="false" customHeight="true" outlineLevel="0" collapsed="false">
      <c r="A59" s="240"/>
      <c r="B59" s="241" t="s">
        <v>304</v>
      </c>
      <c r="C59" s="239" t="s">
        <v>305</v>
      </c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</row>
    <row r="60" s="63" customFormat="true" ht="39.95" hidden="false" customHeight="true" outlineLevel="0" collapsed="false">
      <c r="A60" s="240"/>
      <c r="B60" s="241" t="s">
        <v>306</v>
      </c>
      <c r="C60" s="239" t="s">
        <v>307</v>
      </c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</row>
    <row r="61" s="63" customFormat="true" ht="39.95" hidden="false" customHeight="true" outlineLevel="0" collapsed="false">
      <c r="A61" s="240"/>
      <c r="B61" s="242" t="s">
        <v>308</v>
      </c>
      <c r="C61" s="239" t="s">
        <v>309</v>
      </c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</row>
    <row r="62" s="63" customFormat="true" ht="39.95" hidden="false" customHeight="true" outlineLevel="0" collapsed="false">
      <c r="A62" s="240" t="s">
        <v>310</v>
      </c>
      <c r="B62" s="241" t="s">
        <v>311</v>
      </c>
      <c r="C62" s="239" t="s">
        <v>312</v>
      </c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</row>
    <row r="63" s="63" customFormat="true" ht="39.95" hidden="false" customHeight="true" outlineLevel="0" collapsed="false">
      <c r="A63" s="240"/>
      <c r="B63" s="241" t="s">
        <v>313</v>
      </c>
      <c r="C63" s="239" t="s">
        <v>314</v>
      </c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</row>
    <row r="64" s="63" customFormat="true" ht="39.95" hidden="false" customHeight="true" outlineLevel="0" collapsed="false">
      <c r="A64" s="240"/>
      <c r="B64" s="241" t="s">
        <v>315</v>
      </c>
      <c r="C64" s="239" t="s">
        <v>316</v>
      </c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</row>
    <row r="65" s="63" customFormat="true" ht="39.95" hidden="false" customHeight="true" outlineLevel="0" collapsed="false">
      <c r="A65" s="240"/>
      <c r="B65" s="241" t="s">
        <v>317</v>
      </c>
      <c r="C65" s="239" t="s">
        <v>318</v>
      </c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</row>
    <row r="66" s="63" customFormat="true" ht="39.95" hidden="false" customHeight="true" outlineLevel="0" collapsed="false">
      <c r="A66" s="240"/>
      <c r="B66" s="241" t="s">
        <v>319</v>
      </c>
      <c r="C66" s="239" t="s">
        <v>320</v>
      </c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</row>
    <row r="67" s="63" customFormat="true" ht="39.95" hidden="false" customHeight="true" outlineLevel="0" collapsed="false">
      <c r="A67" s="240"/>
      <c r="B67" s="241" t="s">
        <v>321</v>
      </c>
      <c r="C67" s="239" t="s">
        <v>322</v>
      </c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</row>
    <row r="68" s="63" customFormat="true" ht="39.95" hidden="false" customHeight="true" outlineLevel="0" collapsed="false">
      <c r="A68" s="240"/>
      <c r="B68" s="241" t="s">
        <v>323</v>
      </c>
      <c r="C68" s="239" t="s">
        <v>324</v>
      </c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</row>
    <row r="69" s="63" customFormat="true" ht="39.95" hidden="false" customHeight="true" outlineLevel="0" collapsed="false">
      <c r="A69" s="240"/>
      <c r="B69" s="241" t="s">
        <v>325</v>
      </c>
      <c r="C69" s="239" t="s">
        <v>326</v>
      </c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</row>
    <row r="70" s="63" customFormat="true" ht="39.95" hidden="false" customHeight="true" outlineLevel="0" collapsed="false">
      <c r="A70" s="240"/>
      <c r="B70" s="241" t="s">
        <v>327</v>
      </c>
      <c r="C70" s="239" t="s">
        <v>328</v>
      </c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</row>
    <row r="71" s="63" customFormat="true" ht="39.95" hidden="false" customHeight="true" outlineLevel="0" collapsed="false">
      <c r="A71" s="240"/>
      <c r="B71" s="242" t="s">
        <v>329</v>
      </c>
      <c r="C71" s="239" t="s">
        <v>330</v>
      </c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</row>
    <row r="72" s="63" customFormat="true" ht="39.95" hidden="false" customHeight="true" outlineLevel="0" collapsed="false">
      <c r="A72" s="240" t="s">
        <v>331</v>
      </c>
      <c r="B72" s="241" t="s">
        <v>332</v>
      </c>
      <c r="C72" s="239" t="s">
        <v>333</v>
      </c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</row>
    <row r="73" s="63" customFormat="true" ht="39.95" hidden="false" customHeight="true" outlineLevel="0" collapsed="false">
      <c r="A73" s="240"/>
      <c r="B73" s="241" t="s">
        <v>334</v>
      </c>
      <c r="C73" s="239" t="s">
        <v>335</v>
      </c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</row>
    <row r="74" s="63" customFormat="true" ht="39.95" hidden="false" customHeight="true" outlineLevel="0" collapsed="false">
      <c r="A74" s="240"/>
      <c r="B74" s="241" t="s">
        <v>336</v>
      </c>
      <c r="C74" s="239" t="s">
        <v>337</v>
      </c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</row>
    <row r="75" s="63" customFormat="true" ht="39.95" hidden="false" customHeight="true" outlineLevel="0" collapsed="false">
      <c r="A75" s="240"/>
      <c r="B75" s="241" t="s">
        <v>338</v>
      </c>
      <c r="C75" s="239" t="s">
        <v>339</v>
      </c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</row>
    <row r="76" s="63" customFormat="true" ht="39.95" hidden="false" customHeight="true" outlineLevel="0" collapsed="false">
      <c r="A76" s="240"/>
      <c r="B76" s="241" t="s">
        <v>340</v>
      </c>
      <c r="C76" s="239" t="s">
        <v>341</v>
      </c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</row>
    <row r="77" s="63" customFormat="true" ht="39.95" hidden="false" customHeight="true" outlineLevel="0" collapsed="false">
      <c r="A77" s="240"/>
      <c r="B77" s="241" t="s">
        <v>342</v>
      </c>
      <c r="C77" s="239" t="s">
        <v>343</v>
      </c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</row>
    <row r="78" s="63" customFormat="true" ht="39.95" hidden="false" customHeight="true" outlineLevel="0" collapsed="false">
      <c r="A78" s="240"/>
      <c r="B78" s="241" t="s">
        <v>344</v>
      </c>
      <c r="C78" s="239" t="s">
        <v>345</v>
      </c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</row>
    <row r="79" s="63" customFormat="true" ht="39.95" hidden="false" customHeight="true" outlineLevel="0" collapsed="false">
      <c r="A79" s="240"/>
      <c r="B79" s="242" t="s">
        <v>346</v>
      </c>
      <c r="C79" s="239" t="s">
        <v>347</v>
      </c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</row>
    <row r="80" s="63" customFormat="true" ht="39.95" hidden="false" customHeight="true" outlineLevel="0" collapsed="false">
      <c r="A80" s="240" t="s">
        <v>348</v>
      </c>
      <c r="B80" s="241" t="s">
        <v>349</v>
      </c>
      <c r="C80" s="239" t="s">
        <v>350</v>
      </c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</row>
    <row r="81" s="63" customFormat="true" ht="39.95" hidden="false" customHeight="true" outlineLevel="0" collapsed="false">
      <c r="A81" s="240"/>
      <c r="B81" s="241" t="s">
        <v>351</v>
      </c>
      <c r="C81" s="239" t="s">
        <v>352</v>
      </c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</row>
    <row r="82" s="63" customFormat="true" ht="39.95" hidden="false" customHeight="true" outlineLevel="0" collapsed="false">
      <c r="A82" s="240"/>
      <c r="B82" s="241" t="s">
        <v>353</v>
      </c>
      <c r="C82" s="239" t="s">
        <v>354</v>
      </c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</row>
    <row r="83" s="63" customFormat="true" ht="39.95" hidden="false" customHeight="true" outlineLevel="0" collapsed="false">
      <c r="A83" s="240"/>
      <c r="B83" s="241" t="s">
        <v>355</v>
      </c>
      <c r="C83" s="239" t="s">
        <v>356</v>
      </c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</row>
    <row r="84" s="63" customFormat="true" ht="39.95" hidden="false" customHeight="true" outlineLevel="0" collapsed="false">
      <c r="A84" s="240"/>
      <c r="B84" s="241" t="s">
        <v>357</v>
      </c>
      <c r="C84" s="239" t="s">
        <v>358</v>
      </c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</row>
    <row r="85" s="63" customFormat="true" ht="39.95" hidden="false" customHeight="true" outlineLevel="0" collapsed="false">
      <c r="A85" s="240"/>
      <c r="B85" s="241" t="s">
        <v>359</v>
      </c>
      <c r="C85" s="239" t="s">
        <v>360</v>
      </c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</row>
    <row r="86" s="63" customFormat="true" ht="39.95" hidden="false" customHeight="true" outlineLevel="0" collapsed="false">
      <c r="A86" s="240"/>
      <c r="B86" s="241" t="s">
        <v>361</v>
      </c>
      <c r="C86" s="239" t="s">
        <v>362</v>
      </c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</row>
    <row r="87" s="63" customFormat="true" ht="39.95" hidden="false" customHeight="true" outlineLevel="0" collapsed="false">
      <c r="A87" s="240"/>
      <c r="B87" s="241" t="s">
        <v>363</v>
      </c>
      <c r="C87" s="239" t="s">
        <v>364</v>
      </c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</row>
    <row r="88" s="63" customFormat="true" ht="39.95" hidden="false" customHeight="true" outlineLevel="0" collapsed="false">
      <c r="A88" s="240"/>
      <c r="B88" s="241" t="s">
        <v>365</v>
      </c>
      <c r="C88" s="239" t="s">
        <v>366</v>
      </c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</row>
    <row r="89" s="63" customFormat="true" ht="39.95" hidden="false" customHeight="true" outlineLevel="0" collapsed="false">
      <c r="A89" s="240"/>
      <c r="B89" s="241" t="s">
        <v>367</v>
      </c>
      <c r="C89" s="239" t="s">
        <v>368</v>
      </c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</row>
    <row r="90" s="63" customFormat="true" ht="39.95" hidden="false" customHeight="true" outlineLevel="0" collapsed="false">
      <c r="A90" s="240"/>
      <c r="B90" s="241" t="s">
        <v>369</v>
      </c>
      <c r="C90" s="239" t="s">
        <v>370</v>
      </c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</row>
    <row r="91" s="63" customFormat="true" ht="39.95" hidden="false" customHeight="true" outlineLevel="0" collapsed="false">
      <c r="A91" s="240"/>
      <c r="B91" s="241" t="s">
        <v>371</v>
      </c>
      <c r="C91" s="239" t="s">
        <v>372</v>
      </c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</row>
    <row r="92" s="63" customFormat="true" ht="39.95" hidden="false" customHeight="true" outlineLevel="0" collapsed="false">
      <c r="A92" s="240"/>
      <c r="B92" s="242" t="s">
        <v>373</v>
      </c>
      <c r="C92" s="239" t="s">
        <v>374</v>
      </c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</row>
    <row r="93" s="63" customFormat="true" ht="39.95" hidden="false" customHeight="true" outlineLevel="0" collapsed="false">
      <c r="A93" s="240" t="s">
        <v>375</v>
      </c>
      <c r="B93" s="241" t="s">
        <v>376</v>
      </c>
      <c r="C93" s="239" t="s">
        <v>377</v>
      </c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</row>
    <row r="94" s="63" customFormat="true" ht="39.95" hidden="false" customHeight="true" outlineLevel="0" collapsed="false">
      <c r="A94" s="240"/>
      <c r="B94" s="241" t="s">
        <v>378</v>
      </c>
      <c r="C94" s="239" t="s">
        <v>379</v>
      </c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</row>
    <row r="95" s="63" customFormat="true" ht="39.95" hidden="false" customHeight="true" outlineLevel="0" collapsed="false">
      <c r="A95" s="240"/>
      <c r="B95" s="241" t="s">
        <v>380</v>
      </c>
      <c r="C95" s="239" t="s">
        <v>381</v>
      </c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</row>
    <row r="96" s="63" customFormat="true" ht="39.95" hidden="false" customHeight="true" outlineLevel="0" collapsed="false">
      <c r="A96" s="240"/>
      <c r="B96" s="241" t="s">
        <v>382</v>
      </c>
      <c r="C96" s="239" t="s">
        <v>383</v>
      </c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</row>
    <row r="97" s="63" customFormat="true" ht="39.95" hidden="false" customHeight="true" outlineLevel="0" collapsed="false">
      <c r="A97" s="240"/>
      <c r="B97" s="241" t="s">
        <v>384</v>
      </c>
      <c r="C97" s="239" t="s">
        <v>385</v>
      </c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</row>
    <row r="98" s="63" customFormat="true" ht="39.95" hidden="false" customHeight="true" outlineLevel="0" collapsed="false">
      <c r="A98" s="240"/>
      <c r="B98" s="241" t="s">
        <v>386</v>
      </c>
      <c r="C98" s="239" t="s">
        <v>387</v>
      </c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</row>
    <row r="99" s="63" customFormat="true" ht="39.95" hidden="false" customHeight="true" outlineLevel="0" collapsed="false">
      <c r="A99" s="240"/>
      <c r="B99" s="241" t="s">
        <v>388</v>
      </c>
      <c r="C99" s="239" t="s">
        <v>389</v>
      </c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</row>
    <row r="100" s="63" customFormat="true" ht="39.95" hidden="false" customHeight="true" outlineLevel="0" collapsed="false">
      <c r="A100" s="240"/>
      <c r="B100" s="241" t="s">
        <v>390</v>
      </c>
      <c r="C100" s="239" t="s">
        <v>391</v>
      </c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</row>
    <row r="101" s="63" customFormat="true" ht="39.95" hidden="false" customHeight="true" outlineLevel="0" collapsed="false">
      <c r="A101" s="240"/>
      <c r="B101" s="241" t="s">
        <v>392</v>
      </c>
      <c r="C101" s="239" t="s">
        <v>393</v>
      </c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</row>
    <row r="102" s="63" customFormat="true" ht="39.95" hidden="false" customHeight="true" outlineLevel="0" collapsed="false">
      <c r="A102" s="240"/>
      <c r="B102" s="242" t="s">
        <v>394</v>
      </c>
      <c r="C102" s="239" t="s">
        <v>395</v>
      </c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</row>
    <row r="103" s="63" customFormat="true" ht="124.5" hidden="false" customHeight="true" outlineLevel="0" collapsed="false">
      <c r="A103" s="243" t="s">
        <v>396</v>
      </c>
      <c r="B103" s="243"/>
      <c r="C103" s="239" t="s">
        <v>397</v>
      </c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</row>
    <row r="104" s="63" customFormat="true" ht="49.9" hidden="false" customHeight="true" outlineLevel="0" collapsed="false">
      <c r="A104" s="244" t="s">
        <v>398</v>
      </c>
      <c r="B104" s="245" t="s">
        <v>399</v>
      </c>
      <c r="C104" s="239" t="s">
        <v>400</v>
      </c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</row>
    <row r="105" s="63" customFormat="true" ht="49.9" hidden="false" customHeight="true" outlineLevel="0" collapsed="false">
      <c r="A105" s="244"/>
      <c r="B105" s="245" t="s">
        <v>401</v>
      </c>
      <c r="C105" s="239" t="s">
        <v>402</v>
      </c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</row>
    <row r="106" s="63" customFormat="true" ht="49.9" hidden="false" customHeight="true" outlineLevel="0" collapsed="false">
      <c r="A106" s="244"/>
      <c r="B106" s="245" t="s">
        <v>403</v>
      </c>
      <c r="C106" s="239" t="s">
        <v>404</v>
      </c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</row>
    <row r="107" s="63" customFormat="true" ht="46.15" hidden="false" customHeight="true" outlineLevel="0" collapsed="false">
      <c r="A107" s="244"/>
      <c r="B107" s="245" t="s">
        <v>405</v>
      </c>
      <c r="C107" s="239" t="s">
        <v>406</v>
      </c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</row>
    <row r="108" s="63" customFormat="true" ht="49.9" hidden="false" customHeight="true" outlineLevel="0" collapsed="false">
      <c r="A108" s="244"/>
      <c r="B108" s="245" t="s">
        <v>407</v>
      </c>
      <c r="C108" s="239" t="s">
        <v>408</v>
      </c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</row>
    <row r="109" s="63" customFormat="true" ht="133.9" hidden="false" customHeight="true" outlineLevel="0" collapsed="false">
      <c r="A109" s="246" t="s">
        <v>409</v>
      </c>
      <c r="B109" s="247" t="s">
        <v>410</v>
      </c>
      <c r="C109" s="239" t="s">
        <v>411</v>
      </c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</row>
    <row r="110" s="63" customFormat="true" ht="49.9" hidden="false" customHeight="true" outlineLevel="0" collapsed="false">
      <c r="A110" s="246"/>
      <c r="B110" s="245" t="s">
        <v>412</v>
      </c>
      <c r="C110" s="239" t="s">
        <v>413</v>
      </c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</row>
    <row r="111" s="63" customFormat="true" ht="49.9" hidden="false" customHeight="true" outlineLevel="0" collapsed="false">
      <c r="A111" s="246"/>
      <c r="B111" s="245" t="s">
        <v>414</v>
      </c>
      <c r="C111" s="239" t="s">
        <v>415</v>
      </c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</row>
    <row r="112" s="63" customFormat="true" ht="49.9" hidden="false" customHeight="true" outlineLevel="0" collapsed="false">
      <c r="A112" s="246"/>
      <c r="B112" s="245" t="s">
        <v>416</v>
      </c>
      <c r="C112" s="239" t="s">
        <v>417</v>
      </c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</row>
    <row r="113" s="63" customFormat="true" ht="49.9" hidden="false" customHeight="true" outlineLevel="0" collapsed="false">
      <c r="A113" s="246"/>
      <c r="B113" s="245" t="s">
        <v>418</v>
      </c>
      <c r="C113" s="239" t="s">
        <v>419</v>
      </c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</row>
    <row r="114" s="63" customFormat="true" ht="49.9" hidden="false" customHeight="true" outlineLevel="0" collapsed="false">
      <c r="A114" s="246"/>
      <c r="B114" s="245" t="s">
        <v>420</v>
      </c>
      <c r="C114" s="239" t="s">
        <v>421</v>
      </c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</row>
    <row r="115" s="63" customFormat="true" ht="49.9" hidden="false" customHeight="true" outlineLevel="0" collapsed="false">
      <c r="A115" s="246"/>
      <c r="B115" s="245" t="s">
        <v>422</v>
      </c>
      <c r="C115" s="239" t="s">
        <v>423</v>
      </c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</row>
    <row r="116" s="63" customFormat="true" ht="49.9" hidden="false" customHeight="true" outlineLevel="0" collapsed="false">
      <c r="A116" s="246"/>
      <c r="B116" s="245" t="s">
        <v>424</v>
      </c>
      <c r="C116" s="239" t="s">
        <v>425</v>
      </c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</row>
    <row r="117" s="63" customFormat="true" ht="49.9" hidden="false" customHeight="true" outlineLevel="0" collapsed="false">
      <c r="A117" s="246"/>
      <c r="B117" s="245" t="s">
        <v>426</v>
      </c>
      <c r="C117" s="239" t="s">
        <v>427</v>
      </c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</row>
    <row r="118" s="63" customFormat="true" ht="43.9" hidden="false" customHeight="true" outlineLevel="0" collapsed="false">
      <c r="A118" s="246"/>
      <c r="B118" s="245" t="s">
        <v>428</v>
      </c>
      <c r="C118" s="239" t="s">
        <v>429</v>
      </c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</row>
    <row r="119" s="63" customFormat="true" ht="144" hidden="false" customHeight="true" outlineLevel="0" collapsed="false">
      <c r="A119" s="248" t="s">
        <v>430</v>
      </c>
      <c r="B119" s="247" t="s">
        <v>431</v>
      </c>
      <c r="C119" s="239" t="s">
        <v>432</v>
      </c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</row>
    <row r="120" s="63" customFormat="true" ht="49.9" hidden="false" customHeight="true" outlineLevel="0" collapsed="false">
      <c r="A120" s="248"/>
      <c r="B120" s="245" t="s">
        <v>412</v>
      </c>
      <c r="C120" s="239" t="s">
        <v>433</v>
      </c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</row>
    <row r="121" s="63" customFormat="true" ht="49.9" hidden="false" customHeight="true" outlineLevel="0" collapsed="false">
      <c r="A121" s="248"/>
      <c r="B121" s="245" t="s">
        <v>414</v>
      </c>
      <c r="C121" s="239" t="s">
        <v>434</v>
      </c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</row>
    <row r="122" s="63" customFormat="true" ht="49.9" hidden="false" customHeight="true" outlineLevel="0" collapsed="false">
      <c r="A122" s="248"/>
      <c r="B122" s="245" t="s">
        <v>416</v>
      </c>
      <c r="C122" s="239" t="s">
        <v>435</v>
      </c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</row>
    <row r="123" s="63" customFormat="true" ht="49.9" hidden="false" customHeight="true" outlineLevel="0" collapsed="false">
      <c r="A123" s="248"/>
      <c r="B123" s="245" t="s">
        <v>418</v>
      </c>
      <c r="C123" s="239" t="s">
        <v>436</v>
      </c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</row>
    <row r="124" s="63" customFormat="true" ht="49.9" hidden="false" customHeight="true" outlineLevel="0" collapsed="false">
      <c r="A124" s="248"/>
      <c r="B124" s="245" t="s">
        <v>420</v>
      </c>
      <c r="C124" s="239" t="s">
        <v>437</v>
      </c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</row>
    <row r="125" s="63" customFormat="true" ht="49.9" hidden="false" customHeight="true" outlineLevel="0" collapsed="false">
      <c r="A125" s="248"/>
      <c r="B125" s="245" t="s">
        <v>422</v>
      </c>
      <c r="C125" s="239" t="s">
        <v>438</v>
      </c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</row>
    <row r="126" s="63" customFormat="true" ht="49.9" hidden="false" customHeight="true" outlineLevel="0" collapsed="false">
      <c r="A126" s="248"/>
      <c r="B126" s="245" t="s">
        <v>424</v>
      </c>
      <c r="C126" s="239" t="s">
        <v>439</v>
      </c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</row>
    <row r="127" s="63" customFormat="true" ht="49.9" hidden="false" customHeight="true" outlineLevel="0" collapsed="false">
      <c r="A127" s="248"/>
      <c r="B127" s="245" t="s">
        <v>426</v>
      </c>
      <c r="C127" s="239" t="s">
        <v>440</v>
      </c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</row>
    <row r="128" s="63" customFormat="true" ht="42.6" hidden="false" customHeight="true" outlineLevel="0" collapsed="false">
      <c r="A128" s="248"/>
      <c r="B128" s="245" t="s">
        <v>428</v>
      </c>
      <c r="C128" s="239" t="s">
        <v>441</v>
      </c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</row>
  </sheetData>
  <mergeCells count="37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P6"/>
    <mergeCell ref="AQ5:AQ6"/>
    <mergeCell ref="AR5:AS5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</mergeCells>
  <conditionalFormatting sqref="D8:AK128">
    <cfRule type="cellIs" priority="2" operator="lessThan" aboveAverage="0" equalAverage="0" bottom="0" percent="0" rank="0" text="" dxfId="55">
      <formula>0</formula>
    </cfRule>
  </conditionalFormatting>
  <conditionalFormatting sqref="AF8:AK108">
    <cfRule type="cellIs" priority="3" operator="lessThan" aboveAverage="0" equalAverage="0" bottom="0" percent="0" rank="0" text="" dxfId="56">
      <formula>0</formula>
    </cfRule>
  </conditionalFormatting>
  <conditionalFormatting sqref="AL8:AQ108">
    <cfRule type="cellIs" priority="4" operator="lessThan" aboveAverage="0" equalAverage="0" bottom="0" percent="0" rank="0" text="" dxfId="57">
      <formula>0</formula>
    </cfRule>
  </conditionalFormatting>
  <conditionalFormatting sqref="AL109:AS128">
    <cfRule type="cellIs" priority="5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ванов Сергей Анатольевич</cp:lastModifiedBy>
  <cp:lastPrinted>2019-12-02T09:49:22Z</cp:lastPrinted>
  <dcterms:modified xsi:type="dcterms:W3CDTF">2023-10-17T07:54:35Z</dcterms:modified>
  <cp:revision>0</cp:revision>
  <dc:subject/>
  <dc:title/>
</cp:coreProperties>
</file>