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  <sheet name="Подразделения" sheetId="10" state="hidden" r:id="rId11"/>
    <sheet name="НСИ" sheetId="11" state="hidden" r:id="rId12"/>
  </sheets>
  <definedNames>
    <definedName function="false" hidden="false" localSheetId="1" name="_xlnm.Print_Area" vbProcedure="false">'Раздел 1'!$A$1:$X$20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9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O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54</xdr:rowOff>
              </xdr:from>
              <xdr:to>
                <xdr:col>6</xdr:col>
                <xdr:colOff>71</xdr:colOff>
                <xdr:row>160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2" uniqueCount="2278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арбитражных судов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Арбитражный суд субъекта Российской Федерации-АСС,  АСО, 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r>
      <rPr>
        <sz val="22"/>
        <rFont val="Times New Roman"/>
        <family val="1"/>
        <charset val="204"/>
      </rPr>
      <t xml:space="preserve">иски государственных органов и организаций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х государственные функции, в том числе их территориальных органов</t>
    </r>
  </si>
  <si>
    <t xml:space="preserve">49.14.1</t>
  </si>
  <si>
    <t xml:space="preserve">49.14.1.1</t>
  </si>
  <si>
    <t xml:space="preserve">49.14.1.2</t>
  </si>
  <si>
    <t xml:space="preserve">49.14.1.3</t>
  </si>
  <si>
    <r>
      <rPr>
        <sz val="22"/>
        <rFont val="Times New Roman"/>
        <family val="1"/>
        <charset val="204"/>
      </rPr>
      <t xml:space="preserve">Споры лиц, осуществляющих предпринимательскую деятельность без образования</t>
    </r>
    <r>
      <rPr>
        <sz val="22"/>
        <color rgb="FF008000"/>
        <rFont val="Times New Roman"/>
        <family val="1"/>
        <charset val="204"/>
      </rPr>
      <t xml:space="preserve"> юридического лица</t>
    </r>
    <r>
      <rPr>
        <sz val="22"/>
        <rFont val="Times New Roman"/>
        <family val="1"/>
        <charset val="204"/>
      </rPr>
      <t xml:space="preserve">, между собой</t>
    </r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r>
      <rPr>
        <sz val="22"/>
        <rFont val="Times New Roman"/>
        <family val="1"/>
        <charset val="204"/>
      </rPr>
      <t xml:space="preserve">государственными органами и/или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и государственные функции</t>
    </r>
  </si>
  <si>
    <t xml:space="preserve">49.16.1</t>
  </si>
  <si>
    <r>
      <rPr>
        <sz val="22"/>
        <rFont val="Times New Roman"/>
        <family val="1"/>
        <charset val="204"/>
      </rPr>
      <t xml:space="preserve">федеральными органами власти (разных ведомств, в том числе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 государственные функции) и их территориальными органами</t>
    </r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t xml:space="preserve">Из числа оконченных дел проводилась процедура медиации после передачи спора на рассмотрение суда (из гр.6 разд. 1 строка 8)</t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Реброва Е.В.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обеспечения формирования информационных ресурсов </t>
  </si>
  <si>
    <t xml:space="preserve">Павлова А.Е</t>
  </si>
  <si>
    <t xml:space="preserve">М.П.</t>
  </si>
  <si>
    <t xml:space="preserve">по состоянию на 19.04.2024</t>
  </si>
  <si>
    <t xml:space="preserve">код и номер телефона</t>
  </si>
  <si>
    <t xml:space="preserve">дата составления отчета</t>
  </si>
  <si>
    <t xml:space="preserve">Арбитражный суд субъекта РФ</t>
  </si>
  <si>
    <t xml:space="preserve">AS</t>
  </si>
  <si>
    <t xml:space="preserve">Арбитражный суд округа</t>
  </si>
  <si>
    <t xml:space="preserve">AO</t>
  </si>
  <si>
    <t xml:space="preserve">Республика Адыгея</t>
  </si>
  <si>
    <t xml:space="preserve">01MS</t>
  </si>
  <si>
    <t xml:space="preserve">МС</t>
  </si>
  <si>
    <t xml:space="preserve">Суд по интеллектуальным правам</t>
  </si>
  <si>
    <t xml:space="preserve">AI</t>
  </si>
  <si>
    <t xml:space="preserve">Республика Алтай</t>
  </si>
  <si>
    <t xml:space="preserve">02MS</t>
  </si>
  <si>
    <t xml:space="preserve">Республика Башкортостан</t>
  </si>
  <si>
    <t xml:space="preserve">03MS</t>
  </si>
  <si>
    <t xml:space="preserve">Республика Бурятия</t>
  </si>
  <si>
    <t xml:space="preserve">04MS</t>
  </si>
  <si>
    <t xml:space="preserve">Республика Дагестан</t>
  </si>
  <si>
    <t xml:space="preserve">05MS</t>
  </si>
  <si>
    <t xml:space="preserve">Республика Ингушетия</t>
  </si>
  <si>
    <t xml:space="preserve">06MS</t>
  </si>
  <si>
    <t xml:space="preserve">Кабардино-Балкарская Республика</t>
  </si>
  <si>
    <t xml:space="preserve">07MS</t>
  </si>
  <si>
    <t xml:space="preserve">Республика Калмыкия</t>
  </si>
  <si>
    <t xml:space="preserve">08MS</t>
  </si>
  <si>
    <t xml:space="preserve">Карачаево-Черкесской Республика</t>
  </si>
  <si>
    <t xml:space="preserve">09MS</t>
  </si>
  <si>
    <t xml:space="preserve">Республика Карелия</t>
  </si>
  <si>
    <t xml:space="preserve">10MS</t>
  </si>
  <si>
    <t xml:space="preserve">Республика Коми</t>
  </si>
  <si>
    <t xml:space="preserve">11MS</t>
  </si>
  <si>
    <t xml:space="preserve">Республика Марий Эл</t>
  </si>
  <si>
    <t xml:space="preserve">12MS</t>
  </si>
  <si>
    <t xml:space="preserve">Республика Мордовия</t>
  </si>
  <si>
    <t xml:space="preserve">13MS</t>
  </si>
  <si>
    <t xml:space="preserve">Республика Саха (Якутия)</t>
  </si>
  <si>
    <t xml:space="preserve">14MS</t>
  </si>
  <si>
    <t xml:space="preserve">Республика Северная Осетия-Алания</t>
  </si>
  <si>
    <t xml:space="preserve">15MS</t>
  </si>
  <si>
    <t xml:space="preserve">Республика Татарстан</t>
  </si>
  <si>
    <t xml:space="preserve">16MS</t>
  </si>
  <si>
    <t xml:space="preserve">Республика Тыва</t>
  </si>
  <si>
    <t xml:space="preserve">17MS</t>
  </si>
  <si>
    <t xml:space="preserve">Удмуртская Республика</t>
  </si>
  <si>
    <t xml:space="preserve">18MS</t>
  </si>
  <si>
    <t xml:space="preserve">Республика Хакасия</t>
  </si>
  <si>
    <t xml:space="preserve">19MS</t>
  </si>
  <si>
    <t xml:space="preserve">Чеченская Республика</t>
  </si>
  <si>
    <t xml:space="preserve">20MS</t>
  </si>
  <si>
    <t xml:space="preserve">Чувашской Республика</t>
  </si>
  <si>
    <t xml:space="preserve">21MS</t>
  </si>
  <si>
    <t xml:space="preserve">Алтайский край</t>
  </si>
  <si>
    <t xml:space="preserve">22MS</t>
  </si>
  <si>
    <t xml:space="preserve">Краснодарский край</t>
  </si>
  <si>
    <t xml:space="preserve">23MS</t>
  </si>
  <si>
    <t xml:space="preserve">Красноярский край</t>
  </si>
  <si>
    <t xml:space="preserve">24MS</t>
  </si>
  <si>
    <t xml:space="preserve">Приморский край</t>
  </si>
  <si>
    <t xml:space="preserve">25MS</t>
  </si>
  <si>
    <t xml:space="preserve">Ставропольский край</t>
  </si>
  <si>
    <t xml:space="preserve">26MS</t>
  </si>
  <si>
    <t xml:space="preserve">Хабаровский край</t>
  </si>
  <si>
    <t xml:space="preserve">27MS</t>
  </si>
  <si>
    <t xml:space="preserve">Амурская область</t>
  </si>
  <si>
    <t xml:space="preserve">28MS</t>
  </si>
  <si>
    <t xml:space="preserve">Архангельская область</t>
  </si>
  <si>
    <t xml:space="preserve">29MS</t>
  </si>
  <si>
    <t xml:space="preserve">Астраханская область</t>
  </si>
  <si>
    <t xml:space="preserve">30MS</t>
  </si>
  <si>
    <t xml:space="preserve">Белгородская область</t>
  </si>
  <si>
    <t xml:space="preserve">31MS</t>
  </si>
  <si>
    <t xml:space="preserve">Брянская область</t>
  </si>
  <si>
    <t xml:space="preserve">32MS</t>
  </si>
  <si>
    <t xml:space="preserve">Владимирская область</t>
  </si>
  <si>
    <t xml:space="preserve">33MS</t>
  </si>
  <si>
    <t xml:space="preserve">Волгоградская область</t>
  </si>
  <si>
    <t xml:space="preserve">34MS</t>
  </si>
  <si>
    <t xml:space="preserve">Вологодская область</t>
  </si>
  <si>
    <t xml:space="preserve">35MS</t>
  </si>
  <si>
    <t xml:space="preserve">Воронежская область</t>
  </si>
  <si>
    <t xml:space="preserve">36MS</t>
  </si>
  <si>
    <t xml:space="preserve">Ивановская область</t>
  </si>
  <si>
    <t xml:space="preserve">37MS</t>
  </si>
  <si>
    <t xml:space="preserve">Иркутская область</t>
  </si>
  <si>
    <t xml:space="preserve">38MS</t>
  </si>
  <si>
    <t xml:space="preserve">Калининградская область</t>
  </si>
  <si>
    <t xml:space="preserve">39MS</t>
  </si>
  <si>
    <t xml:space="preserve">Калужская область</t>
  </si>
  <si>
    <t xml:space="preserve">40MS</t>
  </si>
  <si>
    <t xml:space="preserve">Камчатский край</t>
  </si>
  <si>
    <t xml:space="preserve">41MS</t>
  </si>
  <si>
    <t xml:space="preserve">Кемеровская область</t>
  </si>
  <si>
    <t xml:space="preserve">42MS</t>
  </si>
  <si>
    <t xml:space="preserve">Кировская область</t>
  </si>
  <si>
    <t xml:space="preserve">43MS</t>
  </si>
  <si>
    <t xml:space="preserve">Костромская область</t>
  </si>
  <si>
    <t xml:space="preserve">44MS</t>
  </si>
  <si>
    <t xml:space="preserve">Курганская область</t>
  </si>
  <si>
    <t xml:space="preserve">45MS</t>
  </si>
  <si>
    <t xml:space="preserve">Курская область</t>
  </si>
  <si>
    <t xml:space="preserve">46MS</t>
  </si>
  <si>
    <t xml:space="preserve">Ленинградская область</t>
  </si>
  <si>
    <t xml:space="preserve">47MS</t>
  </si>
  <si>
    <t xml:space="preserve">Липецкая область</t>
  </si>
  <si>
    <t xml:space="preserve">48MS</t>
  </si>
  <si>
    <t xml:space="preserve">Магаданская область</t>
  </si>
  <si>
    <t xml:space="preserve">49MS</t>
  </si>
  <si>
    <t xml:space="preserve">Московская область</t>
  </si>
  <si>
    <t xml:space="preserve">50MS</t>
  </si>
  <si>
    <t xml:space="preserve">Мурманская область</t>
  </si>
  <si>
    <t xml:space="preserve">51MS</t>
  </si>
  <si>
    <t xml:space="preserve">Нижегородская область</t>
  </si>
  <si>
    <t xml:space="preserve">52MS</t>
  </si>
  <si>
    <t xml:space="preserve">Новгородская область</t>
  </si>
  <si>
    <t xml:space="preserve">53MS</t>
  </si>
  <si>
    <t xml:space="preserve">Новосибирская область</t>
  </si>
  <si>
    <t xml:space="preserve">54MS</t>
  </si>
  <si>
    <t xml:space="preserve">Омская область</t>
  </si>
  <si>
    <t xml:space="preserve">55MS</t>
  </si>
  <si>
    <t xml:space="preserve">Оренбургская область</t>
  </si>
  <si>
    <t xml:space="preserve">56MS</t>
  </si>
  <si>
    <t xml:space="preserve">Орловская область</t>
  </si>
  <si>
    <t xml:space="preserve">57MS</t>
  </si>
  <si>
    <t xml:space="preserve">Пензенская область</t>
  </si>
  <si>
    <t xml:space="preserve">58MS</t>
  </si>
  <si>
    <t xml:space="preserve">Пермский край</t>
  </si>
  <si>
    <t xml:space="preserve">59MS</t>
  </si>
  <si>
    <t xml:space="preserve">Псковская область</t>
  </si>
  <si>
    <t xml:space="preserve">60MS</t>
  </si>
  <si>
    <t xml:space="preserve">Ростовская область</t>
  </si>
  <si>
    <t xml:space="preserve">61MS</t>
  </si>
  <si>
    <t xml:space="preserve">Рязанская область</t>
  </si>
  <si>
    <t xml:space="preserve">62MS</t>
  </si>
  <si>
    <t xml:space="preserve">Самарская область</t>
  </si>
  <si>
    <t xml:space="preserve">63MS</t>
  </si>
  <si>
    <t xml:space="preserve">Саратовская область</t>
  </si>
  <si>
    <t xml:space="preserve">64MS</t>
  </si>
  <si>
    <t xml:space="preserve">Сахалинская область</t>
  </si>
  <si>
    <t xml:space="preserve">65MS</t>
  </si>
  <si>
    <t xml:space="preserve">Свердловская область</t>
  </si>
  <si>
    <t xml:space="preserve">66MS</t>
  </si>
  <si>
    <t xml:space="preserve">Смоленская область</t>
  </si>
  <si>
    <t xml:space="preserve">67MS</t>
  </si>
  <si>
    <t xml:space="preserve">Тамбовская область</t>
  </si>
  <si>
    <t xml:space="preserve">68MS</t>
  </si>
  <si>
    <t xml:space="preserve">Тверская область</t>
  </si>
  <si>
    <t xml:space="preserve">69MS</t>
  </si>
  <si>
    <t xml:space="preserve">Томская область</t>
  </si>
  <si>
    <t xml:space="preserve">70MS</t>
  </si>
  <si>
    <t xml:space="preserve">Тульская область</t>
  </si>
  <si>
    <t xml:space="preserve">71MS</t>
  </si>
  <si>
    <t xml:space="preserve">Тюменская область</t>
  </si>
  <si>
    <t xml:space="preserve">72MS</t>
  </si>
  <si>
    <t xml:space="preserve">Ульяновская область</t>
  </si>
  <si>
    <t xml:space="preserve">73MS</t>
  </si>
  <si>
    <t xml:space="preserve">Челябинская область</t>
  </si>
  <si>
    <t xml:space="preserve">74MS</t>
  </si>
  <si>
    <t xml:space="preserve">Забайкальский край</t>
  </si>
  <si>
    <t xml:space="preserve">75MS</t>
  </si>
  <si>
    <t xml:space="preserve">Ярославская область</t>
  </si>
  <si>
    <t xml:space="preserve">76MS</t>
  </si>
  <si>
    <t xml:space="preserve">Москва</t>
  </si>
  <si>
    <t xml:space="preserve">77MS</t>
  </si>
  <si>
    <t xml:space="preserve">Санкт-Петербург</t>
  </si>
  <si>
    <t xml:space="preserve">78MS</t>
  </si>
  <si>
    <t xml:space="preserve">Еврейская автономная область</t>
  </si>
  <si>
    <t xml:space="preserve">79MS</t>
  </si>
  <si>
    <t xml:space="preserve">Ненецкий автономный округ</t>
  </si>
  <si>
    <t xml:space="preserve">83MS</t>
  </si>
  <si>
    <t xml:space="preserve">Ханты-Мансийский автономный округ</t>
  </si>
  <si>
    <t xml:space="preserve">86MS</t>
  </si>
  <si>
    <t xml:space="preserve">Чукотский автономный округ</t>
  </si>
  <si>
    <t xml:space="preserve">87MS</t>
  </si>
  <si>
    <t xml:space="preserve">Ямало-Ненецкий автономный округ</t>
  </si>
  <si>
    <t xml:space="preserve">89MS</t>
  </si>
  <si>
    <t xml:space="preserve">Республика Крым</t>
  </si>
  <si>
    <t xml:space="preserve">91MS</t>
  </si>
  <si>
    <t xml:space="preserve">Севастополь</t>
  </si>
  <si>
    <t xml:space="preserve">92MS</t>
  </si>
  <si>
    <t xml:space="preserve">01</t>
  </si>
  <si>
    <t xml:space="preserve">РС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Липецкий область</t>
  </si>
  <si>
    <t xml:space="preserve">83</t>
  </si>
  <si>
    <t xml:space="preserve">91</t>
  </si>
  <si>
    <t xml:space="preserve">92</t>
  </si>
  <si>
    <t xml:space="preserve">РСМС</t>
  </si>
  <si>
    <t xml:space="preserve">Верховный суд Республики Адыгея</t>
  </si>
  <si>
    <t xml:space="preserve">01OS0000</t>
  </si>
  <si>
    <t xml:space="preserve">ОС</t>
  </si>
  <si>
    <t xml:space="preserve">Верховный суд Республики Алтай</t>
  </si>
  <si>
    <t xml:space="preserve">02OS0000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Марий Эл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-Алания</t>
  </si>
  <si>
    <t xml:space="preserve">15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еченской Республики</t>
  </si>
  <si>
    <t xml:space="preserve">20OS0000</t>
  </si>
  <si>
    <t xml:space="preserve">Верховный суд Чувашской Республики</t>
  </si>
  <si>
    <t xml:space="preserve">21OS0000</t>
  </si>
  <si>
    <t xml:space="preserve">Алтайский краевой суд</t>
  </si>
  <si>
    <t xml:space="preserve">22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риморский краевой суд</t>
  </si>
  <si>
    <t xml:space="preserve">25OS0000</t>
  </si>
  <si>
    <t xml:space="preserve">Ставропольский краевой суд 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</t>
  </si>
  <si>
    <t xml:space="preserve">28OS0000</t>
  </si>
  <si>
    <t xml:space="preserve">Архангельский областной суд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гоградский областной суд</t>
  </si>
  <si>
    <t xml:space="preserve">34OS0000</t>
  </si>
  <si>
    <t xml:space="preserve">Вологодский областной суд</t>
  </si>
  <si>
    <t xml:space="preserve">35OS0000</t>
  </si>
  <si>
    <t xml:space="preserve">Воронежский областной суд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ининградский областной суд</t>
  </si>
  <si>
    <t xml:space="preserve">39OS0000</t>
  </si>
  <si>
    <t xml:space="preserve">Калужский областной суд</t>
  </si>
  <si>
    <t xml:space="preserve">40OS0000</t>
  </si>
  <si>
    <t xml:space="preserve">Камчатский областной суд</t>
  </si>
  <si>
    <t xml:space="preserve">41OS0000</t>
  </si>
  <si>
    <t xml:space="preserve">Кемеровский областной суд</t>
  </si>
  <si>
    <t xml:space="preserve">42OS0000</t>
  </si>
  <si>
    <t xml:space="preserve">Кировский областной суд</t>
  </si>
  <si>
    <t xml:space="preserve">43OS0000</t>
  </si>
  <si>
    <t xml:space="preserve">Костромской областной суд</t>
  </si>
  <si>
    <t xml:space="preserve">44OS0000</t>
  </si>
  <si>
    <t xml:space="preserve">Курганский областной суд</t>
  </si>
  <si>
    <t xml:space="preserve">45OS0000</t>
  </si>
  <si>
    <t xml:space="preserve">Курский областной суд</t>
  </si>
  <si>
    <t xml:space="preserve">46OS0000</t>
  </si>
  <si>
    <t xml:space="preserve">Ленинградский областной суд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</t>
  </si>
  <si>
    <t xml:space="preserve">49OS0000</t>
  </si>
  <si>
    <t xml:space="preserve">Московский областной суд</t>
  </si>
  <si>
    <t xml:space="preserve">50OS0000</t>
  </si>
  <si>
    <t xml:space="preserve">Мурманский областной суд</t>
  </si>
  <si>
    <t xml:space="preserve">51OS0000</t>
  </si>
  <si>
    <t xml:space="preserve">Нижегородский областной суд</t>
  </si>
  <si>
    <t xml:space="preserve">52OS0000</t>
  </si>
  <si>
    <t xml:space="preserve">Новгородский областной суд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</t>
  </si>
  <si>
    <t xml:space="preserve">58OS0000</t>
  </si>
  <si>
    <t xml:space="preserve">Пермский краевой суд</t>
  </si>
  <si>
    <t xml:space="preserve">59OS0000</t>
  </si>
  <si>
    <t xml:space="preserve">Псковский областной суд</t>
  </si>
  <si>
    <t xml:space="preserve">60OS0000</t>
  </si>
  <si>
    <t xml:space="preserve">Ростовский областной суд</t>
  </si>
  <si>
    <t xml:space="preserve">61OS0000</t>
  </si>
  <si>
    <t xml:space="preserve">Рязанский областной суд</t>
  </si>
  <si>
    <t xml:space="preserve">62OS0000</t>
  </si>
  <si>
    <t xml:space="preserve">Самарский областной суд</t>
  </si>
  <si>
    <t xml:space="preserve">63OS0000</t>
  </si>
  <si>
    <t xml:space="preserve">Саратовский областной суд</t>
  </si>
  <si>
    <t xml:space="preserve">64OS0000</t>
  </si>
  <si>
    <t xml:space="preserve">Сахалинский областной суд</t>
  </si>
  <si>
    <t xml:space="preserve">65OS0000</t>
  </si>
  <si>
    <t xml:space="preserve">Свердловский областной суд</t>
  </si>
  <si>
    <t xml:space="preserve">66OS0000</t>
  </si>
  <si>
    <t xml:space="preserve">Смоленский областной суд</t>
  </si>
  <si>
    <t xml:space="preserve">67OS0000</t>
  </si>
  <si>
    <t xml:space="preserve">Тамбовский областной суд</t>
  </si>
  <si>
    <t xml:space="preserve">68OS0000</t>
  </si>
  <si>
    <t xml:space="preserve">Тверской областной суд</t>
  </si>
  <si>
    <t xml:space="preserve">69OS0000</t>
  </si>
  <si>
    <t xml:space="preserve">Томский областной суд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</t>
  </si>
  <si>
    <t xml:space="preserve">72OS0000</t>
  </si>
  <si>
    <t xml:space="preserve">Ульяновский областной суд</t>
  </si>
  <si>
    <t xml:space="preserve">73OS0000</t>
  </si>
  <si>
    <t xml:space="preserve">Челябинский областной суд</t>
  </si>
  <si>
    <t xml:space="preserve">74OS0000</t>
  </si>
  <si>
    <t xml:space="preserve">Забайкальский краевой суд</t>
  </si>
  <si>
    <t xml:space="preserve">75OS0000</t>
  </si>
  <si>
    <t xml:space="preserve">Ярославский областной суд</t>
  </si>
  <si>
    <t xml:space="preserve">76OS0000</t>
  </si>
  <si>
    <t xml:space="preserve">Московский городской суд</t>
  </si>
  <si>
    <t xml:space="preserve">77OS0000</t>
  </si>
  <si>
    <t xml:space="preserve">Санкт-Петербургский городской суд</t>
  </si>
  <si>
    <t xml:space="preserve">78OS0000</t>
  </si>
  <si>
    <t xml:space="preserve">Суд Еврейской автономной области</t>
  </si>
  <si>
    <t xml:space="preserve">79OS0000</t>
  </si>
  <si>
    <t xml:space="preserve">Суд Ненецкого автономного округа</t>
  </si>
  <si>
    <t xml:space="preserve">83OS0000</t>
  </si>
  <si>
    <t xml:space="preserve">Суд Ханты-Мансийского автономного округа</t>
  </si>
  <si>
    <t xml:space="preserve">86OS0000</t>
  </si>
  <si>
    <t xml:space="preserve">Суд Чукотского автономного округа</t>
  </si>
  <si>
    <t xml:space="preserve">87OS0000</t>
  </si>
  <si>
    <t xml:space="preserve">Суд Ямало-Ненецкого автономного округа</t>
  </si>
  <si>
    <t xml:space="preserve">89OS0000</t>
  </si>
  <si>
    <t xml:space="preserve">Верховный суд Республики Крым</t>
  </si>
  <si>
    <t xml:space="preserve">91OS0000</t>
  </si>
  <si>
    <t xml:space="preserve">Севастопольский городской суд</t>
  </si>
  <si>
    <t xml:space="preserve">92OS0000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Верховный суд Республики Алтай (по делам РС)</t>
  </si>
  <si>
    <t xml:space="preserve">02OR0000</t>
  </si>
  <si>
    <t xml:space="preserve">Верховный суд Республики Башкортостан (по делам РС)</t>
  </si>
  <si>
    <t xml:space="preserve">03OR0000</t>
  </si>
  <si>
    <t xml:space="preserve">Верховный суд Республики Бурятия (по делам РС)</t>
  </si>
  <si>
    <t xml:space="preserve">04OR0000</t>
  </si>
  <si>
    <t xml:space="preserve">Верховный суд Республики Дагестан (по делам РС)</t>
  </si>
  <si>
    <t xml:space="preserve">05OR0000</t>
  </si>
  <si>
    <t xml:space="preserve">Верховный суд Республики Ингушетия (по делам РС)</t>
  </si>
  <si>
    <t xml:space="preserve">06OR0000</t>
  </si>
  <si>
    <t xml:space="preserve">Верховный суд Кабардино-Балкарской Республики (по делам РС)</t>
  </si>
  <si>
    <t xml:space="preserve">07OR0000</t>
  </si>
  <si>
    <t xml:space="preserve">Верховный суд Республики Калмыкия (по делам РС)</t>
  </si>
  <si>
    <t xml:space="preserve">08OR0000</t>
  </si>
  <si>
    <t xml:space="preserve">Верховный суд Карачаево-Черкесской Республики (по делам РС)</t>
  </si>
  <si>
    <t xml:space="preserve">09OR0000</t>
  </si>
  <si>
    <t xml:space="preserve">Верховный суд Республики Карелия (по делам РС)</t>
  </si>
  <si>
    <t xml:space="preserve">10OR0000</t>
  </si>
  <si>
    <t xml:space="preserve">Верховный суд Республики Коми (по делам РС)</t>
  </si>
  <si>
    <t xml:space="preserve">11OR0000</t>
  </si>
  <si>
    <t xml:space="preserve">Верховный суд Республики Марий Эл (по делам РС)</t>
  </si>
  <si>
    <t xml:space="preserve">12OR0000</t>
  </si>
  <si>
    <t xml:space="preserve">Верховный суд Республики Мордовия (по делам РС)</t>
  </si>
  <si>
    <t xml:space="preserve">13OR0000</t>
  </si>
  <si>
    <t xml:space="preserve">Верховный суд Республики Саха (Якутия) (по делам РС)</t>
  </si>
  <si>
    <t xml:space="preserve">14OR0000</t>
  </si>
  <si>
    <t xml:space="preserve">Верховный суд Республики Северная Осетия-Алания (по делам РС)</t>
  </si>
  <si>
    <t xml:space="preserve">15OR0000</t>
  </si>
  <si>
    <t xml:space="preserve">Верховный суд Республики Татарстан (по делам РС)</t>
  </si>
  <si>
    <t xml:space="preserve">16OR0000</t>
  </si>
  <si>
    <t xml:space="preserve">Верховный суд Республики Тыва (по делам РС)</t>
  </si>
  <si>
    <t xml:space="preserve">17OR0000</t>
  </si>
  <si>
    <t xml:space="preserve">Верховный суд Удмуртской Республики (по делам РС)</t>
  </si>
  <si>
    <t xml:space="preserve">18OR0000</t>
  </si>
  <si>
    <t xml:space="preserve">Верховный суд Республики Хакасия (по делам РС)</t>
  </si>
  <si>
    <t xml:space="preserve">19OR0000</t>
  </si>
  <si>
    <t xml:space="preserve">Верховный суд Чеченской Республики (по делам РС)</t>
  </si>
  <si>
    <t xml:space="preserve">20OR0000</t>
  </si>
  <si>
    <t xml:space="preserve">Верховный суд Чувашской Республики (по делам РС)</t>
  </si>
  <si>
    <t xml:space="preserve">21OR0000</t>
  </si>
  <si>
    <t xml:space="preserve">Алтайский краевой суд (по делам РС)</t>
  </si>
  <si>
    <t xml:space="preserve">22OR0000</t>
  </si>
  <si>
    <t xml:space="preserve">Краснодарский краевой суд (по делам РС)</t>
  </si>
  <si>
    <t xml:space="preserve">23OR0000</t>
  </si>
  <si>
    <t xml:space="preserve">Красноярский краевой суд (по делам РС)</t>
  </si>
  <si>
    <t xml:space="preserve">24OR0000</t>
  </si>
  <si>
    <t xml:space="preserve">Приморский краевой суд (по делам РС)</t>
  </si>
  <si>
    <t xml:space="preserve">25OR0000</t>
  </si>
  <si>
    <t xml:space="preserve">Ставропольский краевой суд  (по делам РС)</t>
  </si>
  <si>
    <t xml:space="preserve">26OR0000</t>
  </si>
  <si>
    <t xml:space="preserve">Хабаровский краевой суд (по делам РС)</t>
  </si>
  <si>
    <t xml:space="preserve">27OR0000</t>
  </si>
  <si>
    <t xml:space="preserve">Амурский областной суд (по делам РС)</t>
  </si>
  <si>
    <t xml:space="preserve">28OR0000</t>
  </si>
  <si>
    <t xml:space="preserve">Архангельский областной суд (по делам РС)</t>
  </si>
  <si>
    <t xml:space="preserve">29OR0000</t>
  </si>
  <si>
    <t xml:space="preserve">Астраханский областной суд (по делам РС)</t>
  </si>
  <si>
    <t xml:space="preserve">30OR0000</t>
  </si>
  <si>
    <t xml:space="preserve">Белгородский областной суд (по делам РС)</t>
  </si>
  <si>
    <t xml:space="preserve">31OR0000</t>
  </si>
  <si>
    <t xml:space="preserve">Брянский областной суд (по делам РС)</t>
  </si>
  <si>
    <t xml:space="preserve">32OR0000</t>
  </si>
  <si>
    <t xml:space="preserve">Владимирский областной суд (по делам РС)</t>
  </si>
  <si>
    <t xml:space="preserve">33OR0000</t>
  </si>
  <si>
    <t xml:space="preserve">Волгоградский областной суд (по делам РС)</t>
  </si>
  <si>
    <t xml:space="preserve">34OR0000</t>
  </si>
  <si>
    <t xml:space="preserve">Вологодский областной суд (по делам РС)</t>
  </si>
  <si>
    <t xml:space="preserve">35OR0000</t>
  </si>
  <si>
    <t xml:space="preserve">Воронежский областной суд (по делам РС)</t>
  </si>
  <si>
    <t xml:space="preserve">36OR0000</t>
  </si>
  <si>
    <t xml:space="preserve">Ивановский областной суд (по делам РС)</t>
  </si>
  <si>
    <t xml:space="preserve">37OR0000</t>
  </si>
  <si>
    <t xml:space="preserve">Иркутский областной суд (по делам РС)</t>
  </si>
  <si>
    <t xml:space="preserve">38OR0000</t>
  </si>
  <si>
    <t xml:space="preserve">Калининградский областной суд (по делам РС)</t>
  </si>
  <si>
    <t xml:space="preserve">39OR0000</t>
  </si>
  <si>
    <t xml:space="preserve">Калужский областной суд (по делам РС)</t>
  </si>
  <si>
    <t xml:space="preserve">40OR0000</t>
  </si>
  <si>
    <t xml:space="preserve">Камчатский областной суд (по делам РС)</t>
  </si>
  <si>
    <t xml:space="preserve">41OR0000</t>
  </si>
  <si>
    <t xml:space="preserve">Кемеровский областной суд (по делам РС)</t>
  </si>
  <si>
    <t xml:space="preserve">42OR0000</t>
  </si>
  <si>
    <t xml:space="preserve">Кировский областной суд (по делам РС)</t>
  </si>
  <si>
    <t xml:space="preserve">43OR0000</t>
  </si>
  <si>
    <t xml:space="preserve">Костромской областной суд (по делам РС)</t>
  </si>
  <si>
    <t xml:space="preserve">44OR0000</t>
  </si>
  <si>
    <t xml:space="preserve">Курганский областной суд (по делам РС)</t>
  </si>
  <si>
    <t xml:space="preserve">45OR0000</t>
  </si>
  <si>
    <t xml:space="preserve">Курский областной суд (по делам РС)</t>
  </si>
  <si>
    <t xml:space="preserve">46OR0000</t>
  </si>
  <si>
    <t xml:space="preserve">Ленинградский областной суд (по делам РС)</t>
  </si>
  <si>
    <t xml:space="preserve">47OR0000</t>
  </si>
  <si>
    <t xml:space="preserve">Липецкий областной суд (по делам РС)</t>
  </si>
  <si>
    <t xml:space="preserve">48OR0000</t>
  </si>
  <si>
    <t xml:space="preserve">Магаданский областной суд (по делам РС)</t>
  </si>
  <si>
    <t xml:space="preserve">49OR0000</t>
  </si>
  <si>
    <t xml:space="preserve">Московский областной суд (по делам РС)</t>
  </si>
  <si>
    <t xml:space="preserve">50OR0000</t>
  </si>
  <si>
    <t xml:space="preserve">Мурманский областной суд (по делам РС)</t>
  </si>
  <si>
    <t xml:space="preserve">51OR0000</t>
  </si>
  <si>
    <t xml:space="preserve">Нижегородский областной суд (по делам РС)</t>
  </si>
  <si>
    <t xml:space="preserve">52OR0000</t>
  </si>
  <si>
    <t xml:space="preserve">Новгородский областной суд (по делам РС)</t>
  </si>
  <si>
    <t xml:space="preserve">53OR0000</t>
  </si>
  <si>
    <t xml:space="preserve">Новосибирский областной суд (по делам РС)</t>
  </si>
  <si>
    <t xml:space="preserve">54OR0000</t>
  </si>
  <si>
    <t xml:space="preserve">Омский областной суд (по делам РС)</t>
  </si>
  <si>
    <t xml:space="preserve">55OR0000</t>
  </si>
  <si>
    <t xml:space="preserve">Оренбургский областной суд (по делам РС)</t>
  </si>
  <si>
    <t xml:space="preserve">56OR0000</t>
  </si>
  <si>
    <t xml:space="preserve">Орловский областной суд (по делам РС)</t>
  </si>
  <si>
    <t xml:space="preserve">57OR0000</t>
  </si>
  <si>
    <t xml:space="preserve">Пензенский областной суд (по делам РС)</t>
  </si>
  <si>
    <t xml:space="preserve">58OR0000</t>
  </si>
  <si>
    <t xml:space="preserve">Пермский краевой суд (по делам РС)</t>
  </si>
  <si>
    <t xml:space="preserve">59OR0000</t>
  </si>
  <si>
    <t xml:space="preserve">Псковский областной суд (по делам РС)</t>
  </si>
  <si>
    <t xml:space="preserve">60OR0000</t>
  </si>
  <si>
    <t xml:space="preserve">Ростовский областной суд (по делам РС)</t>
  </si>
  <si>
    <t xml:space="preserve">61OR0000</t>
  </si>
  <si>
    <t xml:space="preserve">Рязанский областной суд (по делам РС)</t>
  </si>
  <si>
    <t xml:space="preserve">62OR0000</t>
  </si>
  <si>
    <t xml:space="preserve">Самарский областной суд (по делам РС)</t>
  </si>
  <si>
    <t xml:space="preserve">63OR0000</t>
  </si>
  <si>
    <t xml:space="preserve">Саратовский областной суд (по делам РС)</t>
  </si>
  <si>
    <t xml:space="preserve">64OR0000</t>
  </si>
  <si>
    <t xml:space="preserve">Сахалинский областной суд (по делам РС)</t>
  </si>
  <si>
    <t xml:space="preserve">65OR0000</t>
  </si>
  <si>
    <t xml:space="preserve">Свердловский областной суд (по делам РС)</t>
  </si>
  <si>
    <t xml:space="preserve">66OR0000</t>
  </si>
  <si>
    <t xml:space="preserve">Смоленский областной суд (по делам РС)</t>
  </si>
  <si>
    <t xml:space="preserve">67OR0000</t>
  </si>
  <si>
    <t xml:space="preserve">Тамбовский областной суд (по делам РС)</t>
  </si>
  <si>
    <t xml:space="preserve">68OR0000</t>
  </si>
  <si>
    <t xml:space="preserve">Тверской областной суд (по делам РС)</t>
  </si>
  <si>
    <t xml:space="preserve">69OR0000</t>
  </si>
  <si>
    <t xml:space="preserve">Томский областной суд (по делам РС)</t>
  </si>
  <si>
    <t xml:space="preserve">70OR0000</t>
  </si>
  <si>
    <t xml:space="preserve">Тульский областной суд (по делам РС)</t>
  </si>
  <si>
    <t xml:space="preserve">71OR0000</t>
  </si>
  <si>
    <t xml:space="preserve">Тюменский областной суд (по делам РС)</t>
  </si>
  <si>
    <t xml:space="preserve">72OR0000</t>
  </si>
  <si>
    <t xml:space="preserve">Ульяновский областной суд (по делам РС)</t>
  </si>
  <si>
    <t xml:space="preserve">73OR0000</t>
  </si>
  <si>
    <t xml:space="preserve">Челябинский областной суд (по делам РС)</t>
  </si>
  <si>
    <t xml:space="preserve">74OR0000</t>
  </si>
  <si>
    <t xml:space="preserve">Забайкальский краевой суд (по делам РС)</t>
  </si>
  <si>
    <t xml:space="preserve">75OR0000</t>
  </si>
  <si>
    <t xml:space="preserve">Ярославский областной суд (по делам РС)</t>
  </si>
  <si>
    <t xml:space="preserve">76OR0000</t>
  </si>
  <si>
    <t xml:space="preserve">Московский городской суд (по делам РС)</t>
  </si>
  <si>
    <t xml:space="preserve">77OR0000</t>
  </si>
  <si>
    <t xml:space="preserve">Санкт-Петербургский городской суд (по делам РС)</t>
  </si>
  <si>
    <t xml:space="preserve">78OR0000</t>
  </si>
  <si>
    <t xml:space="preserve">Суд Еврейской автономной области (по делам РС)</t>
  </si>
  <si>
    <t xml:space="preserve">79OR0000</t>
  </si>
  <si>
    <t xml:space="preserve">Суд Ненецкого автономного округа (по делам РС)</t>
  </si>
  <si>
    <t xml:space="preserve">83OR0000</t>
  </si>
  <si>
    <t xml:space="preserve">Суд Ханты-Мансийского автономного округа (по делам РС)</t>
  </si>
  <si>
    <t xml:space="preserve">86OR0000</t>
  </si>
  <si>
    <t xml:space="preserve">Суд Чукотского автономного округа (по делам РС)</t>
  </si>
  <si>
    <t xml:space="preserve">87OR0000</t>
  </si>
  <si>
    <t xml:space="preserve">Суд Ямало-Ненецкого автономного округа (по делам РС)</t>
  </si>
  <si>
    <t xml:space="preserve">89OR0000</t>
  </si>
  <si>
    <t xml:space="preserve">Верховный суд Республики Крым (по делам РС)</t>
  </si>
  <si>
    <t xml:space="preserve">91OR0000</t>
  </si>
  <si>
    <t xml:space="preserve">Севастопольский городской суд (по делам РС)</t>
  </si>
  <si>
    <t xml:space="preserve">92OR0000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Верховный суд Республики Алтай (по делам МС)</t>
  </si>
  <si>
    <t xml:space="preserve">02OM0000</t>
  </si>
  <si>
    <t xml:space="preserve">Верховный суд Республики Башкортостан (по делам МС)</t>
  </si>
  <si>
    <t xml:space="preserve">03OM0000</t>
  </si>
  <si>
    <t xml:space="preserve">Верховный суд Республики Бурятия (по делам МС)</t>
  </si>
  <si>
    <t xml:space="preserve">04OM0000</t>
  </si>
  <si>
    <t xml:space="preserve">Верховный суд Республики Дагестан (по делам МС)</t>
  </si>
  <si>
    <t xml:space="preserve">05OM0000</t>
  </si>
  <si>
    <t xml:space="preserve">Верховный суд Республики Ингушетия (по делам МС)</t>
  </si>
  <si>
    <t xml:space="preserve">06OM0000</t>
  </si>
  <si>
    <t xml:space="preserve">Верховный суд Кабардино-Балкарской Республики (по делам МС)</t>
  </si>
  <si>
    <t xml:space="preserve">07OM0000</t>
  </si>
  <si>
    <t xml:space="preserve">Верховный суд Республики Калмыкия (по делам МС)</t>
  </si>
  <si>
    <t xml:space="preserve">08OM0000</t>
  </si>
  <si>
    <t xml:space="preserve">Верховный суд Карачаево-Черкесской Республики (по делам МС)</t>
  </si>
  <si>
    <t xml:space="preserve">09OM0000</t>
  </si>
  <si>
    <t xml:space="preserve">Верховный суд Республики Карелия (по делам МС)</t>
  </si>
  <si>
    <t xml:space="preserve">10OM0000</t>
  </si>
  <si>
    <t xml:space="preserve">Верховный суд Республики Коми (по делам МС)</t>
  </si>
  <si>
    <t xml:space="preserve">11OM0000</t>
  </si>
  <si>
    <t xml:space="preserve">Верховный суд Республики Марий Эл (по делам МС)</t>
  </si>
  <si>
    <t xml:space="preserve">12OM0000</t>
  </si>
  <si>
    <t xml:space="preserve">Верховный суд Республики Мордовия (по делам МС)</t>
  </si>
  <si>
    <t xml:space="preserve">13OM0000</t>
  </si>
  <si>
    <t xml:space="preserve">Верховный суд Республики Саха (Якутия) (по делам МС)</t>
  </si>
  <si>
    <t xml:space="preserve">14OM0000</t>
  </si>
  <si>
    <t xml:space="preserve">Верховный суд Республики Северная Осетия-Алания (по делам МС)</t>
  </si>
  <si>
    <t xml:space="preserve">15OM0000</t>
  </si>
  <si>
    <t xml:space="preserve">Верховный суд Республики Татарстан (по делам МС)</t>
  </si>
  <si>
    <t xml:space="preserve">16OM0000</t>
  </si>
  <si>
    <t xml:space="preserve">Верховный суд Республики Тыва (по делам МС)</t>
  </si>
  <si>
    <t xml:space="preserve">17OM0000</t>
  </si>
  <si>
    <t xml:space="preserve">Верховный суд Удмуртской Республики (по делам МС)</t>
  </si>
  <si>
    <t xml:space="preserve">18OM0000</t>
  </si>
  <si>
    <t xml:space="preserve">Верховный суд Республики Хакасия (по делам МС)</t>
  </si>
  <si>
    <t xml:space="preserve">19OM0000</t>
  </si>
  <si>
    <t xml:space="preserve">Верховный суд Чеченской Республики (по делам МС)</t>
  </si>
  <si>
    <t xml:space="preserve">20OM0000</t>
  </si>
  <si>
    <t xml:space="preserve">Верховный суд Чувашской Республики (по делам МС)</t>
  </si>
  <si>
    <t xml:space="preserve">21OM0000</t>
  </si>
  <si>
    <t xml:space="preserve">Алтайский краевой суд (по делам МС)</t>
  </si>
  <si>
    <t xml:space="preserve">22OM0000</t>
  </si>
  <si>
    <t xml:space="preserve">Краснодарский краевой суд (по делам МС)</t>
  </si>
  <si>
    <t xml:space="preserve">23OM0000</t>
  </si>
  <si>
    <t xml:space="preserve">Красноярский краевой суд (по делам МС)</t>
  </si>
  <si>
    <t xml:space="preserve">24OM0000</t>
  </si>
  <si>
    <t xml:space="preserve">Приморский краевой суд (по делам МС)</t>
  </si>
  <si>
    <t xml:space="preserve">25OM0000</t>
  </si>
  <si>
    <t xml:space="preserve">Ставропольский краевой суд  (по делам МС)</t>
  </si>
  <si>
    <t xml:space="preserve">26OM0000</t>
  </si>
  <si>
    <t xml:space="preserve">Хабаровский краевой суд (по делам МС)</t>
  </si>
  <si>
    <t xml:space="preserve">27OM0000</t>
  </si>
  <si>
    <t xml:space="preserve">Амурский областной суд (по делам МС)</t>
  </si>
  <si>
    <t xml:space="preserve">28OM0000</t>
  </si>
  <si>
    <t xml:space="preserve">Архангельский областной суд (по делам МС)</t>
  </si>
  <si>
    <t xml:space="preserve">29OM0000</t>
  </si>
  <si>
    <t xml:space="preserve">Астраханский областной суд (по делам МС)</t>
  </si>
  <si>
    <t xml:space="preserve">30OM0000</t>
  </si>
  <si>
    <t xml:space="preserve">Белгородский областной суд (по делам МС)</t>
  </si>
  <si>
    <t xml:space="preserve">31OM0000</t>
  </si>
  <si>
    <t xml:space="preserve">Брянский областной суд (по делам МС)</t>
  </si>
  <si>
    <t xml:space="preserve">32OM0000</t>
  </si>
  <si>
    <t xml:space="preserve">Владимирский областной суд (по делам МС)</t>
  </si>
  <si>
    <t xml:space="preserve">33OM0000</t>
  </si>
  <si>
    <t xml:space="preserve">Волгоградский областной суд (по делам МС)</t>
  </si>
  <si>
    <t xml:space="preserve">34OM0000</t>
  </si>
  <si>
    <t xml:space="preserve">Вологодский областной суд (по делам МС)</t>
  </si>
  <si>
    <t xml:space="preserve">35OM0000</t>
  </si>
  <si>
    <t xml:space="preserve">Воронежский областной суд (по делам МС)</t>
  </si>
  <si>
    <t xml:space="preserve">36OM0000</t>
  </si>
  <si>
    <t xml:space="preserve">Ивановский областной суд (по делам МС)</t>
  </si>
  <si>
    <t xml:space="preserve">37OM0000</t>
  </si>
  <si>
    <t xml:space="preserve">Иркутский областной суд (по делам МС)</t>
  </si>
  <si>
    <t xml:space="preserve">38OM0000</t>
  </si>
  <si>
    <t xml:space="preserve">Калининградский областной суд (по делам МС)</t>
  </si>
  <si>
    <t xml:space="preserve">39OM0000</t>
  </si>
  <si>
    <t xml:space="preserve">Калужский областной суд (по делам МС)</t>
  </si>
  <si>
    <t xml:space="preserve">40OM0000</t>
  </si>
  <si>
    <t xml:space="preserve">Камчатский областной суд (по делам МС)</t>
  </si>
  <si>
    <t xml:space="preserve">41OM0000</t>
  </si>
  <si>
    <t xml:space="preserve">Кемеровский областной суд (по делам МС)</t>
  </si>
  <si>
    <t xml:space="preserve">42OM0000</t>
  </si>
  <si>
    <t xml:space="preserve">Кировский областной суд (по делам МС)</t>
  </si>
  <si>
    <t xml:space="preserve">43OM0000</t>
  </si>
  <si>
    <t xml:space="preserve">Костромской областной суд (по делам МС)</t>
  </si>
  <si>
    <t xml:space="preserve">44OM0000</t>
  </si>
  <si>
    <t xml:space="preserve">Курганский областной суд (по делам МС)</t>
  </si>
  <si>
    <t xml:space="preserve">45OM0000</t>
  </si>
  <si>
    <t xml:space="preserve">Курский областной суд (по делам МС)</t>
  </si>
  <si>
    <t xml:space="preserve">46OM0000</t>
  </si>
  <si>
    <t xml:space="preserve">Ленинградский областной суд (по делам МС)</t>
  </si>
  <si>
    <t xml:space="preserve">47OM0000</t>
  </si>
  <si>
    <t xml:space="preserve">Липецкий областной суд (по делам МС)</t>
  </si>
  <si>
    <t xml:space="preserve">48OM0000</t>
  </si>
  <si>
    <t xml:space="preserve">Магаданский областной суд (по делам МС)</t>
  </si>
  <si>
    <t xml:space="preserve">49OM0000</t>
  </si>
  <si>
    <t xml:space="preserve">Московский областной суд (по делам МС)</t>
  </si>
  <si>
    <t xml:space="preserve">50OM0000</t>
  </si>
  <si>
    <t xml:space="preserve">Мурманский областной суд (по делам МС)</t>
  </si>
  <si>
    <t xml:space="preserve">51OM0000</t>
  </si>
  <si>
    <t xml:space="preserve">Нижегородский областной суд (по делам МС)</t>
  </si>
  <si>
    <t xml:space="preserve">52OM0000</t>
  </si>
  <si>
    <t xml:space="preserve">Новгородский областной суд (по делам МС)</t>
  </si>
  <si>
    <t xml:space="preserve">53OM0000</t>
  </si>
  <si>
    <t xml:space="preserve">Новосибирский областной суд (по делам МС)</t>
  </si>
  <si>
    <t xml:space="preserve">54OM0000</t>
  </si>
  <si>
    <t xml:space="preserve">Омский областной суд (по делам МС)</t>
  </si>
  <si>
    <t xml:space="preserve">55OM0000</t>
  </si>
  <si>
    <t xml:space="preserve">Оренбургский областной суд (по делам МС)</t>
  </si>
  <si>
    <t xml:space="preserve">56OM0000</t>
  </si>
  <si>
    <t xml:space="preserve">Орловский областной суд (по делам МС)</t>
  </si>
  <si>
    <t xml:space="preserve">57OM0000</t>
  </si>
  <si>
    <t xml:space="preserve">Пензенский областной суд (по делам МС)</t>
  </si>
  <si>
    <t xml:space="preserve">58OM0000</t>
  </si>
  <si>
    <t xml:space="preserve">Пермский краевой суд (по делам МС)</t>
  </si>
  <si>
    <t xml:space="preserve">59OM0000</t>
  </si>
  <si>
    <t xml:space="preserve">Псковский областной суд (по делам МС)</t>
  </si>
  <si>
    <t xml:space="preserve">60OM0000</t>
  </si>
  <si>
    <t xml:space="preserve">Ростовский областной суд (по делам МС)</t>
  </si>
  <si>
    <t xml:space="preserve">61OM0000</t>
  </si>
  <si>
    <t xml:space="preserve">Рязанский областной суд (по делам МС)</t>
  </si>
  <si>
    <t xml:space="preserve">62OM0000</t>
  </si>
  <si>
    <t xml:space="preserve">Самарский областной суд (по делам МС)</t>
  </si>
  <si>
    <t xml:space="preserve">63OM0000</t>
  </si>
  <si>
    <t xml:space="preserve">Саратовский областной суд (по делам МС)</t>
  </si>
  <si>
    <t xml:space="preserve">64OM0000</t>
  </si>
  <si>
    <t xml:space="preserve">Сахалинский областной суд (по делам МС)</t>
  </si>
  <si>
    <t xml:space="preserve">65OM0000</t>
  </si>
  <si>
    <t xml:space="preserve">Свердловский областной суд (по делам МС)</t>
  </si>
  <si>
    <t xml:space="preserve">66OM0000</t>
  </si>
  <si>
    <t xml:space="preserve">Смоленский областной суд (по делам МС)</t>
  </si>
  <si>
    <t xml:space="preserve">67OM0000</t>
  </si>
  <si>
    <t xml:space="preserve">Тамбовский областной суд (по делам МС)</t>
  </si>
  <si>
    <t xml:space="preserve">68OM0000</t>
  </si>
  <si>
    <t xml:space="preserve">Тверской областной суд (по делам МС)</t>
  </si>
  <si>
    <t xml:space="preserve">69OM0000</t>
  </si>
  <si>
    <t xml:space="preserve">Томский областной суд (по делам МС)</t>
  </si>
  <si>
    <t xml:space="preserve">70OM0000</t>
  </si>
  <si>
    <t xml:space="preserve">Тульский областной суд (по делам МС)</t>
  </si>
  <si>
    <t xml:space="preserve">71OM0000</t>
  </si>
  <si>
    <t xml:space="preserve">Тюменский областной суд (по делам МС)</t>
  </si>
  <si>
    <t xml:space="preserve">72OM0000</t>
  </si>
  <si>
    <t xml:space="preserve">Ульяновский областной суд (по делам МС)</t>
  </si>
  <si>
    <t xml:space="preserve">73OM0000</t>
  </si>
  <si>
    <t xml:space="preserve">Челябинский областной суд (по делам МС)</t>
  </si>
  <si>
    <t xml:space="preserve">74OM0000</t>
  </si>
  <si>
    <t xml:space="preserve">Забайкальский краевой суд (по делам МС)</t>
  </si>
  <si>
    <t xml:space="preserve">75OM0000</t>
  </si>
  <si>
    <t xml:space="preserve">Ярославский областной суд (по делам МС)</t>
  </si>
  <si>
    <t xml:space="preserve">76OM0000</t>
  </si>
  <si>
    <t xml:space="preserve">Московский городской суд (по делам МС)</t>
  </si>
  <si>
    <t xml:space="preserve">77OM0000</t>
  </si>
  <si>
    <t xml:space="preserve">Санкт-Петербургский городской суд (по делам МС)</t>
  </si>
  <si>
    <t xml:space="preserve">78OM0000</t>
  </si>
  <si>
    <t xml:space="preserve">Суд Еврейской автономной области (по делам МС)</t>
  </si>
  <si>
    <t xml:space="preserve">79OM0000</t>
  </si>
  <si>
    <t xml:space="preserve">Суд Ненецкого автономного округа (по делам МС)</t>
  </si>
  <si>
    <t xml:space="preserve">83OM0000</t>
  </si>
  <si>
    <t xml:space="preserve">Суд Ханты-Мансийского автономного округа (по делам МС)</t>
  </si>
  <si>
    <t xml:space="preserve">86OM0000</t>
  </si>
  <si>
    <t xml:space="preserve">Суд Чукотского автономного округа (по делам МС)</t>
  </si>
  <si>
    <t xml:space="preserve">87OM0000</t>
  </si>
  <si>
    <t xml:space="preserve">Суд Ямало-Ненецкого автономного округа (по делам МС)</t>
  </si>
  <si>
    <t xml:space="preserve">89OM0000</t>
  </si>
  <si>
    <t xml:space="preserve">Тихоокеанский флотский военный суд</t>
  </si>
  <si>
    <t xml:space="preserve">25OV0000</t>
  </si>
  <si>
    <t xml:space="preserve">ОВС</t>
  </si>
  <si>
    <t xml:space="preserve">Дальневосточный окружной военный суд</t>
  </si>
  <si>
    <t xml:space="preserve">27OV0000</t>
  </si>
  <si>
    <t xml:space="preserve">Балтийский флотский военный суд</t>
  </si>
  <si>
    <t xml:space="preserve">39OV0000</t>
  </si>
  <si>
    <t xml:space="preserve">Северный флотский военный суд</t>
  </si>
  <si>
    <t xml:space="preserve">51OV0000</t>
  </si>
  <si>
    <t xml:space="preserve">Западно-Сибирский окружной военный суд</t>
  </si>
  <si>
    <t xml:space="preserve">54OV0000</t>
  </si>
  <si>
    <t xml:space="preserve">Северо-Кавказский окружной военный суд</t>
  </si>
  <si>
    <t xml:space="preserve">61OV0000</t>
  </si>
  <si>
    <t xml:space="preserve">Приволжский окружной военный суд</t>
  </si>
  <si>
    <t xml:space="preserve">63OV0000</t>
  </si>
  <si>
    <t xml:space="preserve">Уральский окружной военный суд</t>
  </si>
  <si>
    <t xml:space="preserve">66OV0000</t>
  </si>
  <si>
    <t xml:space="preserve">Восточно-Сибирский окружной военный суд</t>
  </si>
  <si>
    <t xml:space="preserve">75OV0000</t>
  </si>
  <si>
    <t xml:space="preserve">3-й окружной военный суд</t>
  </si>
  <si>
    <t xml:space="preserve">31OV0000</t>
  </si>
  <si>
    <t xml:space="preserve">Московский окружной военный суд</t>
  </si>
  <si>
    <t xml:space="preserve">77OV0000</t>
  </si>
  <si>
    <t xml:space="preserve">Ленинградский окружной военный суд</t>
  </si>
  <si>
    <t xml:space="preserve">78OV0000</t>
  </si>
  <si>
    <t xml:space="preserve">ГВС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Дальневосточный окружной военный суд (по делам ГВС)</t>
  </si>
  <si>
    <t xml:space="preserve">27OVG000</t>
  </si>
  <si>
    <t xml:space="preserve">Балтийский флотский военный суд (по делам ГВС)</t>
  </si>
  <si>
    <t xml:space="preserve">39OVG000</t>
  </si>
  <si>
    <t xml:space="preserve">Северный флотский военный суд (по делам ГВС)</t>
  </si>
  <si>
    <t xml:space="preserve">51OVG000</t>
  </si>
  <si>
    <t xml:space="preserve">Западно-Сибирский окружной военный суд (по делам ГВС)</t>
  </si>
  <si>
    <t xml:space="preserve">54OVG000</t>
  </si>
  <si>
    <t xml:space="preserve">Северо-Кавказский окружной военный суд (по делам ГВС)</t>
  </si>
  <si>
    <t xml:space="preserve">61OVG000</t>
  </si>
  <si>
    <t xml:space="preserve">Приволжский окружной военный суд (по делам ГВС)</t>
  </si>
  <si>
    <t xml:space="preserve">63OVG000</t>
  </si>
  <si>
    <t xml:space="preserve">Уральский окружной военный суд (по делам ГВС)</t>
  </si>
  <si>
    <t xml:space="preserve">66OVG000</t>
  </si>
  <si>
    <t xml:space="preserve">Восточно-Сибирский окружной военный суд (по делам ГВС)</t>
  </si>
  <si>
    <t xml:space="preserve">75OVG000</t>
  </si>
  <si>
    <t xml:space="preserve">3-й окружной военный суд (по делам ГВС)</t>
  </si>
  <si>
    <t xml:space="preserve">31OVG000</t>
  </si>
  <si>
    <t xml:space="preserve">Московский окружной военный суд (по делам ГВС)</t>
  </si>
  <si>
    <t xml:space="preserve">77OVG000</t>
  </si>
  <si>
    <t xml:space="preserve">Ленинградский окружной военный суд (по делам ГВС)</t>
  </si>
  <si>
    <t xml:space="preserve">78OVG000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водный отчет по районным судам в Республике Алтай</t>
  </si>
  <si>
    <t xml:space="preserve">02RS0000</t>
  </si>
  <si>
    <t xml:space="preserve">Сводный отчет по районным судам в Республике Башкортостан</t>
  </si>
  <si>
    <t xml:space="preserve">03RS0000</t>
  </si>
  <si>
    <t xml:space="preserve">Сводный отчет по районным судам в Республике Бурятия</t>
  </si>
  <si>
    <t xml:space="preserve">04RS0000</t>
  </si>
  <si>
    <t xml:space="preserve">Сводный отчет по районным судам в Республике Дагестан</t>
  </si>
  <si>
    <t xml:space="preserve">05RS0000</t>
  </si>
  <si>
    <t xml:space="preserve">Сводный отчет по районным судам в Республике Ингушетия</t>
  </si>
  <si>
    <t xml:space="preserve">06RS0000</t>
  </si>
  <si>
    <t xml:space="preserve">Сводный отчет по районным судам в Кабардино-Балкарской Республике</t>
  </si>
  <si>
    <t xml:space="preserve">07RS0000</t>
  </si>
  <si>
    <t xml:space="preserve">Сводный отчет по районным судам в Республике Калмыкия</t>
  </si>
  <si>
    <t xml:space="preserve">08RS0000</t>
  </si>
  <si>
    <t xml:space="preserve">Сводный отчет по районным судам в Карачаево-Черкесской Республике</t>
  </si>
  <si>
    <t xml:space="preserve">09RS0000</t>
  </si>
  <si>
    <t xml:space="preserve">Сводный отчет по районным судам в Республике Карелия</t>
  </si>
  <si>
    <t xml:space="preserve">10RS0000</t>
  </si>
  <si>
    <t xml:space="preserve">Сводный отчет по районным судам в Республике Коми</t>
  </si>
  <si>
    <t xml:space="preserve">11RS0000</t>
  </si>
  <si>
    <t xml:space="preserve">Сводный отчет по районным судам в Республике Марий-Эл</t>
  </si>
  <si>
    <t xml:space="preserve">12RS0000</t>
  </si>
  <si>
    <t xml:space="preserve">Сводный отчет по районным судам в Республике Мордовия</t>
  </si>
  <si>
    <t xml:space="preserve">13RS0000</t>
  </si>
  <si>
    <t xml:space="preserve">Сводный отчет по районным судам в Республике Саха (Якутия)</t>
  </si>
  <si>
    <t xml:space="preserve">14RS0000</t>
  </si>
  <si>
    <t xml:space="preserve">Сводный отчет по районным судам в Республике Северная Осетия-Алания</t>
  </si>
  <si>
    <t xml:space="preserve">15RS0000</t>
  </si>
  <si>
    <t xml:space="preserve">Сводный отчет по районным судам в Республике Татарстан</t>
  </si>
  <si>
    <t xml:space="preserve">16RS0000</t>
  </si>
  <si>
    <t xml:space="preserve">Сводный отчет по районным судам в Республике Тыва</t>
  </si>
  <si>
    <t xml:space="preserve">17RS0000</t>
  </si>
  <si>
    <t xml:space="preserve">Сводный отчет по районным судам в Удмуртской Республике</t>
  </si>
  <si>
    <t xml:space="preserve">18RS0000</t>
  </si>
  <si>
    <t xml:space="preserve">Сводный отчет по районным судам в Республике Хакасия</t>
  </si>
  <si>
    <t xml:space="preserve">19RS0000</t>
  </si>
  <si>
    <t xml:space="preserve">Сводный отчет по районным судам в Чеченской Республике</t>
  </si>
  <si>
    <t xml:space="preserve">20RS0000</t>
  </si>
  <si>
    <t xml:space="preserve">Сводный отчет по районным судам в Чувашской Республике</t>
  </si>
  <si>
    <t xml:space="preserve">21RS0000</t>
  </si>
  <si>
    <t xml:space="preserve">Сводный отчет по районным судам в Алтайском крае</t>
  </si>
  <si>
    <t xml:space="preserve">22RS0000</t>
  </si>
  <si>
    <t xml:space="preserve">Сводный отчет по районным судам в Краснодарском крае</t>
  </si>
  <si>
    <t xml:space="preserve">23RS0000</t>
  </si>
  <si>
    <t xml:space="preserve">Сводный отчет по районным судам в Красноярском крае</t>
  </si>
  <si>
    <t xml:space="preserve">24RS0000</t>
  </si>
  <si>
    <t xml:space="preserve">Сводный отчет по районным судам в Приморском крае</t>
  </si>
  <si>
    <t xml:space="preserve">25RS0000</t>
  </si>
  <si>
    <t xml:space="preserve">Сводный отчет по районным судам в Ставропольском крае</t>
  </si>
  <si>
    <t xml:space="preserve">26RS0000</t>
  </si>
  <si>
    <t xml:space="preserve">Сводный отчет по районным судам в Хабаровском крае</t>
  </si>
  <si>
    <t xml:space="preserve">27RS0000</t>
  </si>
  <si>
    <t xml:space="preserve">Сводный отчет по районным судам в Амурской области</t>
  </si>
  <si>
    <t xml:space="preserve">28RS000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водный отчет по районным судам в Астраханской области</t>
  </si>
  <si>
    <t xml:space="preserve">30RS0000</t>
  </si>
  <si>
    <t xml:space="preserve">Сводный отчет по районным судам в Белгородской области</t>
  </si>
  <si>
    <t xml:space="preserve">31RS0000</t>
  </si>
  <si>
    <t xml:space="preserve">Сводный отчет по районным судам в Брянской области</t>
  </si>
  <si>
    <t xml:space="preserve">32RS0000</t>
  </si>
  <si>
    <t xml:space="preserve">Сводный отчет по районным судам в Владимирской области</t>
  </si>
  <si>
    <t xml:space="preserve">33RS0000</t>
  </si>
  <si>
    <t xml:space="preserve">Сводный отчет по районным судам в Волгоградской области</t>
  </si>
  <si>
    <t xml:space="preserve">34RS0000</t>
  </si>
  <si>
    <t xml:space="preserve">Сводный отчет по районным судам в Вологодской области</t>
  </si>
  <si>
    <t xml:space="preserve">35RS0000</t>
  </si>
  <si>
    <t xml:space="preserve">Сводный отчет по районным судам в Воронежской области</t>
  </si>
  <si>
    <t xml:space="preserve">36RS0000</t>
  </si>
  <si>
    <t xml:space="preserve">Сводный отчет по районным судам в Ивановской области</t>
  </si>
  <si>
    <t xml:space="preserve">37RS0000</t>
  </si>
  <si>
    <t xml:space="preserve">Сводный отчет по районным судам в Иркутской области</t>
  </si>
  <si>
    <t xml:space="preserve">38RS0000</t>
  </si>
  <si>
    <t xml:space="preserve">Сводный отчет по районным судам в Калининградской области</t>
  </si>
  <si>
    <t xml:space="preserve">39RS0000</t>
  </si>
  <si>
    <t xml:space="preserve">Сводный отчет по районным судам в Калужской области</t>
  </si>
  <si>
    <t xml:space="preserve">40RS0000</t>
  </si>
  <si>
    <t xml:space="preserve">Сводный отчет по районным судам в Камчатской области</t>
  </si>
  <si>
    <t xml:space="preserve">41RS0000</t>
  </si>
  <si>
    <t xml:space="preserve">Сводный отчет по районным судам в Кемеровской области</t>
  </si>
  <si>
    <t xml:space="preserve">42RS0000</t>
  </si>
  <si>
    <t xml:space="preserve">Сводный отчет по районным судам в Кировской области</t>
  </si>
  <si>
    <t xml:space="preserve">43RS0000</t>
  </si>
  <si>
    <t xml:space="preserve">Сводный отчет по районным судам в Костромской области</t>
  </si>
  <si>
    <t xml:space="preserve">44RS0000</t>
  </si>
  <si>
    <t xml:space="preserve">Сводный отчет по районным судам в Курганской области</t>
  </si>
  <si>
    <t xml:space="preserve">45RS0000</t>
  </si>
  <si>
    <t xml:space="preserve">Сводный отчет по районным судам в Курской области</t>
  </si>
  <si>
    <t xml:space="preserve">46RS0000</t>
  </si>
  <si>
    <t xml:space="preserve">Сводный отчет по районным судам в Ленинградской области</t>
  </si>
  <si>
    <t xml:space="preserve">47RS0000</t>
  </si>
  <si>
    <t xml:space="preserve">Сводный отчет по районным судам в Липецкой области</t>
  </si>
  <si>
    <t xml:space="preserve">48RS0000</t>
  </si>
  <si>
    <t xml:space="preserve">Сводный отчет по районным судам в Магаданской области</t>
  </si>
  <si>
    <t xml:space="preserve">49RS0000</t>
  </si>
  <si>
    <t xml:space="preserve">Сводный отчет по районным судам в Московской области</t>
  </si>
  <si>
    <t xml:space="preserve">50RS0000</t>
  </si>
  <si>
    <t xml:space="preserve">Сводный отчет по районным судам в Мурманской области</t>
  </si>
  <si>
    <t xml:space="preserve">51RS0000</t>
  </si>
  <si>
    <t xml:space="preserve">Сводный отчет по районным судам в Нижегородской области</t>
  </si>
  <si>
    <t xml:space="preserve">52RS0000</t>
  </si>
  <si>
    <t xml:space="preserve">Сводный отчет по районным судам в Новгородской области</t>
  </si>
  <si>
    <t xml:space="preserve">53RS0000</t>
  </si>
  <si>
    <t xml:space="preserve">Сводный отчет по районным судам в Новосибирской области</t>
  </si>
  <si>
    <t xml:space="preserve">54RS0000</t>
  </si>
  <si>
    <t xml:space="preserve">Сводный отчет по районным судам в Омской области</t>
  </si>
  <si>
    <t xml:space="preserve">55RS0000</t>
  </si>
  <si>
    <t xml:space="preserve">Сводный отчет по районным судам в Оренбургской области</t>
  </si>
  <si>
    <t xml:space="preserve">56RS0000</t>
  </si>
  <si>
    <t xml:space="preserve">Сводный отчет по районным судам в Орловской области</t>
  </si>
  <si>
    <t xml:space="preserve">57RS0000</t>
  </si>
  <si>
    <t xml:space="preserve">Сводный отчет по районным судам в Пензенской области</t>
  </si>
  <si>
    <t xml:space="preserve">58RS0000</t>
  </si>
  <si>
    <t xml:space="preserve">Сводный отчет по районным судам в Пермском крае</t>
  </si>
  <si>
    <t xml:space="preserve">59RS0000</t>
  </si>
  <si>
    <t xml:space="preserve">Сводный отчет по районным судам в Псковской области</t>
  </si>
  <si>
    <t xml:space="preserve">60RS0000</t>
  </si>
  <si>
    <t xml:space="preserve">Сводный отчет по районным судам в Ростовской области</t>
  </si>
  <si>
    <t xml:space="preserve">61RS0000</t>
  </si>
  <si>
    <t xml:space="preserve">Сводный отчет по районным судам в Рязанской области</t>
  </si>
  <si>
    <t xml:space="preserve">62RS0000</t>
  </si>
  <si>
    <t xml:space="preserve">Сводный отчет по районным судам в Самарской области</t>
  </si>
  <si>
    <t xml:space="preserve">63RS0000</t>
  </si>
  <si>
    <t xml:space="preserve">Сводный отчет по районным судам в Саратовской области</t>
  </si>
  <si>
    <t xml:space="preserve">64RS0000</t>
  </si>
  <si>
    <t xml:space="preserve">Сводный отчет по районным судам в Сахалинской области</t>
  </si>
  <si>
    <t xml:space="preserve">65RS0000</t>
  </si>
  <si>
    <t xml:space="preserve">Сводный отчет по районным судам в Свердловской области</t>
  </si>
  <si>
    <t xml:space="preserve">66RS0000</t>
  </si>
  <si>
    <t xml:space="preserve">Сводный отчет по районным судам в Смоленской области</t>
  </si>
  <si>
    <t xml:space="preserve">67RS0000</t>
  </si>
  <si>
    <t xml:space="preserve">Сводный отчет по районным судам в Тамбовской области</t>
  </si>
  <si>
    <t xml:space="preserve">68RS0000</t>
  </si>
  <si>
    <t xml:space="preserve">Сводный отчет по районным судам в Тверской области</t>
  </si>
  <si>
    <t xml:space="preserve">69RS0000</t>
  </si>
  <si>
    <t xml:space="preserve">Сводный отчет по районным судам в Томской области</t>
  </si>
  <si>
    <t xml:space="preserve">70RS0000</t>
  </si>
  <si>
    <t xml:space="preserve">Сводный отчет по районным судам в Тульской области</t>
  </si>
  <si>
    <t xml:space="preserve">71RS0000</t>
  </si>
  <si>
    <t xml:space="preserve">Сводный отчет по районным судам в Тюменской области</t>
  </si>
  <si>
    <t xml:space="preserve">72RS0000</t>
  </si>
  <si>
    <t xml:space="preserve">Сводный отчет по районным судам в Ульяновской области</t>
  </si>
  <si>
    <t xml:space="preserve">73RS0000</t>
  </si>
  <si>
    <t xml:space="preserve">Сводный отчет по районным судам в Челябинской области</t>
  </si>
  <si>
    <t xml:space="preserve">74RS0000</t>
  </si>
  <si>
    <t xml:space="preserve">Сводный отчет по районным судам в Забайкальском крае</t>
  </si>
  <si>
    <t xml:space="preserve">75RS0000</t>
  </si>
  <si>
    <t xml:space="preserve">Сводный отчет по районным судам в Ярославской области</t>
  </si>
  <si>
    <t xml:space="preserve">76RS0000</t>
  </si>
  <si>
    <t xml:space="preserve">Сводный отчет по районным судам в г. Москве</t>
  </si>
  <si>
    <t xml:space="preserve">77RS0000</t>
  </si>
  <si>
    <t xml:space="preserve">Сводный отчет по районным судам в г. Санкт-Петербурге</t>
  </si>
  <si>
    <t xml:space="preserve">78RS0000</t>
  </si>
  <si>
    <t xml:space="preserve">Сводный отчет по районным судам в Еврейской автономной области</t>
  </si>
  <si>
    <t xml:space="preserve">79RS0000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Сводный отчет по районным судам в Чукотском автономном округе</t>
  </si>
  <si>
    <t xml:space="preserve">87RS0000</t>
  </si>
  <si>
    <t xml:space="preserve">Сводный отчет по районным судам в Ямало-Ненецком автономном округе</t>
  </si>
  <si>
    <t xml:space="preserve">89RS0000</t>
  </si>
  <si>
    <t xml:space="preserve">Сводный отчет по районным судам в Республике Крым</t>
  </si>
  <si>
    <t xml:space="preserve">91RS0000</t>
  </si>
  <si>
    <t xml:space="preserve">Сводный отчет по районным судам в г. Севастополе</t>
  </si>
  <si>
    <t xml:space="preserve">92RS0000</t>
  </si>
  <si>
    <t xml:space="preserve">ГВС 3-го ОВС</t>
  </si>
  <si>
    <t xml:space="preserve">31GV0000</t>
  </si>
  <si>
    <t xml:space="preserve">ГВСС</t>
  </si>
  <si>
    <t xml:space="preserve">ГВС Балтийскго ФВС</t>
  </si>
  <si>
    <t xml:space="preserve">39GV0000</t>
  </si>
  <si>
    <t xml:space="preserve">ГВС Восточно-Сибирского ОВС</t>
  </si>
  <si>
    <t xml:space="preserve">75GV0000</t>
  </si>
  <si>
    <t xml:space="preserve">ГВС Дальневосточного ОВС</t>
  </si>
  <si>
    <t xml:space="preserve">27GV0000</t>
  </si>
  <si>
    <t xml:space="preserve">ГВС Западно-Сибирского ОВС</t>
  </si>
  <si>
    <t xml:space="preserve">54GV0000</t>
  </si>
  <si>
    <t xml:space="preserve">ГВС Ленинградского ОВС</t>
  </si>
  <si>
    <t xml:space="preserve">78GV0000</t>
  </si>
  <si>
    <t xml:space="preserve">ГВС Московского ОВС</t>
  </si>
  <si>
    <t xml:space="preserve">77GV0000</t>
  </si>
  <si>
    <t xml:space="preserve">ГВС Приволжского ОВС</t>
  </si>
  <si>
    <t xml:space="preserve">63GV0000</t>
  </si>
  <si>
    <t xml:space="preserve">ГВС Северного ФВС</t>
  </si>
  <si>
    <t xml:space="preserve">51GV0000</t>
  </si>
  <si>
    <t xml:space="preserve">ГВС Северо-Кавказского ОВС</t>
  </si>
  <si>
    <t xml:space="preserve">61GV0000</t>
  </si>
  <si>
    <t xml:space="preserve">ГВС Тихоокеанского ФВС</t>
  </si>
  <si>
    <t xml:space="preserve">25GV0000</t>
  </si>
  <si>
    <t xml:space="preserve">ГВС Уральского ОВС</t>
  </si>
  <si>
    <t xml:space="preserve">66GV0000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Сводный отчет по мировым судам в Республике Алтай</t>
  </si>
  <si>
    <t xml:space="preserve">02MS0000</t>
  </si>
  <si>
    <t xml:space="preserve">Сводный отчет по мировым судам в Республике Башкортостан</t>
  </si>
  <si>
    <t xml:space="preserve">03MS0000</t>
  </si>
  <si>
    <t xml:space="preserve">Сводный отчет по мировым судам в Республике Бурятия</t>
  </si>
  <si>
    <t xml:space="preserve">04MS0000</t>
  </si>
  <si>
    <t xml:space="preserve">Сводный отчет по мировым судам в Республике Дагестан</t>
  </si>
  <si>
    <t xml:space="preserve">05MS0000</t>
  </si>
  <si>
    <t xml:space="preserve">Сводный отчет по мировым судам в Республике Ингушетия</t>
  </si>
  <si>
    <t xml:space="preserve">06MS0000</t>
  </si>
  <si>
    <t xml:space="preserve">Сводный отчет по мировым судам в Кабардино-Балкарской Республике</t>
  </si>
  <si>
    <t xml:space="preserve">07MS0000</t>
  </si>
  <si>
    <t xml:space="preserve">Сводный отчет по мировым судам в Республике Калмыкия</t>
  </si>
  <si>
    <t xml:space="preserve">08MS0000</t>
  </si>
  <si>
    <t xml:space="preserve">Сводный отчет по мировым судам в Карачаево-Черкесской Республике</t>
  </si>
  <si>
    <t xml:space="preserve">09MS0000</t>
  </si>
  <si>
    <t xml:space="preserve">Сводный отчет по мировым судам в Республике Карелия</t>
  </si>
  <si>
    <t xml:space="preserve">10MS0000</t>
  </si>
  <si>
    <t xml:space="preserve">Сводный отчет по мировым судам в Республике Коми</t>
  </si>
  <si>
    <t xml:space="preserve">11MS0000</t>
  </si>
  <si>
    <t xml:space="preserve">Сводный отчет по мировым судам в Республике Марий-Эл</t>
  </si>
  <si>
    <t xml:space="preserve">12MS0000</t>
  </si>
  <si>
    <t xml:space="preserve">Сводный отчет по мировым судам в Республике Мордовия</t>
  </si>
  <si>
    <t xml:space="preserve">13MS0000</t>
  </si>
  <si>
    <t xml:space="preserve">Сводный отчет по мировым судам в Республике Саха (Якутия)</t>
  </si>
  <si>
    <t xml:space="preserve">14MS0000</t>
  </si>
  <si>
    <t xml:space="preserve">Сводный отчет по мировым судам в Республике Северная Осетия-Алания</t>
  </si>
  <si>
    <t xml:space="preserve">15MS0000</t>
  </si>
  <si>
    <t xml:space="preserve">Сводный отчет по мировым судам в Республике Татарстан</t>
  </si>
  <si>
    <t xml:space="preserve">16MS0000</t>
  </si>
  <si>
    <t xml:space="preserve">Сводный отчет по мировым судам в Республике Тыва</t>
  </si>
  <si>
    <t xml:space="preserve">17MS0000</t>
  </si>
  <si>
    <t xml:space="preserve">Сводный отчет по мировым судам в Удмуртской Республике</t>
  </si>
  <si>
    <t xml:space="preserve">18MS0000</t>
  </si>
  <si>
    <t xml:space="preserve">Сводный отчет по мировым судам в Республике Хакасия</t>
  </si>
  <si>
    <t xml:space="preserve">19MS0000</t>
  </si>
  <si>
    <t xml:space="preserve">Сводный отчет по мировым судам в Чеченской Республике</t>
  </si>
  <si>
    <t xml:space="preserve">20MS0000</t>
  </si>
  <si>
    <t xml:space="preserve">Сводный отчет по мировым судам в Чувашской Республике</t>
  </si>
  <si>
    <t xml:space="preserve">21MS0000</t>
  </si>
  <si>
    <t xml:space="preserve">Сводный отчет по мировым судам в Алтайском крае</t>
  </si>
  <si>
    <t xml:space="preserve">22MS0000</t>
  </si>
  <si>
    <t xml:space="preserve">Сводный отчет по мировым судам в Краснодарском крае</t>
  </si>
  <si>
    <t xml:space="preserve">23MS0000</t>
  </si>
  <si>
    <t xml:space="preserve">Сводный отчет по мировым судам в Красноярском крае</t>
  </si>
  <si>
    <t xml:space="preserve">24MS0000</t>
  </si>
  <si>
    <t xml:space="preserve">Сводный отчет по мировым судам в Приморском крае</t>
  </si>
  <si>
    <t xml:space="preserve">25MS0000</t>
  </si>
  <si>
    <t xml:space="preserve">Сводный отчет по мировым судам в Ставропольском крае</t>
  </si>
  <si>
    <t xml:space="preserve">26MS0000</t>
  </si>
  <si>
    <t xml:space="preserve">Сводный отчет по мировым судам в Хабаровском крае</t>
  </si>
  <si>
    <t xml:space="preserve">27MS0000</t>
  </si>
  <si>
    <t xml:space="preserve">Сводный отчет по мировым судам в Амурской области</t>
  </si>
  <si>
    <t xml:space="preserve">28MS0000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водный отчет по мировым судам в Астраханской области</t>
  </si>
  <si>
    <t xml:space="preserve">30MS0000</t>
  </si>
  <si>
    <t xml:space="preserve">Сводный отчет по мировым судам в Белгородской области</t>
  </si>
  <si>
    <t xml:space="preserve">31MS0000</t>
  </si>
  <si>
    <t xml:space="preserve">Сводный отчет по мировым судам в Брянской области</t>
  </si>
  <si>
    <t xml:space="preserve">32MS0000</t>
  </si>
  <si>
    <t xml:space="preserve">Сводный отчет по мировым судам в Владимирской области</t>
  </si>
  <si>
    <t xml:space="preserve">33MS0000</t>
  </si>
  <si>
    <t xml:space="preserve">Сводный отчет по мировым судам в Волгоградской области</t>
  </si>
  <si>
    <t xml:space="preserve">34MS0000</t>
  </si>
  <si>
    <t xml:space="preserve">Сводный отчет по мировым судам в Вологодской области</t>
  </si>
  <si>
    <t xml:space="preserve">35MS0000</t>
  </si>
  <si>
    <t xml:space="preserve">Сводный отчет по мировым судам в Воронежской области</t>
  </si>
  <si>
    <t xml:space="preserve">36MS0000</t>
  </si>
  <si>
    <t xml:space="preserve">Сводный отчет по мировым судам в Ивановской области</t>
  </si>
  <si>
    <t xml:space="preserve">37MS0000</t>
  </si>
  <si>
    <t xml:space="preserve">Сводный отчет по мировым судам в Иркутской области</t>
  </si>
  <si>
    <t xml:space="preserve">38MS0000</t>
  </si>
  <si>
    <t xml:space="preserve">Сводный отчет по мировым судам в Калининградской области</t>
  </si>
  <si>
    <t xml:space="preserve">39MS0000</t>
  </si>
  <si>
    <t xml:space="preserve">Сводный отчет по мировым судам в Калужской области</t>
  </si>
  <si>
    <t xml:space="preserve">40MS0000</t>
  </si>
  <si>
    <t xml:space="preserve">Сводный отчет по мировым судам в Камчатской области</t>
  </si>
  <si>
    <t xml:space="preserve">41MS0000</t>
  </si>
  <si>
    <t xml:space="preserve">Сводный отчет по мировым судам в Кемеровской области</t>
  </si>
  <si>
    <t xml:space="preserve">42MS0000</t>
  </si>
  <si>
    <t xml:space="preserve">Сводный отчет по мировым судам в Кировской области</t>
  </si>
  <si>
    <t xml:space="preserve">43MS0000</t>
  </si>
  <si>
    <t xml:space="preserve">Сводный отчет по мировым судам в Костромской области</t>
  </si>
  <si>
    <t xml:space="preserve">44MS0000</t>
  </si>
  <si>
    <t xml:space="preserve">Сводный отчет по мировым судам в Курганской области</t>
  </si>
  <si>
    <t xml:space="preserve">45MS0000</t>
  </si>
  <si>
    <t xml:space="preserve">Сводный отчет по мировым судам в Курской области</t>
  </si>
  <si>
    <t xml:space="preserve">46MS0000</t>
  </si>
  <si>
    <t xml:space="preserve">Сводный отчет по мировым судам в Ленинградской области</t>
  </si>
  <si>
    <t xml:space="preserve">47MS0000</t>
  </si>
  <si>
    <t xml:space="preserve">Сводный отчет по мировым судам в Липецкой области</t>
  </si>
  <si>
    <t xml:space="preserve">48MS0000</t>
  </si>
  <si>
    <t xml:space="preserve">Сводный отчет по мировым судам в Магаданской области</t>
  </si>
  <si>
    <t xml:space="preserve">49MS0000</t>
  </si>
  <si>
    <t xml:space="preserve">Сводный отчет по мировым судам в Московской области</t>
  </si>
  <si>
    <t xml:space="preserve">50MS0000</t>
  </si>
  <si>
    <t xml:space="preserve">Сводный отчет по мировым судам в Мурманской области</t>
  </si>
  <si>
    <t xml:space="preserve">51MS0000</t>
  </si>
  <si>
    <t xml:space="preserve">Сводный отчет по мировым судам в Нижегородской области</t>
  </si>
  <si>
    <t xml:space="preserve">52MS0000</t>
  </si>
  <si>
    <t xml:space="preserve">Сводный отчет по мировым судам в Новгородской области</t>
  </si>
  <si>
    <t xml:space="preserve">53MS0000</t>
  </si>
  <si>
    <t xml:space="preserve">Сводный отчет по мировым судам в Новосибирской области</t>
  </si>
  <si>
    <t xml:space="preserve">54MS0000</t>
  </si>
  <si>
    <t xml:space="preserve">Сводный отчет по мировым судам в Омской области</t>
  </si>
  <si>
    <t xml:space="preserve">55MS0000</t>
  </si>
  <si>
    <t xml:space="preserve">Сводный отчет по мировым судам в Оренбургской области</t>
  </si>
  <si>
    <t xml:space="preserve">56MS0000</t>
  </si>
  <si>
    <t xml:space="preserve">Сводный отчет по мировым судам в Орловской области</t>
  </si>
  <si>
    <t xml:space="preserve">57MS0000</t>
  </si>
  <si>
    <t xml:space="preserve">Сводный отчет по мировым судам в Пензенской области</t>
  </si>
  <si>
    <t xml:space="preserve">58MS0000</t>
  </si>
  <si>
    <t xml:space="preserve">Сводный отчет по мировым судам в Пермском крае</t>
  </si>
  <si>
    <t xml:space="preserve">59MS0000</t>
  </si>
  <si>
    <t xml:space="preserve">Сводный отчет по мировым судам в Псковской области</t>
  </si>
  <si>
    <t xml:space="preserve">60MS0000</t>
  </si>
  <si>
    <t xml:space="preserve">Сводный отчет по мировым судам в Ростовской области</t>
  </si>
  <si>
    <t xml:space="preserve">61MS0000</t>
  </si>
  <si>
    <t xml:space="preserve">Сводный отчет по мировым судам в Рязанской области</t>
  </si>
  <si>
    <t xml:space="preserve">62MS0000</t>
  </si>
  <si>
    <t xml:space="preserve">Сводный отчет по мировым судам в Самарской области</t>
  </si>
  <si>
    <t xml:space="preserve">63MS0000</t>
  </si>
  <si>
    <t xml:space="preserve">Сводный отчет по мировым судам в Саратовской области</t>
  </si>
  <si>
    <t xml:space="preserve">64MS0000</t>
  </si>
  <si>
    <t xml:space="preserve">Сводный отчет по мировым судам в Сахалинской области</t>
  </si>
  <si>
    <t xml:space="preserve">65MS0000</t>
  </si>
  <si>
    <t xml:space="preserve">Сводный отчет по мировым судам в Свердловской области</t>
  </si>
  <si>
    <t xml:space="preserve">66MS0000</t>
  </si>
  <si>
    <t xml:space="preserve">Сводный отчет по мировым судам в Смоленской области</t>
  </si>
  <si>
    <t xml:space="preserve">67MS0000</t>
  </si>
  <si>
    <t xml:space="preserve">Сводный отчет по мировым судам в Тамбовской области</t>
  </si>
  <si>
    <t xml:space="preserve">68MS0000</t>
  </si>
  <si>
    <t xml:space="preserve">Сводный отчет по мировым судам в Тверской области</t>
  </si>
  <si>
    <t xml:space="preserve">69MS0000</t>
  </si>
  <si>
    <t xml:space="preserve">Сводный отчет по мировым судам в Томской области</t>
  </si>
  <si>
    <t xml:space="preserve">70MS0000</t>
  </si>
  <si>
    <t xml:space="preserve">Сводный отчет по мировым судам в Тульской области</t>
  </si>
  <si>
    <t xml:space="preserve">71MS0000</t>
  </si>
  <si>
    <t xml:space="preserve">Сводный отчет по мировым судам в Тюменской области</t>
  </si>
  <si>
    <t xml:space="preserve">72MS0000</t>
  </si>
  <si>
    <t xml:space="preserve">Сводный отчет по мировым судам в Ульяновской области</t>
  </si>
  <si>
    <t xml:space="preserve">73MS0000</t>
  </si>
  <si>
    <t xml:space="preserve">Сводный отчет по мировым судам в Челябинской области</t>
  </si>
  <si>
    <t xml:space="preserve">74MS0000</t>
  </si>
  <si>
    <t xml:space="preserve">Сводный отчет по мировым судам в Забайкальском крае</t>
  </si>
  <si>
    <t xml:space="preserve">75MS0000</t>
  </si>
  <si>
    <t xml:space="preserve">Сводный отчет по мировым судам в Ярославской области</t>
  </si>
  <si>
    <t xml:space="preserve">76MS0000</t>
  </si>
  <si>
    <t xml:space="preserve">Сводный отчет по мировым судам в г. Москве</t>
  </si>
  <si>
    <t xml:space="preserve">77MS0000</t>
  </si>
  <si>
    <t xml:space="preserve">Сводный отчет по мировым судам в г. Санкт-Петербурге</t>
  </si>
  <si>
    <t xml:space="preserve">78MS0000</t>
  </si>
  <si>
    <t xml:space="preserve">Сводный отчет по мировым судам в Еврейской автономной области</t>
  </si>
  <si>
    <t xml:space="preserve">79MS0000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водный отчет по мировым судам в Чукотском автономном округе</t>
  </si>
  <si>
    <t xml:space="preserve">87MS0000</t>
  </si>
  <si>
    <t xml:space="preserve">Сводный отчет по мировым судам в Ямало-Ненецком автономном округе</t>
  </si>
  <si>
    <t xml:space="preserve">89MS0000</t>
  </si>
  <si>
    <t xml:space="preserve">Сводный отчет по мировым судам в Республике Крым</t>
  </si>
  <si>
    <t xml:space="preserve">91MS0000</t>
  </si>
  <si>
    <t xml:space="preserve">Сводный отчет по мировым судам в г. Севастополе</t>
  </si>
  <si>
    <t xml:space="preserve">92MS0000</t>
  </si>
  <si>
    <t xml:space="preserve">Верховный Суд Российской Федерации</t>
  </si>
  <si>
    <t xml:space="preserve">00VS0000</t>
  </si>
  <si>
    <t xml:space="preserve">ВС</t>
  </si>
  <si>
    <t xml:space="preserve">Верховный Суд Российской Федерации (дисц. коллегия)</t>
  </si>
  <si>
    <t xml:space="preserve">00VSD000</t>
  </si>
  <si>
    <t xml:space="preserve">Верховный Суд Российской Федерации (экон. коллегия)</t>
  </si>
  <si>
    <t xml:space="preserve">00VSE000</t>
  </si>
  <si>
    <t xml:space="preserve">Верховный Суд Российской Федерации (воен. коллегия)</t>
  </si>
  <si>
    <t xml:space="preserve">00VSVK00</t>
  </si>
  <si>
    <t xml:space="preserve">Верховный Суд Российской Федерации (Вк по делам ОВС)</t>
  </si>
  <si>
    <t xml:space="preserve">00VSVKV0</t>
  </si>
  <si>
    <t xml:space="preserve">Верховный Суд Российской Федерации (Вк по делам ГВС)</t>
  </si>
  <si>
    <t xml:space="preserve">00VSVKG0</t>
  </si>
  <si>
    <t xml:space="preserve">Верховный Суд Российской Федерации (по делам обл. судов)</t>
  </si>
  <si>
    <t xml:space="preserve">00VO0000</t>
  </si>
  <si>
    <t xml:space="preserve">Верховный Суд Российской Федерации (по делам РС)</t>
  </si>
  <si>
    <t xml:space="preserve">00VR0000</t>
  </si>
  <si>
    <t xml:space="preserve">Верховный Суд Российской Федерации (по делам МС)</t>
  </si>
  <si>
    <t xml:space="preserve">00VM0000</t>
  </si>
  <si>
    <t xml:space="preserve">Президиум Верховного Суда</t>
  </si>
  <si>
    <t xml:space="preserve">00PVS000</t>
  </si>
  <si>
    <t xml:space="preserve">Президиум Верховного Суда (по делам обл. судов)</t>
  </si>
  <si>
    <t xml:space="preserve">00PVSO00</t>
  </si>
  <si>
    <t xml:space="preserve">Президиум Верховного Суда (по делам РС)</t>
  </si>
  <si>
    <t xml:space="preserve">00PVSR00</t>
  </si>
  <si>
    <t xml:space="preserve">Президиум Верховного Суда (по делам МС)</t>
  </si>
  <si>
    <t xml:space="preserve">00PVSM00</t>
  </si>
  <si>
    <t xml:space="preserve">Президиум Верховного Суда (по делам ОВС)</t>
  </si>
  <si>
    <t xml:space="preserve">00PVSV00</t>
  </si>
  <si>
    <t xml:space="preserve">Президиум Верховного Суда (по делам ГВС)</t>
  </si>
  <si>
    <t xml:space="preserve">00PVSG00</t>
  </si>
  <si>
    <t xml:space="preserve">Президиум Верховного Суда (на Вк ВС РФ)</t>
  </si>
  <si>
    <t xml:space="preserve">00PVSVK0</t>
  </si>
  <si>
    <t xml:space="preserve">Арбитражный суд Республики Адыгея</t>
  </si>
  <si>
    <t xml:space="preserve">01AS0001</t>
  </si>
  <si>
    <t xml:space="preserve">Арбитражный суд Республики Алтай</t>
  </si>
  <si>
    <t xml:space="preserve">02AS0002</t>
  </si>
  <si>
    <t xml:space="preserve">Арбитражный суд Республики Башкортостан</t>
  </si>
  <si>
    <t xml:space="preserve">03AS0007</t>
  </si>
  <si>
    <t xml:space="preserve">Арбитражный суд Республики Бурятия</t>
  </si>
  <si>
    <t xml:space="preserve">04AS0010</t>
  </si>
  <si>
    <t xml:space="preserve">Арбитражный суд Республики Дагестан</t>
  </si>
  <si>
    <t xml:space="preserve">05AS0015</t>
  </si>
  <si>
    <t xml:space="preserve">Арбитражный суд Республики Ингушетия</t>
  </si>
  <si>
    <t xml:space="preserve">06AS0018</t>
  </si>
  <si>
    <t xml:space="preserve">Арбитражный суд Кабардино-Балкарской Республики</t>
  </si>
  <si>
    <t xml:space="preserve">07AS0020</t>
  </si>
  <si>
    <t xml:space="preserve">Арбитражный суд Республики Калмыкия</t>
  </si>
  <si>
    <t xml:space="preserve">08AS0022</t>
  </si>
  <si>
    <t xml:space="preserve">Арбитражный суд Карачаево-Черкесской Республики</t>
  </si>
  <si>
    <t xml:space="preserve">09AS0025</t>
  </si>
  <si>
    <t xml:space="preserve">Арбитражный суд Республики Карелия</t>
  </si>
  <si>
    <t xml:space="preserve">10AS0026</t>
  </si>
  <si>
    <t xml:space="preserve">Арбитражный суд Республики Коми</t>
  </si>
  <si>
    <t xml:space="preserve">11AS0029</t>
  </si>
  <si>
    <t xml:space="preserve">Арбитражный суд Республики Марий Эл</t>
  </si>
  <si>
    <t xml:space="preserve">12AS0038</t>
  </si>
  <si>
    <t xml:space="preserve">Арбитражный суд Республики Мордовия</t>
  </si>
  <si>
    <t xml:space="preserve">13AS0039</t>
  </si>
  <si>
    <t xml:space="preserve">Арбитражный суд Республики Саха (Якутия)</t>
  </si>
  <si>
    <t xml:space="preserve">14AS0058</t>
  </si>
  <si>
    <t xml:space="preserve">Арбитражный суд Республики Северная Осетия - Алания</t>
  </si>
  <si>
    <t xml:space="preserve">15AS0061</t>
  </si>
  <si>
    <t xml:space="preserve">Арбитражный суд Республики Татарстан</t>
  </si>
  <si>
    <t xml:space="preserve">16AS0065</t>
  </si>
  <si>
    <t xml:space="preserve">Арбитражный суд Республики Тыва</t>
  </si>
  <si>
    <t xml:space="preserve">17AS0069</t>
  </si>
  <si>
    <t xml:space="preserve">Арбитражный суд Удмуртской Республики</t>
  </si>
  <si>
    <t xml:space="preserve">18AS0071</t>
  </si>
  <si>
    <t xml:space="preserve">Арбитражный суд Республики Хакасия</t>
  </si>
  <si>
    <t xml:space="preserve">19AS0074</t>
  </si>
  <si>
    <t xml:space="preserve">Арбитражный суд Чеченской Республики</t>
  </si>
  <si>
    <t xml:space="preserve">20AS0077</t>
  </si>
  <si>
    <t xml:space="preserve">Арбитражный суд Чувашской Республики - Чувашии</t>
  </si>
  <si>
    <t xml:space="preserve">21AS0079</t>
  </si>
  <si>
    <t xml:space="preserve">Арбитражный суд Алтайского края</t>
  </si>
  <si>
    <t xml:space="preserve">22AS0003</t>
  </si>
  <si>
    <t xml:space="preserve">Арбитражный суд Краснодарского края</t>
  </si>
  <si>
    <t xml:space="preserve">23AS0032</t>
  </si>
  <si>
    <t xml:space="preserve">Арбитражный суд Красноярского края</t>
  </si>
  <si>
    <t xml:space="preserve">24AS0033</t>
  </si>
  <si>
    <t xml:space="preserve">Арбитражный суд Приморского края</t>
  </si>
  <si>
    <t xml:space="preserve">25AS0051</t>
  </si>
  <si>
    <t xml:space="preserve">Арбитражный суд Ставропольского края</t>
  </si>
  <si>
    <t xml:space="preserve">26AS0063</t>
  </si>
  <si>
    <t xml:space="preserve">Арбитражный суд Хабаровского края</t>
  </si>
  <si>
    <t xml:space="preserve">27AS0073</t>
  </si>
  <si>
    <t xml:space="preserve">Арбитражный суд Амурской области</t>
  </si>
  <si>
    <t xml:space="preserve">28AS0004</t>
  </si>
  <si>
    <t xml:space="preserve">Арбитражный суд Архангельской области</t>
  </si>
  <si>
    <t xml:space="preserve">29AS0005</t>
  </si>
  <si>
    <t xml:space="preserve">Арбитражный суд Астраханской области</t>
  </si>
  <si>
    <t xml:space="preserve">30AS0006</t>
  </si>
  <si>
    <t xml:space="preserve">Арбитражный суд Белгородской области</t>
  </si>
  <si>
    <t xml:space="preserve">31AS0008</t>
  </si>
  <si>
    <t xml:space="preserve">Арбитражный суд Брянской области</t>
  </si>
  <si>
    <t xml:space="preserve">32AS0009</t>
  </si>
  <si>
    <t xml:space="preserve">Арбитражный суд Владимирской области</t>
  </si>
  <si>
    <t xml:space="preserve">33AS0011</t>
  </si>
  <si>
    <t xml:space="preserve">Арбитражный суд Волгоградской области</t>
  </si>
  <si>
    <t xml:space="preserve">34AS0012</t>
  </si>
  <si>
    <t xml:space="preserve">Арбитражный суд Вологодской области</t>
  </si>
  <si>
    <t xml:space="preserve">35AS0013</t>
  </si>
  <si>
    <t xml:space="preserve">Арбитражный суд Воронежской области</t>
  </si>
  <si>
    <t xml:space="preserve">36AS0014</t>
  </si>
  <si>
    <t xml:space="preserve">Арбитражный суд Ивановской области</t>
  </si>
  <si>
    <t xml:space="preserve">37AS0017</t>
  </si>
  <si>
    <t xml:space="preserve">Арбитражный суд Иркутской области</t>
  </si>
  <si>
    <t xml:space="preserve">38AS0019</t>
  </si>
  <si>
    <t xml:space="preserve">Арбитражный суд Калининградской области</t>
  </si>
  <si>
    <t xml:space="preserve">39AS0021</t>
  </si>
  <si>
    <t xml:space="preserve">Арбитражный суд Калужской области</t>
  </si>
  <si>
    <t xml:space="preserve">40AS0023</t>
  </si>
  <si>
    <t xml:space="preserve">Арбитражный суд Камчатского края</t>
  </si>
  <si>
    <t xml:space="preserve">41AS0024</t>
  </si>
  <si>
    <t xml:space="preserve">Арбитражный суд Кемеровской области</t>
  </si>
  <si>
    <t xml:space="preserve">42AS0027</t>
  </si>
  <si>
    <t xml:space="preserve">Арбитражный суд Кировской области</t>
  </si>
  <si>
    <t xml:space="preserve">43AS0028</t>
  </si>
  <si>
    <t xml:space="preserve">Арбитражный суд Костромской области</t>
  </si>
  <si>
    <t xml:space="preserve">44AS0031</t>
  </si>
  <si>
    <t xml:space="preserve">Арбитражный суд Курганской области</t>
  </si>
  <si>
    <t xml:space="preserve">45AS0034</t>
  </si>
  <si>
    <t xml:space="preserve">Арбитражный суд Курской области</t>
  </si>
  <si>
    <t xml:space="preserve">46AS0035</t>
  </si>
  <si>
    <t xml:space="preserve">Арбитражный суд Липецкой области</t>
  </si>
  <si>
    <t xml:space="preserve">48AS0036</t>
  </si>
  <si>
    <t xml:space="preserve">Арбитражный суд Магаданской области</t>
  </si>
  <si>
    <t xml:space="preserve">49AS0037</t>
  </si>
  <si>
    <t xml:space="preserve">Арбитражный суд Московской области</t>
  </si>
  <si>
    <t xml:space="preserve">50AS0041</t>
  </si>
  <si>
    <t xml:space="preserve">Арбитражный суд Мурманской области</t>
  </si>
  <si>
    <t xml:space="preserve">51AS0042</t>
  </si>
  <si>
    <t xml:space="preserve">Арбитражный суд Нижегородской области</t>
  </si>
  <si>
    <t xml:space="preserve">52AS0043</t>
  </si>
  <si>
    <t xml:space="preserve">Арбитражный суд Новгородской области</t>
  </si>
  <si>
    <t xml:space="preserve">53AS0044</t>
  </si>
  <si>
    <t xml:space="preserve">Арбитражный суд Новосибирской области</t>
  </si>
  <si>
    <t xml:space="preserve">54AS0045</t>
  </si>
  <si>
    <t xml:space="preserve">Арбитражный суд Омской области</t>
  </si>
  <si>
    <t xml:space="preserve">55AS0046</t>
  </si>
  <si>
    <t xml:space="preserve">Арбитражный суд Оренбургской области</t>
  </si>
  <si>
    <t xml:space="preserve">56AS0047</t>
  </si>
  <si>
    <t xml:space="preserve">Арбитражный суд Орловской области</t>
  </si>
  <si>
    <t xml:space="preserve">57AS0048</t>
  </si>
  <si>
    <t xml:space="preserve">Арбитражный суд Пензенской области</t>
  </si>
  <si>
    <t xml:space="preserve">58AS0049</t>
  </si>
  <si>
    <t xml:space="preserve">Арбитражный суд Пермского края</t>
  </si>
  <si>
    <t xml:space="preserve">59AS0050</t>
  </si>
  <si>
    <t xml:space="preserve">Арбитражный суд Псковской области</t>
  </si>
  <si>
    <t xml:space="preserve">60AS0052</t>
  </si>
  <si>
    <t xml:space="preserve">Арбитражный суд Ростовской области</t>
  </si>
  <si>
    <t xml:space="preserve">61AS0053</t>
  </si>
  <si>
    <t xml:space="preserve">Арбитражный суд Рязанской области</t>
  </si>
  <si>
    <t xml:space="preserve">62AS0054</t>
  </si>
  <si>
    <t xml:space="preserve">Арбитражный суд Самарской области</t>
  </si>
  <si>
    <t xml:space="preserve">63AS0055</t>
  </si>
  <si>
    <t xml:space="preserve">Арбитражный суд Саратовской области</t>
  </si>
  <si>
    <t xml:space="preserve">64AS0057</t>
  </si>
  <si>
    <t xml:space="preserve">Арбитражный суд Сахалинской области</t>
  </si>
  <si>
    <t xml:space="preserve">65AS0059</t>
  </si>
  <si>
    <t xml:space="preserve">Арбитражный суд Свердловской области</t>
  </si>
  <si>
    <t xml:space="preserve">66AS0060</t>
  </si>
  <si>
    <t xml:space="preserve">Арбитражный суд Смоленской области</t>
  </si>
  <si>
    <t xml:space="preserve">67AS0062</t>
  </si>
  <si>
    <t xml:space="preserve">Арбитражный суд Тамбовской области</t>
  </si>
  <si>
    <t xml:space="preserve">68AS0064</t>
  </si>
  <si>
    <t xml:space="preserve">Арбитражный суд Тверской области</t>
  </si>
  <si>
    <t xml:space="preserve">69AS0066</t>
  </si>
  <si>
    <t xml:space="preserve">Арбитражный суд Томской области</t>
  </si>
  <si>
    <t xml:space="preserve">70AS0067</t>
  </si>
  <si>
    <t xml:space="preserve">Арбитражный суд Тульской области</t>
  </si>
  <si>
    <t xml:space="preserve">71AS0068</t>
  </si>
  <si>
    <t xml:space="preserve">Арбитражный суд Тюменской области</t>
  </si>
  <si>
    <t xml:space="preserve">72AS0070</t>
  </si>
  <si>
    <t xml:space="preserve">Арбитражный суд Ульяновской области</t>
  </si>
  <si>
    <t xml:space="preserve">73AS0072</t>
  </si>
  <si>
    <t xml:space="preserve">Арбитражный суд Челябинской области</t>
  </si>
  <si>
    <t xml:space="preserve">74AS0076</t>
  </si>
  <si>
    <t xml:space="preserve">Арбитражный суд Забайкальского края</t>
  </si>
  <si>
    <t xml:space="preserve">75AS0078</t>
  </si>
  <si>
    <t xml:space="preserve">Арбитражный суд Ярославской области</t>
  </si>
  <si>
    <t xml:space="preserve">76AS0082</t>
  </si>
  <si>
    <t xml:space="preserve">Арбитражный суд города Москвы</t>
  </si>
  <si>
    <t xml:space="preserve">77AS0040</t>
  </si>
  <si>
    <t xml:space="preserve">Арбитражный суд города Санкт-Петербурга и Ленинградской области</t>
  </si>
  <si>
    <t xml:space="preserve">78AS0056</t>
  </si>
  <si>
    <t xml:space="preserve">Арбитражный суд Еврейской автономной области</t>
  </si>
  <si>
    <t xml:space="preserve">79AS0016</t>
  </si>
  <si>
    <t xml:space="preserve">Арбитражный суд Ханты-Мансийского автономного округа-Югры</t>
  </si>
  <si>
    <t xml:space="preserve">86AS0075</t>
  </si>
  <si>
    <t xml:space="preserve">Арбитражный суд Чукотского автономного округа</t>
  </si>
  <si>
    <t xml:space="preserve">87AS0080</t>
  </si>
  <si>
    <t xml:space="preserve">Арбитражный суд Ямало-Ненецкого автономного округа</t>
  </si>
  <si>
    <t xml:space="preserve">89AS0081</t>
  </si>
  <si>
    <t xml:space="preserve">Арбитражный суд Республики Крым</t>
  </si>
  <si>
    <t xml:space="preserve">91AS0083</t>
  </si>
  <si>
    <t xml:space="preserve">Арбитражный суд города Севастополя</t>
  </si>
  <si>
    <t xml:space="preserve">92AS0084</t>
  </si>
  <si>
    <t xml:space="preserve">Арбитражный суд Поволжского округа</t>
  </si>
  <si>
    <t xml:space="preserve">16AO0006</t>
  </si>
  <si>
    <t xml:space="preserve">Арбитражный суд Северо-Кавказского округа</t>
  </si>
  <si>
    <t xml:space="preserve">23AO0008</t>
  </si>
  <si>
    <t xml:space="preserve">Арбитражный суд Дальневосточного округа</t>
  </si>
  <si>
    <t xml:space="preserve">27AO0003</t>
  </si>
  <si>
    <t xml:space="preserve">Арбитражный суд Восточно-Сибирского округа</t>
  </si>
  <si>
    <t xml:space="preserve">38AO0002</t>
  </si>
  <si>
    <t xml:space="preserve">Арбитражный суд Центрального округа</t>
  </si>
  <si>
    <t xml:space="preserve">40AO0010</t>
  </si>
  <si>
    <t xml:space="preserve">Арбитражный суд Волго-Вятского округа</t>
  </si>
  <si>
    <t xml:space="preserve">52AO0001</t>
  </si>
  <si>
    <t xml:space="preserve">Арбитражный суд Уральского округа</t>
  </si>
  <si>
    <t xml:space="preserve">66AO0009</t>
  </si>
  <si>
    <t xml:space="preserve">1-й судебный состав арбитражного суда Уральского округа</t>
  </si>
  <si>
    <t xml:space="preserve">66AO009_1</t>
  </si>
  <si>
    <t xml:space="preserve">2-й судебный состав арбитражного суда Уральского округа</t>
  </si>
  <si>
    <t xml:space="preserve">66AO009_2</t>
  </si>
  <si>
    <t xml:space="preserve">3-й судебный состав арбитражного суда Уральского округа</t>
  </si>
  <si>
    <t xml:space="preserve">66AO009_3</t>
  </si>
  <si>
    <t xml:space="preserve">4-й судебный состав арбитражного суда Уральского округа</t>
  </si>
  <si>
    <t xml:space="preserve">66AO009_4</t>
  </si>
  <si>
    <t xml:space="preserve">Руководящий состав арбитражного суда Уральского округа</t>
  </si>
  <si>
    <t xml:space="preserve">66AO009_5</t>
  </si>
  <si>
    <t xml:space="preserve">Арбитражный суд Западно-Сибирского округа</t>
  </si>
  <si>
    <t xml:space="preserve">72AO0004</t>
  </si>
  <si>
    <t xml:space="preserve">Арбитражный суд Московского округа</t>
  </si>
  <si>
    <t xml:space="preserve">77AO0005</t>
  </si>
  <si>
    <t xml:space="preserve">Арбитражный суд Северо-Западного округа</t>
  </si>
  <si>
    <t xml:space="preserve">78AO0007</t>
  </si>
  <si>
    <t xml:space="preserve">Третий арбитражный апелляционный суд</t>
  </si>
  <si>
    <t xml:space="preserve">24AA0003</t>
  </si>
  <si>
    <t xml:space="preserve">AA</t>
  </si>
  <si>
    <t xml:space="preserve">Пятый арбитражный апелляционный суд</t>
  </si>
  <si>
    <t xml:space="preserve">25AA0005</t>
  </si>
  <si>
    <t xml:space="preserve">Шестнадцатый арбитражный апелляционный суд</t>
  </si>
  <si>
    <t xml:space="preserve">26AA0016</t>
  </si>
  <si>
    <t xml:space="preserve">Шестой арбитражный апелляционный суд</t>
  </si>
  <si>
    <t xml:space="preserve">27AA0006</t>
  </si>
  <si>
    <t xml:space="preserve">Первый арбитражный апелляционный суд</t>
  </si>
  <si>
    <t xml:space="preserve">33AA0001</t>
  </si>
  <si>
    <t xml:space="preserve">Четырнадцатый арбитражный апелляционный суд</t>
  </si>
  <si>
    <t xml:space="preserve">35AA0014</t>
  </si>
  <si>
    <t xml:space="preserve">Девятнадцатый арбитражный апелляционный суд</t>
  </si>
  <si>
    <t xml:space="preserve">36AA0019</t>
  </si>
  <si>
    <t xml:space="preserve">Второй арбитражный апелляционный суд</t>
  </si>
  <si>
    <t xml:space="preserve">43AA0002</t>
  </si>
  <si>
    <t xml:space="preserve">Восьмой арбитражный апелляционный суд</t>
  </si>
  <si>
    <t xml:space="preserve">55AA0008</t>
  </si>
  <si>
    <t xml:space="preserve">Семнадцатый арбитражный апелляционный суд</t>
  </si>
  <si>
    <t xml:space="preserve">59AA0017</t>
  </si>
  <si>
    <t xml:space="preserve">Пятнадцатый арбитражный апелляционный суд</t>
  </si>
  <si>
    <t xml:space="preserve">61AA0015</t>
  </si>
  <si>
    <t xml:space="preserve">Одиннадцатый арбитражный апелляционный суд</t>
  </si>
  <si>
    <t xml:space="preserve">63AA0011</t>
  </si>
  <si>
    <t xml:space="preserve">Двенадцатый арбитражный апелляционный суд</t>
  </si>
  <si>
    <t xml:space="preserve">64AA0012</t>
  </si>
  <si>
    <t xml:space="preserve">Седьмой арбитражный апелляционный суд</t>
  </si>
  <si>
    <t xml:space="preserve">70AA0007</t>
  </si>
  <si>
    <t xml:space="preserve">Двадцатый арбитражный апелляционный суд</t>
  </si>
  <si>
    <t xml:space="preserve">71AA0020</t>
  </si>
  <si>
    <t xml:space="preserve">Восемнадцатый арбитражный апелляционный суд</t>
  </si>
  <si>
    <t xml:space="preserve">74AA0018</t>
  </si>
  <si>
    <t xml:space="preserve">Четвертый арбитражный апелляционный суд</t>
  </si>
  <si>
    <t xml:space="preserve">75AA0004</t>
  </si>
  <si>
    <t xml:space="preserve">Девятый арбитражный апелляционный суд</t>
  </si>
  <si>
    <t xml:space="preserve">77AA0009</t>
  </si>
  <si>
    <t xml:space="preserve">Десятый арбитражный апелляционный суд</t>
  </si>
  <si>
    <t xml:space="preserve">77AA0010</t>
  </si>
  <si>
    <t xml:space="preserve">Тринадцатый арбитражный апелляционный суд</t>
  </si>
  <si>
    <t xml:space="preserve">78AA0013</t>
  </si>
  <si>
    <t xml:space="preserve">Двадцать первый арбитражный апелляционный суд</t>
  </si>
  <si>
    <t xml:space="preserve">92AA0021</t>
  </si>
  <si>
    <t xml:space="preserve">77AI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1AC</t>
  </si>
  <si>
    <t xml:space="preserve">Раздел 1</t>
  </si>
  <si>
    <t xml:space="preserve">G6</t>
  </si>
  <si>
    <t xml:space="preserve">I6</t>
  </si>
  <si>
    <t xml:space="preserve">2.1</t>
  </si>
  <si>
    <t xml:space="preserve">Раздел 2</t>
  </si>
  <si>
    <t xml:space="preserve">2.2</t>
  </si>
  <si>
    <t xml:space="preserve">#3</t>
  </si>
  <si>
    <t xml:space="preserve">2.3</t>
  </si>
  <si>
    <t xml:space="preserve">Раздел 3</t>
  </si>
  <si>
    <t xml:space="preserve">Разделы 4, 5</t>
  </si>
  <si>
    <t xml:space="preserve">Разделы 6, 7</t>
  </si>
  <si>
    <t xml:space="preserve">Разделы 8, 9, 10</t>
  </si>
  <si>
    <t xml:space="preserve">Разделы 11, 12</t>
  </si>
  <si>
    <t xml:space="preserve">Разделы 13,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22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9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3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6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7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6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3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5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1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2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9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9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8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7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3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3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4" fillId="0" borderId="2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25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25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5" borderId="2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4" fillId="25" borderId="2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4" fillId="25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23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4" fillId="25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7" borderId="2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15" borderId="2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2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5" fillId="0" borderId="23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5" fillId="8" borderId="29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5" fillId="0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5" fillId="8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8" xfId="166"/>
    <cellStyle name="Обычный 2_z06.1" xfId="167"/>
    <cellStyle name="Обычный 3" xfId="168"/>
    <cellStyle name="Обычный 3 2" xfId="169"/>
    <cellStyle name="Обычный 3_НСИ" xfId="170"/>
    <cellStyle name="Обычный 4" xfId="171"/>
    <cellStyle name="Обычный 4 2" xfId="172"/>
    <cellStyle name="Обычный 5" xfId="173"/>
    <cellStyle name="Обычный 5 2" xfId="174"/>
    <cellStyle name="Обычный 5 3" xfId="175"/>
    <cellStyle name="Обычный 5 4" xfId="176"/>
    <cellStyle name="Обычный 5_1-АП  цветной без АС ПОСЛЕ РЕДАКТОРОВ для разработчиков от 06.02.2017 АЕМ 15.52" xfId="177"/>
    <cellStyle name="Обычный 6" xfId="178"/>
    <cellStyle name="Обычный 6 2" xfId="179"/>
    <cellStyle name="Обычный 6 2 2" xfId="180"/>
    <cellStyle name="Обычный 6 3" xfId="181"/>
    <cellStyle name="Обычный 6 4" xfId="182"/>
    <cellStyle name="Обычный 6_1-АП  цветной без АС ПОСЛЕ РЕДАКТОРОВ для разработчиков от 06.02.2017 АЕМ 15.52" xfId="183"/>
    <cellStyle name="Обычный 7" xfId="184"/>
    <cellStyle name="Обычный 7 2" xfId="185"/>
    <cellStyle name="Обычный 7 3" xfId="186"/>
    <cellStyle name="Обычный 7 3 2" xfId="187"/>
    <cellStyle name="Обычный 7 4" xfId="188"/>
    <cellStyle name="Обычный 8" xfId="189"/>
    <cellStyle name="Обычный 8 2" xfId="190"/>
    <cellStyle name="Обычный 9" xfId="191"/>
    <cellStyle name="Обычный 9 2" xfId="192"/>
    <cellStyle name="Обычный_B020-РС" xfId="193"/>
    <cellStyle name="Обычный_Update_Template" xfId="194"/>
    <cellStyle name="Обычный_z01rs" xfId="195"/>
    <cellStyle name="Обычный_Предложения по разделу 2" xfId="196"/>
    <cellStyle name="Обычный_УСД" xfId="197"/>
    <cellStyle name="Обычный_Шаблон формы 1 (исправления на 2003)" xfId="198"/>
    <cellStyle name="Обычный_Шаблон формы 1 (исправления на 2003) 2" xfId="199"/>
    <cellStyle name="Обычный_суд уровня субъекта" xfId="200"/>
    <cellStyle name="Плохой 2" xfId="201"/>
    <cellStyle name="Пояснение 2" xfId="202"/>
    <cellStyle name="Примечание 2" xfId="203"/>
    <cellStyle name="Примечание 2 2" xfId="204"/>
    <cellStyle name="Примечание 2 3" xfId="205"/>
    <cellStyle name="Примечание 3" xfId="206"/>
    <cellStyle name="Примечание 4" xfId="207"/>
    <cellStyle name="Связанная ячейка 2" xfId="208"/>
    <cellStyle name="Стиль 1" xfId="209"/>
    <cellStyle name="Текст предупреждения 2" xfId="210"/>
    <cellStyle name="Финансовый 2" xfId="211"/>
    <cellStyle name="Финансовый 2 2" xfId="212"/>
    <cellStyle name="Финансовый 2 2 2" xfId="213"/>
    <cellStyle name="Хороший 2" xfId="214"/>
  </cellStyles>
  <dxfs count="2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ать на кн. Сохранить &#10;и направить отчет за 6,12 мес. на astat@cdep.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ать на кн. Сохранить 
и направить отчет за 6,12 мес. на astat@cdep.r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0" name="Text Box 12"/>
        <xdr:cNvSpPr/>
      </xdr:nvSpPr>
      <xdr:spPr>
        <a:xfrm>
          <a:off x="2983608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6</xdr:row>
      <xdr:rowOff>304920</xdr:rowOff>
    </xdr:to>
    <xdr:sp>
      <xdr:nvSpPr>
        <xdr:cNvPr id="1" name="Text Box 12"/>
        <xdr:cNvSpPr/>
      </xdr:nvSpPr>
      <xdr:spPr>
        <a:xfrm>
          <a:off x="3091320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880</xdr:colOff>
      <xdr:row>6</xdr:row>
      <xdr:rowOff>304920</xdr:rowOff>
    </xdr:to>
    <xdr:sp>
      <xdr:nvSpPr>
        <xdr:cNvPr id="2" name="Text Box 12"/>
        <xdr:cNvSpPr/>
      </xdr:nvSpPr>
      <xdr:spPr>
        <a:xfrm>
          <a:off x="35984160" y="6906960"/>
          <a:ext cx="10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3" name="Text Box 12"/>
        <xdr:cNvSpPr/>
      </xdr:nvSpPr>
      <xdr:spPr>
        <a:xfrm>
          <a:off x="3869136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1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116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4920</xdr:rowOff>
    </xdr:to>
    <xdr:sp>
      <xdr:nvSpPr>
        <xdr:cNvPr id="8" name="Text Box 12"/>
        <xdr:cNvSpPr/>
      </xdr:nvSpPr>
      <xdr:spPr>
        <a:xfrm>
          <a:off x="2075040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520</xdr:colOff>
      <xdr:row>6</xdr:row>
      <xdr:rowOff>304920</xdr:rowOff>
    </xdr:to>
    <xdr:sp>
      <xdr:nvSpPr>
        <xdr:cNvPr id="9" name="Text Box 12"/>
        <xdr:cNvSpPr/>
      </xdr:nvSpPr>
      <xdr:spPr>
        <a:xfrm>
          <a:off x="2348748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2080</xdr:colOff>
      <xdr:row>6</xdr:row>
      <xdr:rowOff>304920</xdr:rowOff>
    </xdr:to>
    <xdr:sp>
      <xdr:nvSpPr>
        <xdr:cNvPr id="10" name="Text Box 12"/>
        <xdr:cNvSpPr/>
      </xdr:nvSpPr>
      <xdr:spPr>
        <a:xfrm>
          <a:off x="24241680" y="690696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21320</xdr:colOff>
      <xdr:row>6</xdr:row>
      <xdr:rowOff>304920</xdr:rowOff>
    </xdr:to>
    <xdr:sp>
      <xdr:nvSpPr>
        <xdr:cNvPr id="11" name="Text Box 12"/>
        <xdr:cNvSpPr/>
      </xdr:nvSpPr>
      <xdr:spPr>
        <a:xfrm>
          <a:off x="28256400" y="6906960"/>
          <a:ext cx="12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240</xdr:colOff>
      <xdr:row>6</xdr:row>
      <xdr:rowOff>304920</xdr:rowOff>
    </xdr:to>
    <xdr:sp>
      <xdr:nvSpPr>
        <xdr:cNvPr id="12" name="Text Box 12"/>
        <xdr:cNvSpPr/>
      </xdr:nvSpPr>
      <xdr:spPr>
        <a:xfrm>
          <a:off x="2919240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13" name="Text Box 12"/>
        <xdr:cNvSpPr/>
      </xdr:nvSpPr>
      <xdr:spPr>
        <a:xfrm>
          <a:off x="2983608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6</xdr:row>
      <xdr:rowOff>304920</xdr:rowOff>
    </xdr:to>
    <xdr:sp>
      <xdr:nvSpPr>
        <xdr:cNvPr id="14" name="Text Box 12"/>
        <xdr:cNvSpPr/>
      </xdr:nvSpPr>
      <xdr:spPr>
        <a:xfrm>
          <a:off x="3091320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6</xdr:row>
      <xdr:rowOff>304920</xdr:rowOff>
    </xdr:to>
    <xdr:sp>
      <xdr:nvSpPr>
        <xdr:cNvPr id="15" name="Text Box 12"/>
        <xdr:cNvSpPr/>
      </xdr:nvSpPr>
      <xdr:spPr>
        <a:xfrm>
          <a:off x="3598416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16" name="Text Box 12"/>
        <xdr:cNvSpPr/>
      </xdr:nvSpPr>
      <xdr:spPr>
        <a:xfrm>
          <a:off x="3869136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11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11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4160</xdr:rowOff>
    </xdr:to>
    <xdr:sp>
      <xdr:nvSpPr>
        <xdr:cNvPr id="112" name="Text Box 12"/>
        <xdr:cNvSpPr/>
      </xdr:nvSpPr>
      <xdr:spPr>
        <a:xfrm>
          <a:off x="2075040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520</xdr:colOff>
      <xdr:row>7</xdr:row>
      <xdr:rowOff>344160</xdr:rowOff>
    </xdr:to>
    <xdr:sp>
      <xdr:nvSpPr>
        <xdr:cNvPr id="113" name="Text Box 12"/>
        <xdr:cNvSpPr/>
      </xdr:nvSpPr>
      <xdr:spPr>
        <a:xfrm>
          <a:off x="2348748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440</xdr:colOff>
      <xdr:row>7</xdr:row>
      <xdr:rowOff>344160</xdr:rowOff>
    </xdr:to>
    <xdr:sp>
      <xdr:nvSpPr>
        <xdr:cNvPr id="114" name="Text Box 12"/>
        <xdr:cNvSpPr/>
      </xdr:nvSpPr>
      <xdr:spPr>
        <a:xfrm>
          <a:off x="2424168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21320</xdr:colOff>
      <xdr:row>7</xdr:row>
      <xdr:rowOff>344160</xdr:rowOff>
    </xdr:to>
    <xdr:sp>
      <xdr:nvSpPr>
        <xdr:cNvPr id="115" name="Text Box 12"/>
        <xdr:cNvSpPr/>
      </xdr:nvSpPr>
      <xdr:spPr>
        <a:xfrm>
          <a:off x="28256400" y="6906960"/>
          <a:ext cx="1213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240</xdr:colOff>
      <xdr:row>7</xdr:row>
      <xdr:rowOff>344160</xdr:rowOff>
    </xdr:to>
    <xdr:sp>
      <xdr:nvSpPr>
        <xdr:cNvPr id="116" name="Text Box 12"/>
        <xdr:cNvSpPr/>
      </xdr:nvSpPr>
      <xdr:spPr>
        <a:xfrm>
          <a:off x="2919240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880</xdr:colOff>
      <xdr:row>7</xdr:row>
      <xdr:rowOff>344160</xdr:rowOff>
    </xdr:to>
    <xdr:sp>
      <xdr:nvSpPr>
        <xdr:cNvPr id="117" name="Text Box 12"/>
        <xdr:cNvSpPr/>
      </xdr:nvSpPr>
      <xdr:spPr>
        <a:xfrm>
          <a:off x="29836080" y="6906960"/>
          <a:ext cx="10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7</xdr:row>
      <xdr:rowOff>344160</xdr:rowOff>
    </xdr:to>
    <xdr:sp>
      <xdr:nvSpPr>
        <xdr:cNvPr id="118" name="Text Box 12"/>
        <xdr:cNvSpPr/>
      </xdr:nvSpPr>
      <xdr:spPr>
        <a:xfrm>
          <a:off x="3091320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7</xdr:row>
      <xdr:rowOff>344160</xdr:rowOff>
    </xdr:to>
    <xdr:sp>
      <xdr:nvSpPr>
        <xdr:cNvPr id="119" name="Text Box 12"/>
        <xdr:cNvSpPr/>
      </xdr:nvSpPr>
      <xdr:spPr>
        <a:xfrm>
          <a:off x="3598416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3869136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43.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3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  <c r="U5" s="12"/>
      <c r="V5" s="12"/>
    </row>
    <row r="6" customFormat="false" ht="21" hidden="false" customHeight="true" outlineLevel="0" collapsed="false">
      <c r="A6" s="6"/>
      <c r="D6" s="13"/>
      <c r="E6" s="14"/>
      <c r="F6" s="15" t="s">
        <v>2</v>
      </c>
      <c r="G6" s="16" t="n">
        <v>6</v>
      </c>
      <c r="H6" s="17" t="s">
        <v>3</v>
      </c>
      <c r="I6" s="18" t="n">
        <v>2023</v>
      </c>
      <c r="J6" s="19" t="s">
        <v>4</v>
      </c>
      <c r="K6" s="14"/>
      <c r="L6" s="20"/>
      <c r="M6" s="21"/>
      <c r="N6" s="21"/>
    </row>
    <row r="7" customFormat="false" ht="20.4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49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6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6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6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6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6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6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67.9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 t="s">
        <v>21</v>
      </c>
      <c r="L16" s="35"/>
      <c r="M16" s="35"/>
      <c r="N16" s="35"/>
      <c r="O16" s="9"/>
    </row>
    <row r="17" customFormat="false" ht="27" hidden="false" customHeight="true" outlineLevel="0" collapsed="false">
      <c r="A17" s="29" t="s">
        <v>22</v>
      </c>
      <c r="B17" s="29"/>
      <c r="C17" s="29"/>
      <c r="D17" s="36" t="s">
        <v>16</v>
      </c>
      <c r="E17" s="36"/>
      <c r="F17" s="36"/>
      <c r="G17" s="36"/>
      <c r="H17" s="36"/>
      <c r="I17" s="36"/>
      <c r="J17" s="36"/>
      <c r="K17" s="36"/>
      <c r="L17" s="37"/>
      <c r="M17" s="37"/>
      <c r="N17" s="37"/>
    </row>
    <row r="18" customFormat="false" ht="26.45" hidden="false" customHeight="true" outlineLevel="0" collapsed="false">
      <c r="A18" s="38" t="s">
        <v>23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7"/>
      <c r="M18" s="37"/>
      <c r="N18" s="37"/>
    </row>
    <row r="19" customFormat="false" ht="13.9" hidden="false" customHeight="true" outlineLevel="0" collapsed="false">
      <c r="A19" s="40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7"/>
      <c r="M19" s="37"/>
      <c r="N19" s="37"/>
    </row>
    <row r="20" customFormat="false" ht="19.15" hidden="false" customHeight="true" outlineLevel="0" collapsed="false">
      <c r="A20" s="43" t="s">
        <v>24</v>
      </c>
      <c r="B20" s="43"/>
      <c r="C20" s="43"/>
      <c r="D20" s="43"/>
      <c r="E20" s="43"/>
      <c r="F20" s="43" t="s">
        <v>25</v>
      </c>
      <c r="G20" s="43"/>
      <c r="H20" s="43"/>
      <c r="I20" s="43"/>
      <c r="J20" s="43"/>
      <c r="K20" s="43"/>
      <c r="L20" s="44"/>
      <c r="M20" s="45"/>
      <c r="N20" s="45"/>
    </row>
    <row r="21" s="47" customFormat="true" ht="15" hidden="false" customHeight="true" outlineLevel="0" collapsed="false">
      <c r="A21" s="46" t="n">
        <v>1</v>
      </c>
      <c r="B21" s="46"/>
      <c r="C21" s="46"/>
      <c r="D21" s="46"/>
      <c r="E21" s="46"/>
      <c r="F21" s="46" t="n">
        <v>2</v>
      </c>
      <c r="G21" s="46"/>
      <c r="H21" s="46"/>
      <c r="I21" s="46"/>
      <c r="J21" s="46"/>
      <c r="K21" s="46"/>
      <c r="L21" s="44"/>
      <c r="M21" s="45"/>
      <c r="N21" s="45"/>
    </row>
    <row r="22" customFormat="false" ht="18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20.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6" hidden="false" customHeight="true" outlineLevel="0" collapsed="false">
      <c r="A24" s="48" t="s">
        <v>26</v>
      </c>
      <c r="B24" s="48"/>
      <c r="C24" s="48"/>
      <c r="D24" s="36"/>
      <c r="E24" s="36"/>
      <c r="F24" s="36"/>
      <c r="G24" s="36"/>
      <c r="H24" s="36"/>
      <c r="I24" s="36"/>
      <c r="J24" s="36"/>
      <c r="K24" s="36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8" t="s">
        <v>27</v>
      </c>
      <c r="B26" s="48"/>
      <c r="C26" s="48"/>
      <c r="D26" s="36"/>
      <c r="E26" s="36"/>
      <c r="F26" s="36"/>
      <c r="G26" s="36"/>
      <c r="H26" s="36"/>
      <c r="I26" s="36"/>
      <c r="J26" s="36"/>
      <c r="K26" s="36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0</xdr:col>
                    <xdr:colOff>321840</xdr:colOff>
                    <xdr:row>3</xdr:row>
                    <xdr:rowOff>199080</xdr:rowOff>
                  </from>
                  <to>
                    <xdr:col>2</xdr:col>
                    <xdr:colOff>806760</xdr:colOff>
                    <xdr:row>7</xdr:row>
                    <xdr:rowOff>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36.56"/>
    <col collapsed="false" customWidth="false" hidden="false" outlineLevel="0" max="2" min="2" style="445" width="9.14"/>
    <col collapsed="false" customWidth="true" hidden="false" outlineLevel="0" max="3" min="3" style="445" width="4.99"/>
    <col collapsed="false" customWidth="true" hidden="false" outlineLevel="0" max="4" min="4" style="446" width="35.28"/>
    <col collapsed="false" customWidth="true" hidden="false" outlineLevel="0" max="5" min="5" style="446" width="10.71"/>
    <col collapsed="false" customWidth="true" hidden="false" outlineLevel="0" max="6" min="6" style="446" width="7.28"/>
    <col collapsed="false" customWidth="true" hidden="false" outlineLevel="0" max="7" min="7" style="447" width="1.99"/>
    <col collapsed="false" customWidth="false" hidden="false" outlineLevel="0" max="257" min="8" style="446" width="9.14"/>
  </cols>
  <sheetData>
    <row r="1" customFormat="false" ht="12.75" hidden="false" customHeight="false" outlineLevel="0" collapsed="false">
      <c r="A1" s="448" t="s">
        <v>858</v>
      </c>
      <c r="B1" s="449" t="s">
        <v>859</v>
      </c>
    </row>
    <row r="2" customFormat="false" ht="12.75" hidden="false" customHeight="false" outlineLevel="0" collapsed="false">
      <c r="A2" s="448" t="s">
        <v>860</v>
      </c>
      <c r="B2" s="449" t="s">
        <v>861</v>
      </c>
      <c r="D2" s="448" t="s">
        <v>862</v>
      </c>
      <c r="E2" s="448" t="s">
        <v>863</v>
      </c>
      <c r="F2" s="446" t="s">
        <v>864</v>
      </c>
    </row>
    <row r="3" customFormat="false" ht="12.75" hidden="false" customHeight="false" outlineLevel="0" collapsed="false">
      <c r="A3" s="448" t="s">
        <v>865</v>
      </c>
      <c r="B3" s="449" t="s">
        <v>866</v>
      </c>
      <c r="D3" s="448" t="s">
        <v>867</v>
      </c>
      <c r="E3" s="448" t="s">
        <v>868</v>
      </c>
      <c r="F3" s="446" t="s">
        <v>864</v>
      </c>
    </row>
    <row r="4" customFormat="false" ht="12.75" hidden="false" customHeight="false" outlineLevel="0" collapsed="false">
      <c r="D4" s="448" t="s">
        <v>869</v>
      </c>
      <c r="E4" s="448" t="s">
        <v>870</v>
      </c>
      <c r="F4" s="446" t="s">
        <v>864</v>
      </c>
    </row>
    <row r="5" customFormat="false" ht="12.75" hidden="false" customHeight="false" outlineLevel="0" collapsed="false">
      <c r="D5" s="448" t="s">
        <v>871</v>
      </c>
      <c r="E5" s="448" t="s">
        <v>872</v>
      </c>
      <c r="F5" s="446" t="s">
        <v>864</v>
      </c>
    </row>
    <row r="6" customFormat="false" ht="12.75" hidden="false" customHeight="false" outlineLevel="0" collapsed="false">
      <c r="D6" s="448" t="s">
        <v>873</v>
      </c>
      <c r="E6" s="448" t="s">
        <v>874</v>
      </c>
      <c r="F6" s="446" t="s">
        <v>864</v>
      </c>
    </row>
    <row r="7" customFormat="false" ht="12.75" hidden="false" customHeight="false" outlineLevel="0" collapsed="false">
      <c r="D7" s="448" t="s">
        <v>875</v>
      </c>
      <c r="E7" s="448" t="s">
        <v>876</v>
      </c>
      <c r="F7" s="446" t="s">
        <v>864</v>
      </c>
    </row>
    <row r="8" customFormat="false" ht="12.75" hidden="false" customHeight="false" outlineLevel="0" collapsed="false">
      <c r="D8" s="448" t="s">
        <v>877</v>
      </c>
      <c r="E8" s="448" t="s">
        <v>878</v>
      </c>
      <c r="F8" s="446" t="s">
        <v>864</v>
      </c>
    </row>
    <row r="9" customFormat="false" ht="12.75" hidden="false" customHeight="false" outlineLevel="0" collapsed="false">
      <c r="D9" s="448" t="s">
        <v>879</v>
      </c>
      <c r="E9" s="448" t="s">
        <v>880</v>
      </c>
      <c r="F9" s="446" t="s">
        <v>864</v>
      </c>
    </row>
    <row r="10" customFormat="false" ht="12.75" hidden="false" customHeight="false" outlineLevel="0" collapsed="false">
      <c r="D10" s="448" t="s">
        <v>881</v>
      </c>
      <c r="E10" s="448" t="s">
        <v>882</v>
      </c>
      <c r="F10" s="446" t="s">
        <v>864</v>
      </c>
    </row>
    <row r="11" customFormat="false" ht="12.75" hidden="false" customHeight="false" outlineLevel="0" collapsed="false">
      <c r="D11" s="448" t="s">
        <v>883</v>
      </c>
      <c r="E11" s="448" t="s">
        <v>884</v>
      </c>
      <c r="F11" s="446" t="s">
        <v>864</v>
      </c>
    </row>
    <row r="12" customFormat="false" ht="12.75" hidden="false" customHeight="false" outlineLevel="0" collapsed="false">
      <c r="D12" s="448" t="s">
        <v>885</v>
      </c>
      <c r="E12" s="448" t="s">
        <v>886</v>
      </c>
      <c r="F12" s="446" t="s">
        <v>864</v>
      </c>
    </row>
    <row r="13" customFormat="false" ht="12.75" hidden="false" customHeight="false" outlineLevel="0" collapsed="false">
      <c r="D13" s="448" t="s">
        <v>887</v>
      </c>
      <c r="E13" s="448" t="s">
        <v>888</v>
      </c>
      <c r="F13" s="446" t="s">
        <v>864</v>
      </c>
    </row>
    <row r="14" customFormat="false" ht="12.75" hidden="false" customHeight="false" outlineLevel="0" collapsed="false">
      <c r="D14" s="448" t="s">
        <v>889</v>
      </c>
      <c r="E14" s="448" t="s">
        <v>890</v>
      </c>
      <c r="F14" s="446" t="s">
        <v>864</v>
      </c>
    </row>
    <row r="15" customFormat="false" ht="12.75" hidden="false" customHeight="false" outlineLevel="0" collapsed="false">
      <c r="D15" s="448" t="s">
        <v>891</v>
      </c>
      <c r="E15" s="448" t="s">
        <v>892</v>
      </c>
      <c r="F15" s="446" t="s">
        <v>864</v>
      </c>
    </row>
    <row r="16" customFormat="false" ht="12.75" hidden="false" customHeight="false" outlineLevel="0" collapsed="false">
      <c r="D16" s="448" t="s">
        <v>893</v>
      </c>
      <c r="E16" s="448" t="s">
        <v>894</v>
      </c>
      <c r="F16" s="446" t="s">
        <v>864</v>
      </c>
    </row>
    <row r="17" customFormat="false" ht="12.75" hidden="false" customHeight="false" outlineLevel="0" collapsed="false">
      <c r="A17" s="450"/>
      <c r="D17" s="448" t="s">
        <v>895</v>
      </c>
      <c r="E17" s="448" t="s">
        <v>896</v>
      </c>
      <c r="F17" s="446" t="s">
        <v>864</v>
      </c>
    </row>
    <row r="18" customFormat="false" ht="12.75" hidden="false" customHeight="false" outlineLevel="0" collapsed="false">
      <c r="D18" s="448" t="s">
        <v>897</v>
      </c>
      <c r="E18" s="448" t="s">
        <v>898</v>
      </c>
      <c r="F18" s="446" t="s">
        <v>864</v>
      </c>
    </row>
    <row r="19" customFormat="false" ht="12.75" hidden="false" customHeight="false" outlineLevel="0" collapsed="false">
      <c r="D19" s="448" t="s">
        <v>899</v>
      </c>
      <c r="E19" s="448" t="s">
        <v>900</v>
      </c>
      <c r="F19" s="446" t="s">
        <v>864</v>
      </c>
    </row>
    <row r="20" customFormat="false" ht="12.75" hidden="false" customHeight="false" outlineLevel="0" collapsed="false">
      <c r="D20" s="448" t="s">
        <v>901</v>
      </c>
      <c r="E20" s="448" t="s">
        <v>902</v>
      </c>
      <c r="F20" s="446" t="s">
        <v>864</v>
      </c>
    </row>
    <row r="21" customFormat="false" ht="12.75" hidden="false" customHeight="false" outlineLevel="0" collapsed="false">
      <c r="D21" s="448" t="s">
        <v>903</v>
      </c>
      <c r="E21" s="448" t="s">
        <v>904</v>
      </c>
      <c r="F21" s="446" t="s">
        <v>864</v>
      </c>
    </row>
    <row r="22" customFormat="false" ht="12.75" hidden="false" customHeight="false" outlineLevel="0" collapsed="false">
      <c r="D22" s="448" t="s">
        <v>905</v>
      </c>
      <c r="E22" s="448" t="s">
        <v>906</v>
      </c>
      <c r="F22" s="446" t="s">
        <v>864</v>
      </c>
    </row>
    <row r="23" customFormat="false" ht="12.75" hidden="false" customHeight="false" outlineLevel="0" collapsed="false">
      <c r="D23" s="448" t="s">
        <v>907</v>
      </c>
      <c r="E23" s="448" t="s">
        <v>908</v>
      </c>
      <c r="F23" s="446" t="s">
        <v>864</v>
      </c>
    </row>
    <row r="24" customFormat="false" ht="12.75" hidden="false" customHeight="false" outlineLevel="0" collapsed="false">
      <c r="D24" s="448" t="s">
        <v>909</v>
      </c>
      <c r="E24" s="448" t="s">
        <v>910</v>
      </c>
      <c r="F24" s="446" t="s">
        <v>864</v>
      </c>
    </row>
    <row r="25" customFormat="false" ht="12.75" hidden="false" customHeight="false" outlineLevel="0" collapsed="false">
      <c r="D25" s="448" t="s">
        <v>911</v>
      </c>
      <c r="E25" s="448" t="s">
        <v>912</v>
      </c>
      <c r="F25" s="446" t="s">
        <v>864</v>
      </c>
    </row>
    <row r="26" customFormat="false" ht="12.75" hidden="false" customHeight="false" outlineLevel="0" collapsed="false">
      <c r="D26" s="448" t="s">
        <v>913</v>
      </c>
      <c r="E26" s="448" t="s">
        <v>914</v>
      </c>
      <c r="F26" s="446" t="s">
        <v>864</v>
      </c>
    </row>
    <row r="27" customFormat="false" ht="12.75" hidden="false" customHeight="false" outlineLevel="0" collapsed="false">
      <c r="D27" s="448" t="s">
        <v>915</v>
      </c>
      <c r="E27" s="448" t="s">
        <v>916</v>
      </c>
      <c r="F27" s="446" t="s">
        <v>864</v>
      </c>
    </row>
    <row r="28" customFormat="false" ht="12.75" hidden="false" customHeight="false" outlineLevel="0" collapsed="false">
      <c r="D28" s="448" t="s">
        <v>917</v>
      </c>
      <c r="E28" s="448" t="s">
        <v>918</v>
      </c>
      <c r="F28" s="446" t="s">
        <v>864</v>
      </c>
    </row>
    <row r="29" customFormat="false" ht="12.75" hidden="false" customHeight="false" outlineLevel="0" collapsed="false">
      <c r="D29" s="448" t="s">
        <v>919</v>
      </c>
      <c r="E29" s="448" t="s">
        <v>920</v>
      </c>
      <c r="F29" s="446" t="s">
        <v>864</v>
      </c>
    </row>
    <row r="30" customFormat="false" ht="12.75" hidden="false" customHeight="false" outlineLevel="0" collapsed="false">
      <c r="D30" s="448" t="s">
        <v>921</v>
      </c>
      <c r="E30" s="448" t="s">
        <v>922</v>
      </c>
      <c r="F30" s="446" t="s">
        <v>864</v>
      </c>
    </row>
    <row r="31" customFormat="false" ht="12.75" hidden="false" customHeight="false" outlineLevel="0" collapsed="false">
      <c r="D31" s="448" t="s">
        <v>923</v>
      </c>
      <c r="E31" s="448" t="s">
        <v>924</v>
      </c>
      <c r="F31" s="446" t="s">
        <v>864</v>
      </c>
    </row>
    <row r="32" customFormat="false" ht="12.75" hidden="false" customHeight="false" outlineLevel="0" collapsed="false">
      <c r="D32" s="448" t="s">
        <v>925</v>
      </c>
      <c r="E32" s="448" t="s">
        <v>926</v>
      </c>
      <c r="F32" s="446" t="s">
        <v>864</v>
      </c>
    </row>
    <row r="33" customFormat="false" ht="12.75" hidden="false" customHeight="false" outlineLevel="0" collapsed="false">
      <c r="D33" s="448" t="s">
        <v>927</v>
      </c>
      <c r="E33" s="448" t="s">
        <v>928</v>
      </c>
      <c r="F33" s="446" t="s">
        <v>864</v>
      </c>
    </row>
    <row r="34" customFormat="false" ht="12.75" hidden="false" customHeight="false" outlineLevel="0" collapsed="false">
      <c r="D34" s="448" t="s">
        <v>929</v>
      </c>
      <c r="E34" s="448" t="s">
        <v>930</v>
      </c>
      <c r="F34" s="446" t="s">
        <v>864</v>
      </c>
    </row>
    <row r="35" customFormat="false" ht="12.75" hidden="false" customHeight="false" outlineLevel="0" collapsed="false">
      <c r="D35" s="448" t="s">
        <v>931</v>
      </c>
      <c r="E35" s="448" t="s">
        <v>932</v>
      </c>
      <c r="F35" s="446" t="s">
        <v>864</v>
      </c>
    </row>
    <row r="36" customFormat="false" ht="12.75" hidden="false" customHeight="false" outlineLevel="0" collapsed="false">
      <c r="D36" s="448" t="s">
        <v>933</v>
      </c>
      <c r="E36" s="448" t="s">
        <v>934</v>
      </c>
      <c r="F36" s="446" t="s">
        <v>864</v>
      </c>
    </row>
    <row r="37" customFormat="false" ht="12.75" hidden="false" customHeight="false" outlineLevel="0" collapsed="false">
      <c r="D37" s="448" t="s">
        <v>935</v>
      </c>
      <c r="E37" s="448" t="s">
        <v>936</v>
      </c>
      <c r="F37" s="446" t="s">
        <v>864</v>
      </c>
    </row>
    <row r="38" customFormat="false" ht="12.75" hidden="false" customHeight="false" outlineLevel="0" collapsed="false">
      <c r="D38" s="448" t="s">
        <v>937</v>
      </c>
      <c r="E38" s="448" t="s">
        <v>938</v>
      </c>
      <c r="F38" s="446" t="s">
        <v>864</v>
      </c>
    </row>
    <row r="39" customFormat="false" ht="12.75" hidden="false" customHeight="false" outlineLevel="0" collapsed="false">
      <c r="D39" s="448" t="s">
        <v>939</v>
      </c>
      <c r="E39" s="448" t="s">
        <v>940</v>
      </c>
      <c r="F39" s="446" t="s">
        <v>864</v>
      </c>
    </row>
    <row r="40" customFormat="false" ht="12.75" hidden="false" customHeight="false" outlineLevel="0" collapsed="false">
      <c r="D40" s="448" t="s">
        <v>941</v>
      </c>
      <c r="E40" s="448" t="s">
        <v>942</v>
      </c>
      <c r="F40" s="446" t="s">
        <v>864</v>
      </c>
    </row>
    <row r="41" customFormat="false" ht="12.75" hidden="false" customHeight="false" outlineLevel="0" collapsed="false">
      <c r="D41" s="448" t="s">
        <v>943</v>
      </c>
      <c r="E41" s="448" t="s">
        <v>944</v>
      </c>
      <c r="F41" s="446" t="s">
        <v>864</v>
      </c>
    </row>
    <row r="42" customFormat="false" ht="12.75" hidden="false" customHeight="false" outlineLevel="0" collapsed="false">
      <c r="D42" s="448" t="s">
        <v>945</v>
      </c>
      <c r="E42" s="448" t="s">
        <v>946</v>
      </c>
      <c r="F42" s="446" t="s">
        <v>864</v>
      </c>
    </row>
    <row r="43" customFormat="false" ht="12.75" hidden="false" customHeight="false" outlineLevel="0" collapsed="false">
      <c r="D43" s="448" t="s">
        <v>947</v>
      </c>
      <c r="E43" s="448" t="s">
        <v>948</v>
      </c>
      <c r="F43" s="446" t="s">
        <v>864</v>
      </c>
    </row>
    <row r="44" customFormat="false" ht="12.75" hidden="false" customHeight="false" outlineLevel="0" collapsed="false">
      <c r="D44" s="448" t="s">
        <v>949</v>
      </c>
      <c r="E44" s="448" t="s">
        <v>950</v>
      </c>
      <c r="F44" s="446" t="s">
        <v>864</v>
      </c>
    </row>
    <row r="45" customFormat="false" ht="12.75" hidden="false" customHeight="false" outlineLevel="0" collapsed="false">
      <c r="D45" s="448" t="s">
        <v>951</v>
      </c>
      <c r="E45" s="448" t="s">
        <v>952</v>
      </c>
      <c r="F45" s="446" t="s">
        <v>864</v>
      </c>
    </row>
    <row r="46" customFormat="false" ht="12.75" hidden="false" customHeight="false" outlineLevel="0" collapsed="false">
      <c r="D46" s="448" t="s">
        <v>953</v>
      </c>
      <c r="E46" s="448" t="s">
        <v>954</v>
      </c>
      <c r="F46" s="446" t="s">
        <v>864</v>
      </c>
    </row>
    <row r="47" customFormat="false" ht="12.75" hidden="false" customHeight="false" outlineLevel="0" collapsed="false">
      <c r="D47" s="448" t="s">
        <v>955</v>
      </c>
      <c r="E47" s="448" t="s">
        <v>956</v>
      </c>
      <c r="F47" s="446" t="s">
        <v>864</v>
      </c>
    </row>
    <row r="48" customFormat="false" ht="12.75" hidden="false" customHeight="false" outlineLevel="0" collapsed="false">
      <c r="D48" s="448" t="s">
        <v>957</v>
      </c>
      <c r="E48" s="448" t="s">
        <v>958</v>
      </c>
      <c r="F48" s="446" t="s">
        <v>864</v>
      </c>
    </row>
    <row r="49" customFormat="false" ht="12.75" hidden="false" customHeight="false" outlineLevel="0" collapsed="false">
      <c r="D49" s="448" t="s">
        <v>959</v>
      </c>
      <c r="E49" s="448" t="s">
        <v>960</v>
      </c>
      <c r="F49" s="446" t="s">
        <v>864</v>
      </c>
    </row>
    <row r="50" customFormat="false" ht="12.75" hidden="false" customHeight="false" outlineLevel="0" collapsed="false">
      <c r="D50" s="448" t="s">
        <v>961</v>
      </c>
      <c r="E50" s="448" t="s">
        <v>962</v>
      </c>
      <c r="F50" s="446" t="s">
        <v>864</v>
      </c>
    </row>
    <row r="51" customFormat="false" ht="12.75" hidden="false" customHeight="false" outlineLevel="0" collapsed="false">
      <c r="D51" s="448" t="s">
        <v>963</v>
      </c>
      <c r="E51" s="448" t="s">
        <v>964</v>
      </c>
      <c r="F51" s="446" t="s">
        <v>864</v>
      </c>
    </row>
    <row r="52" customFormat="false" ht="12.75" hidden="false" customHeight="false" outlineLevel="0" collapsed="false">
      <c r="D52" s="448" t="s">
        <v>965</v>
      </c>
      <c r="E52" s="448" t="s">
        <v>966</v>
      </c>
      <c r="F52" s="446" t="s">
        <v>864</v>
      </c>
    </row>
    <row r="53" customFormat="false" ht="12.75" hidden="false" customHeight="false" outlineLevel="0" collapsed="false">
      <c r="D53" s="448" t="s">
        <v>967</v>
      </c>
      <c r="E53" s="448" t="s">
        <v>968</v>
      </c>
      <c r="F53" s="446" t="s">
        <v>864</v>
      </c>
    </row>
    <row r="54" customFormat="false" ht="12.75" hidden="false" customHeight="false" outlineLevel="0" collapsed="false">
      <c r="D54" s="448" t="s">
        <v>969</v>
      </c>
      <c r="E54" s="448" t="s">
        <v>970</v>
      </c>
      <c r="F54" s="446" t="s">
        <v>864</v>
      </c>
    </row>
    <row r="55" customFormat="false" ht="12.75" hidden="false" customHeight="false" outlineLevel="0" collapsed="false">
      <c r="D55" s="448" t="s">
        <v>971</v>
      </c>
      <c r="E55" s="448" t="s">
        <v>972</v>
      </c>
      <c r="F55" s="446" t="s">
        <v>864</v>
      </c>
    </row>
    <row r="56" customFormat="false" ht="12.75" hidden="false" customHeight="false" outlineLevel="0" collapsed="false">
      <c r="D56" s="448" t="s">
        <v>973</v>
      </c>
      <c r="E56" s="448" t="s">
        <v>974</v>
      </c>
      <c r="F56" s="446" t="s">
        <v>864</v>
      </c>
    </row>
    <row r="57" customFormat="false" ht="12.75" hidden="false" customHeight="false" outlineLevel="0" collapsed="false">
      <c r="D57" s="448" t="s">
        <v>975</v>
      </c>
      <c r="E57" s="448" t="s">
        <v>976</v>
      </c>
      <c r="F57" s="446" t="s">
        <v>864</v>
      </c>
    </row>
    <row r="58" customFormat="false" ht="12.75" hidden="false" customHeight="false" outlineLevel="0" collapsed="false">
      <c r="D58" s="448" t="s">
        <v>977</v>
      </c>
      <c r="E58" s="448" t="s">
        <v>978</v>
      </c>
      <c r="F58" s="446" t="s">
        <v>864</v>
      </c>
    </row>
    <row r="59" customFormat="false" ht="12.75" hidden="false" customHeight="false" outlineLevel="0" collapsed="false">
      <c r="D59" s="448" t="s">
        <v>979</v>
      </c>
      <c r="E59" s="448" t="s">
        <v>980</v>
      </c>
      <c r="F59" s="446" t="s">
        <v>864</v>
      </c>
    </row>
    <row r="60" customFormat="false" ht="12.75" hidden="false" customHeight="false" outlineLevel="0" collapsed="false">
      <c r="D60" s="448" t="s">
        <v>981</v>
      </c>
      <c r="E60" s="448" t="s">
        <v>982</v>
      </c>
      <c r="F60" s="446" t="s">
        <v>864</v>
      </c>
    </row>
    <row r="61" customFormat="false" ht="12.75" hidden="false" customHeight="false" outlineLevel="0" collapsed="false">
      <c r="D61" s="448" t="s">
        <v>983</v>
      </c>
      <c r="E61" s="448" t="s">
        <v>984</v>
      </c>
      <c r="F61" s="446" t="s">
        <v>864</v>
      </c>
    </row>
    <row r="62" customFormat="false" ht="12.75" hidden="false" customHeight="false" outlineLevel="0" collapsed="false">
      <c r="D62" s="448" t="s">
        <v>985</v>
      </c>
      <c r="E62" s="448" t="s">
        <v>986</v>
      </c>
      <c r="F62" s="446" t="s">
        <v>864</v>
      </c>
    </row>
    <row r="63" customFormat="false" ht="12.75" hidden="false" customHeight="false" outlineLevel="0" collapsed="false">
      <c r="D63" s="448" t="s">
        <v>987</v>
      </c>
      <c r="E63" s="448" t="s">
        <v>988</v>
      </c>
      <c r="F63" s="446" t="s">
        <v>864</v>
      </c>
    </row>
    <row r="64" customFormat="false" ht="12.75" hidden="false" customHeight="false" outlineLevel="0" collapsed="false">
      <c r="D64" s="448" t="s">
        <v>989</v>
      </c>
      <c r="E64" s="448" t="s">
        <v>990</v>
      </c>
      <c r="F64" s="446" t="s">
        <v>864</v>
      </c>
    </row>
    <row r="65" customFormat="false" ht="12.75" hidden="false" customHeight="false" outlineLevel="0" collapsed="false">
      <c r="D65" s="448" t="s">
        <v>991</v>
      </c>
      <c r="E65" s="448" t="s">
        <v>992</v>
      </c>
      <c r="F65" s="446" t="s">
        <v>864</v>
      </c>
    </row>
    <row r="66" customFormat="false" ht="12.75" hidden="false" customHeight="false" outlineLevel="0" collapsed="false">
      <c r="D66" s="448" t="s">
        <v>993</v>
      </c>
      <c r="E66" s="448" t="s">
        <v>994</v>
      </c>
      <c r="F66" s="446" t="s">
        <v>864</v>
      </c>
    </row>
    <row r="67" customFormat="false" ht="12.75" hidden="false" customHeight="false" outlineLevel="0" collapsed="false">
      <c r="D67" s="448" t="s">
        <v>995</v>
      </c>
      <c r="E67" s="448" t="s">
        <v>996</v>
      </c>
      <c r="F67" s="446" t="s">
        <v>864</v>
      </c>
    </row>
    <row r="68" customFormat="false" ht="12.75" hidden="false" customHeight="false" outlineLevel="0" collapsed="false">
      <c r="D68" s="448" t="s">
        <v>997</v>
      </c>
      <c r="E68" s="448" t="s">
        <v>998</v>
      </c>
      <c r="F68" s="446" t="s">
        <v>864</v>
      </c>
    </row>
    <row r="69" customFormat="false" ht="12.75" hidden="false" customHeight="false" outlineLevel="0" collapsed="false">
      <c r="D69" s="448" t="s">
        <v>999</v>
      </c>
      <c r="E69" s="448" t="s">
        <v>1000</v>
      </c>
      <c r="F69" s="446" t="s">
        <v>864</v>
      </c>
    </row>
    <row r="70" customFormat="false" ht="12.75" hidden="false" customHeight="false" outlineLevel="0" collapsed="false">
      <c r="D70" s="448" t="s">
        <v>1001</v>
      </c>
      <c r="E70" s="448" t="s">
        <v>1002</v>
      </c>
      <c r="F70" s="446" t="s">
        <v>864</v>
      </c>
    </row>
    <row r="71" customFormat="false" ht="12.75" hidden="false" customHeight="false" outlineLevel="0" collapsed="false">
      <c r="D71" s="448" t="s">
        <v>1003</v>
      </c>
      <c r="E71" s="448" t="s">
        <v>1004</v>
      </c>
      <c r="F71" s="446" t="s">
        <v>864</v>
      </c>
    </row>
    <row r="72" customFormat="false" ht="12.75" hidden="false" customHeight="false" outlineLevel="0" collapsed="false">
      <c r="D72" s="448" t="s">
        <v>1005</v>
      </c>
      <c r="E72" s="448" t="s">
        <v>1006</v>
      </c>
      <c r="F72" s="446" t="s">
        <v>864</v>
      </c>
    </row>
    <row r="73" customFormat="false" ht="12.75" hidden="false" customHeight="false" outlineLevel="0" collapsed="false">
      <c r="D73" s="448" t="s">
        <v>1007</v>
      </c>
      <c r="E73" s="448" t="s">
        <v>1008</v>
      </c>
      <c r="F73" s="446" t="s">
        <v>864</v>
      </c>
    </row>
    <row r="74" customFormat="false" ht="12.75" hidden="false" customHeight="false" outlineLevel="0" collapsed="false">
      <c r="D74" s="448" t="s">
        <v>1009</v>
      </c>
      <c r="E74" s="448" t="s">
        <v>1010</v>
      </c>
      <c r="F74" s="446" t="s">
        <v>864</v>
      </c>
    </row>
    <row r="75" customFormat="false" ht="12.75" hidden="false" customHeight="false" outlineLevel="0" collapsed="false">
      <c r="D75" s="448" t="s">
        <v>1011</v>
      </c>
      <c r="E75" s="448" t="s">
        <v>1012</v>
      </c>
      <c r="F75" s="446" t="s">
        <v>864</v>
      </c>
    </row>
    <row r="76" customFormat="false" ht="12.75" hidden="false" customHeight="false" outlineLevel="0" collapsed="false">
      <c r="D76" s="448" t="s">
        <v>1013</v>
      </c>
      <c r="E76" s="448" t="s">
        <v>1014</v>
      </c>
      <c r="F76" s="446" t="s">
        <v>864</v>
      </c>
    </row>
    <row r="77" customFormat="false" ht="12.75" hidden="false" customHeight="false" outlineLevel="0" collapsed="false">
      <c r="D77" s="448" t="s">
        <v>1015</v>
      </c>
      <c r="E77" s="448" t="s">
        <v>1016</v>
      </c>
      <c r="F77" s="446" t="s">
        <v>864</v>
      </c>
    </row>
    <row r="78" customFormat="false" ht="12.75" hidden="false" customHeight="false" outlineLevel="0" collapsed="false">
      <c r="D78" s="448" t="s">
        <v>1017</v>
      </c>
      <c r="E78" s="448" t="s">
        <v>1018</v>
      </c>
      <c r="F78" s="446" t="s">
        <v>864</v>
      </c>
    </row>
    <row r="79" customFormat="false" ht="12.75" hidden="false" customHeight="false" outlineLevel="0" collapsed="false">
      <c r="D79" s="448" t="s">
        <v>1019</v>
      </c>
      <c r="E79" s="448" t="s">
        <v>1020</v>
      </c>
      <c r="F79" s="446" t="s">
        <v>864</v>
      </c>
    </row>
    <row r="80" customFormat="false" ht="12.75" hidden="false" customHeight="false" outlineLevel="0" collapsed="false">
      <c r="D80" s="448" t="s">
        <v>1021</v>
      </c>
      <c r="E80" s="448" t="s">
        <v>1022</v>
      </c>
      <c r="F80" s="446" t="s">
        <v>864</v>
      </c>
    </row>
    <row r="81" customFormat="false" ht="12.75" hidden="false" customHeight="false" outlineLevel="0" collapsed="false">
      <c r="D81" s="448" t="s">
        <v>1023</v>
      </c>
      <c r="E81" s="448" t="s">
        <v>1024</v>
      </c>
      <c r="F81" s="446" t="s">
        <v>864</v>
      </c>
    </row>
    <row r="82" customFormat="false" ht="12.75" hidden="false" customHeight="false" outlineLevel="0" collapsed="false">
      <c r="D82" s="448" t="s">
        <v>1025</v>
      </c>
      <c r="E82" s="448" t="s">
        <v>1026</v>
      </c>
      <c r="F82" s="446" t="s">
        <v>864</v>
      </c>
    </row>
    <row r="83" customFormat="false" ht="12.75" hidden="false" customHeight="false" outlineLevel="0" collapsed="false">
      <c r="D83" s="448" t="s">
        <v>1027</v>
      </c>
      <c r="E83" s="448" t="s">
        <v>1028</v>
      </c>
      <c r="F83" s="446" t="s">
        <v>864</v>
      </c>
    </row>
    <row r="84" customFormat="false" ht="12.75" hidden="false" customHeight="false" outlineLevel="0" collapsed="false">
      <c r="D84" s="448" t="s">
        <v>1029</v>
      </c>
      <c r="E84" s="448" t="s">
        <v>1030</v>
      </c>
      <c r="F84" s="446" t="s">
        <v>864</v>
      </c>
    </row>
    <row r="85" customFormat="false" ht="12.75" hidden="false" customHeight="false" outlineLevel="0" collapsed="false">
      <c r="D85" s="448" t="s">
        <v>1031</v>
      </c>
      <c r="E85" s="448" t="s">
        <v>1032</v>
      </c>
      <c r="F85" s="446" t="s">
        <v>864</v>
      </c>
    </row>
    <row r="86" customFormat="false" ht="12.75" hidden="false" customHeight="false" outlineLevel="0" collapsed="false">
      <c r="D86" s="448" t="s">
        <v>1033</v>
      </c>
      <c r="E86" s="448" t="s">
        <v>1034</v>
      </c>
      <c r="F86" s="451" t="s">
        <v>864</v>
      </c>
    </row>
    <row r="88" customFormat="false" ht="12.75" hidden="false" customHeight="false" outlineLevel="0" collapsed="false">
      <c r="D88" s="448" t="s">
        <v>862</v>
      </c>
      <c r="E88" s="449" t="s">
        <v>1035</v>
      </c>
      <c r="F88" s="451" t="s">
        <v>1036</v>
      </c>
    </row>
    <row r="89" customFormat="false" ht="12.75" hidden="false" customHeight="false" outlineLevel="0" collapsed="false">
      <c r="D89" s="448" t="s">
        <v>867</v>
      </c>
      <c r="E89" s="449" t="s">
        <v>1037</v>
      </c>
      <c r="F89" s="451" t="s">
        <v>1036</v>
      </c>
    </row>
    <row r="90" customFormat="false" ht="12.75" hidden="false" customHeight="false" outlineLevel="0" collapsed="false">
      <c r="D90" s="448" t="s">
        <v>869</v>
      </c>
      <c r="E90" s="449" t="s">
        <v>1038</v>
      </c>
      <c r="F90" s="451" t="s">
        <v>1036</v>
      </c>
    </row>
    <row r="91" customFormat="false" ht="12.75" hidden="false" customHeight="false" outlineLevel="0" collapsed="false">
      <c r="D91" s="448" t="s">
        <v>871</v>
      </c>
      <c r="E91" s="449" t="s">
        <v>1039</v>
      </c>
      <c r="F91" s="451" t="s">
        <v>1036</v>
      </c>
    </row>
    <row r="92" customFormat="false" ht="12.75" hidden="false" customHeight="false" outlineLevel="0" collapsed="false">
      <c r="D92" s="448" t="s">
        <v>873</v>
      </c>
      <c r="E92" s="449" t="s">
        <v>1040</v>
      </c>
      <c r="F92" s="451" t="s">
        <v>1036</v>
      </c>
    </row>
    <row r="93" customFormat="false" ht="12.75" hidden="false" customHeight="false" outlineLevel="0" collapsed="false">
      <c r="D93" s="448" t="s">
        <v>875</v>
      </c>
      <c r="E93" s="449" t="s">
        <v>1041</v>
      </c>
      <c r="F93" s="451" t="s">
        <v>1036</v>
      </c>
    </row>
    <row r="94" customFormat="false" ht="12.75" hidden="false" customHeight="false" outlineLevel="0" collapsed="false">
      <c r="D94" s="448" t="s">
        <v>877</v>
      </c>
      <c r="E94" s="449" t="s">
        <v>1042</v>
      </c>
      <c r="F94" s="451" t="s">
        <v>1036</v>
      </c>
    </row>
    <row r="95" customFormat="false" ht="12.75" hidden="false" customHeight="false" outlineLevel="0" collapsed="false">
      <c r="D95" s="448" t="s">
        <v>879</v>
      </c>
      <c r="E95" s="449" t="s">
        <v>1043</v>
      </c>
      <c r="F95" s="451" t="s">
        <v>1036</v>
      </c>
    </row>
    <row r="96" customFormat="false" ht="12.75" hidden="false" customHeight="false" outlineLevel="0" collapsed="false">
      <c r="D96" s="448" t="s">
        <v>881</v>
      </c>
      <c r="E96" s="449" t="s">
        <v>1044</v>
      </c>
      <c r="F96" s="451" t="s">
        <v>1036</v>
      </c>
    </row>
    <row r="97" customFormat="false" ht="12.75" hidden="false" customHeight="false" outlineLevel="0" collapsed="false">
      <c r="D97" s="448" t="s">
        <v>883</v>
      </c>
      <c r="E97" s="449" t="n">
        <v>10</v>
      </c>
      <c r="F97" s="451" t="s">
        <v>1036</v>
      </c>
    </row>
    <row r="98" customFormat="false" ht="12.75" hidden="false" customHeight="false" outlineLevel="0" collapsed="false">
      <c r="D98" s="448" t="s">
        <v>885</v>
      </c>
      <c r="E98" s="449" t="n">
        <v>11</v>
      </c>
      <c r="F98" s="451" t="s">
        <v>1036</v>
      </c>
    </row>
    <row r="99" customFormat="false" ht="12.75" hidden="false" customHeight="false" outlineLevel="0" collapsed="false">
      <c r="D99" s="448" t="s">
        <v>887</v>
      </c>
      <c r="E99" s="449" t="n">
        <v>12</v>
      </c>
      <c r="F99" s="451" t="s">
        <v>1036</v>
      </c>
    </row>
    <row r="100" customFormat="false" ht="12.75" hidden="false" customHeight="false" outlineLevel="0" collapsed="false">
      <c r="D100" s="448" t="s">
        <v>889</v>
      </c>
      <c r="E100" s="449" t="n">
        <v>13</v>
      </c>
      <c r="F100" s="451" t="s">
        <v>1036</v>
      </c>
      <c r="G100" s="452"/>
    </row>
    <row r="101" customFormat="false" ht="12.75" hidden="false" customHeight="false" outlineLevel="0" collapsed="false">
      <c r="D101" s="448" t="s">
        <v>891</v>
      </c>
      <c r="E101" s="449" t="n">
        <v>14</v>
      </c>
      <c r="F101" s="451" t="s">
        <v>1036</v>
      </c>
      <c r="G101" s="452"/>
    </row>
    <row r="102" customFormat="false" ht="12.75" hidden="false" customHeight="false" outlineLevel="0" collapsed="false">
      <c r="D102" s="448" t="s">
        <v>893</v>
      </c>
      <c r="E102" s="449" t="n">
        <v>15</v>
      </c>
      <c r="F102" s="451" t="s">
        <v>1036</v>
      </c>
      <c r="G102" s="452"/>
    </row>
    <row r="103" customFormat="false" ht="12.75" hidden="false" customHeight="false" outlineLevel="0" collapsed="false">
      <c r="D103" s="448" t="s">
        <v>895</v>
      </c>
      <c r="E103" s="449" t="n">
        <v>16</v>
      </c>
      <c r="F103" s="451" t="s">
        <v>1036</v>
      </c>
      <c r="G103" s="452"/>
    </row>
    <row r="104" customFormat="false" ht="12.75" hidden="false" customHeight="false" outlineLevel="0" collapsed="false">
      <c r="D104" s="448" t="s">
        <v>897</v>
      </c>
      <c r="E104" s="449" t="n">
        <v>17</v>
      </c>
      <c r="F104" s="451" t="s">
        <v>1036</v>
      </c>
      <c r="G104" s="452"/>
    </row>
    <row r="105" customFormat="false" ht="12.75" hidden="false" customHeight="false" outlineLevel="0" collapsed="false">
      <c r="D105" s="448" t="s">
        <v>899</v>
      </c>
      <c r="E105" s="449" t="n">
        <v>18</v>
      </c>
      <c r="F105" s="451" t="s">
        <v>1036</v>
      </c>
      <c r="G105" s="452"/>
    </row>
    <row r="106" customFormat="false" ht="12.75" hidden="false" customHeight="false" outlineLevel="0" collapsed="false">
      <c r="D106" s="448" t="s">
        <v>901</v>
      </c>
      <c r="E106" s="449" t="n">
        <v>19</v>
      </c>
      <c r="F106" s="451" t="s">
        <v>1036</v>
      </c>
      <c r="G106" s="452"/>
    </row>
    <row r="107" customFormat="false" ht="12.75" hidden="false" customHeight="false" outlineLevel="0" collapsed="false">
      <c r="D107" s="448" t="s">
        <v>903</v>
      </c>
      <c r="E107" s="449" t="n">
        <v>20</v>
      </c>
      <c r="F107" s="451" t="s">
        <v>1036</v>
      </c>
      <c r="G107" s="452"/>
    </row>
    <row r="108" customFormat="false" ht="12.75" hidden="false" customHeight="false" outlineLevel="0" collapsed="false">
      <c r="D108" s="448" t="s">
        <v>905</v>
      </c>
      <c r="E108" s="449" t="n">
        <v>21</v>
      </c>
      <c r="F108" s="451" t="s">
        <v>1036</v>
      </c>
      <c r="G108" s="452"/>
    </row>
    <row r="109" customFormat="false" ht="12.75" hidden="false" customHeight="false" outlineLevel="0" collapsed="false">
      <c r="D109" s="448" t="s">
        <v>907</v>
      </c>
      <c r="E109" s="449" t="n">
        <v>22</v>
      </c>
      <c r="F109" s="451" t="s">
        <v>1036</v>
      </c>
      <c r="G109" s="452"/>
    </row>
    <row r="110" customFormat="false" ht="12.75" hidden="false" customHeight="false" outlineLevel="0" collapsed="false">
      <c r="D110" s="448" t="s">
        <v>909</v>
      </c>
      <c r="E110" s="449" t="n">
        <v>23</v>
      </c>
      <c r="F110" s="451" t="s">
        <v>1036</v>
      </c>
      <c r="G110" s="452"/>
    </row>
    <row r="111" customFormat="false" ht="12.75" hidden="false" customHeight="false" outlineLevel="0" collapsed="false">
      <c r="D111" s="448" t="s">
        <v>911</v>
      </c>
      <c r="E111" s="449" t="n">
        <v>24</v>
      </c>
      <c r="F111" s="451" t="s">
        <v>1036</v>
      </c>
      <c r="G111" s="452"/>
    </row>
    <row r="112" customFormat="false" ht="12.75" hidden="false" customHeight="false" outlineLevel="0" collapsed="false">
      <c r="D112" s="448" t="s">
        <v>913</v>
      </c>
      <c r="E112" s="449" t="n">
        <v>25</v>
      </c>
      <c r="F112" s="451" t="s">
        <v>1036</v>
      </c>
      <c r="G112" s="452"/>
    </row>
    <row r="113" customFormat="false" ht="12.75" hidden="false" customHeight="false" outlineLevel="0" collapsed="false">
      <c r="D113" s="448" t="s">
        <v>915</v>
      </c>
      <c r="E113" s="449" t="n">
        <v>26</v>
      </c>
      <c r="F113" s="451" t="s">
        <v>1036</v>
      </c>
      <c r="G113" s="452"/>
    </row>
    <row r="114" customFormat="false" ht="12.75" hidden="false" customHeight="false" outlineLevel="0" collapsed="false">
      <c r="D114" s="448" t="s">
        <v>917</v>
      </c>
      <c r="E114" s="449" t="n">
        <v>27</v>
      </c>
      <c r="F114" s="451" t="s">
        <v>1036</v>
      </c>
      <c r="G114" s="452"/>
    </row>
    <row r="115" customFormat="false" ht="12.75" hidden="false" customHeight="false" outlineLevel="0" collapsed="false">
      <c r="D115" s="448" t="s">
        <v>919</v>
      </c>
      <c r="E115" s="449" t="n">
        <v>28</v>
      </c>
      <c r="F115" s="451" t="s">
        <v>1036</v>
      </c>
      <c r="G115" s="452"/>
    </row>
    <row r="116" customFormat="false" ht="12.75" hidden="false" customHeight="false" outlineLevel="0" collapsed="false">
      <c r="D116" s="448" t="s">
        <v>921</v>
      </c>
      <c r="E116" s="449" t="n">
        <v>29</v>
      </c>
      <c r="F116" s="451" t="s">
        <v>1036</v>
      </c>
      <c r="G116" s="452"/>
    </row>
    <row r="117" customFormat="false" ht="12.75" hidden="false" customHeight="false" outlineLevel="0" collapsed="false">
      <c r="D117" s="448" t="s">
        <v>923</v>
      </c>
      <c r="E117" s="449" t="n">
        <v>30</v>
      </c>
      <c r="F117" s="451" t="s">
        <v>1036</v>
      </c>
      <c r="G117" s="452"/>
    </row>
    <row r="118" customFormat="false" ht="12.75" hidden="false" customHeight="false" outlineLevel="0" collapsed="false">
      <c r="D118" s="448" t="s">
        <v>925</v>
      </c>
      <c r="E118" s="449" t="n">
        <v>31</v>
      </c>
      <c r="F118" s="451" t="s">
        <v>1036</v>
      </c>
      <c r="G118" s="452"/>
    </row>
    <row r="119" customFormat="false" ht="12.75" hidden="false" customHeight="false" outlineLevel="0" collapsed="false">
      <c r="D119" s="448" t="s">
        <v>927</v>
      </c>
      <c r="E119" s="449" t="n">
        <v>32</v>
      </c>
      <c r="F119" s="451" t="s">
        <v>1036</v>
      </c>
      <c r="G119" s="452"/>
    </row>
    <row r="120" customFormat="false" ht="12.75" hidden="false" customHeight="false" outlineLevel="0" collapsed="false">
      <c r="D120" s="448" t="s">
        <v>929</v>
      </c>
      <c r="E120" s="449" t="n">
        <v>33</v>
      </c>
      <c r="F120" s="451" t="s">
        <v>1036</v>
      </c>
      <c r="G120" s="452"/>
    </row>
    <row r="121" customFormat="false" ht="12.75" hidden="false" customHeight="false" outlineLevel="0" collapsed="false">
      <c r="D121" s="448" t="s">
        <v>931</v>
      </c>
      <c r="E121" s="449" t="n">
        <v>34</v>
      </c>
      <c r="F121" s="451" t="s">
        <v>1036</v>
      </c>
      <c r="G121" s="452"/>
    </row>
    <row r="122" customFormat="false" ht="12.75" hidden="false" customHeight="false" outlineLevel="0" collapsed="false">
      <c r="D122" s="448" t="s">
        <v>933</v>
      </c>
      <c r="E122" s="449" t="n">
        <v>35</v>
      </c>
      <c r="F122" s="451" t="s">
        <v>1036</v>
      </c>
      <c r="G122" s="452"/>
    </row>
    <row r="123" customFormat="false" ht="12.75" hidden="false" customHeight="false" outlineLevel="0" collapsed="false">
      <c r="D123" s="448" t="s">
        <v>935</v>
      </c>
      <c r="E123" s="449" t="n">
        <v>36</v>
      </c>
      <c r="F123" s="451" t="s">
        <v>1036</v>
      </c>
      <c r="G123" s="452"/>
    </row>
    <row r="124" customFormat="false" ht="12.75" hidden="false" customHeight="false" outlineLevel="0" collapsed="false">
      <c r="D124" s="448" t="s">
        <v>937</v>
      </c>
      <c r="E124" s="449" t="n">
        <v>37</v>
      </c>
      <c r="F124" s="451" t="s">
        <v>1036</v>
      </c>
      <c r="G124" s="452"/>
    </row>
    <row r="125" customFormat="false" ht="12.75" hidden="false" customHeight="false" outlineLevel="0" collapsed="false">
      <c r="D125" s="448" t="s">
        <v>939</v>
      </c>
      <c r="E125" s="449" t="n">
        <v>38</v>
      </c>
      <c r="F125" s="451" t="s">
        <v>1036</v>
      </c>
      <c r="G125" s="452"/>
    </row>
    <row r="126" customFormat="false" ht="12.75" hidden="false" customHeight="false" outlineLevel="0" collapsed="false">
      <c r="D126" s="448" t="s">
        <v>941</v>
      </c>
      <c r="E126" s="449" t="n">
        <v>39</v>
      </c>
      <c r="F126" s="451" t="s">
        <v>1036</v>
      </c>
      <c r="G126" s="452"/>
    </row>
    <row r="127" customFormat="false" ht="12.75" hidden="false" customHeight="false" outlineLevel="0" collapsed="false">
      <c r="D127" s="448" t="s">
        <v>943</v>
      </c>
      <c r="E127" s="449" t="n">
        <v>40</v>
      </c>
      <c r="F127" s="451" t="s">
        <v>1036</v>
      </c>
      <c r="G127" s="452"/>
    </row>
    <row r="128" customFormat="false" ht="12.75" hidden="false" customHeight="false" outlineLevel="0" collapsed="false">
      <c r="D128" s="448" t="s">
        <v>945</v>
      </c>
      <c r="E128" s="449" t="n">
        <v>41</v>
      </c>
      <c r="F128" s="451" t="s">
        <v>1036</v>
      </c>
      <c r="G128" s="452"/>
    </row>
    <row r="129" customFormat="false" ht="12.75" hidden="false" customHeight="false" outlineLevel="0" collapsed="false">
      <c r="D129" s="448" t="s">
        <v>947</v>
      </c>
      <c r="E129" s="449" t="n">
        <v>42</v>
      </c>
      <c r="F129" s="451" t="s">
        <v>1036</v>
      </c>
      <c r="G129" s="452"/>
    </row>
    <row r="130" customFormat="false" ht="12.75" hidden="false" customHeight="false" outlineLevel="0" collapsed="false">
      <c r="D130" s="448" t="s">
        <v>949</v>
      </c>
      <c r="E130" s="449" t="n">
        <v>43</v>
      </c>
      <c r="F130" s="451" t="s">
        <v>1036</v>
      </c>
      <c r="G130" s="452"/>
    </row>
    <row r="131" customFormat="false" ht="12.75" hidden="false" customHeight="false" outlineLevel="0" collapsed="false">
      <c r="D131" s="448" t="s">
        <v>951</v>
      </c>
      <c r="E131" s="449" t="n">
        <v>44</v>
      </c>
      <c r="F131" s="451" t="s">
        <v>1036</v>
      </c>
      <c r="G131" s="452"/>
    </row>
    <row r="132" customFormat="false" ht="12.75" hidden="false" customHeight="false" outlineLevel="0" collapsed="false">
      <c r="D132" s="448" t="s">
        <v>953</v>
      </c>
      <c r="E132" s="449" t="n">
        <v>45</v>
      </c>
      <c r="F132" s="451" t="s">
        <v>1036</v>
      </c>
      <c r="G132" s="452"/>
    </row>
    <row r="133" customFormat="false" ht="12.75" hidden="false" customHeight="false" outlineLevel="0" collapsed="false">
      <c r="D133" s="448" t="s">
        <v>955</v>
      </c>
      <c r="E133" s="449" t="n">
        <v>46</v>
      </c>
      <c r="F133" s="451" t="s">
        <v>1036</v>
      </c>
      <c r="G133" s="452"/>
    </row>
    <row r="134" customFormat="false" ht="12.75" hidden="false" customHeight="false" outlineLevel="0" collapsed="false">
      <c r="D134" s="448" t="s">
        <v>957</v>
      </c>
      <c r="E134" s="449" t="n">
        <v>47</v>
      </c>
      <c r="F134" s="451" t="s">
        <v>1036</v>
      </c>
      <c r="G134" s="452"/>
    </row>
    <row r="135" customFormat="false" ht="12.75" hidden="false" customHeight="false" outlineLevel="0" collapsed="false">
      <c r="D135" s="448" t="s">
        <v>1045</v>
      </c>
      <c r="E135" s="449" t="n">
        <v>48</v>
      </c>
      <c r="F135" s="451" t="s">
        <v>1036</v>
      </c>
      <c r="G135" s="452"/>
    </row>
    <row r="136" customFormat="false" ht="12.75" hidden="false" customHeight="false" outlineLevel="0" collapsed="false">
      <c r="D136" s="448" t="s">
        <v>961</v>
      </c>
      <c r="E136" s="449" t="n">
        <v>49</v>
      </c>
      <c r="F136" s="451" t="s">
        <v>1036</v>
      </c>
      <c r="G136" s="452"/>
    </row>
    <row r="137" customFormat="false" ht="12.75" hidden="false" customHeight="false" outlineLevel="0" collapsed="false">
      <c r="D137" s="448" t="s">
        <v>963</v>
      </c>
      <c r="E137" s="449" t="n">
        <v>50</v>
      </c>
      <c r="F137" s="451" t="s">
        <v>1036</v>
      </c>
      <c r="G137" s="452"/>
    </row>
    <row r="138" customFormat="false" ht="12.75" hidden="false" customHeight="false" outlineLevel="0" collapsed="false">
      <c r="D138" s="448" t="s">
        <v>965</v>
      </c>
      <c r="E138" s="449" t="n">
        <v>51</v>
      </c>
      <c r="F138" s="451" t="s">
        <v>1036</v>
      </c>
      <c r="G138" s="452"/>
    </row>
    <row r="139" customFormat="false" ht="12.75" hidden="false" customHeight="false" outlineLevel="0" collapsed="false">
      <c r="D139" s="448" t="s">
        <v>967</v>
      </c>
      <c r="E139" s="449" t="n">
        <v>52</v>
      </c>
      <c r="F139" s="451" t="s">
        <v>1036</v>
      </c>
      <c r="G139" s="452"/>
    </row>
    <row r="140" customFormat="false" ht="12.75" hidden="false" customHeight="false" outlineLevel="0" collapsed="false">
      <c r="D140" s="448" t="s">
        <v>969</v>
      </c>
      <c r="E140" s="449" t="n">
        <v>53</v>
      </c>
      <c r="F140" s="451" t="s">
        <v>1036</v>
      </c>
      <c r="G140" s="452"/>
    </row>
    <row r="141" customFormat="false" ht="12.75" hidden="false" customHeight="false" outlineLevel="0" collapsed="false">
      <c r="D141" s="448" t="s">
        <v>971</v>
      </c>
      <c r="E141" s="449" t="n">
        <v>54</v>
      </c>
      <c r="F141" s="451" t="s">
        <v>1036</v>
      </c>
      <c r="G141" s="452"/>
    </row>
    <row r="142" customFormat="false" ht="12.75" hidden="false" customHeight="false" outlineLevel="0" collapsed="false">
      <c r="D142" s="448" t="s">
        <v>973</v>
      </c>
      <c r="E142" s="449" t="n">
        <v>55</v>
      </c>
      <c r="F142" s="451" t="s">
        <v>1036</v>
      </c>
      <c r="G142" s="452"/>
    </row>
    <row r="143" customFormat="false" ht="12.75" hidden="false" customHeight="false" outlineLevel="0" collapsed="false">
      <c r="D143" s="448" t="s">
        <v>975</v>
      </c>
      <c r="E143" s="449" t="n">
        <v>56</v>
      </c>
      <c r="F143" s="451" t="s">
        <v>1036</v>
      </c>
      <c r="G143" s="452"/>
    </row>
    <row r="144" customFormat="false" ht="12.75" hidden="false" customHeight="false" outlineLevel="0" collapsed="false">
      <c r="D144" s="448" t="s">
        <v>977</v>
      </c>
      <c r="E144" s="449" t="n">
        <v>57</v>
      </c>
      <c r="F144" s="451" t="s">
        <v>1036</v>
      </c>
      <c r="G144" s="452"/>
    </row>
    <row r="145" customFormat="false" ht="12.75" hidden="false" customHeight="false" outlineLevel="0" collapsed="false">
      <c r="D145" s="448" t="s">
        <v>979</v>
      </c>
      <c r="E145" s="449" t="n">
        <v>58</v>
      </c>
      <c r="F145" s="451" t="s">
        <v>1036</v>
      </c>
      <c r="G145" s="452"/>
    </row>
    <row r="146" customFormat="false" ht="12.75" hidden="false" customHeight="false" outlineLevel="0" collapsed="false">
      <c r="D146" s="448" t="s">
        <v>981</v>
      </c>
      <c r="E146" s="449" t="n">
        <v>59</v>
      </c>
      <c r="F146" s="451" t="s">
        <v>1036</v>
      </c>
      <c r="G146" s="452"/>
    </row>
    <row r="147" customFormat="false" ht="12.75" hidden="false" customHeight="false" outlineLevel="0" collapsed="false">
      <c r="D147" s="448" t="s">
        <v>983</v>
      </c>
      <c r="E147" s="449" t="n">
        <v>60</v>
      </c>
      <c r="F147" s="451" t="s">
        <v>1036</v>
      </c>
      <c r="G147" s="452"/>
    </row>
    <row r="148" customFormat="false" ht="12.75" hidden="false" customHeight="false" outlineLevel="0" collapsed="false">
      <c r="D148" s="448" t="s">
        <v>985</v>
      </c>
      <c r="E148" s="449" t="n">
        <v>61</v>
      </c>
      <c r="F148" s="451" t="s">
        <v>1036</v>
      </c>
      <c r="G148" s="452"/>
    </row>
    <row r="149" customFormat="false" ht="12.75" hidden="false" customHeight="false" outlineLevel="0" collapsed="false">
      <c r="D149" s="448" t="s">
        <v>987</v>
      </c>
      <c r="E149" s="449" t="n">
        <v>62</v>
      </c>
      <c r="F149" s="451" t="s">
        <v>1036</v>
      </c>
      <c r="G149" s="452"/>
    </row>
    <row r="150" customFormat="false" ht="12.75" hidden="false" customHeight="false" outlineLevel="0" collapsed="false">
      <c r="D150" s="448" t="s">
        <v>989</v>
      </c>
      <c r="E150" s="449" t="n">
        <v>63</v>
      </c>
      <c r="F150" s="451" t="s">
        <v>1036</v>
      </c>
      <c r="G150" s="452"/>
    </row>
    <row r="151" customFormat="false" ht="12.75" hidden="false" customHeight="false" outlineLevel="0" collapsed="false">
      <c r="D151" s="448" t="s">
        <v>991</v>
      </c>
      <c r="E151" s="449" t="n">
        <v>64</v>
      </c>
      <c r="F151" s="451" t="s">
        <v>1036</v>
      </c>
      <c r="G151" s="452"/>
    </row>
    <row r="152" customFormat="false" ht="12.75" hidden="false" customHeight="false" outlineLevel="0" collapsed="false">
      <c r="D152" s="448" t="s">
        <v>993</v>
      </c>
      <c r="E152" s="449" t="n">
        <v>65</v>
      </c>
      <c r="F152" s="451" t="s">
        <v>1036</v>
      </c>
      <c r="G152" s="452"/>
    </row>
    <row r="153" customFormat="false" ht="12.75" hidden="false" customHeight="false" outlineLevel="0" collapsed="false">
      <c r="D153" s="448" t="s">
        <v>995</v>
      </c>
      <c r="E153" s="449" t="n">
        <v>66</v>
      </c>
      <c r="F153" s="451" t="s">
        <v>1036</v>
      </c>
      <c r="G153" s="452"/>
    </row>
    <row r="154" customFormat="false" ht="12.75" hidden="false" customHeight="false" outlineLevel="0" collapsed="false">
      <c r="D154" s="448" t="s">
        <v>997</v>
      </c>
      <c r="E154" s="449" t="n">
        <v>67</v>
      </c>
      <c r="F154" s="451" t="s">
        <v>1036</v>
      </c>
      <c r="G154" s="452"/>
    </row>
    <row r="155" customFormat="false" ht="12.75" hidden="false" customHeight="false" outlineLevel="0" collapsed="false">
      <c r="D155" s="448" t="s">
        <v>999</v>
      </c>
      <c r="E155" s="449" t="n">
        <v>68</v>
      </c>
      <c r="F155" s="451" t="s">
        <v>1036</v>
      </c>
      <c r="G155" s="452"/>
    </row>
    <row r="156" customFormat="false" ht="12.75" hidden="false" customHeight="false" outlineLevel="0" collapsed="false">
      <c r="D156" s="448" t="s">
        <v>1001</v>
      </c>
      <c r="E156" s="449" t="n">
        <v>69</v>
      </c>
      <c r="F156" s="451" t="s">
        <v>1036</v>
      </c>
      <c r="G156" s="452"/>
    </row>
    <row r="157" customFormat="false" ht="12.75" hidden="false" customHeight="false" outlineLevel="0" collapsed="false">
      <c r="D157" s="448" t="s">
        <v>1003</v>
      </c>
      <c r="E157" s="449" t="n">
        <v>70</v>
      </c>
      <c r="F157" s="451" t="s">
        <v>1036</v>
      </c>
      <c r="G157" s="452"/>
    </row>
    <row r="158" customFormat="false" ht="12.75" hidden="false" customHeight="false" outlineLevel="0" collapsed="false">
      <c r="D158" s="448" t="s">
        <v>1005</v>
      </c>
      <c r="E158" s="449" t="n">
        <v>71</v>
      </c>
      <c r="F158" s="451" t="s">
        <v>1036</v>
      </c>
      <c r="G158" s="452"/>
    </row>
    <row r="159" customFormat="false" ht="12.75" hidden="false" customHeight="false" outlineLevel="0" collapsed="false">
      <c r="D159" s="448" t="s">
        <v>1007</v>
      </c>
      <c r="E159" s="449" t="n">
        <v>72</v>
      </c>
      <c r="F159" s="451" t="s">
        <v>1036</v>
      </c>
      <c r="G159" s="452"/>
    </row>
    <row r="160" customFormat="false" ht="12.75" hidden="false" customHeight="false" outlineLevel="0" collapsed="false">
      <c r="D160" s="448" t="s">
        <v>1009</v>
      </c>
      <c r="E160" s="449" t="n">
        <v>73</v>
      </c>
      <c r="F160" s="451" t="s">
        <v>1036</v>
      </c>
      <c r="G160" s="452"/>
    </row>
    <row r="161" customFormat="false" ht="12.75" hidden="false" customHeight="false" outlineLevel="0" collapsed="false">
      <c r="D161" s="448" t="s">
        <v>1011</v>
      </c>
      <c r="E161" s="449" t="n">
        <v>74</v>
      </c>
      <c r="F161" s="451" t="s">
        <v>1036</v>
      </c>
      <c r="G161" s="452"/>
    </row>
    <row r="162" customFormat="false" ht="12.75" hidden="false" customHeight="false" outlineLevel="0" collapsed="false">
      <c r="D162" s="448" t="s">
        <v>1013</v>
      </c>
      <c r="E162" s="449" t="n">
        <v>75</v>
      </c>
      <c r="F162" s="451" t="s">
        <v>1036</v>
      </c>
      <c r="G162" s="452"/>
    </row>
    <row r="163" customFormat="false" ht="12.75" hidden="false" customHeight="false" outlineLevel="0" collapsed="false">
      <c r="D163" s="448" t="s">
        <v>1015</v>
      </c>
      <c r="E163" s="449" t="n">
        <v>76</v>
      </c>
      <c r="F163" s="451" t="s">
        <v>1036</v>
      </c>
      <c r="G163" s="452"/>
    </row>
    <row r="164" customFormat="false" ht="12.75" hidden="false" customHeight="false" outlineLevel="0" collapsed="false">
      <c r="D164" s="448" t="s">
        <v>1017</v>
      </c>
      <c r="E164" s="449" t="n">
        <v>77</v>
      </c>
      <c r="F164" s="451" t="s">
        <v>1036</v>
      </c>
      <c r="G164" s="452"/>
    </row>
    <row r="165" customFormat="false" ht="12.75" hidden="false" customHeight="false" outlineLevel="0" collapsed="false">
      <c r="D165" s="448" t="s">
        <v>1019</v>
      </c>
      <c r="E165" s="449" t="n">
        <v>78</v>
      </c>
      <c r="F165" s="451" t="s">
        <v>1036</v>
      </c>
      <c r="G165" s="452"/>
    </row>
    <row r="166" customFormat="false" ht="12.75" hidden="false" customHeight="false" outlineLevel="0" collapsed="false">
      <c r="D166" s="448" t="s">
        <v>1021</v>
      </c>
      <c r="E166" s="449" t="n">
        <v>79</v>
      </c>
      <c r="F166" s="451" t="s">
        <v>1036</v>
      </c>
      <c r="G166" s="452"/>
    </row>
    <row r="167" customFormat="false" ht="12.75" hidden="false" customHeight="false" outlineLevel="0" collapsed="false">
      <c r="D167" s="448" t="s">
        <v>1023</v>
      </c>
      <c r="E167" s="449" t="s">
        <v>1046</v>
      </c>
      <c r="F167" s="451" t="s">
        <v>1036</v>
      </c>
      <c r="G167" s="452"/>
    </row>
    <row r="168" customFormat="false" ht="12.75" hidden="false" customHeight="false" outlineLevel="0" collapsed="false">
      <c r="D168" s="448" t="s">
        <v>1025</v>
      </c>
      <c r="E168" s="449" t="n">
        <v>86</v>
      </c>
      <c r="F168" s="451" t="s">
        <v>1036</v>
      </c>
      <c r="G168" s="452"/>
    </row>
    <row r="169" customFormat="false" ht="12.75" hidden="false" customHeight="false" outlineLevel="0" collapsed="false">
      <c r="D169" s="448" t="s">
        <v>1027</v>
      </c>
      <c r="E169" s="449" t="n">
        <v>87</v>
      </c>
      <c r="F169" s="451" t="s">
        <v>1036</v>
      </c>
      <c r="G169" s="452"/>
    </row>
    <row r="170" customFormat="false" ht="12.75" hidden="false" customHeight="false" outlineLevel="0" collapsed="false">
      <c r="D170" s="453" t="s">
        <v>1029</v>
      </c>
      <c r="E170" s="454" t="n">
        <v>89</v>
      </c>
      <c r="F170" s="451" t="s">
        <v>1036</v>
      </c>
      <c r="G170" s="452"/>
    </row>
    <row r="171" customFormat="false" ht="12.75" hidden="false" customHeight="false" outlineLevel="0" collapsed="false">
      <c r="D171" s="455" t="s">
        <v>1031</v>
      </c>
      <c r="E171" s="456" t="s">
        <v>1047</v>
      </c>
      <c r="F171" s="451" t="s">
        <v>1036</v>
      </c>
      <c r="G171" s="452"/>
    </row>
    <row r="172" customFormat="false" ht="12.75" hidden="false" customHeight="false" outlineLevel="0" collapsed="false">
      <c r="D172" s="455" t="s">
        <v>1033</v>
      </c>
      <c r="E172" s="456" t="s">
        <v>1048</v>
      </c>
      <c r="F172" s="451" t="s">
        <v>1036</v>
      </c>
      <c r="G172" s="452"/>
    </row>
    <row r="173" customFormat="false" ht="12.75" hidden="false" customHeight="false" outlineLevel="0" collapsed="false">
      <c r="G173" s="452"/>
    </row>
    <row r="174" customFormat="false" ht="12.75" hidden="false" customHeight="false" outlineLevel="0" collapsed="false">
      <c r="D174" s="448" t="s">
        <v>862</v>
      </c>
      <c r="E174" s="449" t="s">
        <v>1035</v>
      </c>
      <c r="F174" s="451" t="s">
        <v>1049</v>
      </c>
      <c r="G174" s="452"/>
    </row>
    <row r="175" customFormat="false" ht="12.75" hidden="false" customHeight="false" outlineLevel="0" collapsed="false">
      <c r="D175" s="448" t="s">
        <v>867</v>
      </c>
      <c r="E175" s="449" t="s">
        <v>1037</v>
      </c>
      <c r="F175" s="451" t="s">
        <v>1049</v>
      </c>
      <c r="G175" s="452"/>
    </row>
    <row r="176" customFormat="false" ht="12.75" hidden="false" customHeight="false" outlineLevel="0" collapsed="false">
      <c r="D176" s="448" t="s">
        <v>869</v>
      </c>
      <c r="E176" s="449" t="s">
        <v>1038</v>
      </c>
      <c r="F176" s="451" t="s">
        <v>1049</v>
      </c>
      <c r="G176" s="452"/>
    </row>
    <row r="177" customFormat="false" ht="12.75" hidden="false" customHeight="false" outlineLevel="0" collapsed="false">
      <c r="D177" s="448" t="s">
        <v>871</v>
      </c>
      <c r="E177" s="449" t="s">
        <v>1039</v>
      </c>
      <c r="F177" s="451" t="s">
        <v>1049</v>
      </c>
      <c r="G177" s="452"/>
    </row>
    <row r="178" customFormat="false" ht="12.75" hidden="false" customHeight="false" outlineLevel="0" collapsed="false">
      <c r="D178" s="448" t="s">
        <v>873</v>
      </c>
      <c r="E178" s="449" t="s">
        <v>1040</v>
      </c>
      <c r="F178" s="451" t="s">
        <v>1049</v>
      </c>
      <c r="G178" s="452"/>
    </row>
    <row r="179" customFormat="false" ht="12.75" hidden="false" customHeight="false" outlineLevel="0" collapsed="false">
      <c r="D179" s="448" t="s">
        <v>875</v>
      </c>
      <c r="E179" s="449" t="s">
        <v>1041</v>
      </c>
      <c r="F179" s="451" t="s">
        <v>1049</v>
      </c>
      <c r="G179" s="452"/>
    </row>
    <row r="180" customFormat="false" ht="12.75" hidden="false" customHeight="false" outlineLevel="0" collapsed="false">
      <c r="D180" s="448" t="s">
        <v>877</v>
      </c>
      <c r="E180" s="449" t="s">
        <v>1042</v>
      </c>
      <c r="F180" s="451" t="s">
        <v>1049</v>
      </c>
      <c r="G180" s="452"/>
    </row>
    <row r="181" customFormat="false" ht="12.75" hidden="false" customHeight="false" outlineLevel="0" collapsed="false">
      <c r="D181" s="448" t="s">
        <v>879</v>
      </c>
      <c r="E181" s="449" t="s">
        <v>1043</v>
      </c>
      <c r="F181" s="451" t="s">
        <v>1049</v>
      </c>
      <c r="G181" s="452"/>
    </row>
    <row r="182" customFormat="false" ht="12.75" hidden="false" customHeight="false" outlineLevel="0" collapsed="false">
      <c r="D182" s="448" t="s">
        <v>881</v>
      </c>
      <c r="E182" s="449" t="s">
        <v>1044</v>
      </c>
      <c r="F182" s="451" t="s">
        <v>1049</v>
      </c>
      <c r="G182" s="452"/>
    </row>
    <row r="183" customFormat="false" ht="12.75" hidden="false" customHeight="false" outlineLevel="0" collapsed="false">
      <c r="D183" s="448" t="s">
        <v>883</v>
      </c>
      <c r="E183" s="449" t="n">
        <v>10</v>
      </c>
      <c r="F183" s="451" t="s">
        <v>1049</v>
      </c>
      <c r="G183" s="452"/>
    </row>
    <row r="184" customFormat="false" ht="12.75" hidden="false" customHeight="false" outlineLevel="0" collapsed="false">
      <c r="D184" s="448" t="s">
        <v>885</v>
      </c>
      <c r="E184" s="449" t="n">
        <v>11</v>
      </c>
      <c r="F184" s="451" t="s">
        <v>1049</v>
      </c>
      <c r="G184" s="452"/>
    </row>
    <row r="185" customFormat="false" ht="12.75" hidden="false" customHeight="false" outlineLevel="0" collapsed="false">
      <c r="D185" s="448" t="s">
        <v>887</v>
      </c>
      <c r="E185" s="449" t="n">
        <v>12</v>
      </c>
      <c r="F185" s="451" t="s">
        <v>1049</v>
      </c>
      <c r="G185" s="457"/>
    </row>
    <row r="186" customFormat="false" ht="12.75" hidden="false" customHeight="false" outlineLevel="0" collapsed="false">
      <c r="D186" s="448" t="s">
        <v>889</v>
      </c>
      <c r="E186" s="449" t="n">
        <v>13</v>
      </c>
      <c r="F186" s="451" t="s">
        <v>1049</v>
      </c>
      <c r="G186" s="457"/>
    </row>
    <row r="187" customFormat="false" ht="12.75" hidden="false" customHeight="false" outlineLevel="0" collapsed="false">
      <c r="D187" s="448" t="s">
        <v>891</v>
      </c>
      <c r="E187" s="449" t="n">
        <v>14</v>
      </c>
      <c r="F187" s="451" t="s">
        <v>1049</v>
      </c>
      <c r="G187" s="457"/>
    </row>
    <row r="188" customFormat="false" ht="12.75" hidden="false" customHeight="false" outlineLevel="0" collapsed="false">
      <c r="D188" s="448" t="s">
        <v>893</v>
      </c>
      <c r="E188" s="449" t="n">
        <v>15</v>
      </c>
      <c r="F188" s="451" t="s">
        <v>1049</v>
      </c>
      <c r="G188" s="457"/>
    </row>
    <row r="189" customFormat="false" ht="12.75" hidden="false" customHeight="false" outlineLevel="0" collapsed="false">
      <c r="D189" s="448" t="s">
        <v>895</v>
      </c>
      <c r="E189" s="449" t="n">
        <v>16</v>
      </c>
      <c r="F189" s="451" t="s">
        <v>1049</v>
      </c>
      <c r="G189" s="457"/>
    </row>
    <row r="190" customFormat="false" ht="12.75" hidden="false" customHeight="false" outlineLevel="0" collapsed="false">
      <c r="D190" s="448" t="s">
        <v>897</v>
      </c>
      <c r="E190" s="449" t="n">
        <v>17</v>
      </c>
      <c r="F190" s="451" t="s">
        <v>1049</v>
      </c>
      <c r="G190" s="457"/>
    </row>
    <row r="191" customFormat="false" ht="12.75" hidden="false" customHeight="false" outlineLevel="0" collapsed="false">
      <c r="D191" s="448" t="s">
        <v>899</v>
      </c>
      <c r="E191" s="449" t="n">
        <v>18</v>
      </c>
      <c r="F191" s="451" t="s">
        <v>1049</v>
      </c>
      <c r="G191" s="457"/>
    </row>
    <row r="192" customFormat="false" ht="12.75" hidden="false" customHeight="false" outlineLevel="0" collapsed="false">
      <c r="D192" s="448" t="s">
        <v>901</v>
      </c>
      <c r="E192" s="449" t="n">
        <v>19</v>
      </c>
      <c r="F192" s="451" t="s">
        <v>1049</v>
      </c>
      <c r="G192" s="457"/>
    </row>
    <row r="193" customFormat="false" ht="12.75" hidden="false" customHeight="false" outlineLevel="0" collapsed="false">
      <c r="D193" s="448" t="s">
        <v>903</v>
      </c>
      <c r="E193" s="449" t="n">
        <v>20</v>
      </c>
      <c r="F193" s="451" t="s">
        <v>1049</v>
      </c>
      <c r="G193" s="457"/>
    </row>
    <row r="194" customFormat="false" ht="12.75" hidden="false" customHeight="false" outlineLevel="0" collapsed="false">
      <c r="D194" s="448" t="s">
        <v>905</v>
      </c>
      <c r="E194" s="449" t="n">
        <v>21</v>
      </c>
      <c r="F194" s="451" t="s">
        <v>1049</v>
      </c>
      <c r="G194" s="457"/>
    </row>
    <row r="195" customFormat="false" ht="12.75" hidden="false" customHeight="false" outlineLevel="0" collapsed="false">
      <c r="D195" s="448" t="s">
        <v>907</v>
      </c>
      <c r="E195" s="449" t="n">
        <v>22</v>
      </c>
      <c r="F195" s="451" t="s">
        <v>1049</v>
      </c>
      <c r="G195" s="457"/>
    </row>
    <row r="196" customFormat="false" ht="12.75" hidden="false" customHeight="false" outlineLevel="0" collapsed="false">
      <c r="D196" s="448" t="s">
        <v>909</v>
      </c>
      <c r="E196" s="449" t="n">
        <v>23</v>
      </c>
      <c r="F196" s="451" t="s">
        <v>1049</v>
      </c>
      <c r="G196" s="457"/>
    </row>
    <row r="197" customFormat="false" ht="12.75" hidden="false" customHeight="false" outlineLevel="0" collapsed="false">
      <c r="D197" s="448" t="s">
        <v>911</v>
      </c>
      <c r="E197" s="449" t="n">
        <v>24</v>
      </c>
      <c r="F197" s="451" t="s">
        <v>1049</v>
      </c>
      <c r="G197" s="457"/>
    </row>
    <row r="198" customFormat="false" ht="12.75" hidden="false" customHeight="false" outlineLevel="0" collapsed="false">
      <c r="D198" s="448" t="s">
        <v>913</v>
      </c>
      <c r="E198" s="449" t="n">
        <v>25</v>
      </c>
      <c r="F198" s="451" t="s">
        <v>1049</v>
      </c>
      <c r="G198" s="457"/>
    </row>
    <row r="199" customFormat="false" ht="12.75" hidden="false" customHeight="false" outlineLevel="0" collapsed="false">
      <c r="D199" s="448" t="s">
        <v>915</v>
      </c>
      <c r="E199" s="449" t="n">
        <v>26</v>
      </c>
      <c r="F199" s="451" t="s">
        <v>1049</v>
      </c>
      <c r="G199" s="457"/>
    </row>
    <row r="200" customFormat="false" ht="12.75" hidden="false" customHeight="false" outlineLevel="0" collapsed="false">
      <c r="D200" s="448" t="s">
        <v>917</v>
      </c>
      <c r="E200" s="449" t="n">
        <v>27</v>
      </c>
      <c r="F200" s="451" t="s">
        <v>1049</v>
      </c>
      <c r="G200" s="457"/>
    </row>
    <row r="201" customFormat="false" ht="12.75" hidden="false" customHeight="false" outlineLevel="0" collapsed="false">
      <c r="D201" s="448" t="s">
        <v>919</v>
      </c>
      <c r="E201" s="449" t="n">
        <v>28</v>
      </c>
      <c r="F201" s="451" t="s">
        <v>1049</v>
      </c>
      <c r="G201" s="457"/>
    </row>
    <row r="202" customFormat="false" ht="12.75" hidden="false" customHeight="false" outlineLevel="0" collapsed="false">
      <c r="D202" s="448" t="s">
        <v>921</v>
      </c>
      <c r="E202" s="449" t="n">
        <v>29</v>
      </c>
      <c r="F202" s="451" t="s">
        <v>1049</v>
      </c>
      <c r="G202" s="457"/>
    </row>
    <row r="203" customFormat="false" ht="12.75" hidden="false" customHeight="false" outlineLevel="0" collapsed="false">
      <c r="D203" s="448" t="s">
        <v>923</v>
      </c>
      <c r="E203" s="449" t="n">
        <v>30</v>
      </c>
      <c r="F203" s="451" t="s">
        <v>1049</v>
      </c>
      <c r="G203" s="457"/>
    </row>
    <row r="204" customFormat="false" ht="12.75" hidden="false" customHeight="false" outlineLevel="0" collapsed="false">
      <c r="D204" s="448" t="s">
        <v>925</v>
      </c>
      <c r="E204" s="449" t="n">
        <v>31</v>
      </c>
      <c r="F204" s="451" t="s">
        <v>1049</v>
      </c>
      <c r="G204" s="457"/>
    </row>
    <row r="205" customFormat="false" ht="12.75" hidden="false" customHeight="false" outlineLevel="0" collapsed="false">
      <c r="D205" s="448" t="s">
        <v>927</v>
      </c>
      <c r="E205" s="449" t="n">
        <v>32</v>
      </c>
      <c r="F205" s="451" t="s">
        <v>1049</v>
      </c>
      <c r="G205" s="457"/>
    </row>
    <row r="206" customFormat="false" ht="12.75" hidden="false" customHeight="false" outlineLevel="0" collapsed="false">
      <c r="D206" s="448" t="s">
        <v>929</v>
      </c>
      <c r="E206" s="449" t="n">
        <v>33</v>
      </c>
      <c r="F206" s="451" t="s">
        <v>1049</v>
      </c>
      <c r="G206" s="457"/>
    </row>
    <row r="207" customFormat="false" ht="12.75" hidden="false" customHeight="false" outlineLevel="0" collapsed="false">
      <c r="D207" s="448" t="s">
        <v>931</v>
      </c>
      <c r="E207" s="449" t="n">
        <v>34</v>
      </c>
      <c r="F207" s="451" t="s">
        <v>1049</v>
      </c>
      <c r="G207" s="457"/>
    </row>
    <row r="208" customFormat="false" ht="12.75" hidden="false" customHeight="false" outlineLevel="0" collapsed="false">
      <c r="D208" s="448" t="s">
        <v>933</v>
      </c>
      <c r="E208" s="449" t="n">
        <v>35</v>
      </c>
      <c r="F208" s="451" t="s">
        <v>1049</v>
      </c>
      <c r="G208" s="457"/>
    </row>
    <row r="209" customFormat="false" ht="12.75" hidden="false" customHeight="false" outlineLevel="0" collapsed="false">
      <c r="D209" s="448" t="s">
        <v>935</v>
      </c>
      <c r="E209" s="449" t="n">
        <v>36</v>
      </c>
      <c r="F209" s="451" t="s">
        <v>1049</v>
      </c>
      <c r="G209" s="457"/>
    </row>
    <row r="210" customFormat="false" ht="12.75" hidden="false" customHeight="false" outlineLevel="0" collapsed="false">
      <c r="D210" s="448" t="s">
        <v>937</v>
      </c>
      <c r="E210" s="449" t="n">
        <v>37</v>
      </c>
      <c r="F210" s="451" t="s">
        <v>1049</v>
      </c>
      <c r="G210" s="457"/>
    </row>
    <row r="211" customFormat="false" ht="12.75" hidden="false" customHeight="false" outlineLevel="0" collapsed="false">
      <c r="D211" s="448" t="s">
        <v>939</v>
      </c>
      <c r="E211" s="449" t="n">
        <v>38</v>
      </c>
      <c r="F211" s="451" t="s">
        <v>1049</v>
      </c>
      <c r="G211" s="457"/>
    </row>
    <row r="212" customFormat="false" ht="12.75" hidden="false" customHeight="false" outlineLevel="0" collapsed="false">
      <c r="D212" s="448" t="s">
        <v>941</v>
      </c>
      <c r="E212" s="449" t="n">
        <v>39</v>
      </c>
      <c r="F212" s="451" t="s">
        <v>1049</v>
      </c>
      <c r="G212" s="457"/>
    </row>
    <row r="213" customFormat="false" ht="12.75" hidden="false" customHeight="false" outlineLevel="0" collapsed="false">
      <c r="D213" s="448" t="s">
        <v>943</v>
      </c>
      <c r="E213" s="449" t="n">
        <v>40</v>
      </c>
      <c r="F213" s="451" t="s">
        <v>1049</v>
      </c>
      <c r="G213" s="457"/>
    </row>
    <row r="214" customFormat="false" ht="12.75" hidden="false" customHeight="false" outlineLevel="0" collapsed="false">
      <c r="D214" s="448" t="s">
        <v>945</v>
      </c>
      <c r="E214" s="449" t="n">
        <v>41</v>
      </c>
      <c r="F214" s="451" t="s">
        <v>1049</v>
      </c>
      <c r="G214" s="457"/>
    </row>
    <row r="215" customFormat="false" ht="12.75" hidden="false" customHeight="false" outlineLevel="0" collapsed="false">
      <c r="D215" s="448" t="s">
        <v>947</v>
      </c>
      <c r="E215" s="449" t="n">
        <v>42</v>
      </c>
      <c r="F215" s="451" t="s">
        <v>1049</v>
      </c>
      <c r="G215" s="457"/>
    </row>
    <row r="216" customFormat="false" ht="12.75" hidden="false" customHeight="false" outlineLevel="0" collapsed="false">
      <c r="D216" s="448" t="s">
        <v>949</v>
      </c>
      <c r="E216" s="449" t="n">
        <v>43</v>
      </c>
      <c r="F216" s="451" t="s">
        <v>1049</v>
      </c>
      <c r="G216" s="457"/>
    </row>
    <row r="217" customFormat="false" ht="12.75" hidden="false" customHeight="false" outlineLevel="0" collapsed="false">
      <c r="D217" s="448" t="s">
        <v>951</v>
      </c>
      <c r="E217" s="449" t="n">
        <v>44</v>
      </c>
      <c r="F217" s="451" t="s">
        <v>1049</v>
      </c>
      <c r="G217" s="457"/>
    </row>
    <row r="218" customFormat="false" ht="12.75" hidden="false" customHeight="false" outlineLevel="0" collapsed="false">
      <c r="D218" s="448" t="s">
        <v>953</v>
      </c>
      <c r="E218" s="449" t="n">
        <v>45</v>
      </c>
      <c r="F218" s="451" t="s">
        <v>1049</v>
      </c>
      <c r="G218" s="457"/>
    </row>
    <row r="219" customFormat="false" ht="12.75" hidden="false" customHeight="false" outlineLevel="0" collapsed="false">
      <c r="D219" s="448" t="s">
        <v>955</v>
      </c>
      <c r="E219" s="449" t="n">
        <v>46</v>
      </c>
      <c r="F219" s="451" t="s">
        <v>1049</v>
      </c>
      <c r="G219" s="457"/>
    </row>
    <row r="220" customFormat="false" ht="12.75" hidden="false" customHeight="false" outlineLevel="0" collapsed="false">
      <c r="D220" s="448" t="s">
        <v>957</v>
      </c>
      <c r="E220" s="449" t="n">
        <v>47</v>
      </c>
      <c r="F220" s="451" t="s">
        <v>1049</v>
      </c>
      <c r="G220" s="457"/>
    </row>
    <row r="221" customFormat="false" ht="12.75" hidden="false" customHeight="false" outlineLevel="0" collapsed="false">
      <c r="D221" s="448" t="s">
        <v>1045</v>
      </c>
      <c r="E221" s="449" t="n">
        <v>48</v>
      </c>
      <c r="F221" s="451" t="s">
        <v>1049</v>
      </c>
      <c r="G221" s="457"/>
    </row>
    <row r="222" customFormat="false" ht="12.75" hidden="false" customHeight="false" outlineLevel="0" collapsed="false">
      <c r="D222" s="448" t="s">
        <v>961</v>
      </c>
      <c r="E222" s="449" t="n">
        <v>49</v>
      </c>
      <c r="F222" s="451" t="s">
        <v>1049</v>
      </c>
      <c r="G222" s="457"/>
    </row>
    <row r="223" customFormat="false" ht="12.75" hidden="false" customHeight="false" outlineLevel="0" collapsed="false">
      <c r="D223" s="448" t="s">
        <v>963</v>
      </c>
      <c r="E223" s="449" t="n">
        <v>50</v>
      </c>
      <c r="F223" s="451" t="s">
        <v>1049</v>
      </c>
      <c r="G223" s="457"/>
    </row>
    <row r="224" customFormat="false" ht="12.75" hidden="false" customHeight="false" outlineLevel="0" collapsed="false">
      <c r="D224" s="448" t="s">
        <v>965</v>
      </c>
      <c r="E224" s="449" t="n">
        <v>51</v>
      </c>
      <c r="F224" s="451" t="s">
        <v>1049</v>
      </c>
      <c r="G224" s="457"/>
    </row>
    <row r="225" customFormat="false" ht="12.75" hidden="false" customHeight="false" outlineLevel="0" collapsed="false">
      <c r="D225" s="448" t="s">
        <v>967</v>
      </c>
      <c r="E225" s="449" t="n">
        <v>52</v>
      </c>
      <c r="F225" s="451" t="s">
        <v>1049</v>
      </c>
      <c r="G225" s="457"/>
    </row>
    <row r="226" customFormat="false" ht="12.75" hidden="false" customHeight="false" outlineLevel="0" collapsed="false">
      <c r="D226" s="448" t="s">
        <v>969</v>
      </c>
      <c r="E226" s="449" t="n">
        <v>53</v>
      </c>
      <c r="F226" s="451" t="s">
        <v>1049</v>
      </c>
      <c r="G226" s="457"/>
    </row>
    <row r="227" customFormat="false" ht="12.75" hidden="false" customHeight="false" outlineLevel="0" collapsed="false">
      <c r="D227" s="448" t="s">
        <v>971</v>
      </c>
      <c r="E227" s="449" t="n">
        <v>54</v>
      </c>
      <c r="F227" s="451" t="s">
        <v>1049</v>
      </c>
      <c r="G227" s="457"/>
    </row>
    <row r="228" customFormat="false" ht="12.75" hidden="false" customHeight="false" outlineLevel="0" collapsed="false">
      <c r="D228" s="448" t="s">
        <v>973</v>
      </c>
      <c r="E228" s="449" t="n">
        <v>55</v>
      </c>
      <c r="F228" s="451" t="s">
        <v>1049</v>
      </c>
      <c r="G228" s="457"/>
    </row>
    <row r="229" customFormat="false" ht="12.75" hidden="false" customHeight="false" outlineLevel="0" collapsed="false">
      <c r="D229" s="448" t="s">
        <v>975</v>
      </c>
      <c r="E229" s="449" t="n">
        <v>56</v>
      </c>
      <c r="F229" s="451" t="s">
        <v>1049</v>
      </c>
      <c r="G229" s="457"/>
    </row>
    <row r="230" customFormat="false" ht="12.75" hidden="false" customHeight="false" outlineLevel="0" collapsed="false">
      <c r="D230" s="448" t="s">
        <v>977</v>
      </c>
      <c r="E230" s="449" t="n">
        <v>57</v>
      </c>
      <c r="F230" s="451" t="s">
        <v>1049</v>
      </c>
      <c r="G230" s="457"/>
    </row>
    <row r="231" customFormat="false" ht="12.75" hidden="false" customHeight="false" outlineLevel="0" collapsed="false">
      <c r="D231" s="448" t="s">
        <v>979</v>
      </c>
      <c r="E231" s="449" t="n">
        <v>58</v>
      </c>
      <c r="F231" s="451" t="s">
        <v>1049</v>
      </c>
      <c r="G231" s="457"/>
    </row>
    <row r="232" customFormat="false" ht="12.75" hidden="false" customHeight="false" outlineLevel="0" collapsed="false">
      <c r="D232" s="448" t="s">
        <v>981</v>
      </c>
      <c r="E232" s="449" t="n">
        <v>59</v>
      </c>
      <c r="F232" s="451" t="s">
        <v>1049</v>
      </c>
      <c r="G232" s="457"/>
    </row>
    <row r="233" customFormat="false" ht="12.75" hidden="false" customHeight="false" outlineLevel="0" collapsed="false">
      <c r="D233" s="448" t="s">
        <v>983</v>
      </c>
      <c r="E233" s="449" t="n">
        <v>60</v>
      </c>
      <c r="F233" s="451" t="s">
        <v>1049</v>
      </c>
      <c r="G233" s="457"/>
    </row>
    <row r="234" customFormat="false" ht="12.75" hidden="false" customHeight="false" outlineLevel="0" collapsed="false">
      <c r="D234" s="448" t="s">
        <v>985</v>
      </c>
      <c r="E234" s="449" t="n">
        <v>61</v>
      </c>
      <c r="F234" s="451" t="s">
        <v>1049</v>
      </c>
      <c r="G234" s="457"/>
    </row>
    <row r="235" customFormat="false" ht="12.75" hidden="false" customHeight="false" outlineLevel="0" collapsed="false">
      <c r="D235" s="448" t="s">
        <v>987</v>
      </c>
      <c r="E235" s="449" t="n">
        <v>62</v>
      </c>
      <c r="F235" s="451" t="s">
        <v>1049</v>
      </c>
      <c r="G235" s="457"/>
    </row>
    <row r="236" customFormat="false" ht="12.75" hidden="false" customHeight="false" outlineLevel="0" collapsed="false">
      <c r="D236" s="448" t="s">
        <v>989</v>
      </c>
      <c r="E236" s="449" t="n">
        <v>63</v>
      </c>
      <c r="F236" s="451" t="s">
        <v>1049</v>
      </c>
      <c r="G236" s="457"/>
    </row>
    <row r="237" customFormat="false" ht="12.75" hidden="false" customHeight="false" outlineLevel="0" collapsed="false">
      <c r="D237" s="448" t="s">
        <v>991</v>
      </c>
      <c r="E237" s="449" t="n">
        <v>64</v>
      </c>
      <c r="F237" s="451" t="s">
        <v>1049</v>
      </c>
      <c r="G237" s="457"/>
    </row>
    <row r="238" customFormat="false" ht="12.75" hidden="false" customHeight="false" outlineLevel="0" collapsed="false">
      <c r="D238" s="448" t="s">
        <v>993</v>
      </c>
      <c r="E238" s="449" t="n">
        <v>65</v>
      </c>
      <c r="F238" s="451" t="s">
        <v>1049</v>
      </c>
      <c r="G238" s="457"/>
    </row>
    <row r="239" customFormat="false" ht="12.75" hidden="false" customHeight="false" outlineLevel="0" collapsed="false">
      <c r="D239" s="448" t="s">
        <v>995</v>
      </c>
      <c r="E239" s="449" t="n">
        <v>66</v>
      </c>
      <c r="F239" s="451" t="s">
        <v>1049</v>
      </c>
      <c r="G239" s="457"/>
    </row>
    <row r="240" customFormat="false" ht="12.75" hidden="false" customHeight="false" outlineLevel="0" collapsed="false">
      <c r="D240" s="448" t="s">
        <v>997</v>
      </c>
      <c r="E240" s="449" t="n">
        <v>67</v>
      </c>
      <c r="F240" s="451" t="s">
        <v>1049</v>
      </c>
      <c r="G240" s="457"/>
    </row>
    <row r="241" customFormat="false" ht="12.75" hidden="false" customHeight="false" outlineLevel="0" collapsed="false">
      <c r="D241" s="448" t="s">
        <v>999</v>
      </c>
      <c r="E241" s="449" t="n">
        <v>68</v>
      </c>
      <c r="F241" s="451" t="s">
        <v>1049</v>
      </c>
      <c r="G241" s="457"/>
    </row>
    <row r="242" customFormat="false" ht="12.75" hidden="false" customHeight="false" outlineLevel="0" collapsed="false">
      <c r="D242" s="448" t="s">
        <v>1001</v>
      </c>
      <c r="E242" s="449" t="n">
        <v>69</v>
      </c>
      <c r="F242" s="451" t="s">
        <v>1049</v>
      </c>
      <c r="G242" s="457"/>
    </row>
    <row r="243" customFormat="false" ht="12.75" hidden="false" customHeight="false" outlineLevel="0" collapsed="false">
      <c r="D243" s="448" t="s">
        <v>1003</v>
      </c>
      <c r="E243" s="449" t="n">
        <v>70</v>
      </c>
      <c r="F243" s="451" t="s">
        <v>1049</v>
      </c>
      <c r="G243" s="457"/>
    </row>
    <row r="244" customFormat="false" ht="12.75" hidden="false" customHeight="false" outlineLevel="0" collapsed="false">
      <c r="D244" s="448" t="s">
        <v>1005</v>
      </c>
      <c r="E244" s="449" t="n">
        <v>71</v>
      </c>
      <c r="F244" s="451" t="s">
        <v>1049</v>
      </c>
      <c r="G244" s="457"/>
    </row>
    <row r="245" customFormat="false" ht="12.75" hidden="false" customHeight="false" outlineLevel="0" collapsed="false">
      <c r="D245" s="448" t="s">
        <v>1007</v>
      </c>
      <c r="E245" s="449" t="n">
        <v>72</v>
      </c>
      <c r="F245" s="451" t="s">
        <v>1049</v>
      </c>
      <c r="G245" s="457"/>
    </row>
    <row r="246" customFormat="false" ht="12.75" hidden="false" customHeight="false" outlineLevel="0" collapsed="false">
      <c r="D246" s="448" t="s">
        <v>1009</v>
      </c>
      <c r="E246" s="449" t="n">
        <v>73</v>
      </c>
      <c r="F246" s="451" t="s">
        <v>1049</v>
      </c>
      <c r="G246" s="457"/>
    </row>
    <row r="247" customFormat="false" ht="12.75" hidden="false" customHeight="false" outlineLevel="0" collapsed="false">
      <c r="D247" s="448" t="s">
        <v>1011</v>
      </c>
      <c r="E247" s="449" t="n">
        <v>74</v>
      </c>
      <c r="F247" s="451" t="s">
        <v>1049</v>
      </c>
      <c r="G247" s="457"/>
    </row>
    <row r="248" customFormat="false" ht="12.75" hidden="false" customHeight="false" outlineLevel="0" collapsed="false">
      <c r="D248" s="448" t="s">
        <v>1013</v>
      </c>
      <c r="E248" s="449" t="n">
        <v>75</v>
      </c>
      <c r="F248" s="451" t="s">
        <v>1049</v>
      </c>
      <c r="G248" s="457"/>
    </row>
    <row r="249" customFormat="false" ht="12.75" hidden="false" customHeight="false" outlineLevel="0" collapsed="false">
      <c r="D249" s="448" t="s">
        <v>1015</v>
      </c>
      <c r="E249" s="449" t="n">
        <v>76</v>
      </c>
      <c r="F249" s="451" t="s">
        <v>1049</v>
      </c>
      <c r="G249" s="457"/>
    </row>
    <row r="250" customFormat="false" ht="12.75" hidden="false" customHeight="false" outlineLevel="0" collapsed="false">
      <c r="D250" s="448" t="s">
        <v>1017</v>
      </c>
      <c r="E250" s="449" t="n">
        <v>77</v>
      </c>
      <c r="F250" s="451" t="s">
        <v>1049</v>
      </c>
      <c r="G250" s="457"/>
    </row>
    <row r="251" customFormat="false" ht="12.75" hidden="false" customHeight="false" outlineLevel="0" collapsed="false">
      <c r="D251" s="448" t="s">
        <v>1019</v>
      </c>
      <c r="E251" s="449" t="n">
        <v>78</v>
      </c>
      <c r="F251" s="451" t="s">
        <v>1049</v>
      </c>
      <c r="G251" s="457"/>
    </row>
    <row r="252" customFormat="false" ht="12.75" hidden="false" customHeight="false" outlineLevel="0" collapsed="false">
      <c r="D252" s="448" t="s">
        <v>1021</v>
      </c>
      <c r="E252" s="449" t="n">
        <v>79</v>
      </c>
      <c r="F252" s="451" t="s">
        <v>1049</v>
      </c>
      <c r="G252" s="457"/>
    </row>
    <row r="253" customFormat="false" ht="12.75" hidden="false" customHeight="false" outlineLevel="0" collapsed="false">
      <c r="D253" s="448" t="s">
        <v>1023</v>
      </c>
      <c r="E253" s="449" t="s">
        <v>1046</v>
      </c>
      <c r="F253" s="451" t="s">
        <v>1049</v>
      </c>
      <c r="G253" s="457"/>
    </row>
    <row r="254" customFormat="false" ht="12.75" hidden="false" customHeight="false" outlineLevel="0" collapsed="false">
      <c r="D254" s="448" t="s">
        <v>1025</v>
      </c>
      <c r="E254" s="449" t="n">
        <v>86</v>
      </c>
      <c r="F254" s="451" t="s">
        <v>1049</v>
      </c>
      <c r="G254" s="457"/>
    </row>
    <row r="255" customFormat="false" ht="12.75" hidden="false" customHeight="false" outlineLevel="0" collapsed="false">
      <c r="D255" s="448" t="s">
        <v>1027</v>
      </c>
      <c r="E255" s="449" t="n">
        <v>87</v>
      </c>
      <c r="F255" s="451" t="s">
        <v>1049</v>
      </c>
      <c r="G255" s="457"/>
    </row>
    <row r="256" customFormat="false" ht="12.75" hidden="false" customHeight="false" outlineLevel="0" collapsed="false">
      <c r="D256" s="453" t="s">
        <v>1029</v>
      </c>
      <c r="E256" s="454" t="n">
        <v>89</v>
      </c>
      <c r="F256" s="451" t="s">
        <v>1049</v>
      </c>
      <c r="G256" s="457"/>
    </row>
    <row r="257" customFormat="false" ht="12.75" hidden="false" customHeight="false" outlineLevel="0" collapsed="false">
      <c r="D257" s="455" t="s">
        <v>1033</v>
      </c>
      <c r="E257" s="456" t="s">
        <v>1048</v>
      </c>
      <c r="F257" s="451" t="s">
        <v>1049</v>
      </c>
      <c r="G257" s="457"/>
    </row>
    <row r="258" customFormat="false" ht="12.75" hidden="false" customHeight="false" outlineLevel="0" collapsed="false">
      <c r="G258" s="457"/>
    </row>
    <row r="259" customFormat="false" ht="15" hidden="false" customHeight="false" outlineLevel="0" collapsed="false">
      <c r="D259" s="458" t="s">
        <v>1050</v>
      </c>
      <c r="E259" s="459" t="s">
        <v>1051</v>
      </c>
      <c r="F259" s="456" t="s">
        <v>1052</v>
      </c>
      <c r="G259" s="457"/>
    </row>
    <row r="260" customFormat="false" ht="15" hidden="false" customHeight="false" outlineLevel="0" collapsed="false">
      <c r="D260" s="458" t="s">
        <v>1053</v>
      </c>
      <c r="E260" s="459" t="s">
        <v>1054</v>
      </c>
      <c r="F260" s="456" t="s">
        <v>1052</v>
      </c>
      <c r="G260" s="457"/>
    </row>
    <row r="261" customFormat="false" ht="15" hidden="false" customHeight="false" outlineLevel="0" collapsed="false">
      <c r="D261" s="458" t="s">
        <v>1055</v>
      </c>
      <c r="E261" s="459" t="s">
        <v>1056</v>
      </c>
      <c r="F261" s="456" t="s">
        <v>1052</v>
      </c>
      <c r="G261" s="457"/>
    </row>
    <row r="262" customFormat="false" ht="15" hidden="false" customHeight="false" outlineLevel="0" collapsed="false">
      <c r="D262" s="458" t="s">
        <v>1057</v>
      </c>
      <c r="E262" s="459" t="s">
        <v>1058</v>
      </c>
      <c r="F262" s="456" t="s">
        <v>1052</v>
      </c>
      <c r="G262" s="457"/>
    </row>
    <row r="263" customFormat="false" ht="15" hidden="false" customHeight="false" outlineLevel="0" collapsed="false">
      <c r="D263" s="458" t="s">
        <v>1059</v>
      </c>
      <c r="E263" s="459" t="s">
        <v>1060</v>
      </c>
      <c r="F263" s="456" t="s">
        <v>1052</v>
      </c>
      <c r="G263" s="457"/>
    </row>
    <row r="264" customFormat="false" ht="15" hidden="false" customHeight="false" outlineLevel="0" collapsed="false">
      <c r="D264" s="458" t="s">
        <v>1061</v>
      </c>
      <c r="E264" s="459" t="s">
        <v>1062</v>
      </c>
      <c r="F264" s="456" t="s">
        <v>1052</v>
      </c>
      <c r="G264" s="457"/>
    </row>
    <row r="265" customFormat="false" ht="15" hidden="false" customHeight="false" outlineLevel="0" collapsed="false">
      <c r="D265" s="458" t="s">
        <v>1063</v>
      </c>
      <c r="E265" s="459" t="s">
        <v>1064</v>
      </c>
      <c r="F265" s="456" t="s">
        <v>1052</v>
      </c>
      <c r="G265" s="457"/>
    </row>
    <row r="266" customFormat="false" ht="15" hidden="false" customHeight="false" outlineLevel="0" collapsed="false">
      <c r="D266" s="458" t="s">
        <v>1065</v>
      </c>
      <c r="E266" s="459" t="s">
        <v>1066</v>
      </c>
      <c r="F266" s="456" t="s">
        <v>1052</v>
      </c>
      <c r="G266" s="457"/>
    </row>
    <row r="267" customFormat="false" ht="15" hidden="false" customHeight="false" outlineLevel="0" collapsed="false">
      <c r="D267" s="458" t="s">
        <v>1067</v>
      </c>
      <c r="E267" s="459" t="s">
        <v>1068</v>
      </c>
      <c r="F267" s="456" t="s">
        <v>1052</v>
      </c>
      <c r="G267" s="457"/>
    </row>
    <row r="268" customFormat="false" ht="12.75" hidden="false" customHeight="false" outlineLevel="0" collapsed="false">
      <c r="D268" s="458" t="s">
        <v>1069</v>
      </c>
      <c r="E268" s="460" t="s">
        <v>1070</v>
      </c>
      <c r="F268" s="456" t="s">
        <v>1052</v>
      </c>
      <c r="G268" s="457"/>
    </row>
    <row r="269" customFormat="false" ht="12.75" hidden="false" customHeight="false" outlineLevel="0" collapsed="false">
      <c r="D269" s="458" t="s">
        <v>1071</v>
      </c>
      <c r="E269" s="460" t="s">
        <v>1072</v>
      </c>
      <c r="F269" s="456" t="s">
        <v>1052</v>
      </c>
      <c r="G269" s="457"/>
    </row>
    <row r="270" customFormat="false" ht="12.75" hidden="false" customHeight="false" outlineLevel="0" collapsed="false">
      <c r="D270" s="458" t="s">
        <v>1073</v>
      </c>
      <c r="E270" s="460" t="s">
        <v>1074</v>
      </c>
      <c r="F270" s="456" t="s">
        <v>1052</v>
      </c>
      <c r="G270" s="457"/>
    </row>
    <row r="271" customFormat="false" ht="12.75" hidden="false" customHeight="false" outlineLevel="0" collapsed="false">
      <c r="D271" s="458" t="s">
        <v>1075</v>
      </c>
      <c r="E271" s="460" t="s">
        <v>1076</v>
      </c>
      <c r="F271" s="456" t="s">
        <v>1052</v>
      </c>
      <c r="G271" s="457"/>
    </row>
    <row r="272" customFormat="false" ht="12.75" hidden="false" customHeight="false" outlineLevel="0" collapsed="false">
      <c r="D272" s="458" t="s">
        <v>1077</v>
      </c>
      <c r="E272" s="460" t="s">
        <v>1078</v>
      </c>
      <c r="F272" s="456" t="s">
        <v>1052</v>
      </c>
      <c r="G272" s="457"/>
    </row>
    <row r="273" customFormat="false" ht="12.75" hidden="false" customHeight="false" outlineLevel="0" collapsed="false">
      <c r="D273" s="458" t="s">
        <v>1079</v>
      </c>
      <c r="E273" s="460" t="s">
        <v>1080</v>
      </c>
      <c r="F273" s="456" t="s">
        <v>1052</v>
      </c>
      <c r="G273" s="457"/>
    </row>
    <row r="274" customFormat="false" ht="12.75" hidden="false" customHeight="false" outlineLevel="0" collapsed="false">
      <c r="D274" s="458" t="s">
        <v>1081</v>
      </c>
      <c r="E274" s="460" t="s">
        <v>1082</v>
      </c>
      <c r="F274" s="456" t="s">
        <v>1052</v>
      </c>
      <c r="G274" s="457"/>
    </row>
    <row r="275" customFormat="false" ht="12.75" hidden="false" customHeight="false" outlineLevel="0" collapsed="false">
      <c r="D275" s="458" t="s">
        <v>1083</v>
      </c>
      <c r="E275" s="460" t="s">
        <v>1084</v>
      </c>
      <c r="F275" s="456" t="s">
        <v>1052</v>
      </c>
      <c r="G275" s="457"/>
    </row>
    <row r="276" customFormat="false" ht="12.75" hidden="false" customHeight="false" outlineLevel="0" collapsed="false">
      <c r="D276" s="458" t="s">
        <v>1085</v>
      </c>
      <c r="E276" s="460" t="s">
        <v>1086</v>
      </c>
      <c r="F276" s="456" t="s">
        <v>1052</v>
      </c>
      <c r="G276" s="457"/>
    </row>
    <row r="277" customFormat="false" ht="12.75" hidden="false" customHeight="false" outlineLevel="0" collapsed="false">
      <c r="D277" s="458" t="s">
        <v>1087</v>
      </c>
      <c r="E277" s="460" t="s">
        <v>1088</v>
      </c>
      <c r="F277" s="456" t="s">
        <v>1052</v>
      </c>
      <c r="G277" s="457"/>
    </row>
    <row r="278" customFormat="false" ht="12.75" hidden="false" customHeight="false" outlineLevel="0" collapsed="false">
      <c r="D278" s="458" t="s">
        <v>1089</v>
      </c>
      <c r="E278" s="460" t="s">
        <v>1090</v>
      </c>
      <c r="F278" s="456" t="s">
        <v>1052</v>
      </c>
      <c r="G278" s="457"/>
    </row>
    <row r="279" customFormat="false" ht="12.75" hidden="false" customHeight="false" outlineLevel="0" collapsed="false">
      <c r="D279" s="458" t="s">
        <v>1091</v>
      </c>
      <c r="E279" s="460" t="s">
        <v>1092</v>
      </c>
      <c r="F279" s="456" t="s">
        <v>1052</v>
      </c>
      <c r="G279" s="457"/>
    </row>
    <row r="280" customFormat="false" ht="12.75" hidden="false" customHeight="false" outlineLevel="0" collapsed="false">
      <c r="D280" s="458" t="s">
        <v>1093</v>
      </c>
      <c r="E280" s="460" t="s">
        <v>1094</v>
      </c>
      <c r="F280" s="456" t="s">
        <v>1052</v>
      </c>
      <c r="G280" s="457"/>
    </row>
    <row r="281" customFormat="false" ht="12.75" hidden="false" customHeight="false" outlineLevel="0" collapsed="false">
      <c r="D281" s="458" t="s">
        <v>1095</v>
      </c>
      <c r="E281" s="460" t="s">
        <v>1096</v>
      </c>
      <c r="F281" s="456" t="s">
        <v>1052</v>
      </c>
      <c r="G281" s="457"/>
    </row>
    <row r="282" customFormat="false" ht="12.75" hidden="false" customHeight="false" outlineLevel="0" collapsed="false">
      <c r="D282" s="458" t="s">
        <v>1097</v>
      </c>
      <c r="E282" s="460" t="s">
        <v>1098</v>
      </c>
      <c r="F282" s="456" t="s">
        <v>1052</v>
      </c>
      <c r="G282" s="461"/>
    </row>
    <row r="283" customFormat="false" ht="12.75" hidden="false" customHeight="false" outlineLevel="0" collapsed="false">
      <c r="D283" s="458" t="s">
        <v>1099</v>
      </c>
      <c r="E283" s="460" t="s">
        <v>1100</v>
      </c>
      <c r="F283" s="456" t="s">
        <v>1052</v>
      </c>
      <c r="G283" s="461"/>
    </row>
    <row r="284" customFormat="false" ht="12.75" hidden="false" customHeight="false" outlineLevel="0" collapsed="false">
      <c r="D284" s="458" t="s">
        <v>1101</v>
      </c>
      <c r="E284" s="460" t="s">
        <v>1102</v>
      </c>
      <c r="F284" s="456" t="s">
        <v>1052</v>
      </c>
      <c r="G284" s="461"/>
    </row>
    <row r="285" customFormat="false" ht="12.75" hidden="false" customHeight="false" outlineLevel="0" collapsed="false">
      <c r="D285" s="458" t="s">
        <v>1103</v>
      </c>
      <c r="E285" s="460" t="s">
        <v>1104</v>
      </c>
      <c r="F285" s="456" t="s">
        <v>1052</v>
      </c>
      <c r="G285" s="461"/>
    </row>
    <row r="286" customFormat="false" ht="12.75" hidden="false" customHeight="false" outlineLevel="0" collapsed="false">
      <c r="D286" s="458" t="s">
        <v>1105</v>
      </c>
      <c r="E286" s="460" t="s">
        <v>1106</v>
      </c>
      <c r="F286" s="456" t="s">
        <v>1052</v>
      </c>
      <c r="G286" s="461"/>
    </row>
    <row r="287" customFormat="false" ht="12.75" hidden="false" customHeight="false" outlineLevel="0" collapsed="false">
      <c r="D287" s="458" t="s">
        <v>1107</v>
      </c>
      <c r="E287" s="460" t="s">
        <v>1108</v>
      </c>
      <c r="F287" s="456" t="s">
        <v>1052</v>
      </c>
      <c r="G287" s="461"/>
    </row>
    <row r="288" customFormat="false" ht="12.75" hidden="false" customHeight="false" outlineLevel="0" collapsed="false">
      <c r="D288" s="458" t="s">
        <v>1109</v>
      </c>
      <c r="E288" s="460" t="s">
        <v>1110</v>
      </c>
      <c r="F288" s="456" t="s">
        <v>1052</v>
      </c>
      <c r="G288" s="461"/>
    </row>
    <row r="289" customFormat="false" ht="12.75" hidden="false" customHeight="false" outlineLevel="0" collapsed="false">
      <c r="D289" s="458" t="s">
        <v>1111</v>
      </c>
      <c r="E289" s="460" t="s">
        <v>1112</v>
      </c>
      <c r="F289" s="456" t="s">
        <v>1052</v>
      </c>
      <c r="G289" s="461"/>
    </row>
    <row r="290" customFormat="false" ht="12.75" hidden="false" customHeight="false" outlineLevel="0" collapsed="false">
      <c r="D290" s="458" t="s">
        <v>1113</v>
      </c>
      <c r="E290" s="460" t="s">
        <v>1114</v>
      </c>
      <c r="F290" s="456" t="s">
        <v>1052</v>
      </c>
      <c r="G290" s="461"/>
    </row>
    <row r="291" customFormat="false" ht="12.75" hidden="false" customHeight="false" outlineLevel="0" collapsed="false">
      <c r="D291" s="458" t="s">
        <v>1115</v>
      </c>
      <c r="E291" s="460" t="s">
        <v>1116</v>
      </c>
      <c r="F291" s="456" t="s">
        <v>1052</v>
      </c>
      <c r="G291" s="461"/>
    </row>
    <row r="292" customFormat="false" ht="12.75" hidden="false" customHeight="false" outlineLevel="0" collapsed="false">
      <c r="D292" s="458" t="s">
        <v>1117</v>
      </c>
      <c r="E292" s="460" t="s">
        <v>1118</v>
      </c>
      <c r="F292" s="456" t="s">
        <v>1052</v>
      </c>
      <c r="G292" s="461"/>
    </row>
    <row r="293" customFormat="false" ht="12.75" hidden="false" customHeight="false" outlineLevel="0" collapsed="false">
      <c r="D293" s="458" t="s">
        <v>1119</v>
      </c>
      <c r="E293" s="460" t="s">
        <v>1120</v>
      </c>
      <c r="F293" s="456" t="s">
        <v>1052</v>
      </c>
      <c r="G293" s="461"/>
    </row>
    <row r="294" customFormat="false" ht="12.75" hidden="false" customHeight="false" outlineLevel="0" collapsed="false">
      <c r="D294" s="458" t="s">
        <v>1121</v>
      </c>
      <c r="E294" s="460" t="s">
        <v>1122</v>
      </c>
      <c r="F294" s="456" t="s">
        <v>1052</v>
      </c>
      <c r="G294" s="457"/>
    </row>
    <row r="295" customFormat="false" ht="12.75" hidden="false" customHeight="false" outlineLevel="0" collapsed="false">
      <c r="D295" s="458" t="s">
        <v>1123</v>
      </c>
      <c r="E295" s="460" t="s">
        <v>1124</v>
      </c>
      <c r="F295" s="456" t="s">
        <v>1052</v>
      </c>
      <c r="G295" s="457"/>
    </row>
    <row r="296" customFormat="false" ht="12.75" hidden="false" customHeight="false" outlineLevel="0" collapsed="false">
      <c r="D296" s="458" t="s">
        <v>1125</v>
      </c>
      <c r="E296" s="460" t="s">
        <v>1126</v>
      </c>
      <c r="F296" s="456" t="s">
        <v>1052</v>
      </c>
      <c r="G296" s="457"/>
    </row>
    <row r="297" customFormat="false" ht="12.75" hidden="false" customHeight="false" outlineLevel="0" collapsed="false">
      <c r="D297" s="458" t="s">
        <v>1127</v>
      </c>
      <c r="E297" s="460" t="s">
        <v>1128</v>
      </c>
      <c r="F297" s="456" t="s">
        <v>1052</v>
      </c>
      <c r="G297" s="457"/>
    </row>
    <row r="298" customFormat="false" ht="12.75" hidden="false" customHeight="false" outlineLevel="0" collapsed="false">
      <c r="D298" s="458" t="s">
        <v>1129</v>
      </c>
      <c r="E298" s="460" t="s">
        <v>1130</v>
      </c>
      <c r="F298" s="456" t="s">
        <v>1052</v>
      </c>
      <c r="G298" s="457"/>
    </row>
    <row r="299" customFormat="false" ht="12.75" hidden="false" customHeight="false" outlineLevel="0" collapsed="false">
      <c r="D299" s="458" t="s">
        <v>1131</v>
      </c>
      <c r="E299" s="460" t="s">
        <v>1132</v>
      </c>
      <c r="F299" s="456" t="s">
        <v>1052</v>
      </c>
      <c r="G299" s="457"/>
    </row>
    <row r="300" customFormat="false" ht="12.75" hidden="false" customHeight="false" outlineLevel="0" collapsed="false">
      <c r="D300" s="458" t="s">
        <v>1133</v>
      </c>
      <c r="E300" s="460" t="s">
        <v>1134</v>
      </c>
      <c r="F300" s="456" t="s">
        <v>1052</v>
      </c>
      <c r="G300" s="457"/>
    </row>
    <row r="301" customFormat="false" ht="12.75" hidden="false" customHeight="false" outlineLevel="0" collapsed="false">
      <c r="D301" s="458" t="s">
        <v>1135</v>
      </c>
      <c r="E301" s="460" t="s">
        <v>1136</v>
      </c>
      <c r="F301" s="456" t="s">
        <v>1052</v>
      </c>
      <c r="G301" s="457"/>
    </row>
    <row r="302" customFormat="false" ht="12.75" hidden="false" customHeight="false" outlineLevel="0" collapsed="false">
      <c r="D302" s="458" t="s">
        <v>1137</v>
      </c>
      <c r="E302" s="460" t="s">
        <v>1138</v>
      </c>
      <c r="F302" s="456" t="s">
        <v>1052</v>
      </c>
      <c r="G302" s="457"/>
    </row>
    <row r="303" customFormat="false" ht="12.75" hidden="false" customHeight="false" outlineLevel="0" collapsed="false">
      <c r="D303" s="458" t="s">
        <v>1139</v>
      </c>
      <c r="E303" s="460" t="s">
        <v>1140</v>
      </c>
      <c r="F303" s="456" t="s">
        <v>1052</v>
      </c>
      <c r="G303" s="457"/>
    </row>
    <row r="304" customFormat="false" ht="12.75" hidden="false" customHeight="false" outlineLevel="0" collapsed="false">
      <c r="D304" s="458" t="s">
        <v>1141</v>
      </c>
      <c r="E304" s="460" t="s">
        <v>1142</v>
      </c>
      <c r="F304" s="456" t="s">
        <v>1052</v>
      </c>
      <c r="G304" s="457"/>
    </row>
    <row r="305" customFormat="false" ht="12.75" hidden="false" customHeight="false" outlineLevel="0" collapsed="false">
      <c r="D305" s="458" t="s">
        <v>1143</v>
      </c>
      <c r="E305" s="460" t="s">
        <v>1144</v>
      </c>
      <c r="F305" s="456" t="s">
        <v>1052</v>
      </c>
      <c r="G305" s="457"/>
    </row>
    <row r="306" customFormat="false" ht="12.75" hidden="false" customHeight="false" outlineLevel="0" collapsed="false">
      <c r="D306" s="458" t="s">
        <v>1145</v>
      </c>
      <c r="E306" s="460" t="s">
        <v>1146</v>
      </c>
      <c r="F306" s="456" t="s">
        <v>1052</v>
      </c>
      <c r="G306" s="457"/>
    </row>
    <row r="307" customFormat="false" ht="12.75" hidden="false" customHeight="false" outlineLevel="0" collapsed="false">
      <c r="D307" s="458" t="s">
        <v>1147</v>
      </c>
      <c r="E307" s="460" t="s">
        <v>1148</v>
      </c>
      <c r="F307" s="456" t="s">
        <v>1052</v>
      </c>
      <c r="G307" s="457"/>
    </row>
    <row r="308" customFormat="false" ht="12.75" hidden="false" customHeight="false" outlineLevel="0" collapsed="false">
      <c r="D308" s="458" t="s">
        <v>1149</v>
      </c>
      <c r="E308" s="460" t="s">
        <v>1150</v>
      </c>
      <c r="F308" s="456" t="s">
        <v>1052</v>
      </c>
      <c r="G308" s="457"/>
    </row>
    <row r="309" customFormat="false" ht="12.75" hidden="false" customHeight="false" outlineLevel="0" collapsed="false">
      <c r="D309" s="458" t="s">
        <v>1151</v>
      </c>
      <c r="E309" s="460" t="s">
        <v>1152</v>
      </c>
      <c r="F309" s="456" t="s">
        <v>1052</v>
      </c>
      <c r="G309" s="457"/>
    </row>
    <row r="310" customFormat="false" ht="12.75" hidden="false" customHeight="false" outlineLevel="0" collapsed="false">
      <c r="D310" s="458" t="s">
        <v>1153</v>
      </c>
      <c r="E310" s="460" t="s">
        <v>1154</v>
      </c>
      <c r="F310" s="456" t="s">
        <v>1052</v>
      </c>
      <c r="G310" s="457"/>
    </row>
    <row r="311" customFormat="false" ht="12.75" hidden="false" customHeight="false" outlineLevel="0" collapsed="false">
      <c r="D311" s="458" t="s">
        <v>1155</v>
      </c>
      <c r="E311" s="460" t="s">
        <v>1156</v>
      </c>
      <c r="F311" s="456" t="s">
        <v>1052</v>
      </c>
      <c r="G311" s="457"/>
    </row>
    <row r="312" customFormat="false" ht="12.75" hidden="false" customHeight="false" outlineLevel="0" collapsed="false">
      <c r="D312" s="458" t="s">
        <v>1157</v>
      </c>
      <c r="E312" s="460" t="s">
        <v>1158</v>
      </c>
      <c r="F312" s="456" t="s">
        <v>1052</v>
      </c>
      <c r="G312" s="457"/>
    </row>
    <row r="313" customFormat="false" ht="12.75" hidden="false" customHeight="false" outlineLevel="0" collapsed="false">
      <c r="D313" s="458" t="s">
        <v>1159</v>
      </c>
      <c r="E313" s="460" t="s">
        <v>1160</v>
      </c>
      <c r="F313" s="456" t="s">
        <v>1052</v>
      </c>
      <c r="G313" s="457"/>
    </row>
    <row r="314" customFormat="false" ht="12.75" hidden="false" customHeight="false" outlineLevel="0" collapsed="false">
      <c r="D314" s="458" t="s">
        <v>1161</v>
      </c>
      <c r="E314" s="460" t="s">
        <v>1162</v>
      </c>
      <c r="F314" s="456" t="s">
        <v>1052</v>
      </c>
      <c r="G314" s="457"/>
    </row>
    <row r="315" customFormat="false" ht="12.75" hidden="false" customHeight="false" outlineLevel="0" collapsed="false">
      <c r="D315" s="458" t="s">
        <v>1163</v>
      </c>
      <c r="E315" s="460" t="s">
        <v>1164</v>
      </c>
      <c r="F315" s="456" t="s">
        <v>1052</v>
      </c>
      <c r="G315" s="457"/>
    </row>
    <row r="316" customFormat="false" ht="12.75" hidden="false" customHeight="false" outlineLevel="0" collapsed="false">
      <c r="D316" s="458" t="s">
        <v>1165</v>
      </c>
      <c r="E316" s="460" t="s">
        <v>1166</v>
      </c>
      <c r="F316" s="456" t="s">
        <v>1052</v>
      </c>
      <c r="G316" s="457"/>
    </row>
    <row r="317" customFormat="false" ht="12.75" hidden="false" customHeight="false" outlineLevel="0" collapsed="false">
      <c r="D317" s="458" t="s">
        <v>1167</v>
      </c>
      <c r="E317" s="460" t="s">
        <v>1168</v>
      </c>
      <c r="F317" s="456" t="s">
        <v>1052</v>
      </c>
      <c r="G317" s="457"/>
    </row>
    <row r="318" customFormat="false" ht="12.75" hidden="false" customHeight="false" outlineLevel="0" collapsed="false">
      <c r="D318" s="458" t="s">
        <v>1169</v>
      </c>
      <c r="E318" s="460" t="s">
        <v>1170</v>
      </c>
      <c r="F318" s="456" t="s">
        <v>1052</v>
      </c>
      <c r="G318" s="457"/>
    </row>
    <row r="319" customFormat="false" ht="12.75" hidden="false" customHeight="false" outlineLevel="0" collapsed="false">
      <c r="D319" s="458" t="s">
        <v>1171</v>
      </c>
      <c r="E319" s="460" t="s">
        <v>1172</v>
      </c>
      <c r="F319" s="456" t="s">
        <v>1052</v>
      </c>
      <c r="G319" s="457"/>
    </row>
    <row r="320" customFormat="false" ht="12.75" hidden="false" customHeight="false" outlineLevel="0" collapsed="false">
      <c r="D320" s="458" t="s">
        <v>1173</v>
      </c>
      <c r="E320" s="460" t="s">
        <v>1174</v>
      </c>
      <c r="F320" s="456" t="s">
        <v>1052</v>
      </c>
      <c r="G320" s="457"/>
    </row>
    <row r="321" customFormat="false" ht="12.75" hidden="false" customHeight="false" outlineLevel="0" collapsed="false">
      <c r="D321" s="458" t="s">
        <v>1175</v>
      </c>
      <c r="E321" s="460" t="s">
        <v>1176</v>
      </c>
      <c r="F321" s="456" t="s">
        <v>1052</v>
      </c>
      <c r="G321" s="457"/>
    </row>
    <row r="322" customFormat="false" ht="12.75" hidden="false" customHeight="false" outlineLevel="0" collapsed="false">
      <c r="D322" s="458" t="s">
        <v>1177</v>
      </c>
      <c r="E322" s="460" t="s">
        <v>1178</v>
      </c>
      <c r="F322" s="456" t="s">
        <v>1052</v>
      </c>
      <c r="G322" s="457"/>
    </row>
    <row r="323" customFormat="false" ht="12.75" hidden="false" customHeight="false" outlineLevel="0" collapsed="false">
      <c r="D323" s="458" t="s">
        <v>1179</v>
      </c>
      <c r="E323" s="460" t="s">
        <v>1180</v>
      </c>
      <c r="F323" s="456" t="s">
        <v>1052</v>
      </c>
      <c r="G323" s="457"/>
    </row>
    <row r="324" customFormat="false" ht="12.75" hidden="false" customHeight="false" outlineLevel="0" collapsed="false">
      <c r="D324" s="458" t="s">
        <v>1181</v>
      </c>
      <c r="E324" s="460" t="s">
        <v>1182</v>
      </c>
      <c r="F324" s="456" t="s">
        <v>1052</v>
      </c>
      <c r="G324" s="457"/>
    </row>
    <row r="325" customFormat="false" ht="12.75" hidden="false" customHeight="false" outlineLevel="0" collapsed="false">
      <c r="D325" s="458" t="s">
        <v>1183</v>
      </c>
      <c r="E325" s="460" t="s">
        <v>1184</v>
      </c>
      <c r="F325" s="456" t="s">
        <v>1052</v>
      </c>
      <c r="G325" s="457"/>
    </row>
    <row r="326" customFormat="false" ht="12.75" hidden="false" customHeight="false" outlineLevel="0" collapsed="false">
      <c r="D326" s="458" t="s">
        <v>1185</v>
      </c>
      <c r="E326" s="460" t="s">
        <v>1186</v>
      </c>
      <c r="F326" s="456" t="s">
        <v>1052</v>
      </c>
      <c r="G326" s="457"/>
    </row>
    <row r="327" customFormat="false" ht="12.75" hidden="false" customHeight="false" outlineLevel="0" collapsed="false">
      <c r="D327" s="458" t="s">
        <v>1187</v>
      </c>
      <c r="E327" s="460" t="s">
        <v>1188</v>
      </c>
      <c r="F327" s="456" t="s">
        <v>1052</v>
      </c>
      <c r="G327" s="457"/>
    </row>
    <row r="328" customFormat="false" ht="12.75" hidden="false" customHeight="false" outlineLevel="0" collapsed="false">
      <c r="D328" s="458" t="s">
        <v>1189</v>
      </c>
      <c r="E328" s="460" t="s">
        <v>1190</v>
      </c>
      <c r="F328" s="456" t="s">
        <v>1052</v>
      </c>
      <c r="G328" s="457"/>
    </row>
    <row r="329" customFormat="false" ht="12.75" hidden="false" customHeight="false" outlineLevel="0" collapsed="false">
      <c r="D329" s="458" t="s">
        <v>1191</v>
      </c>
      <c r="E329" s="460" t="s">
        <v>1192</v>
      </c>
      <c r="F329" s="456" t="s">
        <v>1052</v>
      </c>
      <c r="G329" s="457"/>
    </row>
    <row r="330" customFormat="false" ht="12.75" hidden="false" customHeight="false" outlineLevel="0" collapsed="false">
      <c r="D330" s="458" t="s">
        <v>1193</v>
      </c>
      <c r="E330" s="460" t="s">
        <v>1194</v>
      </c>
      <c r="F330" s="456" t="s">
        <v>1052</v>
      </c>
      <c r="G330" s="457"/>
    </row>
    <row r="331" customFormat="false" ht="12.75" hidden="false" customHeight="false" outlineLevel="0" collapsed="false">
      <c r="D331" s="458" t="s">
        <v>1195</v>
      </c>
      <c r="E331" s="460" t="s">
        <v>1196</v>
      </c>
      <c r="F331" s="456" t="s">
        <v>1052</v>
      </c>
      <c r="G331" s="457"/>
    </row>
    <row r="332" customFormat="false" ht="12.75" hidden="false" customHeight="false" outlineLevel="0" collapsed="false">
      <c r="D332" s="458" t="s">
        <v>1197</v>
      </c>
      <c r="E332" s="460" t="s">
        <v>1198</v>
      </c>
      <c r="F332" s="456" t="s">
        <v>1052</v>
      </c>
      <c r="G332" s="457"/>
    </row>
    <row r="333" customFormat="false" ht="12.75" hidden="false" customHeight="false" outlineLevel="0" collapsed="false">
      <c r="D333" s="458" t="s">
        <v>1199</v>
      </c>
      <c r="E333" s="460" t="s">
        <v>1200</v>
      </c>
      <c r="F333" s="456" t="s">
        <v>1052</v>
      </c>
      <c r="G333" s="457"/>
    </row>
    <row r="334" customFormat="false" ht="12.75" hidden="false" customHeight="false" outlineLevel="0" collapsed="false">
      <c r="D334" s="458" t="s">
        <v>1201</v>
      </c>
      <c r="E334" s="460" t="s">
        <v>1202</v>
      </c>
      <c r="F334" s="456" t="s">
        <v>1052</v>
      </c>
      <c r="G334" s="457"/>
    </row>
    <row r="335" customFormat="false" ht="12.75" hidden="false" customHeight="false" outlineLevel="0" collapsed="false">
      <c r="D335" s="458" t="s">
        <v>1203</v>
      </c>
      <c r="E335" s="460" t="s">
        <v>1204</v>
      </c>
      <c r="F335" s="456" t="s">
        <v>1052</v>
      </c>
      <c r="G335" s="457"/>
    </row>
    <row r="336" customFormat="false" ht="12.75" hidden="false" customHeight="false" outlineLevel="0" collapsed="false">
      <c r="D336" s="458" t="s">
        <v>1205</v>
      </c>
      <c r="E336" s="460" t="s">
        <v>1206</v>
      </c>
      <c r="F336" s="456" t="s">
        <v>1052</v>
      </c>
      <c r="G336" s="457"/>
    </row>
    <row r="337" customFormat="false" ht="12.75" hidden="false" customHeight="false" outlineLevel="0" collapsed="false">
      <c r="D337" s="458" t="s">
        <v>1207</v>
      </c>
      <c r="E337" s="460" t="s">
        <v>1208</v>
      </c>
      <c r="F337" s="456" t="s">
        <v>1052</v>
      </c>
      <c r="G337" s="457"/>
    </row>
    <row r="338" customFormat="false" ht="12.75" hidden="false" customHeight="false" outlineLevel="0" collapsed="false">
      <c r="D338" s="458" t="s">
        <v>1209</v>
      </c>
      <c r="E338" s="460" t="s">
        <v>1210</v>
      </c>
      <c r="F338" s="456" t="s">
        <v>1052</v>
      </c>
      <c r="G338" s="457"/>
    </row>
    <row r="339" customFormat="false" ht="12.75" hidden="false" customHeight="false" outlineLevel="0" collapsed="false">
      <c r="D339" s="458" t="s">
        <v>1211</v>
      </c>
      <c r="E339" s="460" t="s">
        <v>1212</v>
      </c>
      <c r="F339" s="456" t="s">
        <v>1052</v>
      </c>
      <c r="G339" s="457"/>
    </row>
    <row r="340" customFormat="false" ht="12.75" hidden="false" customHeight="false" outlineLevel="0" collapsed="false">
      <c r="D340" s="458" t="s">
        <v>1213</v>
      </c>
      <c r="E340" s="460" t="s">
        <v>1214</v>
      </c>
      <c r="F340" s="456" t="s">
        <v>1052</v>
      </c>
      <c r="G340" s="457"/>
    </row>
    <row r="341" customFormat="false" ht="12.75" hidden="false" customHeight="false" outlineLevel="0" collapsed="false">
      <c r="D341" s="458" t="s">
        <v>1215</v>
      </c>
      <c r="E341" s="460" t="s">
        <v>1216</v>
      </c>
      <c r="F341" s="456" t="s">
        <v>1052</v>
      </c>
      <c r="G341" s="457"/>
    </row>
    <row r="342" customFormat="false" ht="15" hidden="false" customHeight="false" outlineLevel="0" collapsed="false">
      <c r="D342" s="458" t="s">
        <v>1217</v>
      </c>
      <c r="E342" s="459" t="s">
        <v>1218</v>
      </c>
      <c r="F342" s="456" t="s">
        <v>1052</v>
      </c>
      <c r="G342" s="457"/>
    </row>
    <row r="343" customFormat="false" ht="15" hidden="false" customHeight="false" outlineLevel="0" collapsed="false">
      <c r="D343" s="458" t="s">
        <v>1219</v>
      </c>
      <c r="E343" s="459" t="s">
        <v>1220</v>
      </c>
      <c r="F343" s="456" t="s">
        <v>1052</v>
      </c>
      <c r="G343" s="457"/>
    </row>
    <row r="344" customFormat="false" ht="15" hidden="false" customHeight="false" outlineLevel="0" collapsed="false">
      <c r="D344" s="462" t="s">
        <v>1221</v>
      </c>
      <c r="E344" s="463" t="s">
        <v>1222</v>
      </c>
      <c r="F344" s="464" t="s">
        <v>1223</v>
      </c>
      <c r="G344" s="457"/>
    </row>
    <row r="345" customFormat="false" ht="15" hidden="false" customHeight="false" outlineLevel="0" collapsed="false">
      <c r="D345" s="462" t="s">
        <v>1224</v>
      </c>
      <c r="E345" s="463" t="s">
        <v>1225</v>
      </c>
      <c r="F345" s="464" t="s">
        <v>1223</v>
      </c>
      <c r="G345" s="457"/>
    </row>
    <row r="346" customFormat="false" ht="15" hidden="false" customHeight="false" outlineLevel="0" collapsed="false">
      <c r="D346" s="462" t="s">
        <v>1226</v>
      </c>
      <c r="E346" s="463" t="s">
        <v>1227</v>
      </c>
      <c r="F346" s="464" t="s">
        <v>1223</v>
      </c>
      <c r="G346" s="457"/>
    </row>
    <row r="347" customFormat="false" ht="15" hidden="false" customHeight="false" outlineLevel="0" collapsed="false">
      <c r="D347" s="462" t="s">
        <v>1228</v>
      </c>
      <c r="E347" s="463" t="s">
        <v>1229</v>
      </c>
      <c r="F347" s="464" t="s">
        <v>1223</v>
      </c>
      <c r="G347" s="457"/>
    </row>
    <row r="348" customFormat="false" ht="15" hidden="false" customHeight="false" outlineLevel="0" collapsed="false">
      <c r="D348" s="462" t="s">
        <v>1230</v>
      </c>
      <c r="E348" s="463" t="s">
        <v>1231</v>
      </c>
      <c r="F348" s="464" t="s">
        <v>1223</v>
      </c>
      <c r="G348" s="457"/>
    </row>
    <row r="349" customFormat="false" ht="15" hidden="false" customHeight="false" outlineLevel="0" collapsed="false">
      <c r="D349" s="462" t="s">
        <v>1232</v>
      </c>
      <c r="E349" s="463" t="s">
        <v>1233</v>
      </c>
      <c r="F349" s="464" t="s">
        <v>1223</v>
      </c>
      <c r="G349" s="457"/>
    </row>
    <row r="350" customFormat="false" ht="15" hidden="false" customHeight="false" outlineLevel="0" collapsed="false">
      <c r="D350" s="462" t="s">
        <v>1234</v>
      </c>
      <c r="E350" s="463" t="s">
        <v>1235</v>
      </c>
      <c r="F350" s="464" t="s">
        <v>1223</v>
      </c>
      <c r="G350" s="457"/>
    </row>
    <row r="351" customFormat="false" ht="15" hidden="false" customHeight="false" outlineLevel="0" collapsed="false">
      <c r="D351" s="462" t="s">
        <v>1236</v>
      </c>
      <c r="E351" s="463" t="s">
        <v>1237</v>
      </c>
      <c r="F351" s="464" t="s">
        <v>1223</v>
      </c>
      <c r="G351" s="457"/>
    </row>
    <row r="352" customFormat="false" ht="15" hidden="false" customHeight="false" outlineLevel="0" collapsed="false">
      <c r="D352" s="462" t="s">
        <v>1238</v>
      </c>
      <c r="E352" s="463" t="s">
        <v>1239</v>
      </c>
      <c r="F352" s="464" t="s">
        <v>1223</v>
      </c>
      <c r="G352" s="457"/>
    </row>
    <row r="353" customFormat="false" ht="12.75" hidden="false" customHeight="false" outlineLevel="0" collapsed="false">
      <c r="D353" s="462" t="s">
        <v>1240</v>
      </c>
      <c r="E353" s="465" t="s">
        <v>1241</v>
      </c>
      <c r="F353" s="464" t="s">
        <v>1223</v>
      </c>
      <c r="G353" s="457"/>
    </row>
    <row r="354" customFormat="false" ht="12.75" hidden="false" customHeight="false" outlineLevel="0" collapsed="false">
      <c r="D354" s="462" t="s">
        <v>1242</v>
      </c>
      <c r="E354" s="465" t="s">
        <v>1243</v>
      </c>
      <c r="F354" s="464" t="s">
        <v>1223</v>
      </c>
      <c r="G354" s="457"/>
    </row>
    <row r="355" customFormat="false" ht="12.75" hidden="false" customHeight="false" outlineLevel="0" collapsed="false">
      <c r="D355" s="462" t="s">
        <v>1244</v>
      </c>
      <c r="E355" s="465" t="s">
        <v>1245</v>
      </c>
      <c r="F355" s="464" t="s">
        <v>1223</v>
      </c>
      <c r="G355" s="457"/>
    </row>
    <row r="356" customFormat="false" ht="12.75" hidden="false" customHeight="false" outlineLevel="0" collapsed="false">
      <c r="D356" s="462" t="s">
        <v>1246</v>
      </c>
      <c r="E356" s="465" t="s">
        <v>1247</v>
      </c>
      <c r="F356" s="464" t="s">
        <v>1223</v>
      </c>
      <c r="G356" s="457"/>
    </row>
    <row r="357" customFormat="false" ht="12.75" hidden="false" customHeight="false" outlineLevel="0" collapsed="false">
      <c r="D357" s="462" t="s">
        <v>1248</v>
      </c>
      <c r="E357" s="465" t="s">
        <v>1249</v>
      </c>
      <c r="F357" s="464" t="s">
        <v>1223</v>
      </c>
      <c r="G357" s="457"/>
    </row>
    <row r="358" customFormat="false" ht="12.75" hidden="false" customHeight="false" outlineLevel="0" collapsed="false">
      <c r="D358" s="462" t="s">
        <v>1250</v>
      </c>
      <c r="E358" s="465" t="s">
        <v>1251</v>
      </c>
      <c r="F358" s="464" t="s">
        <v>1223</v>
      </c>
      <c r="G358" s="457"/>
    </row>
    <row r="359" customFormat="false" ht="12.75" hidden="false" customHeight="false" outlineLevel="0" collapsed="false">
      <c r="D359" s="462" t="s">
        <v>1252</v>
      </c>
      <c r="E359" s="465" t="s">
        <v>1253</v>
      </c>
      <c r="F359" s="464" t="s">
        <v>1223</v>
      </c>
      <c r="G359" s="457"/>
    </row>
    <row r="360" customFormat="false" ht="12.75" hidden="false" customHeight="false" outlineLevel="0" collapsed="false">
      <c r="D360" s="462" t="s">
        <v>1254</v>
      </c>
      <c r="E360" s="465" t="s">
        <v>1255</v>
      </c>
      <c r="F360" s="464" t="s">
        <v>1223</v>
      </c>
      <c r="G360" s="457"/>
    </row>
    <row r="361" customFormat="false" ht="12.75" hidden="false" customHeight="false" outlineLevel="0" collapsed="false">
      <c r="D361" s="462" t="s">
        <v>1256</v>
      </c>
      <c r="E361" s="465" t="s">
        <v>1257</v>
      </c>
      <c r="F361" s="464" t="s">
        <v>1223</v>
      </c>
      <c r="G361" s="457"/>
    </row>
    <row r="362" customFormat="false" ht="12.75" hidden="false" customHeight="false" outlineLevel="0" collapsed="false">
      <c r="D362" s="462" t="s">
        <v>1258</v>
      </c>
      <c r="E362" s="465" t="s">
        <v>1259</v>
      </c>
      <c r="F362" s="464" t="s">
        <v>1223</v>
      </c>
      <c r="G362" s="457"/>
    </row>
    <row r="363" customFormat="false" ht="12.75" hidden="false" customHeight="false" outlineLevel="0" collapsed="false">
      <c r="D363" s="462" t="s">
        <v>1260</v>
      </c>
      <c r="E363" s="465" t="s">
        <v>1261</v>
      </c>
      <c r="F363" s="464" t="s">
        <v>1223</v>
      </c>
      <c r="G363" s="457"/>
    </row>
    <row r="364" customFormat="false" ht="12.75" hidden="false" customHeight="false" outlineLevel="0" collapsed="false">
      <c r="D364" s="462" t="s">
        <v>1262</v>
      </c>
      <c r="E364" s="465" t="s">
        <v>1263</v>
      </c>
      <c r="F364" s="464" t="s">
        <v>1223</v>
      </c>
      <c r="G364" s="457"/>
    </row>
    <row r="365" customFormat="false" ht="12.75" hidden="false" customHeight="false" outlineLevel="0" collapsed="false">
      <c r="D365" s="462" t="s">
        <v>1264</v>
      </c>
      <c r="E365" s="465" t="s">
        <v>1265</v>
      </c>
      <c r="F365" s="464" t="s">
        <v>1223</v>
      </c>
      <c r="G365" s="457"/>
    </row>
    <row r="366" customFormat="false" ht="12.75" hidden="false" customHeight="false" outlineLevel="0" collapsed="false">
      <c r="D366" s="462" t="s">
        <v>1266</v>
      </c>
      <c r="E366" s="465" t="s">
        <v>1267</v>
      </c>
      <c r="F366" s="464" t="s">
        <v>1223</v>
      </c>
      <c r="G366" s="457"/>
    </row>
    <row r="367" customFormat="false" ht="12.75" hidden="false" customHeight="false" outlineLevel="0" collapsed="false">
      <c r="D367" s="462" t="s">
        <v>1268</v>
      </c>
      <c r="E367" s="465" t="s">
        <v>1269</v>
      </c>
      <c r="F367" s="464" t="s">
        <v>1223</v>
      </c>
      <c r="G367" s="457"/>
    </row>
    <row r="368" customFormat="false" ht="12.75" hidden="false" customHeight="false" outlineLevel="0" collapsed="false">
      <c r="D368" s="462" t="s">
        <v>1270</v>
      </c>
      <c r="E368" s="465" t="s">
        <v>1271</v>
      </c>
      <c r="F368" s="464" t="s">
        <v>1223</v>
      </c>
      <c r="G368" s="457"/>
    </row>
    <row r="369" customFormat="false" ht="12.75" hidden="false" customHeight="false" outlineLevel="0" collapsed="false">
      <c r="D369" s="462" t="s">
        <v>1272</v>
      </c>
      <c r="E369" s="465" t="s">
        <v>1273</v>
      </c>
      <c r="F369" s="464" t="s">
        <v>1223</v>
      </c>
      <c r="G369" s="457"/>
    </row>
    <row r="370" customFormat="false" ht="12.75" hidden="false" customHeight="false" outlineLevel="0" collapsed="false">
      <c r="D370" s="462" t="s">
        <v>1274</v>
      </c>
      <c r="E370" s="465" t="s">
        <v>1275</v>
      </c>
      <c r="F370" s="464" t="s">
        <v>1223</v>
      </c>
      <c r="G370" s="457"/>
    </row>
    <row r="371" customFormat="false" ht="12.75" hidden="false" customHeight="false" outlineLevel="0" collapsed="false">
      <c r="D371" s="462" t="s">
        <v>1276</v>
      </c>
      <c r="E371" s="465" t="s">
        <v>1277</v>
      </c>
      <c r="F371" s="464" t="s">
        <v>1223</v>
      </c>
      <c r="G371" s="457"/>
    </row>
    <row r="372" customFormat="false" ht="12.75" hidden="false" customHeight="false" outlineLevel="0" collapsed="false">
      <c r="D372" s="462" t="s">
        <v>1278</v>
      </c>
      <c r="E372" s="465" t="s">
        <v>1279</v>
      </c>
      <c r="F372" s="464" t="s">
        <v>1223</v>
      </c>
      <c r="G372" s="457"/>
    </row>
    <row r="373" customFormat="false" ht="12.75" hidden="false" customHeight="false" outlineLevel="0" collapsed="false">
      <c r="D373" s="462" t="s">
        <v>1280</v>
      </c>
      <c r="E373" s="465" t="s">
        <v>1281</v>
      </c>
      <c r="F373" s="464" t="s">
        <v>1223</v>
      </c>
      <c r="G373" s="457"/>
    </row>
    <row r="374" customFormat="false" ht="12.75" hidden="false" customHeight="false" outlineLevel="0" collapsed="false">
      <c r="D374" s="462" t="s">
        <v>1282</v>
      </c>
      <c r="E374" s="465" t="s">
        <v>1283</v>
      </c>
      <c r="F374" s="464" t="s">
        <v>1223</v>
      </c>
      <c r="G374" s="457"/>
    </row>
    <row r="375" customFormat="false" ht="12.75" hidden="false" customHeight="false" outlineLevel="0" collapsed="false">
      <c r="D375" s="462" t="s">
        <v>1284</v>
      </c>
      <c r="E375" s="465" t="s">
        <v>1285</v>
      </c>
      <c r="F375" s="464" t="s">
        <v>1223</v>
      </c>
      <c r="G375" s="457"/>
    </row>
    <row r="376" customFormat="false" ht="12.75" hidden="false" customHeight="false" outlineLevel="0" collapsed="false">
      <c r="D376" s="462" t="s">
        <v>1286</v>
      </c>
      <c r="E376" s="465" t="s">
        <v>1287</v>
      </c>
      <c r="F376" s="464" t="s">
        <v>1223</v>
      </c>
      <c r="G376" s="457"/>
    </row>
    <row r="377" customFormat="false" ht="12.75" hidden="false" customHeight="false" outlineLevel="0" collapsed="false">
      <c r="D377" s="462" t="s">
        <v>1288</v>
      </c>
      <c r="E377" s="465" t="s">
        <v>1289</v>
      </c>
      <c r="F377" s="464" t="s">
        <v>1223</v>
      </c>
      <c r="G377" s="457"/>
    </row>
    <row r="378" customFormat="false" ht="12.75" hidden="false" customHeight="false" outlineLevel="0" collapsed="false">
      <c r="D378" s="462" t="s">
        <v>1290</v>
      </c>
      <c r="E378" s="465" t="s">
        <v>1291</v>
      </c>
      <c r="F378" s="464" t="s">
        <v>1223</v>
      </c>
      <c r="G378" s="457"/>
    </row>
    <row r="379" customFormat="false" ht="12.75" hidden="false" customHeight="false" outlineLevel="0" collapsed="false">
      <c r="D379" s="462" t="s">
        <v>1292</v>
      </c>
      <c r="E379" s="465" t="s">
        <v>1293</v>
      </c>
      <c r="F379" s="464" t="s">
        <v>1223</v>
      </c>
    </row>
    <row r="380" customFormat="false" ht="12.75" hidden="false" customHeight="false" outlineLevel="0" collapsed="false">
      <c r="D380" s="462" t="s">
        <v>1294</v>
      </c>
      <c r="E380" s="465" t="s">
        <v>1295</v>
      </c>
      <c r="F380" s="464" t="s">
        <v>1223</v>
      </c>
    </row>
    <row r="381" customFormat="false" ht="12.75" hidden="false" customHeight="false" outlineLevel="0" collapsed="false">
      <c r="D381" s="462" t="s">
        <v>1296</v>
      </c>
      <c r="E381" s="465" t="s">
        <v>1297</v>
      </c>
      <c r="F381" s="464" t="s">
        <v>1223</v>
      </c>
    </row>
    <row r="382" customFormat="false" ht="12.75" hidden="false" customHeight="false" outlineLevel="0" collapsed="false">
      <c r="D382" s="462" t="s">
        <v>1298</v>
      </c>
      <c r="E382" s="465" t="s">
        <v>1299</v>
      </c>
      <c r="F382" s="464" t="s">
        <v>1223</v>
      </c>
    </row>
    <row r="383" customFormat="false" ht="12.75" hidden="false" customHeight="false" outlineLevel="0" collapsed="false">
      <c r="D383" s="462" t="s">
        <v>1300</v>
      </c>
      <c r="E383" s="465" t="s">
        <v>1301</v>
      </c>
      <c r="F383" s="464" t="s">
        <v>1223</v>
      </c>
    </row>
    <row r="384" customFormat="false" ht="12.75" hidden="false" customHeight="false" outlineLevel="0" collapsed="false">
      <c r="D384" s="462" t="s">
        <v>1302</v>
      </c>
      <c r="E384" s="465" t="s">
        <v>1303</v>
      </c>
      <c r="F384" s="464" t="s">
        <v>1223</v>
      </c>
    </row>
    <row r="385" customFormat="false" ht="12.75" hidden="false" customHeight="false" outlineLevel="0" collapsed="false">
      <c r="D385" s="462" t="s">
        <v>1304</v>
      </c>
      <c r="E385" s="465" t="s">
        <v>1305</v>
      </c>
      <c r="F385" s="464" t="s">
        <v>1223</v>
      </c>
    </row>
    <row r="386" customFormat="false" ht="12.75" hidden="false" customHeight="false" outlineLevel="0" collapsed="false">
      <c r="D386" s="462" t="s">
        <v>1306</v>
      </c>
      <c r="E386" s="465" t="s">
        <v>1307</v>
      </c>
      <c r="F386" s="464" t="s">
        <v>1223</v>
      </c>
    </row>
    <row r="387" customFormat="false" ht="12.75" hidden="false" customHeight="false" outlineLevel="0" collapsed="false">
      <c r="D387" s="462" t="s">
        <v>1308</v>
      </c>
      <c r="E387" s="465" t="s">
        <v>1309</v>
      </c>
      <c r="F387" s="464" t="s">
        <v>1223</v>
      </c>
    </row>
    <row r="388" customFormat="false" ht="12.75" hidden="false" customHeight="false" outlineLevel="0" collapsed="false">
      <c r="D388" s="462" t="s">
        <v>1310</v>
      </c>
      <c r="E388" s="465" t="s">
        <v>1311</v>
      </c>
      <c r="F388" s="464" t="s">
        <v>1223</v>
      </c>
    </row>
    <row r="389" customFormat="false" ht="12.75" hidden="false" customHeight="false" outlineLevel="0" collapsed="false">
      <c r="D389" s="462" t="s">
        <v>1312</v>
      </c>
      <c r="E389" s="465" t="s">
        <v>1313</v>
      </c>
      <c r="F389" s="464" t="s">
        <v>1223</v>
      </c>
    </row>
    <row r="390" customFormat="false" ht="12.75" hidden="false" customHeight="false" outlineLevel="0" collapsed="false">
      <c r="D390" s="462" t="s">
        <v>1314</v>
      </c>
      <c r="E390" s="465" t="s">
        <v>1315</v>
      </c>
      <c r="F390" s="464" t="s">
        <v>1223</v>
      </c>
    </row>
    <row r="391" customFormat="false" ht="12.75" hidden="false" customHeight="false" outlineLevel="0" collapsed="false">
      <c r="D391" s="462" t="s">
        <v>1316</v>
      </c>
      <c r="E391" s="465" t="s">
        <v>1317</v>
      </c>
      <c r="F391" s="464" t="s">
        <v>1223</v>
      </c>
    </row>
    <row r="392" customFormat="false" ht="12.75" hidden="false" customHeight="false" outlineLevel="0" collapsed="false">
      <c r="D392" s="462" t="s">
        <v>1318</v>
      </c>
      <c r="E392" s="465" t="s">
        <v>1319</v>
      </c>
      <c r="F392" s="464" t="s">
        <v>1223</v>
      </c>
    </row>
    <row r="393" customFormat="false" ht="12.75" hidden="false" customHeight="false" outlineLevel="0" collapsed="false">
      <c r="D393" s="462" t="s">
        <v>1320</v>
      </c>
      <c r="E393" s="465" t="s">
        <v>1321</v>
      </c>
      <c r="F393" s="464" t="s">
        <v>1223</v>
      </c>
    </row>
    <row r="394" customFormat="false" ht="12.75" hidden="false" customHeight="false" outlineLevel="0" collapsed="false">
      <c r="D394" s="462" t="s">
        <v>1322</v>
      </c>
      <c r="E394" s="465" t="s">
        <v>1323</v>
      </c>
      <c r="F394" s="464" t="s">
        <v>1223</v>
      </c>
    </row>
    <row r="395" customFormat="false" ht="12.75" hidden="false" customHeight="false" outlineLevel="0" collapsed="false">
      <c r="D395" s="462" t="s">
        <v>1324</v>
      </c>
      <c r="E395" s="465" t="s">
        <v>1325</v>
      </c>
      <c r="F395" s="464" t="s">
        <v>1223</v>
      </c>
    </row>
    <row r="396" customFormat="false" ht="12.75" hidden="false" customHeight="false" outlineLevel="0" collapsed="false">
      <c r="D396" s="462" t="s">
        <v>1326</v>
      </c>
      <c r="E396" s="465" t="s">
        <v>1327</v>
      </c>
      <c r="F396" s="464" t="s">
        <v>1223</v>
      </c>
    </row>
    <row r="397" customFormat="false" ht="12.75" hidden="false" customHeight="false" outlineLevel="0" collapsed="false">
      <c r="D397" s="462" t="s">
        <v>1328</v>
      </c>
      <c r="E397" s="465" t="s">
        <v>1329</v>
      </c>
      <c r="F397" s="464" t="s">
        <v>1223</v>
      </c>
    </row>
    <row r="398" customFormat="false" ht="12.75" hidden="false" customHeight="false" outlineLevel="0" collapsed="false">
      <c r="D398" s="462" t="s">
        <v>1330</v>
      </c>
      <c r="E398" s="465" t="s">
        <v>1331</v>
      </c>
      <c r="F398" s="464" t="s">
        <v>1223</v>
      </c>
    </row>
    <row r="399" customFormat="false" ht="12.75" hidden="false" customHeight="false" outlineLevel="0" collapsed="false">
      <c r="D399" s="462" t="s">
        <v>1332</v>
      </c>
      <c r="E399" s="465" t="s">
        <v>1333</v>
      </c>
      <c r="F399" s="464" t="s">
        <v>1223</v>
      </c>
    </row>
    <row r="400" customFormat="false" ht="12.75" hidden="false" customHeight="false" outlineLevel="0" collapsed="false">
      <c r="D400" s="462" t="s">
        <v>1334</v>
      </c>
      <c r="E400" s="465" t="s">
        <v>1335</v>
      </c>
      <c r="F400" s="464" t="s">
        <v>1223</v>
      </c>
    </row>
    <row r="401" customFormat="false" ht="12.75" hidden="false" customHeight="false" outlineLevel="0" collapsed="false">
      <c r="D401" s="462" t="s">
        <v>1336</v>
      </c>
      <c r="E401" s="465" t="s">
        <v>1337</v>
      </c>
      <c r="F401" s="464" t="s">
        <v>1223</v>
      </c>
    </row>
    <row r="402" customFormat="false" ht="12.75" hidden="false" customHeight="false" outlineLevel="0" collapsed="false">
      <c r="D402" s="462" t="s">
        <v>1338</v>
      </c>
      <c r="E402" s="465" t="s">
        <v>1339</v>
      </c>
      <c r="F402" s="464" t="s">
        <v>1223</v>
      </c>
    </row>
    <row r="403" customFormat="false" ht="12.75" hidden="false" customHeight="false" outlineLevel="0" collapsed="false">
      <c r="D403" s="462" t="s">
        <v>1340</v>
      </c>
      <c r="E403" s="465" t="s">
        <v>1341</v>
      </c>
      <c r="F403" s="464" t="s">
        <v>1223</v>
      </c>
    </row>
    <row r="404" customFormat="false" ht="12.75" hidden="false" customHeight="false" outlineLevel="0" collapsed="false">
      <c r="D404" s="462" t="s">
        <v>1342</v>
      </c>
      <c r="E404" s="465" t="s">
        <v>1343</v>
      </c>
      <c r="F404" s="464" t="s">
        <v>1223</v>
      </c>
    </row>
    <row r="405" customFormat="false" ht="12.75" hidden="false" customHeight="false" outlineLevel="0" collapsed="false">
      <c r="D405" s="462" t="s">
        <v>1344</v>
      </c>
      <c r="E405" s="465" t="s">
        <v>1345</v>
      </c>
      <c r="F405" s="464" t="s">
        <v>1223</v>
      </c>
    </row>
    <row r="406" customFormat="false" ht="12.75" hidden="false" customHeight="false" outlineLevel="0" collapsed="false">
      <c r="D406" s="462" t="s">
        <v>1346</v>
      </c>
      <c r="E406" s="465" t="s">
        <v>1347</v>
      </c>
      <c r="F406" s="464" t="s">
        <v>1223</v>
      </c>
    </row>
    <row r="407" customFormat="false" ht="12.75" hidden="false" customHeight="false" outlineLevel="0" collapsed="false">
      <c r="D407" s="462" t="s">
        <v>1348</v>
      </c>
      <c r="E407" s="465" t="s">
        <v>1349</v>
      </c>
      <c r="F407" s="464" t="s">
        <v>1223</v>
      </c>
    </row>
    <row r="408" customFormat="false" ht="12.75" hidden="false" customHeight="false" outlineLevel="0" collapsed="false">
      <c r="D408" s="462" t="s">
        <v>1350</v>
      </c>
      <c r="E408" s="465" t="s">
        <v>1351</v>
      </c>
      <c r="F408" s="464" t="s">
        <v>1223</v>
      </c>
    </row>
    <row r="409" customFormat="false" ht="12.75" hidden="false" customHeight="false" outlineLevel="0" collapsed="false">
      <c r="D409" s="462" t="s">
        <v>1352</v>
      </c>
      <c r="E409" s="465" t="s">
        <v>1353</v>
      </c>
      <c r="F409" s="464" t="s">
        <v>1223</v>
      </c>
    </row>
    <row r="410" customFormat="false" ht="12.75" hidden="false" customHeight="false" outlineLevel="0" collapsed="false">
      <c r="D410" s="462" t="s">
        <v>1354</v>
      </c>
      <c r="E410" s="465" t="s">
        <v>1355</v>
      </c>
      <c r="F410" s="464" t="s">
        <v>1223</v>
      </c>
    </row>
    <row r="411" customFormat="false" ht="12.75" hidden="false" customHeight="false" outlineLevel="0" collapsed="false">
      <c r="D411" s="462" t="s">
        <v>1356</v>
      </c>
      <c r="E411" s="465" t="s">
        <v>1357</v>
      </c>
      <c r="F411" s="464" t="s">
        <v>1223</v>
      </c>
    </row>
    <row r="412" customFormat="false" ht="12.75" hidden="false" customHeight="false" outlineLevel="0" collapsed="false">
      <c r="D412" s="462" t="s">
        <v>1358</v>
      </c>
      <c r="E412" s="465" t="s">
        <v>1359</v>
      </c>
      <c r="F412" s="464" t="s">
        <v>1223</v>
      </c>
    </row>
    <row r="413" customFormat="false" ht="12.75" hidden="false" customHeight="false" outlineLevel="0" collapsed="false">
      <c r="D413" s="462" t="s">
        <v>1360</v>
      </c>
      <c r="E413" s="465" t="s">
        <v>1361</v>
      </c>
      <c r="F413" s="464" t="s">
        <v>1223</v>
      </c>
    </row>
    <row r="414" customFormat="false" ht="12.75" hidden="false" customHeight="false" outlineLevel="0" collapsed="false">
      <c r="D414" s="462" t="s">
        <v>1362</v>
      </c>
      <c r="E414" s="465" t="s">
        <v>1363</v>
      </c>
      <c r="F414" s="464" t="s">
        <v>1223</v>
      </c>
    </row>
    <row r="415" customFormat="false" ht="12.75" hidden="false" customHeight="false" outlineLevel="0" collapsed="false">
      <c r="D415" s="462" t="s">
        <v>1364</v>
      </c>
      <c r="E415" s="465" t="s">
        <v>1365</v>
      </c>
      <c r="F415" s="464" t="s">
        <v>1223</v>
      </c>
    </row>
    <row r="416" customFormat="false" ht="12.75" hidden="false" customHeight="false" outlineLevel="0" collapsed="false">
      <c r="D416" s="462" t="s">
        <v>1366</v>
      </c>
      <c r="E416" s="465" t="s">
        <v>1367</v>
      </c>
      <c r="F416" s="464" t="s">
        <v>1223</v>
      </c>
    </row>
    <row r="417" customFormat="false" ht="12.75" hidden="false" customHeight="false" outlineLevel="0" collapsed="false">
      <c r="D417" s="462" t="s">
        <v>1368</v>
      </c>
      <c r="E417" s="465" t="s">
        <v>1369</v>
      </c>
      <c r="F417" s="464" t="s">
        <v>1223</v>
      </c>
    </row>
    <row r="418" customFormat="false" ht="12.75" hidden="false" customHeight="false" outlineLevel="0" collapsed="false">
      <c r="D418" s="462" t="s">
        <v>1370</v>
      </c>
      <c r="E418" s="465" t="s">
        <v>1371</v>
      </c>
      <c r="F418" s="464" t="s">
        <v>1223</v>
      </c>
    </row>
    <row r="419" customFormat="false" ht="12.75" hidden="false" customHeight="false" outlineLevel="0" collapsed="false">
      <c r="D419" s="462" t="s">
        <v>1372</v>
      </c>
      <c r="E419" s="465" t="s">
        <v>1373</v>
      </c>
      <c r="F419" s="464" t="s">
        <v>1223</v>
      </c>
    </row>
    <row r="420" customFormat="false" ht="12.75" hidden="false" customHeight="false" outlineLevel="0" collapsed="false">
      <c r="D420" s="462" t="s">
        <v>1374</v>
      </c>
      <c r="E420" s="465" t="s">
        <v>1375</v>
      </c>
      <c r="F420" s="464" t="s">
        <v>1223</v>
      </c>
    </row>
    <row r="421" customFormat="false" ht="12.75" hidden="false" customHeight="false" outlineLevel="0" collapsed="false">
      <c r="D421" s="462" t="s">
        <v>1376</v>
      </c>
      <c r="E421" s="465" t="s">
        <v>1377</v>
      </c>
      <c r="F421" s="464" t="s">
        <v>1223</v>
      </c>
    </row>
    <row r="422" customFormat="false" ht="12.75" hidden="false" customHeight="false" outlineLevel="0" collapsed="false">
      <c r="D422" s="462" t="s">
        <v>1378</v>
      </c>
      <c r="E422" s="465" t="s">
        <v>1379</v>
      </c>
      <c r="F422" s="464" t="s">
        <v>1223</v>
      </c>
    </row>
    <row r="423" customFormat="false" ht="12.75" hidden="false" customHeight="false" outlineLevel="0" collapsed="false">
      <c r="D423" s="462" t="s">
        <v>1380</v>
      </c>
      <c r="E423" s="465" t="s">
        <v>1381</v>
      </c>
      <c r="F423" s="464" t="s">
        <v>1223</v>
      </c>
    </row>
    <row r="424" customFormat="false" ht="12.75" hidden="false" customHeight="false" outlineLevel="0" collapsed="false">
      <c r="D424" s="462" t="s">
        <v>1382</v>
      </c>
      <c r="E424" s="465" t="s">
        <v>1383</v>
      </c>
      <c r="F424" s="464" t="s">
        <v>1223</v>
      </c>
    </row>
    <row r="425" customFormat="false" ht="12.75" hidden="false" customHeight="false" outlineLevel="0" collapsed="false">
      <c r="D425" s="462" t="s">
        <v>1384</v>
      </c>
      <c r="E425" s="465" t="s">
        <v>1385</v>
      </c>
      <c r="F425" s="464" t="s">
        <v>1223</v>
      </c>
    </row>
    <row r="426" customFormat="false" ht="12.75" hidden="false" customHeight="false" outlineLevel="0" collapsed="false">
      <c r="D426" s="462" t="s">
        <v>1386</v>
      </c>
      <c r="E426" s="465" t="s">
        <v>1387</v>
      </c>
      <c r="F426" s="464" t="s">
        <v>1223</v>
      </c>
    </row>
    <row r="427" customFormat="false" ht="12.75" hidden="false" customHeight="false" outlineLevel="0" collapsed="false">
      <c r="D427" s="462" t="s">
        <v>1388</v>
      </c>
      <c r="E427" s="465" t="s">
        <v>1389</v>
      </c>
      <c r="F427" s="464" t="s">
        <v>1223</v>
      </c>
    </row>
    <row r="428" customFormat="false" ht="12.75" hidden="false" customHeight="false" outlineLevel="0" collapsed="false">
      <c r="D428" s="462" t="s">
        <v>1390</v>
      </c>
      <c r="E428" s="465" t="s">
        <v>1391</v>
      </c>
      <c r="F428" s="464" t="s">
        <v>1223</v>
      </c>
    </row>
    <row r="429" customFormat="false" ht="15" hidden="false" customHeight="false" outlineLevel="0" collapsed="false">
      <c r="D429" s="466" t="s">
        <v>1392</v>
      </c>
      <c r="E429" s="467" t="s">
        <v>1393</v>
      </c>
      <c r="F429" s="468" t="s">
        <v>1394</v>
      </c>
    </row>
    <row r="430" customFormat="false" ht="15" hidden="false" customHeight="false" outlineLevel="0" collapsed="false">
      <c r="D430" s="466" t="s">
        <v>1395</v>
      </c>
      <c r="E430" s="467" t="s">
        <v>1396</v>
      </c>
      <c r="F430" s="468" t="s">
        <v>1394</v>
      </c>
    </row>
    <row r="431" customFormat="false" ht="15" hidden="false" customHeight="false" outlineLevel="0" collapsed="false">
      <c r="D431" s="466" t="s">
        <v>1397</v>
      </c>
      <c r="E431" s="467" t="s">
        <v>1398</v>
      </c>
      <c r="F431" s="468" t="s">
        <v>1394</v>
      </c>
    </row>
    <row r="432" customFormat="false" ht="15" hidden="false" customHeight="false" outlineLevel="0" collapsed="false">
      <c r="D432" s="466" t="s">
        <v>1399</v>
      </c>
      <c r="E432" s="467" t="s">
        <v>1400</v>
      </c>
      <c r="F432" s="468" t="s">
        <v>1394</v>
      </c>
    </row>
    <row r="433" customFormat="false" ht="15" hidden="false" customHeight="false" outlineLevel="0" collapsed="false">
      <c r="D433" s="466" t="s">
        <v>1401</v>
      </c>
      <c r="E433" s="467" t="s">
        <v>1402</v>
      </c>
      <c r="F433" s="468" t="s">
        <v>1394</v>
      </c>
    </row>
    <row r="434" customFormat="false" ht="15" hidden="false" customHeight="false" outlineLevel="0" collapsed="false">
      <c r="D434" s="466" t="s">
        <v>1403</v>
      </c>
      <c r="E434" s="467" t="s">
        <v>1404</v>
      </c>
      <c r="F434" s="468" t="s">
        <v>1394</v>
      </c>
    </row>
    <row r="435" customFormat="false" ht="15" hidden="false" customHeight="false" outlineLevel="0" collapsed="false">
      <c r="D435" s="466" t="s">
        <v>1405</v>
      </c>
      <c r="E435" s="467" t="s">
        <v>1406</v>
      </c>
      <c r="F435" s="468" t="s">
        <v>1394</v>
      </c>
    </row>
    <row r="436" customFormat="false" ht="15" hidden="false" customHeight="false" outlineLevel="0" collapsed="false">
      <c r="D436" s="466" t="s">
        <v>1407</v>
      </c>
      <c r="E436" s="467" t="s">
        <v>1408</v>
      </c>
      <c r="F436" s="468" t="s">
        <v>1394</v>
      </c>
    </row>
    <row r="437" customFormat="false" ht="15" hidden="false" customHeight="false" outlineLevel="0" collapsed="false">
      <c r="D437" s="466" t="s">
        <v>1409</v>
      </c>
      <c r="E437" s="467" t="s">
        <v>1410</v>
      </c>
      <c r="F437" s="468" t="s">
        <v>1394</v>
      </c>
    </row>
    <row r="438" customFormat="false" ht="12.75" hidden="false" customHeight="false" outlineLevel="0" collapsed="false">
      <c r="D438" s="466" t="s">
        <v>1411</v>
      </c>
      <c r="E438" s="469" t="s">
        <v>1412</v>
      </c>
      <c r="F438" s="468" t="s">
        <v>1394</v>
      </c>
    </row>
    <row r="439" customFormat="false" ht="12.75" hidden="false" customHeight="false" outlineLevel="0" collapsed="false">
      <c r="D439" s="466" t="s">
        <v>1413</v>
      </c>
      <c r="E439" s="469" t="s">
        <v>1414</v>
      </c>
      <c r="F439" s="468" t="s">
        <v>1394</v>
      </c>
    </row>
    <row r="440" customFormat="false" ht="12.75" hidden="false" customHeight="false" outlineLevel="0" collapsed="false">
      <c r="D440" s="466" t="s">
        <v>1415</v>
      </c>
      <c r="E440" s="469" t="s">
        <v>1416</v>
      </c>
      <c r="F440" s="468" t="s">
        <v>1394</v>
      </c>
    </row>
    <row r="441" customFormat="false" ht="12.75" hidden="false" customHeight="false" outlineLevel="0" collapsed="false">
      <c r="D441" s="466" t="s">
        <v>1417</v>
      </c>
      <c r="E441" s="469" t="s">
        <v>1418</v>
      </c>
      <c r="F441" s="468" t="s">
        <v>1394</v>
      </c>
    </row>
    <row r="442" customFormat="false" ht="12.75" hidden="false" customHeight="false" outlineLevel="0" collapsed="false">
      <c r="D442" s="466" t="s">
        <v>1419</v>
      </c>
      <c r="E442" s="469" t="s">
        <v>1420</v>
      </c>
      <c r="F442" s="468" t="s">
        <v>1394</v>
      </c>
    </row>
    <row r="443" customFormat="false" ht="12.75" hidden="false" customHeight="false" outlineLevel="0" collapsed="false">
      <c r="D443" s="466" t="s">
        <v>1421</v>
      </c>
      <c r="E443" s="469" t="s">
        <v>1422</v>
      </c>
      <c r="F443" s="468" t="s">
        <v>1394</v>
      </c>
    </row>
    <row r="444" customFormat="false" ht="12.75" hidden="false" customHeight="false" outlineLevel="0" collapsed="false">
      <c r="D444" s="466" t="s">
        <v>1423</v>
      </c>
      <c r="E444" s="469" t="s">
        <v>1424</v>
      </c>
      <c r="F444" s="468" t="s">
        <v>1394</v>
      </c>
    </row>
    <row r="445" customFormat="false" ht="12.75" hidden="false" customHeight="false" outlineLevel="0" collapsed="false">
      <c r="D445" s="466" t="s">
        <v>1425</v>
      </c>
      <c r="E445" s="469" t="s">
        <v>1426</v>
      </c>
      <c r="F445" s="468" t="s">
        <v>1394</v>
      </c>
    </row>
    <row r="446" customFormat="false" ht="12.75" hidden="false" customHeight="false" outlineLevel="0" collapsed="false">
      <c r="D446" s="466" t="s">
        <v>1427</v>
      </c>
      <c r="E446" s="469" t="s">
        <v>1428</v>
      </c>
      <c r="F446" s="468" t="s">
        <v>1394</v>
      </c>
    </row>
    <row r="447" customFormat="false" ht="12.75" hidden="false" customHeight="false" outlineLevel="0" collapsed="false">
      <c r="D447" s="466" t="s">
        <v>1429</v>
      </c>
      <c r="E447" s="469" t="s">
        <v>1430</v>
      </c>
      <c r="F447" s="468" t="s">
        <v>1394</v>
      </c>
    </row>
    <row r="448" customFormat="false" ht="12.75" hidden="false" customHeight="false" outlineLevel="0" collapsed="false">
      <c r="D448" s="466" t="s">
        <v>1431</v>
      </c>
      <c r="E448" s="469" t="s">
        <v>1432</v>
      </c>
      <c r="F448" s="468" t="s">
        <v>1394</v>
      </c>
    </row>
    <row r="449" customFormat="false" ht="12.75" hidden="false" customHeight="false" outlineLevel="0" collapsed="false">
      <c r="D449" s="466" t="s">
        <v>1433</v>
      </c>
      <c r="E449" s="469" t="s">
        <v>1434</v>
      </c>
      <c r="F449" s="468" t="s">
        <v>1394</v>
      </c>
    </row>
    <row r="450" customFormat="false" ht="12.75" hidden="false" customHeight="false" outlineLevel="0" collapsed="false">
      <c r="D450" s="466" t="s">
        <v>1435</v>
      </c>
      <c r="E450" s="469" t="s">
        <v>1436</v>
      </c>
      <c r="F450" s="468" t="s">
        <v>1394</v>
      </c>
    </row>
    <row r="451" customFormat="false" ht="12.75" hidden="false" customHeight="false" outlineLevel="0" collapsed="false">
      <c r="D451" s="466" t="s">
        <v>1437</v>
      </c>
      <c r="E451" s="469" t="s">
        <v>1438</v>
      </c>
      <c r="F451" s="468" t="s">
        <v>1394</v>
      </c>
    </row>
    <row r="452" customFormat="false" ht="12.75" hidden="false" customHeight="false" outlineLevel="0" collapsed="false">
      <c r="D452" s="466" t="s">
        <v>1439</v>
      </c>
      <c r="E452" s="469" t="s">
        <v>1440</v>
      </c>
      <c r="F452" s="468" t="s">
        <v>1394</v>
      </c>
    </row>
    <row r="453" customFormat="false" ht="12.75" hidden="false" customHeight="false" outlineLevel="0" collapsed="false">
      <c r="D453" s="466" t="s">
        <v>1441</v>
      </c>
      <c r="E453" s="469" t="s">
        <v>1442</v>
      </c>
      <c r="F453" s="468" t="s">
        <v>1394</v>
      </c>
    </row>
    <row r="454" customFormat="false" ht="12.75" hidden="false" customHeight="false" outlineLevel="0" collapsed="false">
      <c r="D454" s="466" t="s">
        <v>1443</v>
      </c>
      <c r="E454" s="469" t="s">
        <v>1444</v>
      </c>
      <c r="F454" s="468" t="s">
        <v>1394</v>
      </c>
    </row>
    <row r="455" customFormat="false" ht="12.75" hidden="false" customHeight="false" outlineLevel="0" collapsed="false">
      <c r="D455" s="466" t="s">
        <v>1445</v>
      </c>
      <c r="E455" s="469" t="s">
        <v>1446</v>
      </c>
      <c r="F455" s="468" t="s">
        <v>1394</v>
      </c>
    </row>
    <row r="456" customFormat="false" ht="12.75" hidden="false" customHeight="false" outlineLevel="0" collapsed="false">
      <c r="D456" s="466" t="s">
        <v>1447</v>
      </c>
      <c r="E456" s="469" t="s">
        <v>1448</v>
      </c>
      <c r="F456" s="468" t="s">
        <v>1394</v>
      </c>
    </row>
    <row r="457" customFormat="false" ht="12.75" hidden="false" customHeight="false" outlineLevel="0" collapsed="false">
      <c r="D457" s="466" t="s">
        <v>1449</v>
      </c>
      <c r="E457" s="469" t="s">
        <v>1450</v>
      </c>
      <c r="F457" s="468" t="s">
        <v>1394</v>
      </c>
    </row>
    <row r="458" customFormat="false" ht="12.75" hidden="false" customHeight="false" outlineLevel="0" collapsed="false">
      <c r="D458" s="466" t="s">
        <v>1451</v>
      </c>
      <c r="E458" s="469" t="s">
        <v>1452</v>
      </c>
      <c r="F458" s="468" t="s">
        <v>1394</v>
      </c>
    </row>
    <row r="459" customFormat="false" ht="12.75" hidden="false" customHeight="false" outlineLevel="0" collapsed="false">
      <c r="D459" s="466" t="s">
        <v>1453</v>
      </c>
      <c r="E459" s="469" t="s">
        <v>1454</v>
      </c>
      <c r="F459" s="468" t="s">
        <v>1394</v>
      </c>
    </row>
    <row r="460" customFormat="false" ht="12.75" hidden="false" customHeight="false" outlineLevel="0" collapsed="false">
      <c r="D460" s="466" t="s">
        <v>1455</v>
      </c>
      <c r="E460" s="469" t="s">
        <v>1456</v>
      </c>
      <c r="F460" s="468" t="s">
        <v>1394</v>
      </c>
    </row>
    <row r="461" customFormat="false" ht="12.75" hidden="false" customHeight="false" outlineLevel="0" collapsed="false">
      <c r="D461" s="466" t="s">
        <v>1457</v>
      </c>
      <c r="E461" s="469" t="s">
        <v>1458</v>
      </c>
      <c r="F461" s="468" t="s">
        <v>1394</v>
      </c>
    </row>
    <row r="462" customFormat="false" ht="12.75" hidden="false" customHeight="false" outlineLevel="0" collapsed="false">
      <c r="D462" s="466" t="s">
        <v>1459</v>
      </c>
      <c r="E462" s="469" t="s">
        <v>1460</v>
      </c>
      <c r="F462" s="468" t="s">
        <v>1394</v>
      </c>
    </row>
    <row r="463" customFormat="false" ht="12.75" hidden="false" customHeight="false" outlineLevel="0" collapsed="false">
      <c r="D463" s="466" t="s">
        <v>1461</v>
      </c>
      <c r="E463" s="469" t="s">
        <v>1462</v>
      </c>
      <c r="F463" s="468" t="s">
        <v>1394</v>
      </c>
    </row>
    <row r="464" customFormat="false" ht="12.75" hidden="false" customHeight="false" outlineLevel="0" collapsed="false">
      <c r="D464" s="466" t="s">
        <v>1463</v>
      </c>
      <c r="E464" s="469" t="s">
        <v>1464</v>
      </c>
      <c r="F464" s="468" t="s">
        <v>1394</v>
      </c>
    </row>
    <row r="465" customFormat="false" ht="12.75" hidden="false" customHeight="false" outlineLevel="0" collapsed="false">
      <c r="D465" s="466" t="s">
        <v>1465</v>
      </c>
      <c r="E465" s="469" t="s">
        <v>1466</v>
      </c>
      <c r="F465" s="468" t="s">
        <v>1394</v>
      </c>
    </row>
    <row r="466" customFormat="false" ht="12.75" hidden="false" customHeight="false" outlineLevel="0" collapsed="false">
      <c r="D466" s="466" t="s">
        <v>1467</v>
      </c>
      <c r="E466" s="469" t="s">
        <v>1468</v>
      </c>
      <c r="F466" s="468" t="s">
        <v>1394</v>
      </c>
    </row>
    <row r="467" customFormat="false" ht="12.75" hidden="false" customHeight="false" outlineLevel="0" collapsed="false">
      <c r="D467" s="466" t="s">
        <v>1469</v>
      </c>
      <c r="E467" s="469" t="s">
        <v>1470</v>
      </c>
      <c r="F467" s="468" t="s">
        <v>1394</v>
      </c>
    </row>
    <row r="468" customFormat="false" ht="12.75" hidden="false" customHeight="false" outlineLevel="0" collapsed="false">
      <c r="D468" s="466" t="s">
        <v>1471</v>
      </c>
      <c r="E468" s="469" t="s">
        <v>1472</v>
      </c>
      <c r="F468" s="468" t="s">
        <v>1394</v>
      </c>
    </row>
    <row r="469" customFormat="false" ht="12.75" hidden="false" customHeight="false" outlineLevel="0" collapsed="false">
      <c r="D469" s="466" t="s">
        <v>1473</v>
      </c>
      <c r="E469" s="469" t="s">
        <v>1474</v>
      </c>
      <c r="F469" s="468" t="s">
        <v>1394</v>
      </c>
    </row>
    <row r="470" customFormat="false" ht="12.75" hidden="false" customHeight="false" outlineLevel="0" collapsed="false">
      <c r="D470" s="466" t="s">
        <v>1475</v>
      </c>
      <c r="E470" s="469" t="s">
        <v>1476</v>
      </c>
      <c r="F470" s="468" t="s">
        <v>1394</v>
      </c>
    </row>
    <row r="471" customFormat="false" ht="12.75" hidden="false" customHeight="false" outlineLevel="0" collapsed="false">
      <c r="D471" s="466" t="s">
        <v>1477</v>
      </c>
      <c r="E471" s="469" t="s">
        <v>1478</v>
      </c>
      <c r="F471" s="468" t="s">
        <v>1394</v>
      </c>
    </row>
    <row r="472" customFormat="false" ht="12.75" hidden="false" customHeight="false" outlineLevel="0" collapsed="false">
      <c r="D472" s="466" t="s">
        <v>1479</v>
      </c>
      <c r="E472" s="469" t="s">
        <v>1480</v>
      </c>
      <c r="F472" s="468" t="s">
        <v>1394</v>
      </c>
    </row>
    <row r="473" customFormat="false" ht="12.75" hidden="false" customHeight="false" outlineLevel="0" collapsed="false">
      <c r="D473" s="466" t="s">
        <v>1481</v>
      </c>
      <c r="E473" s="469" t="s">
        <v>1482</v>
      </c>
      <c r="F473" s="468" t="s">
        <v>1394</v>
      </c>
    </row>
    <row r="474" customFormat="false" ht="12.75" hidden="false" customHeight="false" outlineLevel="0" collapsed="false">
      <c r="D474" s="466" t="s">
        <v>1483</v>
      </c>
      <c r="E474" s="469" t="s">
        <v>1484</v>
      </c>
      <c r="F474" s="468" t="s">
        <v>1394</v>
      </c>
    </row>
    <row r="475" customFormat="false" ht="12.75" hidden="false" customHeight="false" outlineLevel="0" collapsed="false">
      <c r="D475" s="466" t="s">
        <v>1485</v>
      </c>
      <c r="E475" s="469" t="s">
        <v>1486</v>
      </c>
      <c r="F475" s="468" t="s">
        <v>1394</v>
      </c>
    </row>
    <row r="476" customFormat="false" ht="12.75" hidden="false" customHeight="false" outlineLevel="0" collapsed="false">
      <c r="D476" s="466" t="s">
        <v>1487</v>
      </c>
      <c r="E476" s="469" t="s">
        <v>1488</v>
      </c>
      <c r="F476" s="468" t="s">
        <v>1394</v>
      </c>
    </row>
    <row r="477" customFormat="false" ht="12.75" hidden="false" customHeight="false" outlineLevel="0" collapsed="false">
      <c r="D477" s="466" t="s">
        <v>1489</v>
      </c>
      <c r="E477" s="469" t="s">
        <v>1490</v>
      </c>
      <c r="F477" s="468" t="s">
        <v>1394</v>
      </c>
    </row>
    <row r="478" customFormat="false" ht="12.75" hidden="false" customHeight="false" outlineLevel="0" collapsed="false">
      <c r="D478" s="466" t="s">
        <v>1491</v>
      </c>
      <c r="E478" s="469" t="s">
        <v>1492</v>
      </c>
      <c r="F478" s="468" t="s">
        <v>1394</v>
      </c>
    </row>
    <row r="479" customFormat="false" ht="12.75" hidden="false" customHeight="false" outlineLevel="0" collapsed="false">
      <c r="D479" s="466" t="s">
        <v>1493</v>
      </c>
      <c r="E479" s="469" t="s">
        <v>1494</v>
      </c>
      <c r="F479" s="468" t="s">
        <v>1394</v>
      </c>
    </row>
    <row r="480" customFormat="false" ht="12.75" hidden="false" customHeight="false" outlineLevel="0" collapsed="false">
      <c r="D480" s="466" t="s">
        <v>1495</v>
      </c>
      <c r="E480" s="469" t="s">
        <v>1496</v>
      </c>
      <c r="F480" s="468" t="s">
        <v>1394</v>
      </c>
    </row>
    <row r="481" customFormat="false" ht="12.75" hidden="false" customHeight="false" outlineLevel="0" collapsed="false">
      <c r="D481" s="466" t="s">
        <v>1497</v>
      </c>
      <c r="E481" s="469" t="s">
        <v>1498</v>
      </c>
      <c r="F481" s="468" t="s">
        <v>1394</v>
      </c>
    </row>
    <row r="482" customFormat="false" ht="12.75" hidden="false" customHeight="false" outlineLevel="0" collapsed="false">
      <c r="D482" s="466" t="s">
        <v>1499</v>
      </c>
      <c r="E482" s="469" t="s">
        <v>1500</v>
      </c>
      <c r="F482" s="468" t="s">
        <v>1394</v>
      </c>
    </row>
    <row r="483" customFormat="false" ht="12.75" hidden="false" customHeight="false" outlineLevel="0" collapsed="false">
      <c r="D483" s="466" t="s">
        <v>1501</v>
      </c>
      <c r="E483" s="469" t="s">
        <v>1502</v>
      </c>
      <c r="F483" s="468" t="s">
        <v>1394</v>
      </c>
    </row>
    <row r="484" customFormat="false" ht="12.75" hidden="false" customHeight="false" outlineLevel="0" collapsed="false">
      <c r="D484" s="466" t="s">
        <v>1503</v>
      </c>
      <c r="E484" s="469" t="s">
        <v>1504</v>
      </c>
      <c r="F484" s="468" t="s">
        <v>1394</v>
      </c>
    </row>
    <row r="485" customFormat="false" ht="12.75" hidden="false" customHeight="false" outlineLevel="0" collapsed="false">
      <c r="D485" s="466" t="s">
        <v>1505</v>
      </c>
      <c r="E485" s="469" t="s">
        <v>1506</v>
      </c>
      <c r="F485" s="468" t="s">
        <v>1394</v>
      </c>
    </row>
    <row r="486" customFormat="false" ht="12.75" hidden="false" customHeight="false" outlineLevel="0" collapsed="false">
      <c r="D486" s="466" t="s">
        <v>1507</v>
      </c>
      <c r="E486" s="469" t="s">
        <v>1508</v>
      </c>
      <c r="F486" s="468" t="s">
        <v>1394</v>
      </c>
    </row>
    <row r="487" customFormat="false" ht="12.75" hidden="false" customHeight="false" outlineLevel="0" collapsed="false">
      <c r="D487" s="466" t="s">
        <v>1509</v>
      </c>
      <c r="E487" s="469" t="s">
        <v>1510</v>
      </c>
      <c r="F487" s="468" t="s">
        <v>1394</v>
      </c>
    </row>
    <row r="488" customFormat="false" ht="12.75" hidden="false" customHeight="false" outlineLevel="0" collapsed="false">
      <c r="D488" s="466" t="s">
        <v>1511</v>
      </c>
      <c r="E488" s="469" t="s">
        <v>1512</v>
      </c>
      <c r="F488" s="468" t="s">
        <v>1394</v>
      </c>
    </row>
    <row r="489" customFormat="false" ht="12.75" hidden="false" customHeight="false" outlineLevel="0" collapsed="false">
      <c r="D489" s="466" t="s">
        <v>1513</v>
      </c>
      <c r="E489" s="469" t="s">
        <v>1514</v>
      </c>
      <c r="F489" s="468" t="s">
        <v>1394</v>
      </c>
    </row>
    <row r="490" customFormat="false" ht="12.75" hidden="false" customHeight="false" outlineLevel="0" collapsed="false">
      <c r="D490" s="466" t="s">
        <v>1515</v>
      </c>
      <c r="E490" s="469" t="s">
        <v>1516</v>
      </c>
      <c r="F490" s="468" t="s">
        <v>1394</v>
      </c>
    </row>
    <row r="491" customFormat="false" ht="12.75" hidden="false" customHeight="false" outlineLevel="0" collapsed="false">
      <c r="D491" s="466" t="s">
        <v>1517</v>
      </c>
      <c r="E491" s="469" t="s">
        <v>1518</v>
      </c>
      <c r="F491" s="468" t="s">
        <v>1394</v>
      </c>
    </row>
    <row r="492" customFormat="false" ht="12.75" hidden="false" customHeight="false" outlineLevel="0" collapsed="false">
      <c r="D492" s="466" t="s">
        <v>1519</v>
      </c>
      <c r="E492" s="469" t="s">
        <v>1520</v>
      </c>
      <c r="F492" s="468" t="s">
        <v>1394</v>
      </c>
    </row>
    <row r="493" customFormat="false" ht="12.75" hidden="false" customHeight="false" outlineLevel="0" collapsed="false">
      <c r="D493" s="466" t="s">
        <v>1521</v>
      </c>
      <c r="E493" s="469" t="s">
        <v>1522</v>
      </c>
      <c r="F493" s="468" t="s">
        <v>1394</v>
      </c>
    </row>
    <row r="494" customFormat="false" ht="12.75" hidden="false" customHeight="false" outlineLevel="0" collapsed="false">
      <c r="D494" s="466" t="s">
        <v>1523</v>
      </c>
      <c r="E494" s="469" t="s">
        <v>1524</v>
      </c>
      <c r="F494" s="468" t="s">
        <v>1394</v>
      </c>
    </row>
    <row r="495" customFormat="false" ht="12.75" hidden="false" customHeight="false" outlineLevel="0" collapsed="false">
      <c r="D495" s="466" t="s">
        <v>1525</v>
      </c>
      <c r="E495" s="469" t="s">
        <v>1526</v>
      </c>
      <c r="F495" s="468" t="s">
        <v>1394</v>
      </c>
    </row>
    <row r="496" customFormat="false" ht="12.75" hidden="false" customHeight="false" outlineLevel="0" collapsed="false">
      <c r="D496" s="466" t="s">
        <v>1527</v>
      </c>
      <c r="E496" s="469" t="s">
        <v>1528</v>
      </c>
      <c r="F496" s="468" t="s">
        <v>1394</v>
      </c>
    </row>
    <row r="497" customFormat="false" ht="12.75" hidden="false" customHeight="false" outlineLevel="0" collapsed="false">
      <c r="D497" s="466" t="s">
        <v>1529</v>
      </c>
      <c r="E497" s="469" t="s">
        <v>1530</v>
      </c>
      <c r="F497" s="468" t="s">
        <v>1394</v>
      </c>
    </row>
    <row r="498" customFormat="false" ht="12.75" hidden="false" customHeight="false" outlineLevel="0" collapsed="false">
      <c r="D498" s="466" t="s">
        <v>1531</v>
      </c>
      <c r="E498" s="469" t="s">
        <v>1532</v>
      </c>
      <c r="F498" s="468" t="s">
        <v>1394</v>
      </c>
    </row>
    <row r="499" customFormat="false" ht="12.75" hidden="false" customHeight="false" outlineLevel="0" collapsed="false">
      <c r="D499" s="466" t="s">
        <v>1533</v>
      </c>
      <c r="E499" s="469" t="s">
        <v>1534</v>
      </c>
      <c r="F499" s="468" t="s">
        <v>1394</v>
      </c>
    </row>
    <row r="500" customFormat="false" ht="12.75" hidden="false" customHeight="false" outlineLevel="0" collapsed="false">
      <c r="D500" s="466" t="s">
        <v>1535</v>
      </c>
      <c r="E500" s="469" t="s">
        <v>1536</v>
      </c>
      <c r="F500" s="468" t="s">
        <v>1394</v>
      </c>
    </row>
    <row r="501" customFormat="false" ht="12.75" hidden="false" customHeight="false" outlineLevel="0" collapsed="false">
      <c r="D501" s="466" t="s">
        <v>1537</v>
      </c>
      <c r="E501" s="469" t="s">
        <v>1538</v>
      </c>
      <c r="F501" s="468" t="s">
        <v>1394</v>
      </c>
    </row>
    <row r="502" customFormat="false" ht="12.75" hidden="false" customHeight="false" outlineLevel="0" collapsed="false">
      <c r="D502" s="466" t="s">
        <v>1539</v>
      </c>
      <c r="E502" s="469" t="s">
        <v>1540</v>
      </c>
      <c r="F502" s="468" t="s">
        <v>1394</v>
      </c>
    </row>
    <row r="503" customFormat="false" ht="12.75" hidden="false" customHeight="false" outlineLevel="0" collapsed="false">
      <c r="D503" s="466" t="s">
        <v>1541</v>
      </c>
      <c r="E503" s="469" t="s">
        <v>1542</v>
      </c>
      <c r="F503" s="468" t="s">
        <v>1394</v>
      </c>
    </row>
    <row r="504" customFormat="false" ht="12.75" hidden="false" customHeight="false" outlineLevel="0" collapsed="false">
      <c r="D504" s="466" t="s">
        <v>1543</v>
      </c>
      <c r="E504" s="469" t="s">
        <v>1544</v>
      </c>
      <c r="F504" s="468" t="s">
        <v>1394</v>
      </c>
    </row>
    <row r="505" customFormat="false" ht="12.75" hidden="false" customHeight="false" outlineLevel="0" collapsed="false">
      <c r="D505" s="466" t="s">
        <v>1545</v>
      </c>
      <c r="E505" s="469" t="s">
        <v>1546</v>
      </c>
      <c r="F505" s="468" t="s">
        <v>1394</v>
      </c>
    </row>
    <row r="506" customFormat="false" ht="12.75" hidden="false" customHeight="false" outlineLevel="0" collapsed="false">
      <c r="D506" s="466" t="s">
        <v>1547</v>
      </c>
      <c r="E506" s="469" t="s">
        <v>1548</v>
      </c>
      <c r="F506" s="468" t="s">
        <v>1394</v>
      </c>
    </row>
    <row r="507" customFormat="false" ht="12.75" hidden="false" customHeight="false" outlineLevel="0" collapsed="false">
      <c r="D507" s="466" t="s">
        <v>1549</v>
      </c>
      <c r="E507" s="469" t="s">
        <v>1550</v>
      </c>
      <c r="F507" s="468" t="s">
        <v>1394</v>
      </c>
    </row>
    <row r="508" customFormat="false" ht="12.75" hidden="false" customHeight="false" outlineLevel="0" collapsed="false">
      <c r="D508" s="466" t="s">
        <v>1551</v>
      </c>
      <c r="E508" s="469" t="s">
        <v>1552</v>
      </c>
      <c r="F508" s="468" t="s">
        <v>1394</v>
      </c>
    </row>
    <row r="509" customFormat="false" ht="12.75" hidden="false" customHeight="false" outlineLevel="0" collapsed="false">
      <c r="D509" s="466" t="s">
        <v>1553</v>
      </c>
      <c r="E509" s="469" t="s">
        <v>1554</v>
      </c>
      <c r="F509" s="468" t="s">
        <v>1394</v>
      </c>
    </row>
    <row r="510" customFormat="false" ht="12.75" hidden="false" customHeight="false" outlineLevel="0" collapsed="false">
      <c r="D510" s="466" t="s">
        <v>1555</v>
      </c>
      <c r="E510" s="469" t="s">
        <v>1556</v>
      </c>
      <c r="F510" s="468" t="s">
        <v>1394</v>
      </c>
    </row>
    <row r="511" customFormat="false" ht="12.75" hidden="false" customHeight="false" outlineLevel="0" collapsed="false">
      <c r="D511" s="466" t="s">
        <v>1557</v>
      </c>
      <c r="E511" s="469" t="s">
        <v>1558</v>
      </c>
      <c r="F511" s="468" t="s">
        <v>1394</v>
      </c>
    </row>
    <row r="512" customFormat="false" ht="12.75" hidden="false" customHeight="false" outlineLevel="0" collapsed="false">
      <c r="D512" s="470" t="s">
        <v>1559</v>
      </c>
      <c r="E512" s="470" t="s">
        <v>1560</v>
      </c>
      <c r="F512" s="471" t="s">
        <v>1561</v>
      </c>
    </row>
    <row r="513" customFormat="false" ht="12.75" hidden="false" customHeight="false" outlineLevel="0" collapsed="false">
      <c r="D513" s="470" t="s">
        <v>1562</v>
      </c>
      <c r="E513" s="470" t="s">
        <v>1563</v>
      </c>
      <c r="F513" s="471" t="s">
        <v>1561</v>
      </c>
    </row>
    <row r="514" customFormat="false" ht="12.75" hidden="false" customHeight="false" outlineLevel="0" collapsed="false">
      <c r="D514" s="470" t="s">
        <v>1564</v>
      </c>
      <c r="E514" s="470" t="s">
        <v>1565</v>
      </c>
      <c r="F514" s="471" t="s">
        <v>1561</v>
      </c>
    </row>
    <row r="515" customFormat="false" ht="12.75" hidden="false" customHeight="false" outlineLevel="0" collapsed="false">
      <c r="D515" s="470" t="s">
        <v>1566</v>
      </c>
      <c r="E515" s="470" t="s">
        <v>1567</v>
      </c>
      <c r="F515" s="471" t="s">
        <v>1561</v>
      </c>
    </row>
    <row r="516" customFormat="false" ht="12.75" hidden="false" customHeight="false" outlineLevel="0" collapsed="false">
      <c r="D516" s="470" t="s">
        <v>1568</v>
      </c>
      <c r="E516" s="470" t="s">
        <v>1569</v>
      </c>
      <c r="F516" s="471" t="s">
        <v>1561</v>
      </c>
    </row>
    <row r="517" customFormat="false" ht="12.75" hidden="false" customHeight="false" outlineLevel="0" collapsed="false">
      <c r="D517" s="470" t="s">
        <v>1570</v>
      </c>
      <c r="E517" s="470" t="s">
        <v>1571</v>
      </c>
      <c r="F517" s="471" t="s">
        <v>1561</v>
      </c>
    </row>
    <row r="518" customFormat="false" ht="12.75" hidden="false" customHeight="false" outlineLevel="0" collapsed="false">
      <c r="D518" s="470" t="s">
        <v>1572</v>
      </c>
      <c r="E518" s="470" t="s">
        <v>1573</v>
      </c>
      <c r="F518" s="471" t="s">
        <v>1561</v>
      </c>
    </row>
    <row r="519" customFormat="false" ht="12.75" hidden="false" customHeight="false" outlineLevel="0" collapsed="false">
      <c r="D519" s="470" t="s">
        <v>1574</v>
      </c>
      <c r="E519" s="470" t="s">
        <v>1575</v>
      </c>
      <c r="F519" s="471" t="s">
        <v>1561</v>
      </c>
    </row>
    <row r="520" customFormat="false" ht="12.75" hidden="false" customHeight="false" outlineLevel="0" collapsed="false">
      <c r="D520" s="470" t="s">
        <v>1576</v>
      </c>
      <c r="E520" s="470" t="s">
        <v>1577</v>
      </c>
      <c r="F520" s="471" t="s">
        <v>1561</v>
      </c>
    </row>
    <row r="521" customFormat="false" ht="12.75" hidden="false" customHeight="false" outlineLevel="0" collapsed="false">
      <c r="D521" s="470" t="s">
        <v>1578</v>
      </c>
      <c r="E521" s="470" t="s">
        <v>1579</v>
      </c>
      <c r="F521" s="471" t="s">
        <v>1561</v>
      </c>
    </row>
    <row r="522" customFormat="false" ht="12.75" hidden="false" customHeight="false" outlineLevel="0" collapsed="false">
      <c r="D522" s="470" t="s">
        <v>1580</v>
      </c>
      <c r="E522" s="470" t="s">
        <v>1581</v>
      </c>
      <c r="F522" s="471" t="s">
        <v>1561</v>
      </c>
    </row>
    <row r="523" customFormat="false" ht="12.75" hidden="false" customHeight="false" outlineLevel="0" collapsed="false">
      <c r="D523" s="470" t="s">
        <v>1582</v>
      </c>
      <c r="E523" s="470" t="s">
        <v>1583</v>
      </c>
      <c r="F523" s="471" t="s">
        <v>1561</v>
      </c>
    </row>
    <row r="524" customFormat="false" ht="12.75" hidden="false" customHeight="false" outlineLevel="0" collapsed="false">
      <c r="D524" s="472" t="s">
        <v>1559</v>
      </c>
      <c r="E524" s="472" t="s">
        <v>1560</v>
      </c>
      <c r="F524" s="473" t="s">
        <v>1584</v>
      </c>
    </row>
    <row r="525" customFormat="false" ht="12.75" hidden="false" customHeight="false" outlineLevel="0" collapsed="false">
      <c r="D525" s="472" t="s">
        <v>1562</v>
      </c>
      <c r="E525" s="472" t="s">
        <v>1563</v>
      </c>
      <c r="F525" s="473" t="s">
        <v>1584</v>
      </c>
    </row>
    <row r="526" customFormat="false" ht="12.75" hidden="false" customHeight="false" outlineLevel="0" collapsed="false">
      <c r="D526" s="472" t="s">
        <v>1564</v>
      </c>
      <c r="E526" s="472" t="s">
        <v>1565</v>
      </c>
      <c r="F526" s="473" t="s">
        <v>1584</v>
      </c>
    </row>
    <row r="527" customFormat="false" ht="12.75" hidden="false" customHeight="false" outlineLevel="0" collapsed="false">
      <c r="D527" s="472" t="s">
        <v>1566</v>
      </c>
      <c r="E527" s="472" t="s">
        <v>1567</v>
      </c>
      <c r="F527" s="473" t="s">
        <v>1584</v>
      </c>
    </row>
    <row r="528" customFormat="false" ht="12.75" hidden="false" customHeight="false" outlineLevel="0" collapsed="false">
      <c r="D528" s="472" t="s">
        <v>1568</v>
      </c>
      <c r="E528" s="472" t="s">
        <v>1569</v>
      </c>
      <c r="F528" s="473" t="s">
        <v>1584</v>
      </c>
    </row>
    <row r="529" customFormat="false" ht="12.75" hidden="false" customHeight="false" outlineLevel="0" collapsed="false">
      <c r="D529" s="472" t="s">
        <v>1570</v>
      </c>
      <c r="E529" s="472" t="s">
        <v>1571</v>
      </c>
      <c r="F529" s="473" t="s">
        <v>1584</v>
      </c>
    </row>
    <row r="530" customFormat="false" ht="12.75" hidden="false" customHeight="false" outlineLevel="0" collapsed="false">
      <c r="D530" s="472" t="s">
        <v>1572</v>
      </c>
      <c r="E530" s="472" t="s">
        <v>1573</v>
      </c>
      <c r="F530" s="473" t="s">
        <v>1584</v>
      </c>
    </row>
    <row r="531" customFormat="false" ht="12.75" hidden="false" customHeight="false" outlineLevel="0" collapsed="false">
      <c r="D531" s="472" t="s">
        <v>1574</v>
      </c>
      <c r="E531" s="472" t="s">
        <v>1575</v>
      </c>
      <c r="F531" s="473" t="s">
        <v>1584</v>
      </c>
    </row>
    <row r="532" customFormat="false" ht="12.75" hidden="false" customHeight="false" outlineLevel="0" collapsed="false">
      <c r="D532" s="472" t="s">
        <v>1576</v>
      </c>
      <c r="E532" s="472" t="s">
        <v>1577</v>
      </c>
      <c r="F532" s="473" t="s">
        <v>1584</v>
      </c>
    </row>
    <row r="533" customFormat="false" ht="12.75" hidden="false" customHeight="false" outlineLevel="0" collapsed="false">
      <c r="D533" s="472" t="s">
        <v>1578</v>
      </c>
      <c r="E533" s="472" t="s">
        <v>1579</v>
      </c>
      <c r="F533" s="473" t="s">
        <v>1584</v>
      </c>
    </row>
    <row r="534" customFormat="false" ht="12.75" hidden="false" customHeight="false" outlineLevel="0" collapsed="false">
      <c r="D534" s="472" t="s">
        <v>1580</v>
      </c>
      <c r="E534" s="472" t="s">
        <v>1581</v>
      </c>
      <c r="F534" s="473" t="s">
        <v>1584</v>
      </c>
    </row>
    <row r="535" customFormat="false" ht="12.75" hidden="false" customHeight="false" outlineLevel="0" collapsed="false">
      <c r="D535" s="472" t="s">
        <v>1582</v>
      </c>
      <c r="E535" s="472" t="s">
        <v>1583</v>
      </c>
      <c r="F535" s="473" t="s">
        <v>1584</v>
      </c>
    </row>
    <row r="536" customFormat="false" ht="12.75" hidden="false" customHeight="false" outlineLevel="0" collapsed="false">
      <c r="D536" s="474" t="s">
        <v>1585</v>
      </c>
      <c r="E536" s="474" t="s">
        <v>1586</v>
      </c>
      <c r="F536" s="475" t="s">
        <v>1587</v>
      </c>
    </row>
    <row r="537" customFormat="false" ht="12.75" hidden="false" customHeight="false" outlineLevel="0" collapsed="false">
      <c r="D537" s="474" t="s">
        <v>1588</v>
      </c>
      <c r="E537" s="474" t="s">
        <v>1589</v>
      </c>
      <c r="F537" s="475" t="s">
        <v>1587</v>
      </c>
    </row>
    <row r="538" customFormat="false" ht="12.75" hidden="false" customHeight="false" outlineLevel="0" collapsed="false">
      <c r="D538" s="474" t="s">
        <v>1590</v>
      </c>
      <c r="E538" s="474" t="s">
        <v>1591</v>
      </c>
      <c r="F538" s="475" t="s">
        <v>1587</v>
      </c>
    </row>
    <row r="539" customFormat="false" ht="12.75" hidden="false" customHeight="false" outlineLevel="0" collapsed="false">
      <c r="D539" s="474" t="s">
        <v>1592</v>
      </c>
      <c r="E539" s="474" t="s">
        <v>1593</v>
      </c>
      <c r="F539" s="475" t="s">
        <v>1587</v>
      </c>
    </row>
    <row r="540" customFormat="false" ht="12.75" hidden="false" customHeight="false" outlineLevel="0" collapsed="false">
      <c r="D540" s="474" t="s">
        <v>1594</v>
      </c>
      <c r="E540" s="474" t="s">
        <v>1595</v>
      </c>
      <c r="F540" s="475" t="s">
        <v>1587</v>
      </c>
    </row>
    <row r="541" customFormat="false" ht="12.75" hidden="false" customHeight="false" outlineLevel="0" collapsed="false">
      <c r="D541" s="474" t="s">
        <v>1596</v>
      </c>
      <c r="E541" s="474" t="s">
        <v>1597</v>
      </c>
      <c r="F541" s="475" t="s">
        <v>1587</v>
      </c>
    </row>
    <row r="542" customFormat="false" ht="12.75" hidden="false" customHeight="false" outlineLevel="0" collapsed="false">
      <c r="D542" s="474" t="s">
        <v>1598</v>
      </c>
      <c r="E542" s="474" t="s">
        <v>1599</v>
      </c>
      <c r="F542" s="475" t="s">
        <v>1587</v>
      </c>
    </row>
    <row r="543" customFormat="false" ht="12.75" hidden="false" customHeight="false" outlineLevel="0" collapsed="false">
      <c r="D543" s="474" t="s">
        <v>1600</v>
      </c>
      <c r="E543" s="474" t="s">
        <v>1601</v>
      </c>
      <c r="F543" s="475" t="s">
        <v>1587</v>
      </c>
    </row>
    <row r="544" customFormat="false" ht="12.75" hidden="false" customHeight="false" outlineLevel="0" collapsed="false">
      <c r="D544" s="474" t="s">
        <v>1602</v>
      </c>
      <c r="E544" s="474" t="s">
        <v>1603</v>
      </c>
      <c r="F544" s="475" t="s">
        <v>1587</v>
      </c>
    </row>
    <row r="545" customFormat="false" ht="12.75" hidden="false" customHeight="false" outlineLevel="0" collapsed="false">
      <c r="D545" s="474" t="s">
        <v>1604</v>
      </c>
      <c r="E545" s="474" t="s">
        <v>1605</v>
      </c>
      <c r="F545" s="475" t="s">
        <v>1587</v>
      </c>
    </row>
    <row r="546" customFormat="false" ht="12.75" hidden="false" customHeight="false" outlineLevel="0" collapsed="false">
      <c r="D546" s="474" t="s">
        <v>1606</v>
      </c>
      <c r="E546" s="474" t="s">
        <v>1607</v>
      </c>
      <c r="F546" s="475" t="s">
        <v>1587</v>
      </c>
    </row>
    <row r="547" customFormat="false" ht="12.75" hidden="false" customHeight="false" outlineLevel="0" collapsed="false">
      <c r="D547" s="474" t="s">
        <v>1608</v>
      </c>
      <c r="E547" s="474" t="s">
        <v>1609</v>
      </c>
      <c r="F547" s="475" t="s">
        <v>1587</v>
      </c>
    </row>
    <row r="548" customFormat="false" ht="12.75" hidden="false" customHeight="false" outlineLevel="0" collapsed="false">
      <c r="D548" s="476" t="s">
        <v>1610</v>
      </c>
      <c r="E548" s="477" t="s">
        <v>1611</v>
      </c>
      <c r="F548" s="478" t="s">
        <v>1612</v>
      </c>
    </row>
    <row r="549" customFormat="false" ht="12.75" hidden="false" customHeight="false" outlineLevel="0" collapsed="false">
      <c r="D549" s="476" t="s">
        <v>1613</v>
      </c>
      <c r="E549" s="477" t="s">
        <v>1614</v>
      </c>
      <c r="F549" s="478" t="s">
        <v>1612</v>
      </c>
    </row>
    <row r="550" customFormat="false" ht="12.75" hidden="false" customHeight="false" outlineLevel="0" collapsed="false">
      <c r="D550" s="476" t="s">
        <v>1615</v>
      </c>
      <c r="E550" s="477" t="s">
        <v>1616</v>
      </c>
      <c r="F550" s="478" t="s">
        <v>1612</v>
      </c>
    </row>
    <row r="551" customFormat="false" ht="12.75" hidden="false" customHeight="false" outlineLevel="0" collapsed="false">
      <c r="D551" s="476" t="s">
        <v>1617</v>
      </c>
      <c r="E551" s="477" t="s">
        <v>1618</v>
      </c>
      <c r="F551" s="478" t="s">
        <v>1612</v>
      </c>
    </row>
    <row r="552" customFormat="false" ht="12.75" hidden="false" customHeight="false" outlineLevel="0" collapsed="false">
      <c r="D552" s="476" t="s">
        <v>1619</v>
      </c>
      <c r="E552" s="477" t="s">
        <v>1620</v>
      </c>
      <c r="F552" s="478" t="s">
        <v>1612</v>
      </c>
    </row>
    <row r="553" customFormat="false" ht="12.75" hidden="false" customHeight="false" outlineLevel="0" collapsed="false">
      <c r="D553" s="476" t="s">
        <v>1621</v>
      </c>
      <c r="E553" s="477" t="s">
        <v>1622</v>
      </c>
      <c r="F553" s="478" t="s">
        <v>1612</v>
      </c>
    </row>
    <row r="554" customFormat="false" ht="12.75" hidden="false" customHeight="false" outlineLevel="0" collapsed="false">
      <c r="D554" s="476" t="s">
        <v>1623</v>
      </c>
      <c r="E554" s="477" t="s">
        <v>1624</v>
      </c>
      <c r="F554" s="478" t="s">
        <v>1612</v>
      </c>
    </row>
    <row r="555" customFormat="false" ht="12.75" hidden="false" customHeight="false" outlineLevel="0" collapsed="false">
      <c r="D555" s="476" t="s">
        <v>1625</v>
      </c>
      <c r="E555" s="477" t="s">
        <v>1626</v>
      </c>
      <c r="F555" s="478" t="s">
        <v>1612</v>
      </c>
    </row>
    <row r="556" customFormat="false" ht="12.75" hidden="false" customHeight="false" outlineLevel="0" collapsed="false">
      <c r="D556" s="476" t="s">
        <v>1627</v>
      </c>
      <c r="E556" s="477" t="s">
        <v>1628</v>
      </c>
      <c r="F556" s="478" t="s">
        <v>1612</v>
      </c>
    </row>
    <row r="557" customFormat="false" ht="12.75" hidden="false" customHeight="false" outlineLevel="0" collapsed="false">
      <c r="D557" s="476" t="s">
        <v>1629</v>
      </c>
      <c r="E557" s="477" t="s">
        <v>1630</v>
      </c>
      <c r="F557" s="478" t="s">
        <v>1612</v>
      </c>
    </row>
    <row r="558" customFormat="false" ht="12.75" hidden="false" customHeight="false" outlineLevel="0" collapsed="false">
      <c r="D558" s="476" t="s">
        <v>1631</v>
      </c>
      <c r="E558" s="477" t="s">
        <v>1632</v>
      </c>
      <c r="F558" s="478" t="s">
        <v>1612</v>
      </c>
    </row>
    <row r="559" customFormat="false" ht="12.75" hidden="false" customHeight="false" outlineLevel="0" collapsed="false">
      <c r="D559" s="476" t="s">
        <v>1633</v>
      </c>
      <c r="E559" s="477" t="s">
        <v>1634</v>
      </c>
      <c r="F559" s="478" t="s">
        <v>1612</v>
      </c>
    </row>
    <row r="560" customFormat="false" ht="12.75" hidden="false" customHeight="false" outlineLevel="0" collapsed="false">
      <c r="D560" s="476" t="s">
        <v>1635</v>
      </c>
      <c r="E560" s="477" t="s">
        <v>1636</v>
      </c>
      <c r="F560" s="478" t="s">
        <v>1612</v>
      </c>
    </row>
    <row r="561" customFormat="false" ht="12.75" hidden="false" customHeight="false" outlineLevel="0" collapsed="false">
      <c r="D561" s="476" t="s">
        <v>1637</v>
      </c>
      <c r="E561" s="477" t="s">
        <v>1638</v>
      </c>
      <c r="F561" s="478" t="s">
        <v>1612</v>
      </c>
    </row>
    <row r="562" customFormat="false" ht="12.75" hidden="false" customHeight="false" outlineLevel="0" collapsed="false">
      <c r="D562" s="476" t="s">
        <v>1639</v>
      </c>
      <c r="E562" s="477" t="s">
        <v>1640</v>
      </c>
      <c r="F562" s="478" t="s">
        <v>1612</v>
      </c>
    </row>
    <row r="563" customFormat="false" ht="12.75" hidden="false" customHeight="false" outlineLevel="0" collapsed="false">
      <c r="D563" s="476" t="s">
        <v>1641</v>
      </c>
      <c r="E563" s="477" t="s">
        <v>1642</v>
      </c>
      <c r="F563" s="478" t="s">
        <v>1612</v>
      </c>
    </row>
    <row r="564" customFormat="false" ht="12.75" hidden="false" customHeight="false" outlineLevel="0" collapsed="false">
      <c r="D564" s="476" t="s">
        <v>1643</v>
      </c>
      <c r="E564" s="477" t="s">
        <v>1644</v>
      </c>
      <c r="F564" s="478" t="s">
        <v>1612</v>
      </c>
    </row>
    <row r="565" customFormat="false" ht="12.75" hidden="false" customHeight="false" outlineLevel="0" collapsed="false">
      <c r="D565" s="476" t="s">
        <v>1645</v>
      </c>
      <c r="E565" s="477" t="s">
        <v>1646</v>
      </c>
      <c r="F565" s="478" t="s">
        <v>1612</v>
      </c>
    </row>
    <row r="566" customFormat="false" ht="12.75" hidden="false" customHeight="false" outlineLevel="0" collapsed="false">
      <c r="D566" s="476" t="s">
        <v>1647</v>
      </c>
      <c r="E566" s="477" t="s">
        <v>1648</v>
      </c>
      <c r="F566" s="478" t="s">
        <v>1612</v>
      </c>
    </row>
    <row r="567" customFormat="false" ht="12.75" hidden="false" customHeight="false" outlineLevel="0" collapsed="false">
      <c r="D567" s="476" t="s">
        <v>1649</v>
      </c>
      <c r="E567" s="477" t="s">
        <v>1650</v>
      </c>
      <c r="F567" s="478" t="s">
        <v>1612</v>
      </c>
    </row>
    <row r="568" customFormat="false" ht="12.75" hidden="false" customHeight="false" outlineLevel="0" collapsed="false">
      <c r="D568" s="476" t="s">
        <v>1651</v>
      </c>
      <c r="E568" s="477" t="s">
        <v>1652</v>
      </c>
      <c r="F568" s="478" t="s">
        <v>1612</v>
      </c>
    </row>
    <row r="569" customFormat="false" ht="12.75" hidden="false" customHeight="false" outlineLevel="0" collapsed="false">
      <c r="D569" s="476" t="s">
        <v>1653</v>
      </c>
      <c r="E569" s="477" t="s">
        <v>1654</v>
      </c>
      <c r="F569" s="478" t="s">
        <v>1612</v>
      </c>
    </row>
    <row r="570" customFormat="false" ht="12.75" hidden="false" customHeight="false" outlineLevel="0" collapsed="false">
      <c r="D570" s="476" t="s">
        <v>1655</v>
      </c>
      <c r="E570" s="477" t="s">
        <v>1656</v>
      </c>
      <c r="F570" s="478" t="s">
        <v>1612</v>
      </c>
    </row>
    <row r="571" customFormat="false" ht="12.75" hidden="false" customHeight="false" outlineLevel="0" collapsed="false">
      <c r="D571" s="476" t="s">
        <v>1657</v>
      </c>
      <c r="E571" s="477" t="s">
        <v>1658</v>
      </c>
      <c r="F571" s="478" t="s">
        <v>1612</v>
      </c>
    </row>
    <row r="572" customFormat="false" ht="12.75" hidden="false" customHeight="false" outlineLevel="0" collapsed="false">
      <c r="D572" s="476" t="s">
        <v>1659</v>
      </c>
      <c r="E572" s="477" t="s">
        <v>1660</v>
      </c>
      <c r="F572" s="478" t="s">
        <v>1612</v>
      </c>
    </row>
    <row r="573" customFormat="false" ht="12.75" hidden="false" customHeight="false" outlineLevel="0" collapsed="false">
      <c r="D573" s="476" t="s">
        <v>1661</v>
      </c>
      <c r="E573" s="477" t="s">
        <v>1662</v>
      </c>
      <c r="F573" s="478" t="s">
        <v>1612</v>
      </c>
    </row>
    <row r="574" customFormat="false" ht="12.75" hidden="false" customHeight="false" outlineLevel="0" collapsed="false">
      <c r="D574" s="476" t="s">
        <v>1663</v>
      </c>
      <c r="E574" s="477" t="s">
        <v>1664</v>
      </c>
      <c r="F574" s="478" t="s">
        <v>1612</v>
      </c>
    </row>
    <row r="575" customFormat="false" ht="12.75" hidden="false" customHeight="false" outlineLevel="0" collapsed="false">
      <c r="D575" s="476" t="s">
        <v>1665</v>
      </c>
      <c r="E575" s="477" t="s">
        <v>1666</v>
      </c>
      <c r="F575" s="478" t="s">
        <v>1612</v>
      </c>
    </row>
    <row r="576" customFormat="false" ht="12.75" hidden="false" customHeight="false" outlineLevel="0" collapsed="false">
      <c r="D576" s="476" t="s">
        <v>1667</v>
      </c>
      <c r="E576" s="477" t="s">
        <v>1668</v>
      </c>
      <c r="F576" s="478" t="s">
        <v>1612</v>
      </c>
    </row>
    <row r="577" customFormat="false" ht="12.75" hidden="false" customHeight="false" outlineLevel="0" collapsed="false">
      <c r="D577" s="476" t="s">
        <v>1669</v>
      </c>
      <c r="E577" s="477" t="s">
        <v>1670</v>
      </c>
      <c r="F577" s="478" t="s">
        <v>1612</v>
      </c>
    </row>
    <row r="578" customFormat="false" ht="12.75" hidden="false" customHeight="false" outlineLevel="0" collapsed="false">
      <c r="D578" s="476" t="s">
        <v>1671</v>
      </c>
      <c r="E578" s="477" t="s">
        <v>1672</v>
      </c>
      <c r="F578" s="478" t="s">
        <v>1612</v>
      </c>
    </row>
    <row r="579" customFormat="false" ht="12.75" hidden="false" customHeight="false" outlineLevel="0" collapsed="false">
      <c r="D579" s="476" t="s">
        <v>1673</v>
      </c>
      <c r="E579" s="477" t="s">
        <v>1674</v>
      </c>
      <c r="F579" s="478" t="s">
        <v>1612</v>
      </c>
    </row>
    <row r="580" customFormat="false" ht="12.75" hidden="false" customHeight="false" outlineLevel="0" collapsed="false">
      <c r="D580" s="476" t="s">
        <v>1675</v>
      </c>
      <c r="E580" s="477" t="s">
        <v>1676</v>
      </c>
      <c r="F580" s="478" t="s">
        <v>1612</v>
      </c>
    </row>
    <row r="581" customFormat="false" ht="12.75" hidden="false" customHeight="false" outlineLevel="0" collapsed="false">
      <c r="D581" s="476" t="s">
        <v>1677</v>
      </c>
      <c r="E581" s="477" t="s">
        <v>1678</v>
      </c>
      <c r="F581" s="478" t="s">
        <v>1612</v>
      </c>
    </row>
    <row r="582" customFormat="false" ht="12.75" hidden="false" customHeight="false" outlineLevel="0" collapsed="false">
      <c r="D582" s="476" t="s">
        <v>1679</v>
      </c>
      <c r="E582" s="477" t="s">
        <v>1680</v>
      </c>
      <c r="F582" s="478" t="s">
        <v>1612</v>
      </c>
    </row>
    <row r="583" customFormat="false" ht="12.75" hidden="false" customHeight="false" outlineLevel="0" collapsed="false">
      <c r="D583" s="476" t="s">
        <v>1681</v>
      </c>
      <c r="E583" s="477" t="s">
        <v>1682</v>
      </c>
      <c r="F583" s="478" t="s">
        <v>1612</v>
      </c>
    </row>
    <row r="584" customFormat="false" ht="12.75" hidden="false" customHeight="false" outlineLevel="0" collapsed="false">
      <c r="D584" s="476" t="s">
        <v>1683</v>
      </c>
      <c r="E584" s="477" t="s">
        <v>1684</v>
      </c>
      <c r="F584" s="478" t="s">
        <v>1612</v>
      </c>
    </row>
    <row r="585" customFormat="false" ht="12.75" hidden="false" customHeight="false" outlineLevel="0" collapsed="false">
      <c r="D585" s="476" t="s">
        <v>1685</v>
      </c>
      <c r="E585" s="477" t="s">
        <v>1686</v>
      </c>
      <c r="F585" s="478" t="s">
        <v>1612</v>
      </c>
    </row>
    <row r="586" customFormat="false" ht="12.75" hidden="false" customHeight="false" outlineLevel="0" collapsed="false">
      <c r="D586" s="476" t="s">
        <v>1687</v>
      </c>
      <c r="E586" s="477" t="s">
        <v>1688</v>
      </c>
      <c r="F586" s="478" t="s">
        <v>1612</v>
      </c>
    </row>
    <row r="587" customFormat="false" ht="12.75" hidden="false" customHeight="false" outlineLevel="0" collapsed="false">
      <c r="D587" s="476" t="s">
        <v>1689</v>
      </c>
      <c r="E587" s="477" t="s">
        <v>1690</v>
      </c>
      <c r="F587" s="478" t="s">
        <v>1612</v>
      </c>
    </row>
    <row r="588" customFormat="false" ht="12.75" hidden="false" customHeight="false" outlineLevel="0" collapsed="false">
      <c r="D588" s="476" t="s">
        <v>1691</v>
      </c>
      <c r="E588" s="477" t="s">
        <v>1692</v>
      </c>
      <c r="F588" s="478" t="s">
        <v>1612</v>
      </c>
    </row>
    <row r="589" customFormat="false" ht="12.75" hidden="false" customHeight="false" outlineLevel="0" collapsed="false">
      <c r="D589" s="476" t="s">
        <v>1693</v>
      </c>
      <c r="E589" s="477" t="s">
        <v>1694</v>
      </c>
      <c r="F589" s="478" t="s">
        <v>1612</v>
      </c>
    </row>
    <row r="590" customFormat="false" ht="12.75" hidden="false" customHeight="false" outlineLevel="0" collapsed="false">
      <c r="D590" s="476" t="s">
        <v>1695</v>
      </c>
      <c r="E590" s="477" t="s">
        <v>1696</v>
      </c>
      <c r="F590" s="478" t="s">
        <v>1612</v>
      </c>
    </row>
    <row r="591" customFormat="false" ht="12.75" hidden="false" customHeight="false" outlineLevel="0" collapsed="false">
      <c r="D591" s="476" t="s">
        <v>1697</v>
      </c>
      <c r="E591" s="477" t="s">
        <v>1698</v>
      </c>
      <c r="F591" s="478" t="s">
        <v>1612</v>
      </c>
    </row>
    <row r="592" customFormat="false" ht="12.75" hidden="false" customHeight="false" outlineLevel="0" collapsed="false">
      <c r="D592" s="476" t="s">
        <v>1699</v>
      </c>
      <c r="E592" s="477" t="s">
        <v>1700</v>
      </c>
      <c r="F592" s="478" t="s">
        <v>1612</v>
      </c>
    </row>
    <row r="593" customFormat="false" ht="12.75" hidden="false" customHeight="false" outlineLevel="0" collapsed="false">
      <c r="D593" s="476" t="s">
        <v>1701</v>
      </c>
      <c r="E593" s="477" t="s">
        <v>1702</v>
      </c>
      <c r="F593" s="478" t="s">
        <v>1612</v>
      </c>
    </row>
    <row r="594" customFormat="false" ht="12.75" hidden="false" customHeight="false" outlineLevel="0" collapsed="false">
      <c r="D594" s="476" t="s">
        <v>1703</v>
      </c>
      <c r="E594" s="477" t="s">
        <v>1704</v>
      </c>
      <c r="F594" s="478" t="s">
        <v>1612</v>
      </c>
    </row>
    <row r="595" customFormat="false" ht="12.75" hidden="false" customHeight="false" outlineLevel="0" collapsed="false">
      <c r="D595" s="476" t="s">
        <v>1705</v>
      </c>
      <c r="E595" s="477" t="s">
        <v>1706</v>
      </c>
      <c r="F595" s="478" t="s">
        <v>1612</v>
      </c>
    </row>
    <row r="596" customFormat="false" ht="12.75" hidden="false" customHeight="false" outlineLevel="0" collapsed="false">
      <c r="D596" s="476" t="s">
        <v>1707</v>
      </c>
      <c r="E596" s="477" t="s">
        <v>1708</v>
      </c>
      <c r="F596" s="478" t="s">
        <v>1612</v>
      </c>
    </row>
    <row r="597" customFormat="false" ht="12.75" hidden="false" customHeight="false" outlineLevel="0" collapsed="false">
      <c r="D597" s="476" t="s">
        <v>1709</v>
      </c>
      <c r="E597" s="477" t="s">
        <v>1710</v>
      </c>
      <c r="F597" s="478" t="s">
        <v>1612</v>
      </c>
    </row>
    <row r="598" customFormat="false" ht="12.75" hidden="false" customHeight="false" outlineLevel="0" collapsed="false">
      <c r="D598" s="476" t="s">
        <v>1711</v>
      </c>
      <c r="E598" s="477" t="s">
        <v>1712</v>
      </c>
      <c r="F598" s="478" t="s">
        <v>1612</v>
      </c>
    </row>
    <row r="599" customFormat="false" ht="12.75" hidden="false" customHeight="false" outlineLevel="0" collapsed="false">
      <c r="D599" s="476" t="s">
        <v>1713</v>
      </c>
      <c r="E599" s="477" t="s">
        <v>1714</v>
      </c>
      <c r="F599" s="478" t="s">
        <v>1612</v>
      </c>
    </row>
    <row r="600" customFormat="false" ht="12.75" hidden="false" customHeight="false" outlineLevel="0" collapsed="false">
      <c r="D600" s="476" t="s">
        <v>1715</v>
      </c>
      <c r="E600" s="477" t="s">
        <v>1716</v>
      </c>
      <c r="F600" s="478" t="s">
        <v>1612</v>
      </c>
    </row>
    <row r="601" customFormat="false" ht="12.75" hidden="false" customHeight="false" outlineLevel="0" collapsed="false">
      <c r="D601" s="476" t="s">
        <v>1717</v>
      </c>
      <c r="E601" s="477" t="s">
        <v>1718</v>
      </c>
      <c r="F601" s="478" t="s">
        <v>1612</v>
      </c>
    </row>
    <row r="602" customFormat="false" ht="12.75" hidden="false" customHeight="false" outlineLevel="0" collapsed="false">
      <c r="D602" s="476" t="s">
        <v>1719</v>
      </c>
      <c r="E602" s="477" t="s">
        <v>1720</v>
      </c>
      <c r="F602" s="478" t="s">
        <v>1612</v>
      </c>
    </row>
    <row r="603" customFormat="false" ht="12.75" hidden="false" customHeight="false" outlineLevel="0" collapsed="false">
      <c r="D603" s="476" t="s">
        <v>1721</v>
      </c>
      <c r="E603" s="477" t="s">
        <v>1722</v>
      </c>
      <c r="F603" s="478" t="s">
        <v>1612</v>
      </c>
    </row>
    <row r="604" customFormat="false" ht="12.75" hidden="false" customHeight="false" outlineLevel="0" collapsed="false">
      <c r="D604" s="476" t="s">
        <v>1723</v>
      </c>
      <c r="E604" s="477" t="s">
        <v>1724</v>
      </c>
      <c r="F604" s="478" t="s">
        <v>1612</v>
      </c>
    </row>
    <row r="605" customFormat="false" ht="12.75" hidden="false" customHeight="false" outlineLevel="0" collapsed="false">
      <c r="D605" s="476" t="s">
        <v>1725</v>
      </c>
      <c r="E605" s="477" t="s">
        <v>1726</v>
      </c>
      <c r="F605" s="478" t="s">
        <v>1612</v>
      </c>
    </row>
    <row r="606" customFormat="false" ht="12.75" hidden="false" customHeight="false" outlineLevel="0" collapsed="false">
      <c r="D606" s="476" t="s">
        <v>1727</v>
      </c>
      <c r="E606" s="477" t="s">
        <v>1728</v>
      </c>
      <c r="F606" s="478" t="s">
        <v>1612</v>
      </c>
    </row>
    <row r="607" customFormat="false" ht="12.75" hidden="false" customHeight="false" outlineLevel="0" collapsed="false">
      <c r="D607" s="476" t="s">
        <v>1729</v>
      </c>
      <c r="E607" s="477" t="s">
        <v>1730</v>
      </c>
      <c r="F607" s="478" t="s">
        <v>1612</v>
      </c>
    </row>
    <row r="608" customFormat="false" ht="12.75" hidden="false" customHeight="false" outlineLevel="0" collapsed="false">
      <c r="D608" s="476" t="s">
        <v>1731</v>
      </c>
      <c r="E608" s="477" t="s">
        <v>1732</v>
      </c>
      <c r="F608" s="478" t="s">
        <v>1612</v>
      </c>
    </row>
    <row r="609" customFormat="false" ht="12.75" hidden="false" customHeight="false" outlineLevel="0" collapsed="false">
      <c r="D609" s="476" t="s">
        <v>1733</v>
      </c>
      <c r="E609" s="477" t="s">
        <v>1734</v>
      </c>
      <c r="F609" s="478" t="s">
        <v>1612</v>
      </c>
    </row>
    <row r="610" customFormat="false" ht="12.75" hidden="false" customHeight="false" outlineLevel="0" collapsed="false">
      <c r="D610" s="476" t="s">
        <v>1735</v>
      </c>
      <c r="E610" s="477" t="s">
        <v>1736</v>
      </c>
      <c r="F610" s="478" t="s">
        <v>1612</v>
      </c>
    </row>
    <row r="611" customFormat="false" ht="12.75" hidden="false" customHeight="false" outlineLevel="0" collapsed="false">
      <c r="D611" s="476" t="s">
        <v>1737</v>
      </c>
      <c r="E611" s="477" t="s">
        <v>1738</v>
      </c>
      <c r="F611" s="478" t="s">
        <v>1612</v>
      </c>
    </row>
    <row r="612" customFormat="false" ht="12.75" hidden="false" customHeight="false" outlineLevel="0" collapsed="false">
      <c r="D612" s="476" t="s">
        <v>1739</v>
      </c>
      <c r="E612" s="477" t="s">
        <v>1740</v>
      </c>
      <c r="F612" s="478" t="s">
        <v>1612</v>
      </c>
    </row>
    <row r="613" customFormat="false" ht="12.75" hidden="false" customHeight="false" outlineLevel="0" collapsed="false">
      <c r="D613" s="476" t="s">
        <v>1741</v>
      </c>
      <c r="E613" s="477" t="s">
        <v>1742</v>
      </c>
      <c r="F613" s="478" t="s">
        <v>1612</v>
      </c>
    </row>
    <row r="614" customFormat="false" ht="12.75" hidden="false" customHeight="false" outlineLevel="0" collapsed="false">
      <c r="D614" s="476" t="s">
        <v>1743</v>
      </c>
      <c r="E614" s="477" t="s">
        <v>1744</v>
      </c>
      <c r="F614" s="478" t="s">
        <v>1612</v>
      </c>
    </row>
    <row r="615" customFormat="false" ht="12.75" hidden="false" customHeight="false" outlineLevel="0" collapsed="false">
      <c r="D615" s="476" t="s">
        <v>1745</v>
      </c>
      <c r="E615" s="477" t="s">
        <v>1746</v>
      </c>
      <c r="F615" s="478" t="s">
        <v>1612</v>
      </c>
    </row>
    <row r="616" customFormat="false" ht="12.75" hidden="false" customHeight="false" outlineLevel="0" collapsed="false">
      <c r="D616" s="476" t="s">
        <v>1747</v>
      </c>
      <c r="E616" s="477" t="s">
        <v>1748</v>
      </c>
      <c r="F616" s="478" t="s">
        <v>1612</v>
      </c>
    </row>
    <row r="617" customFormat="false" ht="12.75" hidden="false" customHeight="false" outlineLevel="0" collapsed="false">
      <c r="D617" s="476" t="s">
        <v>1749</v>
      </c>
      <c r="E617" s="477" t="s">
        <v>1750</v>
      </c>
      <c r="F617" s="478" t="s">
        <v>1612</v>
      </c>
    </row>
    <row r="618" customFormat="false" ht="12.75" hidden="false" customHeight="false" outlineLevel="0" collapsed="false">
      <c r="D618" s="476" t="s">
        <v>1751</v>
      </c>
      <c r="E618" s="477" t="s">
        <v>1752</v>
      </c>
      <c r="F618" s="478" t="s">
        <v>1612</v>
      </c>
    </row>
    <row r="619" customFormat="false" ht="12.75" hidden="false" customHeight="false" outlineLevel="0" collapsed="false">
      <c r="D619" s="476" t="s">
        <v>1753</v>
      </c>
      <c r="E619" s="477" t="s">
        <v>1754</v>
      </c>
      <c r="F619" s="478" t="s">
        <v>1612</v>
      </c>
    </row>
    <row r="620" customFormat="false" ht="12.75" hidden="false" customHeight="false" outlineLevel="0" collapsed="false">
      <c r="D620" s="476" t="s">
        <v>1755</v>
      </c>
      <c r="E620" s="477" t="s">
        <v>1756</v>
      </c>
      <c r="F620" s="478" t="s">
        <v>1612</v>
      </c>
    </row>
    <row r="621" customFormat="false" ht="12.75" hidden="false" customHeight="false" outlineLevel="0" collapsed="false">
      <c r="D621" s="476" t="s">
        <v>1757</v>
      </c>
      <c r="E621" s="477" t="s">
        <v>1758</v>
      </c>
      <c r="F621" s="478" t="s">
        <v>1612</v>
      </c>
    </row>
    <row r="622" customFormat="false" ht="12.75" hidden="false" customHeight="false" outlineLevel="0" collapsed="false">
      <c r="D622" s="476" t="s">
        <v>1759</v>
      </c>
      <c r="E622" s="477" t="s">
        <v>1760</v>
      </c>
      <c r="F622" s="478" t="s">
        <v>1612</v>
      </c>
    </row>
    <row r="623" customFormat="false" ht="12.75" hidden="false" customHeight="false" outlineLevel="0" collapsed="false">
      <c r="D623" s="476" t="s">
        <v>1761</v>
      </c>
      <c r="E623" s="477" t="s">
        <v>1762</v>
      </c>
      <c r="F623" s="478" t="s">
        <v>1612</v>
      </c>
    </row>
    <row r="624" customFormat="false" ht="12.75" hidden="false" customHeight="false" outlineLevel="0" collapsed="false">
      <c r="D624" s="476" t="s">
        <v>1763</v>
      </c>
      <c r="E624" s="477" t="s">
        <v>1764</v>
      </c>
      <c r="F624" s="478" t="s">
        <v>1612</v>
      </c>
    </row>
    <row r="625" customFormat="false" ht="12.75" hidden="false" customHeight="false" outlineLevel="0" collapsed="false">
      <c r="D625" s="476" t="s">
        <v>1765</v>
      </c>
      <c r="E625" s="477" t="s">
        <v>1766</v>
      </c>
      <c r="F625" s="478" t="s">
        <v>1612</v>
      </c>
    </row>
    <row r="626" customFormat="false" ht="12.75" hidden="false" customHeight="false" outlineLevel="0" collapsed="false">
      <c r="D626" s="476" t="s">
        <v>1767</v>
      </c>
      <c r="E626" s="477" t="s">
        <v>1768</v>
      </c>
      <c r="F626" s="478" t="s">
        <v>1612</v>
      </c>
    </row>
    <row r="627" customFormat="false" ht="12.75" hidden="false" customHeight="false" outlineLevel="0" collapsed="false">
      <c r="D627" s="476" t="s">
        <v>1769</v>
      </c>
      <c r="E627" s="477" t="s">
        <v>1770</v>
      </c>
      <c r="F627" s="478" t="s">
        <v>1612</v>
      </c>
    </row>
    <row r="628" customFormat="false" ht="12.75" hidden="false" customHeight="false" outlineLevel="0" collapsed="false">
      <c r="D628" s="476" t="s">
        <v>1771</v>
      </c>
      <c r="E628" s="477" t="s">
        <v>1772</v>
      </c>
      <c r="F628" s="478" t="s">
        <v>1612</v>
      </c>
    </row>
    <row r="629" customFormat="false" ht="12.75" hidden="false" customHeight="false" outlineLevel="0" collapsed="false">
      <c r="D629" s="476" t="s">
        <v>1773</v>
      </c>
      <c r="E629" s="477" t="s">
        <v>1774</v>
      </c>
      <c r="F629" s="478" t="s">
        <v>1612</v>
      </c>
    </row>
    <row r="630" customFormat="false" ht="12.75" hidden="false" customHeight="false" outlineLevel="0" collapsed="false">
      <c r="D630" s="476" t="s">
        <v>1775</v>
      </c>
      <c r="E630" s="476" t="s">
        <v>1776</v>
      </c>
      <c r="F630" s="478" t="s">
        <v>1612</v>
      </c>
    </row>
    <row r="631" customFormat="false" ht="12.75" hidden="false" customHeight="false" outlineLevel="0" collapsed="false">
      <c r="D631" s="476" t="s">
        <v>1777</v>
      </c>
      <c r="E631" s="476" t="s">
        <v>1778</v>
      </c>
      <c r="F631" s="478" t="s">
        <v>1612</v>
      </c>
    </row>
    <row r="632" customFormat="false" ht="12.75" hidden="false" customHeight="false" outlineLevel="0" collapsed="false">
      <c r="D632" s="476" t="s">
        <v>1779</v>
      </c>
      <c r="E632" s="476" t="s">
        <v>1780</v>
      </c>
      <c r="F632" s="478" t="s">
        <v>1612</v>
      </c>
    </row>
    <row r="633" customFormat="false" ht="12.75" hidden="false" customHeight="false" outlineLevel="0" collapsed="false">
      <c r="D633" s="479" t="s">
        <v>1781</v>
      </c>
      <c r="E633" s="479" t="s">
        <v>1782</v>
      </c>
      <c r="F633" s="480" t="s">
        <v>1783</v>
      </c>
    </row>
    <row r="634" customFormat="false" ht="12.75" hidden="false" customHeight="false" outlineLevel="0" collapsed="false">
      <c r="D634" s="479" t="s">
        <v>1784</v>
      </c>
      <c r="E634" s="479" t="s">
        <v>1785</v>
      </c>
      <c r="F634" s="480" t="s">
        <v>1783</v>
      </c>
    </row>
    <row r="635" customFormat="false" ht="12.75" hidden="false" customHeight="false" outlineLevel="0" collapsed="false">
      <c r="D635" s="479" t="s">
        <v>1786</v>
      </c>
      <c r="E635" s="479" t="s">
        <v>1787</v>
      </c>
      <c r="F635" s="480" t="s">
        <v>1783</v>
      </c>
    </row>
    <row r="636" customFormat="false" ht="12.75" hidden="false" customHeight="false" outlineLevel="0" collapsed="false">
      <c r="D636" s="479" t="s">
        <v>1788</v>
      </c>
      <c r="E636" s="479" t="s">
        <v>1789</v>
      </c>
      <c r="F636" s="480" t="s">
        <v>1783</v>
      </c>
    </row>
    <row r="637" customFormat="false" ht="12.75" hidden="false" customHeight="false" outlineLevel="0" collapsed="false">
      <c r="D637" s="479" t="s">
        <v>1790</v>
      </c>
      <c r="E637" s="479" t="s">
        <v>1791</v>
      </c>
      <c r="F637" s="480" t="s">
        <v>1783</v>
      </c>
    </row>
    <row r="638" customFormat="false" ht="12.75" hidden="false" customHeight="false" outlineLevel="0" collapsed="false">
      <c r="D638" s="479" t="s">
        <v>1792</v>
      </c>
      <c r="E638" s="479" t="s">
        <v>1793</v>
      </c>
      <c r="F638" s="480" t="s">
        <v>1783</v>
      </c>
    </row>
    <row r="639" customFormat="false" ht="12.75" hidden="false" customHeight="false" outlineLevel="0" collapsed="false">
      <c r="D639" s="479" t="s">
        <v>1794</v>
      </c>
      <c r="E639" s="479" t="s">
        <v>1795</v>
      </c>
      <c r="F639" s="480" t="s">
        <v>1783</v>
      </c>
    </row>
    <row r="640" customFormat="false" ht="12.75" hidden="false" customHeight="false" outlineLevel="0" collapsed="false">
      <c r="D640" s="479" t="s">
        <v>1796</v>
      </c>
      <c r="E640" s="479" t="s">
        <v>1797</v>
      </c>
      <c r="F640" s="480" t="s">
        <v>1783</v>
      </c>
    </row>
    <row r="641" customFormat="false" ht="12.75" hidden="false" customHeight="false" outlineLevel="0" collapsed="false">
      <c r="D641" s="479" t="s">
        <v>1798</v>
      </c>
      <c r="E641" s="479" t="s">
        <v>1799</v>
      </c>
      <c r="F641" s="480" t="s">
        <v>1783</v>
      </c>
    </row>
    <row r="642" customFormat="false" ht="12.75" hidden="false" customHeight="false" outlineLevel="0" collapsed="false">
      <c r="D642" s="479" t="s">
        <v>1800</v>
      </c>
      <c r="E642" s="479" t="s">
        <v>1801</v>
      </c>
      <c r="F642" s="480" t="s">
        <v>1783</v>
      </c>
    </row>
    <row r="643" customFormat="false" ht="12.75" hidden="false" customHeight="false" outlineLevel="0" collapsed="false">
      <c r="D643" s="479" t="s">
        <v>1802</v>
      </c>
      <c r="E643" s="479" t="s">
        <v>1803</v>
      </c>
      <c r="F643" s="480" t="s">
        <v>1783</v>
      </c>
    </row>
    <row r="644" customFormat="false" ht="12.75" hidden="false" customHeight="false" outlineLevel="0" collapsed="false">
      <c r="D644" s="479" t="s">
        <v>1804</v>
      </c>
      <c r="E644" s="479" t="s">
        <v>1805</v>
      </c>
      <c r="F644" s="480" t="s">
        <v>1783</v>
      </c>
    </row>
    <row r="645" customFormat="false" ht="12.75" hidden="false" customHeight="false" outlineLevel="0" collapsed="false">
      <c r="D645" s="481" t="s">
        <v>1806</v>
      </c>
      <c r="E645" s="482" t="s">
        <v>1807</v>
      </c>
      <c r="F645" s="483" t="s">
        <v>1808</v>
      </c>
    </row>
    <row r="646" customFormat="false" ht="12.75" hidden="false" customHeight="false" outlineLevel="0" collapsed="false">
      <c r="D646" s="481" t="s">
        <v>1809</v>
      </c>
      <c r="E646" s="482" t="s">
        <v>1810</v>
      </c>
      <c r="F646" s="483" t="s">
        <v>1808</v>
      </c>
    </row>
    <row r="647" customFormat="false" ht="12.75" hidden="false" customHeight="false" outlineLevel="0" collapsed="false">
      <c r="D647" s="481" t="s">
        <v>1811</v>
      </c>
      <c r="E647" s="482" t="s">
        <v>1812</v>
      </c>
      <c r="F647" s="483" t="s">
        <v>1808</v>
      </c>
    </row>
    <row r="648" customFormat="false" ht="12.75" hidden="false" customHeight="false" outlineLevel="0" collapsed="false">
      <c r="D648" s="481" t="s">
        <v>1813</v>
      </c>
      <c r="E648" s="482" t="s">
        <v>1814</v>
      </c>
      <c r="F648" s="483" t="s">
        <v>1808</v>
      </c>
    </row>
    <row r="649" customFormat="false" ht="12.75" hidden="false" customHeight="false" outlineLevel="0" collapsed="false">
      <c r="D649" s="481" t="s">
        <v>1815</v>
      </c>
      <c r="E649" s="482" t="s">
        <v>1816</v>
      </c>
      <c r="F649" s="483" t="s">
        <v>1808</v>
      </c>
    </row>
    <row r="650" customFormat="false" ht="12.75" hidden="false" customHeight="false" outlineLevel="0" collapsed="false">
      <c r="D650" s="481" t="s">
        <v>1817</v>
      </c>
      <c r="E650" s="482" t="s">
        <v>1818</v>
      </c>
      <c r="F650" s="483" t="s">
        <v>1808</v>
      </c>
    </row>
    <row r="651" customFormat="false" ht="12.75" hidden="false" customHeight="false" outlineLevel="0" collapsed="false">
      <c r="D651" s="481" t="s">
        <v>1819</v>
      </c>
      <c r="E651" s="482" t="s">
        <v>1820</v>
      </c>
      <c r="F651" s="483" t="s">
        <v>1808</v>
      </c>
    </row>
    <row r="652" customFormat="false" ht="12.75" hidden="false" customHeight="false" outlineLevel="0" collapsed="false">
      <c r="D652" s="481" t="s">
        <v>1821</v>
      </c>
      <c r="E652" s="482" t="s">
        <v>1822</v>
      </c>
      <c r="F652" s="483" t="s">
        <v>1808</v>
      </c>
    </row>
    <row r="653" customFormat="false" ht="12.75" hidden="false" customHeight="false" outlineLevel="0" collapsed="false">
      <c r="D653" s="481" t="s">
        <v>1823</v>
      </c>
      <c r="E653" s="482" t="s">
        <v>1824</v>
      </c>
      <c r="F653" s="483" t="s">
        <v>1808</v>
      </c>
    </row>
    <row r="654" customFormat="false" ht="12.75" hidden="false" customHeight="false" outlineLevel="0" collapsed="false">
      <c r="D654" s="481" t="s">
        <v>1825</v>
      </c>
      <c r="E654" s="482" t="s">
        <v>1826</v>
      </c>
      <c r="F654" s="483" t="s">
        <v>1808</v>
      </c>
    </row>
    <row r="655" customFormat="false" ht="12.75" hidden="false" customHeight="false" outlineLevel="0" collapsed="false">
      <c r="D655" s="481" t="s">
        <v>1827</v>
      </c>
      <c r="E655" s="482" t="s">
        <v>1828</v>
      </c>
      <c r="F655" s="483" t="s">
        <v>1808</v>
      </c>
    </row>
    <row r="656" customFormat="false" ht="12.75" hidden="false" customHeight="false" outlineLevel="0" collapsed="false">
      <c r="D656" s="481" t="s">
        <v>1829</v>
      </c>
      <c r="E656" s="482" t="s">
        <v>1830</v>
      </c>
      <c r="F656" s="483" t="s">
        <v>1808</v>
      </c>
    </row>
    <row r="657" customFormat="false" ht="12.75" hidden="false" customHeight="false" outlineLevel="0" collapsed="false">
      <c r="D657" s="481" t="s">
        <v>1831</v>
      </c>
      <c r="E657" s="482" t="s">
        <v>1832</v>
      </c>
      <c r="F657" s="483" t="s">
        <v>1808</v>
      </c>
    </row>
    <row r="658" customFormat="false" ht="12.75" hidden="false" customHeight="false" outlineLevel="0" collapsed="false">
      <c r="D658" s="481" t="s">
        <v>1833</v>
      </c>
      <c r="E658" s="482" t="s">
        <v>1834</v>
      </c>
      <c r="F658" s="483" t="s">
        <v>1808</v>
      </c>
    </row>
    <row r="659" customFormat="false" ht="12.75" hidden="false" customHeight="false" outlineLevel="0" collapsed="false">
      <c r="D659" s="481" t="s">
        <v>1835</v>
      </c>
      <c r="E659" s="482" t="s">
        <v>1836</v>
      </c>
      <c r="F659" s="483" t="s">
        <v>1808</v>
      </c>
    </row>
    <row r="660" customFormat="false" ht="12.75" hidden="false" customHeight="false" outlineLevel="0" collapsed="false">
      <c r="D660" s="481" t="s">
        <v>1837</v>
      </c>
      <c r="E660" s="482" t="s">
        <v>1838</v>
      </c>
      <c r="F660" s="483" t="s">
        <v>1808</v>
      </c>
    </row>
    <row r="661" customFormat="false" ht="12.75" hidden="false" customHeight="false" outlineLevel="0" collapsed="false">
      <c r="D661" s="481" t="s">
        <v>1839</v>
      </c>
      <c r="E661" s="482" t="s">
        <v>1840</v>
      </c>
      <c r="F661" s="483" t="s">
        <v>1808</v>
      </c>
    </row>
    <row r="662" customFormat="false" ht="12.75" hidden="false" customHeight="false" outlineLevel="0" collapsed="false">
      <c r="D662" s="481" t="s">
        <v>1841</v>
      </c>
      <c r="E662" s="482" t="s">
        <v>1842</v>
      </c>
      <c r="F662" s="483" t="s">
        <v>1808</v>
      </c>
    </row>
    <row r="663" customFormat="false" ht="12.75" hidden="false" customHeight="false" outlineLevel="0" collapsed="false">
      <c r="D663" s="481" t="s">
        <v>1843</v>
      </c>
      <c r="E663" s="482" t="s">
        <v>1844</v>
      </c>
      <c r="F663" s="483" t="s">
        <v>1808</v>
      </c>
    </row>
    <row r="664" customFormat="false" ht="12.75" hidden="false" customHeight="false" outlineLevel="0" collapsed="false">
      <c r="D664" s="481" t="s">
        <v>1845</v>
      </c>
      <c r="E664" s="482" t="s">
        <v>1846</v>
      </c>
      <c r="F664" s="483" t="s">
        <v>1808</v>
      </c>
    </row>
    <row r="665" customFormat="false" ht="12.75" hidden="false" customHeight="false" outlineLevel="0" collapsed="false">
      <c r="D665" s="481" t="s">
        <v>1847</v>
      </c>
      <c r="E665" s="482" t="s">
        <v>1848</v>
      </c>
      <c r="F665" s="483" t="s">
        <v>1808</v>
      </c>
    </row>
    <row r="666" customFormat="false" ht="12.75" hidden="false" customHeight="false" outlineLevel="0" collapsed="false">
      <c r="D666" s="481" t="s">
        <v>1849</v>
      </c>
      <c r="E666" s="482" t="s">
        <v>1850</v>
      </c>
      <c r="F666" s="483" t="s">
        <v>1808</v>
      </c>
    </row>
    <row r="667" customFormat="false" ht="12.75" hidden="false" customHeight="false" outlineLevel="0" collapsed="false">
      <c r="D667" s="481" t="s">
        <v>1851</v>
      </c>
      <c r="E667" s="482" t="s">
        <v>1852</v>
      </c>
      <c r="F667" s="483" t="s">
        <v>1808</v>
      </c>
    </row>
    <row r="668" customFormat="false" ht="12.75" hidden="false" customHeight="false" outlineLevel="0" collapsed="false">
      <c r="D668" s="481" t="s">
        <v>1853</v>
      </c>
      <c r="E668" s="482" t="s">
        <v>1854</v>
      </c>
      <c r="F668" s="483" t="s">
        <v>1808</v>
      </c>
    </row>
    <row r="669" customFormat="false" ht="12.75" hidden="false" customHeight="false" outlineLevel="0" collapsed="false">
      <c r="D669" s="481" t="s">
        <v>1855</v>
      </c>
      <c r="E669" s="482" t="s">
        <v>1856</v>
      </c>
      <c r="F669" s="483" t="s">
        <v>1808</v>
      </c>
    </row>
    <row r="670" customFormat="false" ht="12.75" hidden="false" customHeight="false" outlineLevel="0" collapsed="false">
      <c r="D670" s="481" t="s">
        <v>1857</v>
      </c>
      <c r="E670" s="482" t="s">
        <v>1858</v>
      </c>
      <c r="F670" s="483" t="s">
        <v>1808</v>
      </c>
    </row>
    <row r="671" customFormat="false" ht="12.75" hidden="false" customHeight="false" outlineLevel="0" collapsed="false">
      <c r="D671" s="481" t="s">
        <v>1859</v>
      </c>
      <c r="E671" s="482" t="s">
        <v>1860</v>
      </c>
      <c r="F671" s="483" t="s">
        <v>1808</v>
      </c>
    </row>
    <row r="672" customFormat="false" ht="12.75" hidden="false" customHeight="false" outlineLevel="0" collapsed="false">
      <c r="D672" s="481" t="s">
        <v>1861</v>
      </c>
      <c r="E672" s="482" t="s">
        <v>1862</v>
      </c>
      <c r="F672" s="483" t="s">
        <v>1808</v>
      </c>
    </row>
    <row r="673" customFormat="false" ht="12.75" hidden="false" customHeight="false" outlineLevel="0" collapsed="false">
      <c r="D673" s="481" t="s">
        <v>1863</v>
      </c>
      <c r="E673" s="482" t="s">
        <v>1864</v>
      </c>
      <c r="F673" s="483" t="s">
        <v>1808</v>
      </c>
    </row>
    <row r="674" customFormat="false" ht="12.75" hidden="false" customHeight="false" outlineLevel="0" collapsed="false">
      <c r="D674" s="481" t="s">
        <v>1865</v>
      </c>
      <c r="E674" s="482" t="s">
        <v>1866</v>
      </c>
      <c r="F674" s="483" t="s">
        <v>1808</v>
      </c>
    </row>
    <row r="675" customFormat="false" ht="12.75" hidden="false" customHeight="false" outlineLevel="0" collapsed="false">
      <c r="D675" s="481" t="s">
        <v>1867</v>
      </c>
      <c r="E675" s="482" t="s">
        <v>1868</v>
      </c>
      <c r="F675" s="483" t="s">
        <v>1808</v>
      </c>
    </row>
    <row r="676" customFormat="false" ht="12.75" hidden="false" customHeight="false" outlineLevel="0" collapsed="false">
      <c r="D676" s="481" t="s">
        <v>1869</v>
      </c>
      <c r="E676" s="482" t="s">
        <v>1870</v>
      </c>
      <c r="F676" s="483" t="s">
        <v>1808</v>
      </c>
    </row>
    <row r="677" customFormat="false" ht="12.75" hidden="false" customHeight="false" outlineLevel="0" collapsed="false">
      <c r="D677" s="481" t="s">
        <v>1871</v>
      </c>
      <c r="E677" s="482" t="s">
        <v>1872</v>
      </c>
      <c r="F677" s="483" t="s">
        <v>1808</v>
      </c>
    </row>
    <row r="678" customFormat="false" ht="12.75" hidden="false" customHeight="false" outlineLevel="0" collapsed="false">
      <c r="D678" s="481" t="s">
        <v>1873</v>
      </c>
      <c r="E678" s="482" t="s">
        <v>1874</v>
      </c>
      <c r="F678" s="483" t="s">
        <v>1808</v>
      </c>
    </row>
    <row r="679" customFormat="false" ht="12.75" hidden="false" customHeight="false" outlineLevel="0" collapsed="false">
      <c r="D679" s="481" t="s">
        <v>1875</v>
      </c>
      <c r="E679" s="482" t="s">
        <v>1876</v>
      </c>
      <c r="F679" s="483" t="s">
        <v>1808</v>
      </c>
    </row>
    <row r="680" customFormat="false" ht="12.75" hidden="false" customHeight="false" outlineLevel="0" collapsed="false">
      <c r="D680" s="481" t="s">
        <v>1877</v>
      </c>
      <c r="E680" s="482" t="s">
        <v>1878</v>
      </c>
      <c r="F680" s="483" t="s">
        <v>1808</v>
      </c>
    </row>
    <row r="681" customFormat="false" ht="12.75" hidden="false" customHeight="false" outlineLevel="0" collapsed="false">
      <c r="D681" s="481" t="s">
        <v>1879</v>
      </c>
      <c r="E681" s="482" t="s">
        <v>1880</v>
      </c>
      <c r="F681" s="483" t="s">
        <v>1808</v>
      </c>
    </row>
    <row r="682" customFormat="false" ht="12.75" hidden="false" customHeight="false" outlineLevel="0" collapsed="false">
      <c r="D682" s="481" t="s">
        <v>1881</v>
      </c>
      <c r="E682" s="482" t="s">
        <v>1882</v>
      </c>
      <c r="F682" s="483" t="s">
        <v>1808</v>
      </c>
    </row>
    <row r="683" customFormat="false" ht="12.75" hidden="false" customHeight="false" outlineLevel="0" collapsed="false">
      <c r="D683" s="481" t="s">
        <v>1883</v>
      </c>
      <c r="E683" s="482" t="s">
        <v>1884</v>
      </c>
      <c r="F683" s="483" t="s">
        <v>1808</v>
      </c>
    </row>
    <row r="684" customFormat="false" ht="12.75" hidden="false" customHeight="false" outlineLevel="0" collapsed="false">
      <c r="D684" s="481" t="s">
        <v>1885</v>
      </c>
      <c r="E684" s="482" t="s">
        <v>1886</v>
      </c>
      <c r="F684" s="483" t="s">
        <v>1808</v>
      </c>
    </row>
    <row r="685" customFormat="false" ht="12.75" hidden="false" customHeight="false" outlineLevel="0" collapsed="false">
      <c r="D685" s="481" t="s">
        <v>1887</v>
      </c>
      <c r="E685" s="482" t="s">
        <v>1888</v>
      </c>
      <c r="F685" s="483" t="s">
        <v>1808</v>
      </c>
    </row>
    <row r="686" customFormat="false" ht="12.75" hidden="false" customHeight="false" outlineLevel="0" collapsed="false">
      <c r="D686" s="481" t="s">
        <v>1889</v>
      </c>
      <c r="E686" s="482" t="s">
        <v>1890</v>
      </c>
      <c r="F686" s="483" t="s">
        <v>1808</v>
      </c>
    </row>
    <row r="687" customFormat="false" ht="12.75" hidden="false" customHeight="false" outlineLevel="0" collapsed="false">
      <c r="D687" s="481" t="s">
        <v>1891</v>
      </c>
      <c r="E687" s="482" t="s">
        <v>1892</v>
      </c>
      <c r="F687" s="483" t="s">
        <v>1808</v>
      </c>
    </row>
    <row r="688" customFormat="false" ht="12.75" hidden="false" customHeight="false" outlineLevel="0" collapsed="false">
      <c r="D688" s="481" t="s">
        <v>1893</v>
      </c>
      <c r="E688" s="482" t="s">
        <v>1894</v>
      </c>
      <c r="F688" s="483" t="s">
        <v>1808</v>
      </c>
    </row>
    <row r="689" customFormat="false" ht="12.75" hidden="false" customHeight="false" outlineLevel="0" collapsed="false">
      <c r="D689" s="481" t="s">
        <v>1895</v>
      </c>
      <c r="E689" s="482" t="s">
        <v>1896</v>
      </c>
      <c r="F689" s="483" t="s">
        <v>1808</v>
      </c>
    </row>
    <row r="690" customFormat="false" ht="12.75" hidden="false" customHeight="false" outlineLevel="0" collapsed="false">
      <c r="D690" s="481" t="s">
        <v>1897</v>
      </c>
      <c r="E690" s="482" t="s">
        <v>1898</v>
      </c>
      <c r="F690" s="483" t="s">
        <v>1808</v>
      </c>
    </row>
    <row r="691" customFormat="false" ht="12.75" hidden="false" customHeight="false" outlineLevel="0" collapsed="false">
      <c r="D691" s="481" t="s">
        <v>1899</v>
      </c>
      <c r="E691" s="482" t="s">
        <v>1900</v>
      </c>
      <c r="F691" s="483" t="s">
        <v>1808</v>
      </c>
    </row>
    <row r="692" customFormat="false" ht="12.75" hidden="false" customHeight="false" outlineLevel="0" collapsed="false">
      <c r="D692" s="481" t="s">
        <v>1901</v>
      </c>
      <c r="E692" s="482" t="s">
        <v>1902</v>
      </c>
      <c r="F692" s="483" t="s">
        <v>1808</v>
      </c>
    </row>
    <row r="693" customFormat="false" ht="12.75" hidden="false" customHeight="false" outlineLevel="0" collapsed="false">
      <c r="D693" s="481" t="s">
        <v>1903</v>
      </c>
      <c r="E693" s="482" t="s">
        <v>1904</v>
      </c>
      <c r="F693" s="483" t="s">
        <v>1808</v>
      </c>
    </row>
    <row r="694" customFormat="false" ht="12.75" hidden="false" customHeight="false" outlineLevel="0" collapsed="false">
      <c r="D694" s="481" t="s">
        <v>1905</v>
      </c>
      <c r="E694" s="482" t="s">
        <v>1906</v>
      </c>
      <c r="F694" s="483" t="s">
        <v>1808</v>
      </c>
    </row>
    <row r="695" customFormat="false" ht="12.75" hidden="false" customHeight="false" outlineLevel="0" collapsed="false">
      <c r="D695" s="481" t="s">
        <v>1907</v>
      </c>
      <c r="E695" s="482" t="s">
        <v>1908</v>
      </c>
      <c r="F695" s="483" t="s">
        <v>1808</v>
      </c>
    </row>
    <row r="696" customFormat="false" ht="12.75" hidden="false" customHeight="false" outlineLevel="0" collapsed="false">
      <c r="D696" s="481" t="s">
        <v>1909</v>
      </c>
      <c r="E696" s="482" t="s">
        <v>1910</v>
      </c>
      <c r="F696" s="483" t="s">
        <v>1808</v>
      </c>
    </row>
    <row r="697" customFormat="false" ht="12.75" hidden="false" customHeight="false" outlineLevel="0" collapsed="false">
      <c r="D697" s="481" t="s">
        <v>1911</v>
      </c>
      <c r="E697" s="482" t="s">
        <v>1912</v>
      </c>
      <c r="F697" s="483" t="s">
        <v>1808</v>
      </c>
    </row>
    <row r="698" customFormat="false" ht="12.75" hidden="false" customHeight="false" outlineLevel="0" collapsed="false">
      <c r="D698" s="481" t="s">
        <v>1913</v>
      </c>
      <c r="E698" s="482" t="s">
        <v>1914</v>
      </c>
      <c r="F698" s="483" t="s">
        <v>1808</v>
      </c>
    </row>
    <row r="699" customFormat="false" ht="12.75" hidden="false" customHeight="false" outlineLevel="0" collapsed="false">
      <c r="D699" s="481" t="s">
        <v>1915</v>
      </c>
      <c r="E699" s="482" t="s">
        <v>1916</v>
      </c>
      <c r="F699" s="483" t="s">
        <v>1808</v>
      </c>
    </row>
    <row r="700" customFormat="false" ht="12.75" hidden="false" customHeight="false" outlineLevel="0" collapsed="false">
      <c r="D700" s="481" t="s">
        <v>1917</v>
      </c>
      <c r="E700" s="482" t="s">
        <v>1918</v>
      </c>
      <c r="F700" s="483" t="s">
        <v>1808</v>
      </c>
    </row>
    <row r="701" customFormat="false" ht="12.75" hidden="false" customHeight="false" outlineLevel="0" collapsed="false">
      <c r="D701" s="481" t="s">
        <v>1919</v>
      </c>
      <c r="E701" s="482" t="s">
        <v>1920</v>
      </c>
      <c r="F701" s="483" t="s">
        <v>1808</v>
      </c>
    </row>
    <row r="702" customFormat="false" ht="12.75" hidden="false" customHeight="false" outlineLevel="0" collapsed="false">
      <c r="D702" s="481" t="s">
        <v>1921</v>
      </c>
      <c r="E702" s="482" t="s">
        <v>1922</v>
      </c>
      <c r="F702" s="483" t="s">
        <v>1808</v>
      </c>
    </row>
    <row r="703" customFormat="false" ht="12.75" hidden="false" customHeight="false" outlineLevel="0" collapsed="false">
      <c r="D703" s="481" t="s">
        <v>1923</v>
      </c>
      <c r="E703" s="482" t="s">
        <v>1924</v>
      </c>
      <c r="F703" s="483" t="s">
        <v>1808</v>
      </c>
    </row>
    <row r="704" customFormat="false" ht="12.75" hidden="false" customHeight="false" outlineLevel="0" collapsed="false">
      <c r="D704" s="481" t="s">
        <v>1925</v>
      </c>
      <c r="E704" s="482" t="s">
        <v>1926</v>
      </c>
      <c r="F704" s="483" t="s">
        <v>1808</v>
      </c>
    </row>
    <row r="705" customFormat="false" ht="12.75" hidden="false" customHeight="false" outlineLevel="0" collapsed="false">
      <c r="D705" s="481" t="s">
        <v>1927</v>
      </c>
      <c r="E705" s="482" t="s">
        <v>1928</v>
      </c>
      <c r="F705" s="483" t="s">
        <v>1808</v>
      </c>
    </row>
    <row r="706" customFormat="false" ht="12.75" hidden="false" customHeight="false" outlineLevel="0" collapsed="false">
      <c r="D706" s="481" t="s">
        <v>1929</v>
      </c>
      <c r="E706" s="482" t="s">
        <v>1930</v>
      </c>
      <c r="F706" s="483" t="s">
        <v>1808</v>
      </c>
    </row>
    <row r="707" customFormat="false" ht="12.75" hidden="false" customHeight="false" outlineLevel="0" collapsed="false">
      <c r="D707" s="481" t="s">
        <v>1931</v>
      </c>
      <c r="E707" s="482" t="s">
        <v>1932</v>
      </c>
      <c r="F707" s="483" t="s">
        <v>1808</v>
      </c>
    </row>
    <row r="708" customFormat="false" ht="12.75" hidden="false" customHeight="false" outlineLevel="0" collapsed="false">
      <c r="D708" s="481" t="s">
        <v>1933</v>
      </c>
      <c r="E708" s="482" t="s">
        <v>1934</v>
      </c>
      <c r="F708" s="483" t="s">
        <v>1808</v>
      </c>
    </row>
    <row r="709" customFormat="false" ht="12.75" hidden="false" customHeight="false" outlineLevel="0" collapsed="false">
      <c r="D709" s="481" t="s">
        <v>1935</v>
      </c>
      <c r="E709" s="482" t="s">
        <v>1936</v>
      </c>
      <c r="F709" s="483" t="s">
        <v>1808</v>
      </c>
    </row>
    <row r="710" customFormat="false" ht="12.75" hidden="false" customHeight="false" outlineLevel="0" collapsed="false">
      <c r="D710" s="481" t="s">
        <v>1937</v>
      </c>
      <c r="E710" s="482" t="s">
        <v>1938</v>
      </c>
      <c r="F710" s="483" t="s">
        <v>1808</v>
      </c>
    </row>
    <row r="711" customFormat="false" ht="12.75" hidden="false" customHeight="false" outlineLevel="0" collapsed="false">
      <c r="D711" s="481" t="s">
        <v>1939</v>
      </c>
      <c r="E711" s="482" t="s">
        <v>1940</v>
      </c>
      <c r="F711" s="483" t="s">
        <v>1808</v>
      </c>
    </row>
    <row r="712" customFormat="false" ht="12.75" hidden="false" customHeight="false" outlineLevel="0" collapsed="false">
      <c r="D712" s="481" t="s">
        <v>1941</v>
      </c>
      <c r="E712" s="482" t="s">
        <v>1942</v>
      </c>
      <c r="F712" s="483" t="s">
        <v>1808</v>
      </c>
    </row>
    <row r="713" customFormat="false" ht="12.75" hidden="false" customHeight="false" outlineLevel="0" collapsed="false">
      <c r="D713" s="481" t="s">
        <v>1943</v>
      </c>
      <c r="E713" s="482" t="s">
        <v>1944</v>
      </c>
      <c r="F713" s="483" t="s">
        <v>1808</v>
      </c>
    </row>
    <row r="714" customFormat="false" ht="12.75" hidden="false" customHeight="false" outlineLevel="0" collapsed="false">
      <c r="D714" s="481" t="s">
        <v>1945</v>
      </c>
      <c r="E714" s="482" t="s">
        <v>1946</v>
      </c>
      <c r="F714" s="483" t="s">
        <v>1808</v>
      </c>
    </row>
    <row r="715" customFormat="false" ht="12.75" hidden="false" customHeight="false" outlineLevel="0" collapsed="false">
      <c r="D715" s="481" t="s">
        <v>1947</v>
      </c>
      <c r="E715" s="482" t="s">
        <v>1948</v>
      </c>
      <c r="F715" s="483" t="s">
        <v>1808</v>
      </c>
    </row>
    <row r="716" customFormat="false" ht="12.75" hidden="false" customHeight="false" outlineLevel="0" collapsed="false">
      <c r="D716" s="481" t="s">
        <v>1949</v>
      </c>
      <c r="E716" s="482" t="s">
        <v>1950</v>
      </c>
      <c r="F716" s="483" t="s">
        <v>1808</v>
      </c>
    </row>
    <row r="717" customFormat="false" ht="12.75" hidden="false" customHeight="false" outlineLevel="0" collapsed="false">
      <c r="D717" s="481" t="s">
        <v>1951</v>
      </c>
      <c r="E717" s="482" t="s">
        <v>1952</v>
      </c>
      <c r="F717" s="483" t="s">
        <v>1808</v>
      </c>
    </row>
    <row r="718" customFormat="false" ht="12.75" hidden="false" customHeight="false" outlineLevel="0" collapsed="false">
      <c r="D718" s="481" t="s">
        <v>1953</v>
      </c>
      <c r="E718" s="482" t="s">
        <v>1954</v>
      </c>
      <c r="F718" s="483" t="s">
        <v>1808</v>
      </c>
    </row>
    <row r="719" customFormat="false" ht="12.75" hidden="false" customHeight="false" outlineLevel="0" collapsed="false">
      <c r="D719" s="481" t="s">
        <v>1955</v>
      </c>
      <c r="E719" s="482" t="s">
        <v>1956</v>
      </c>
      <c r="F719" s="483" t="s">
        <v>1808</v>
      </c>
    </row>
    <row r="720" customFormat="false" ht="12.75" hidden="false" customHeight="false" outlineLevel="0" collapsed="false">
      <c r="D720" s="481" t="s">
        <v>1957</v>
      </c>
      <c r="E720" s="482" t="s">
        <v>1958</v>
      </c>
      <c r="F720" s="483" t="s">
        <v>1808</v>
      </c>
    </row>
    <row r="721" customFormat="false" ht="12.75" hidden="false" customHeight="false" outlineLevel="0" collapsed="false">
      <c r="D721" s="481" t="s">
        <v>1959</v>
      </c>
      <c r="E721" s="482" t="s">
        <v>1960</v>
      </c>
      <c r="F721" s="483" t="s">
        <v>1808</v>
      </c>
    </row>
    <row r="722" customFormat="false" ht="12.75" hidden="false" customHeight="false" outlineLevel="0" collapsed="false">
      <c r="D722" s="481" t="s">
        <v>1961</v>
      </c>
      <c r="E722" s="482" t="s">
        <v>1962</v>
      </c>
      <c r="F722" s="483" t="s">
        <v>1808</v>
      </c>
    </row>
    <row r="723" customFormat="false" ht="12.75" hidden="false" customHeight="false" outlineLevel="0" collapsed="false">
      <c r="D723" s="481" t="s">
        <v>1963</v>
      </c>
      <c r="E723" s="482" t="s">
        <v>1964</v>
      </c>
      <c r="F723" s="483" t="s">
        <v>1808</v>
      </c>
    </row>
    <row r="724" customFormat="false" ht="12.75" hidden="false" customHeight="false" outlineLevel="0" collapsed="false">
      <c r="D724" s="481" t="s">
        <v>1965</v>
      </c>
      <c r="E724" s="482" t="s">
        <v>1966</v>
      </c>
      <c r="F724" s="483" t="s">
        <v>1808</v>
      </c>
    </row>
    <row r="725" customFormat="false" ht="12.75" hidden="false" customHeight="false" outlineLevel="0" collapsed="false">
      <c r="D725" s="481" t="s">
        <v>1967</v>
      </c>
      <c r="E725" s="482" t="s">
        <v>1968</v>
      </c>
      <c r="F725" s="483" t="s">
        <v>1808</v>
      </c>
    </row>
    <row r="726" customFormat="false" ht="12.75" hidden="false" customHeight="false" outlineLevel="0" collapsed="false">
      <c r="D726" s="481" t="s">
        <v>1969</v>
      </c>
      <c r="E726" s="482" t="s">
        <v>1970</v>
      </c>
      <c r="F726" s="483" t="s">
        <v>1808</v>
      </c>
    </row>
    <row r="727" customFormat="false" ht="12.75" hidden="false" customHeight="false" outlineLevel="0" collapsed="false">
      <c r="D727" s="481" t="s">
        <v>1971</v>
      </c>
      <c r="E727" s="482" t="s">
        <v>1972</v>
      </c>
      <c r="F727" s="483" t="s">
        <v>1808</v>
      </c>
    </row>
    <row r="728" customFormat="false" ht="12.75" hidden="false" customHeight="false" outlineLevel="0" collapsed="false">
      <c r="D728" s="481" t="s">
        <v>1973</v>
      </c>
      <c r="E728" s="482" t="s">
        <v>1974</v>
      </c>
      <c r="F728" s="483" t="s">
        <v>1808</v>
      </c>
    </row>
    <row r="729" customFormat="false" ht="12.75" hidden="false" customHeight="false" outlineLevel="0" collapsed="false">
      <c r="D729" s="481" t="s">
        <v>1975</v>
      </c>
      <c r="E729" s="482" t="s">
        <v>1976</v>
      </c>
      <c r="F729" s="483" t="s">
        <v>1808</v>
      </c>
    </row>
    <row r="731" customFormat="false" ht="12.75" hidden="false" customHeight="false" outlineLevel="0" collapsed="false">
      <c r="D731" s="484" t="s">
        <v>1977</v>
      </c>
      <c r="E731" s="485" t="s">
        <v>1978</v>
      </c>
      <c r="F731" s="486" t="s">
        <v>1979</v>
      </c>
    </row>
    <row r="732" customFormat="false" ht="12.75" hidden="false" customHeight="false" outlineLevel="0" collapsed="false">
      <c r="D732" s="484" t="s">
        <v>1980</v>
      </c>
      <c r="E732" s="485" t="s">
        <v>1981</v>
      </c>
      <c r="F732" s="486" t="s">
        <v>1979</v>
      </c>
    </row>
    <row r="733" customFormat="false" ht="12.75" hidden="false" customHeight="false" outlineLevel="0" collapsed="false">
      <c r="D733" s="484" t="s">
        <v>1982</v>
      </c>
      <c r="E733" s="485" t="s">
        <v>1983</v>
      </c>
      <c r="F733" s="486" t="s">
        <v>1979</v>
      </c>
    </row>
    <row r="734" customFormat="false" ht="12.75" hidden="false" customHeight="false" outlineLevel="0" collapsed="false">
      <c r="D734" s="484" t="s">
        <v>1984</v>
      </c>
      <c r="E734" s="485" t="s">
        <v>1985</v>
      </c>
      <c r="F734" s="486" t="s">
        <v>1979</v>
      </c>
    </row>
    <row r="735" customFormat="false" ht="12.75" hidden="false" customHeight="false" outlineLevel="0" collapsed="false">
      <c r="D735" s="484" t="s">
        <v>1986</v>
      </c>
      <c r="E735" s="485" t="s">
        <v>1987</v>
      </c>
      <c r="F735" s="486" t="s">
        <v>1979</v>
      </c>
    </row>
    <row r="736" customFormat="false" ht="12.75" hidden="false" customHeight="false" outlineLevel="0" collapsed="false">
      <c r="D736" s="484" t="s">
        <v>1988</v>
      </c>
      <c r="E736" s="485" t="s">
        <v>1989</v>
      </c>
      <c r="F736" s="486" t="s">
        <v>1979</v>
      </c>
    </row>
    <row r="737" customFormat="false" ht="12.75" hidden="false" customHeight="false" outlineLevel="0" collapsed="false">
      <c r="D737" s="484" t="s">
        <v>1990</v>
      </c>
      <c r="E737" s="485" t="s">
        <v>1991</v>
      </c>
      <c r="F737" s="486" t="s">
        <v>1979</v>
      </c>
    </row>
    <row r="738" customFormat="false" ht="12.75" hidden="false" customHeight="false" outlineLevel="0" collapsed="false">
      <c r="D738" s="484" t="s">
        <v>1992</v>
      </c>
      <c r="E738" s="485" t="s">
        <v>1993</v>
      </c>
      <c r="F738" s="486" t="s">
        <v>1979</v>
      </c>
    </row>
    <row r="739" customFormat="false" ht="12.75" hidden="false" customHeight="false" outlineLevel="0" collapsed="false">
      <c r="D739" s="484" t="s">
        <v>1994</v>
      </c>
      <c r="E739" s="485" t="s">
        <v>1995</v>
      </c>
      <c r="F739" s="486" t="s">
        <v>1979</v>
      </c>
    </row>
    <row r="740" customFormat="false" ht="12.75" hidden="false" customHeight="false" outlineLevel="0" collapsed="false">
      <c r="D740" s="484" t="s">
        <v>1996</v>
      </c>
      <c r="E740" s="485" t="s">
        <v>1997</v>
      </c>
      <c r="F740" s="486" t="s">
        <v>1979</v>
      </c>
    </row>
    <row r="741" customFormat="false" ht="12.75" hidden="false" customHeight="false" outlineLevel="0" collapsed="false">
      <c r="D741" s="484" t="s">
        <v>1998</v>
      </c>
      <c r="E741" s="485" t="s">
        <v>1999</v>
      </c>
      <c r="F741" s="486" t="s">
        <v>1979</v>
      </c>
    </row>
    <row r="742" customFormat="false" ht="12.75" hidden="false" customHeight="false" outlineLevel="0" collapsed="false">
      <c r="D742" s="484" t="s">
        <v>2000</v>
      </c>
      <c r="E742" s="485" t="s">
        <v>2001</v>
      </c>
      <c r="F742" s="486" t="s">
        <v>1979</v>
      </c>
    </row>
    <row r="743" customFormat="false" ht="12.75" hidden="false" customHeight="false" outlineLevel="0" collapsed="false">
      <c r="D743" s="484" t="s">
        <v>2002</v>
      </c>
      <c r="E743" s="485" t="s">
        <v>2003</v>
      </c>
      <c r="F743" s="486" t="s">
        <v>1979</v>
      </c>
    </row>
    <row r="744" customFormat="false" ht="12.75" hidden="false" customHeight="false" outlineLevel="0" collapsed="false">
      <c r="D744" s="484" t="s">
        <v>2004</v>
      </c>
      <c r="E744" s="485" t="s">
        <v>2005</v>
      </c>
      <c r="F744" s="486" t="s">
        <v>1979</v>
      </c>
    </row>
    <row r="745" customFormat="false" ht="12.75" hidden="false" customHeight="false" outlineLevel="0" collapsed="false">
      <c r="D745" s="484" t="s">
        <v>2006</v>
      </c>
      <c r="E745" s="485" t="s">
        <v>2007</v>
      </c>
      <c r="F745" s="486" t="s">
        <v>1979</v>
      </c>
    </row>
    <row r="746" customFormat="false" ht="12.75" hidden="false" customHeight="false" outlineLevel="0" collapsed="false">
      <c r="D746" s="484" t="s">
        <v>2008</v>
      </c>
      <c r="E746" s="485" t="s">
        <v>2009</v>
      </c>
      <c r="F746" s="486" t="s">
        <v>1979</v>
      </c>
    </row>
    <row r="747" customFormat="false" ht="12.75" hidden="false" customHeight="false" outlineLevel="0" collapsed="false">
      <c r="D747" s="487"/>
      <c r="E747" s="488"/>
      <c r="F747" s="489"/>
    </row>
    <row r="748" customFormat="false" ht="12.75" hidden="false" customHeight="false" outlineLevel="0" collapsed="false">
      <c r="D748" s="490" t="s">
        <v>2010</v>
      </c>
      <c r="E748" s="491" t="s">
        <v>2011</v>
      </c>
      <c r="F748" s="492" t="s">
        <v>859</v>
      </c>
    </row>
    <row r="749" customFormat="false" ht="12.75" hidden="false" customHeight="false" outlineLevel="0" collapsed="false">
      <c r="D749" s="490" t="s">
        <v>2012</v>
      </c>
      <c r="E749" s="491" t="s">
        <v>2013</v>
      </c>
      <c r="F749" s="492" t="s">
        <v>859</v>
      </c>
    </row>
    <row r="750" customFormat="false" ht="12.75" hidden="false" customHeight="false" outlineLevel="0" collapsed="false">
      <c r="D750" s="490" t="s">
        <v>2014</v>
      </c>
      <c r="E750" s="491" t="s">
        <v>2015</v>
      </c>
      <c r="F750" s="492" t="s">
        <v>859</v>
      </c>
    </row>
    <row r="751" customFormat="false" ht="12.75" hidden="false" customHeight="false" outlineLevel="0" collapsed="false">
      <c r="D751" s="490" t="s">
        <v>2016</v>
      </c>
      <c r="E751" s="491" t="s">
        <v>2017</v>
      </c>
      <c r="F751" s="492" t="s">
        <v>859</v>
      </c>
    </row>
    <row r="752" customFormat="false" ht="12.75" hidden="false" customHeight="false" outlineLevel="0" collapsed="false">
      <c r="D752" s="490" t="s">
        <v>2018</v>
      </c>
      <c r="E752" s="491" t="s">
        <v>2019</v>
      </c>
      <c r="F752" s="492" t="s">
        <v>859</v>
      </c>
    </row>
    <row r="753" customFormat="false" ht="12.75" hidden="false" customHeight="false" outlineLevel="0" collapsed="false">
      <c r="D753" s="490" t="s">
        <v>2020</v>
      </c>
      <c r="E753" s="491" t="s">
        <v>2021</v>
      </c>
      <c r="F753" s="492" t="s">
        <v>859</v>
      </c>
    </row>
    <row r="754" customFormat="false" ht="12.75" hidden="false" customHeight="false" outlineLevel="0" collapsed="false">
      <c r="D754" s="490" t="s">
        <v>2022</v>
      </c>
      <c r="E754" s="491" t="s">
        <v>2023</v>
      </c>
      <c r="F754" s="492" t="s">
        <v>859</v>
      </c>
    </row>
    <row r="755" customFormat="false" ht="12.75" hidden="false" customHeight="false" outlineLevel="0" collapsed="false">
      <c r="D755" s="490" t="s">
        <v>2024</v>
      </c>
      <c r="E755" s="491" t="s">
        <v>2025</v>
      </c>
      <c r="F755" s="492" t="s">
        <v>859</v>
      </c>
    </row>
    <row r="756" customFormat="false" ht="12.75" hidden="false" customHeight="false" outlineLevel="0" collapsed="false">
      <c r="D756" s="490" t="s">
        <v>2026</v>
      </c>
      <c r="E756" s="491" t="s">
        <v>2027</v>
      </c>
      <c r="F756" s="492" t="s">
        <v>859</v>
      </c>
    </row>
    <row r="757" customFormat="false" ht="12.75" hidden="false" customHeight="false" outlineLevel="0" collapsed="false">
      <c r="D757" s="490" t="s">
        <v>2028</v>
      </c>
      <c r="E757" s="491" t="s">
        <v>2029</v>
      </c>
      <c r="F757" s="492" t="s">
        <v>859</v>
      </c>
    </row>
    <row r="758" customFormat="false" ht="12.75" hidden="false" customHeight="false" outlineLevel="0" collapsed="false">
      <c r="D758" s="490" t="s">
        <v>2030</v>
      </c>
      <c r="E758" s="491" t="s">
        <v>2031</v>
      </c>
      <c r="F758" s="492" t="s">
        <v>859</v>
      </c>
    </row>
    <row r="759" customFormat="false" ht="12.75" hidden="false" customHeight="false" outlineLevel="0" collapsed="false">
      <c r="D759" s="490" t="s">
        <v>2032</v>
      </c>
      <c r="E759" s="491" t="s">
        <v>2033</v>
      </c>
      <c r="F759" s="492" t="s">
        <v>859</v>
      </c>
    </row>
    <row r="760" customFormat="false" ht="12.75" hidden="false" customHeight="false" outlineLevel="0" collapsed="false">
      <c r="D760" s="490" t="s">
        <v>2034</v>
      </c>
      <c r="E760" s="491" t="s">
        <v>2035</v>
      </c>
      <c r="F760" s="492" t="s">
        <v>859</v>
      </c>
    </row>
    <row r="761" customFormat="false" ht="12.75" hidden="false" customHeight="false" outlineLevel="0" collapsed="false">
      <c r="D761" s="490" t="s">
        <v>2036</v>
      </c>
      <c r="E761" s="491" t="s">
        <v>2037</v>
      </c>
      <c r="F761" s="492" t="s">
        <v>859</v>
      </c>
    </row>
    <row r="762" customFormat="false" ht="12.75" hidden="false" customHeight="false" outlineLevel="0" collapsed="false">
      <c r="D762" s="490" t="s">
        <v>2038</v>
      </c>
      <c r="E762" s="491" t="s">
        <v>2039</v>
      </c>
      <c r="F762" s="492" t="s">
        <v>859</v>
      </c>
    </row>
    <row r="763" customFormat="false" ht="12.75" hidden="false" customHeight="false" outlineLevel="0" collapsed="false">
      <c r="D763" s="490" t="s">
        <v>2040</v>
      </c>
      <c r="E763" s="491" t="s">
        <v>2041</v>
      </c>
      <c r="F763" s="492" t="s">
        <v>859</v>
      </c>
    </row>
    <row r="764" customFormat="false" ht="12.75" hidden="false" customHeight="false" outlineLevel="0" collapsed="false">
      <c r="D764" s="490" t="s">
        <v>2042</v>
      </c>
      <c r="E764" s="491" t="s">
        <v>2043</v>
      </c>
      <c r="F764" s="492" t="s">
        <v>859</v>
      </c>
    </row>
    <row r="765" customFormat="false" ht="12.75" hidden="false" customHeight="false" outlineLevel="0" collapsed="false">
      <c r="D765" s="490" t="s">
        <v>2044</v>
      </c>
      <c r="E765" s="491" t="s">
        <v>2045</v>
      </c>
      <c r="F765" s="492" t="s">
        <v>859</v>
      </c>
    </row>
    <row r="766" customFormat="false" ht="12.75" hidden="false" customHeight="false" outlineLevel="0" collapsed="false">
      <c r="D766" s="490" t="s">
        <v>2046</v>
      </c>
      <c r="E766" s="491" t="s">
        <v>2047</v>
      </c>
      <c r="F766" s="492" t="s">
        <v>859</v>
      </c>
    </row>
    <row r="767" customFormat="false" ht="12.75" hidden="false" customHeight="false" outlineLevel="0" collapsed="false">
      <c r="D767" s="490" t="s">
        <v>2048</v>
      </c>
      <c r="E767" s="491" t="s">
        <v>2049</v>
      </c>
      <c r="F767" s="492" t="s">
        <v>859</v>
      </c>
    </row>
    <row r="768" customFormat="false" ht="12.75" hidden="false" customHeight="false" outlineLevel="0" collapsed="false">
      <c r="D768" s="490" t="s">
        <v>2050</v>
      </c>
      <c r="E768" s="491" t="s">
        <v>2051</v>
      </c>
      <c r="F768" s="492" t="s">
        <v>859</v>
      </c>
    </row>
    <row r="769" customFormat="false" ht="12.75" hidden="false" customHeight="false" outlineLevel="0" collapsed="false">
      <c r="D769" s="490" t="s">
        <v>2052</v>
      </c>
      <c r="E769" s="491" t="s">
        <v>2053</v>
      </c>
      <c r="F769" s="492" t="s">
        <v>859</v>
      </c>
    </row>
    <row r="770" customFormat="false" ht="12.75" hidden="false" customHeight="false" outlineLevel="0" collapsed="false">
      <c r="D770" s="490" t="s">
        <v>2054</v>
      </c>
      <c r="E770" s="491" t="s">
        <v>2055</v>
      </c>
      <c r="F770" s="492" t="s">
        <v>859</v>
      </c>
    </row>
    <row r="771" customFormat="false" ht="12.75" hidden="false" customHeight="false" outlineLevel="0" collapsed="false">
      <c r="D771" s="490" t="s">
        <v>2056</v>
      </c>
      <c r="E771" s="491" t="s">
        <v>2057</v>
      </c>
      <c r="F771" s="492" t="s">
        <v>859</v>
      </c>
    </row>
    <row r="772" customFormat="false" ht="12.75" hidden="false" customHeight="false" outlineLevel="0" collapsed="false">
      <c r="D772" s="490" t="s">
        <v>2058</v>
      </c>
      <c r="E772" s="491" t="s">
        <v>2059</v>
      </c>
      <c r="F772" s="492" t="s">
        <v>859</v>
      </c>
    </row>
    <row r="773" customFormat="false" ht="12.75" hidden="false" customHeight="false" outlineLevel="0" collapsed="false">
      <c r="D773" s="490" t="s">
        <v>2060</v>
      </c>
      <c r="E773" s="491" t="s">
        <v>2061</v>
      </c>
      <c r="F773" s="492" t="s">
        <v>859</v>
      </c>
    </row>
    <row r="774" customFormat="false" ht="12.75" hidden="false" customHeight="false" outlineLevel="0" collapsed="false">
      <c r="D774" s="490" t="s">
        <v>2062</v>
      </c>
      <c r="E774" s="491" t="s">
        <v>2063</v>
      </c>
      <c r="F774" s="492" t="s">
        <v>859</v>
      </c>
    </row>
    <row r="775" customFormat="false" ht="12.75" hidden="false" customHeight="false" outlineLevel="0" collapsed="false">
      <c r="D775" s="490" t="s">
        <v>2064</v>
      </c>
      <c r="E775" s="491" t="s">
        <v>2065</v>
      </c>
      <c r="F775" s="492" t="s">
        <v>859</v>
      </c>
    </row>
    <row r="776" customFormat="false" ht="12.75" hidden="false" customHeight="false" outlineLevel="0" collapsed="false">
      <c r="D776" s="490" t="s">
        <v>2066</v>
      </c>
      <c r="E776" s="491" t="s">
        <v>2067</v>
      </c>
      <c r="F776" s="492" t="s">
        <v>859</v>
      </c>
    </row>
    <row r="777" customFormat="false" ht="12.75" hidden="false" customHeight="false" outlineLevel="0" collapsed="false">
      <c r="D777" s="490" t="s">
        <v>2068</v>
      </c>
      <c r="E777" s="491" t="s">
        <v>2069</v>
      </c>
      <c r="F777" s="492" t="s">
        <v>859</v>
      </c>
    </row>
    <row r="778" customFormat="false" ht="12.75" hidden="false" customHeight="false" outlineLevel="0" collapsed="false">
      <c r="D778" s="490" t="s">
        <v>2070</v>
      </c>
      <c r="E778" s="491" t="s">
        <v>2071</v>
      </c>
      <c r="F778" s="492" t="s">
        <v>859</v>
      </c>
    </row>
    <row r="779" customFormat="false" ht="12.75" hidden="false" customHeight="false" outlineLevel="0" collapsed="false">
      <c r="D779" s="490" t="s">
        <v>2072</v>
      </c>
      <c r="E779" s="491" t="s">
        <v>2073</v>
      </c>
      <c r="F779" s="492" t="s">
        <v>859</v>
      </c>
    </row>
    <row r="780" customFormat="false" ht="12.75" hidden="false" customHeight="false" outlineLevel="0" collapsed="false">
      <c r="D780" s="490" t="s">
        <v>2074</v>
      </c>
      <c r="E780" s="491" t="s">
        <v>2075</v>
      </c>
      <c r="F780" s="492" t="s">
        <v>859</v>
      </c>
    </row>
    <row r="781" customFormat="false" ht="12.75" hidden="false" customHeight="false" outlineLevel="0" collapsed="false">
      <c r="D781" s="490" t="s">
        <v>2076</v>
      </c>
      <c r="E781" s="491" t="s">
        <v>2077</v>
      </c>
      <c r="F781" s="492" t="s">
        <v>859</v>
      </c>
    </row>
    <row r="782" customFormat="false" ht="12.75" hidden="false" customHeight="false" outlineLevel="0" collapsed="false">
      <c r="D782" s="490" t="s">
        <v>2078</v>
      </c>
      <c r="E782" s="491" t="s">
        <v>2079</v>
      </c>
      <c r="F782" s="492" t="s">
        <v>859</v>
      </c>
    </row>
    <row r="783" customFormat="false" ht="12.75" hidden="false" customHeight="false" outlineLevel="0" collapsed="false">
      <c r="D783" s="490" t="s">
        <v>2080</v>
      </c>
      <c r="E783" s="491" t="s">
        <v>2081</v>
      </c>
      <c r="F783" s="492" t="s">
        <v>859</v>
      </c>
    </row>
    <row r="784" customFormat="false" ht="12.75" hidden="false" customHeight="false" outlineLevel="0" collapsed="false">
      <c r="D784" s="490" t="s">
        <v>2082</v>
      </c>
      <c r="E784" s="491" t="s">
        <v>2083</v>
      </c>
      <c r="F784" s="492" t="s">
        <v>859</v>
      </c>
    </row>
    <row r="785" customFormat="false" ht="12.75" hidden="false" customHeight="false" outlineLevel="0" collapsed="false">
      <c r="D785" s="490" t="s">
        <v>2084</v>
      </c>
      <c r="E785" s="491" t="s">
        <v>2085</v>
      </c>
      <c r="F785" s="492" t="s">
        <v>859</v>
      </c>
    </row>
    <row r="786" customFormat="false" ht="12.75" hidden="false" customHeight="false" outlineLevel="0" collapsed="false">
      <c r="D786" s="490" t="s">
        <v>2086</v>
      </c>
      <c r="E786" s="491" t="s">
        <v>2087</v>
      </c>
      <c r="F786" s="492" t="s">
        <v>859</v>
      </c>
    </row>
    <row r="787" customFormat="false" ht="12.75" hidden="false" customHeight="false" outlineLevel="0" collapsed="false">
      <c r="D787" s="490" t="s">
        <v>2088</v>
      </c>
      <c r="E787" s="491" t="s">
        <v>2089</v>
      </c>
      <c r="F787" s="492" t="s">
        <v>859</v>
      </c>
    </row>
    <row r="788" customFormat="false" ht="12.75" hidden="false" customHeight="false" outlineLevel="0" collapsed="false">
      <c r="D788" s="490" t="s">
        <v>2090</v>
      </c>
      <c r="E788" s="491" t="s">
        <v>2091</v>
      </c>
      <c r="F788" s="492" t="s">
        <v>859</v>
      </c>
    </row>
    <row r="789" customFormat="false" ht="12.75" hidden="false" customHeight="false" outlineLevel="0" collapsed="false">
      <c r="D789" s="490" t="s">
        <v>2092</v>
      </c>
      <c r="E789" s="491" t="s">
        <v>2093</v>
      </c>
      <c r="F789" s="492" t="s">
        <v>859</v>
      </c>
    </row>
    <row r="790" customFormat="false" ht="12.75" hidden="false" customHeight="false" outlineLevel="0" collapsed="false">
      <c r="D790" s="490" t="s">
        <v>2094</v>
      </c>
      <c r="E790" s="491" t="s">
        <v>2095</v>
      </c>
      <c r="F790" s="492" t="s">
        <v>859</v>
      </c>
    </row>
    <row r="791" customFormat="false" ht="12.75" hidden="false" customHeight="false" outlineLevel="0" collapsed="false">
      <c r="D791" s="490" t="s">
        <v>2096</v>
      </c>
      <c r="E791" s="491" t="s">
        <v>2097</v>
      </c>
      <c r="F791" s="492" t="s">
        <v>859</v>
      </c>
    </row>
    <row r="792" customFormat="false" ht="12.75" hidden="false" customHeight="false" outlineLevel="0" collapsed="false">
      <c r="D792" s="490" t="s">
        <v>2098</v>
      </c>
      <c r="E792" s="491" t="s">
        <v>2099</v>
      </c>
      <c r="F792" s="492" t="s">
        <v>859</v>
      </c>
    </row>
    <row r="793" customFormat="false" ht="12.75" hidden="false" customHeight="false" outlineLevel="0" collapsed="false">
      <c r="D793" s="490" t="s">
        <v>2100</v>
      </c>
      <c r="E793" s="491" t="s">
        <v>2101</v>
      </c>
      <c r="F793" s="492" t="s">
        <v>859</v>
      </c>
    </row>
    <row r="794" customFormat="false" ht="12.75" hidden="false" customHeight="false" outlineLevel="0" collapsed="false">
      <c r="D794" s="490" t="s">
        <v>2102</v>
      </c>
      <c r="E794" s="491" t="s">
        <v>2103</v>
      </c>
      <c r="F794" s="492" t="s">
        <v>859</v>
      </c>
    </row>
    <row r="795" customFormat="false" ht="12.75" hidden="false" customHeight="false" outlineLevel="0" collapsed="false">
      <c r="D795" s="490" t="s">
        <v>2104</v>
      </c>
      <c r="E795" s="491" t="s">
        <v>2105</v>
      </c>
      <c r="F795" s="492" t="s">
        <v>859</v>
      </c>
    </row>
    <row r="796" customFormat="false" ht="12.75" hidden="false" customHeight="false" outlineLevel="0" collapsed="false">
      <c r="D796" s="490" t="s">
        <v>2106</v>
      </c>
      <c r="E796" s="491" t="s">
        <v>2107</v>
      </c>
      <c r="F796" s="492" t="s">
        <v>859</v>
      </c>
    </row>
    <row r="797" customFormat="false" ht="12.75" hidden="false" customHeight="false" outlineLevel="0" collapsed="false">
      <c r="D797" s="490" t="s">
        <v>2108</v>
      </c>
      <c r="E797" s="491" t="s">
        <v>2109</v>
      </c>
      <c r="F797" s="492" t="s">
        <v>859</v>
      </c>
    </row>
    <row r="798" customFormat="false" ht="12.75" hidden="false" customHeight="false" outlineLevel="0" collapsed="false">
      <c r="D798" s="490" t="s">
        <v>2110</v>
      </c>
      <c r="E798" s="491" t="s">
        <v>2111</v>
      </c>
      <c r="F798" s="492" t="s">
        <v>859</v>
      </c>
    </row>
    <row r="799" customFormat="false" ht="12.75" hidden="false" customHeight="false" outlineLevel="0" collapsed="false">
      <c r="D799" s="490" t="s">
        <v>2112</v>
      </c>
      <c r="E799" s="491" t="s">
        <v>2113</v>
      </c>
      <c r="F799" s="492" t="s">
        <v>859</v>
      </c>
    </row>
    <row r="800" customFormat="false" ht="12.75" hidden="false" customHeight="false" outlineLevel="0" collapsed="false">
      <c r="D800" s="490" t="s">
        <v>2114</v>
      </c>
      <c r="E800" s="491" t="s">
        <v>2115</v>
      </c>
      <c r="F800" s="492" t="s">
        <v>859</v>
      </c>
    </row>
    <row r="801" customFormat="false" ht="12.75" hidden="false" customHeight="false" outlineLevel="0" collapsed="false">
      <c r="D801" s="490" t="s">
        <v>2116</v>
      </c>
      <c r="E801" s="491" t="s">
        <v>2117</v>
      </c>
      <c r="F801" s="492" t="s">
        <v>859</v>
      </c>
    </row>
    <row r="802" customFormat="false" ht="12.75" hidden="false" customHeight="false" outlineLevel="0" collapsed="false">
      <c r="D802" s="490" t="s">
        <v>2118</v>
      </c>
      <c r="E802" s="491" t="s">
        <v>2119</v>
      </c>
      <c r="F802" s="492" t="s">
        <v>859</v>
      </c>
    </row>
    <row r="803" customFormat="false" ht="12.75" hidden="false" customHeight="false" outlineLevel="0" collapsed="false">
      <c r="D803" s="490" t="s">
        <v>2120</v>
      </c>
      <c r="E803" s="491" t="s">
        <v>2121</v>
      </c>
      <c r="F803" s="492" t="s">
        <v>859</v>
      </c>
    </row>
    <row r="804" customFormat="false" ht="12.75" hidden="false" customHeight="false" outlineLevel="0" collapsed="false">
      <c r="D804" s="490" t="s">
        <v>2122</v>
      </c>
      <c r="E804" s="491" t="s">
        <v>2123</v>
      </c>
      <c r="F804" s="492" t="s">
        <v>859</v>
      </c>
    </row>
    <row r="805" customFormat="false" ht="12.75" hidden="false" customHeight="false" outlineLevel="0" collapsed="false">
      <c r="D805" s="490" t="s">
        <v>2124</v>
      </c>
      <c r="E805" s="491" t="s">
        <v>2125</v>
      </c>
      <c r="F805" s="492" t="s">
        <v>859</v>
      </c>
    </row>
    <row r="806" customFormat="false" ht="12.75" hidden="false" customHeight="false" outlineLevel="0" collapsed="false">
      <c r="D806" s="490" t="s">
        <v>2126</v>
      </c>
      <c r="E806" s="491" t="s">
        <v>2127</v>
      </c>
      <c r="F806" s="492" t="s">
        <v>859</v>
      </c>
    </row>
    <row r="807" customFormat="false" ht="12.75" hidden="false" customHeight="false" outlineLevel="0" collapsed="false">
      <c r="D807" s="490" t="s">
        <v>2128</v>
      </c>
      <c r="E807" s="491" t="s">
        <v>2129</v>
      </c>
      <c r="F807" s="492" t="s">
        <v>859</v>
      </c>
    </row>
    <row r="808" customFormat="false" ht="12.75" hidden="false" customHeight="false" outlineLevel="0" collapsed="false">
      <c r="D808" s="490" t="s">
        <v>2130</v>
      </c>
      <c r="E808" s="491" t="s">
        <v>2131</v>
      </c>
      <c r="F808" s="492" t="s">
        <v>859</v>
      </c>
    </row>
    <row r="809" customFormat="false" ht="12.75" hidden="false" customHeight="false" outlineLevel="0" collapsed="false">
      <c r="D809" s="490" t="s">
        <v>2132</v>
      </c>
      <c r="E809" s="491" t="s">
        <v>2133</v>
      </c>
      <c r="F809" s="492" t="s">
        <v>859</v>
      </c>
    </row>
    <row r="810" customFormat="false" ht="12.75" hidden="false" customHeight="false" outlineLevel="0" collapsed="false">
      <c r="D810" s="490" t="s">
        <v>2134</v>
      </c>
      <c r="E810" s="491" t="s">
        <v>2135</v>
      </c>
      <c r="F810" s="492" t="s">
        <v>859</v>
      </c>
    </row>
    <row r="811" customFormat="false" ht="12.75" hidden="false" customHeight="false" outlineLevel="0" collapsed="false">
      <c r="D811" s="490" t="s">
        <v>2136</v>
      </c>
      <c r="E811" s="491" t="s">
        <v>2137</v>
      </c>
      <c r="F811" s="492" t="s">
        <v>859</v>
      </c>
    </row>
    <row r="812" customFormat="false" ht="12.75" hidden="false" customHeight="false" outlineLevel="0" collapsed="false">
      <c r="D812" s="490" t="s">
        <v>2138</v>
      </c>
      <c r="E812" s="491" t="s">
        <v>2139</v>
      </c>
      <c r="F812" s="492" t="s">
        <v>859</v>
      </c>
    </row>
    <row r="813" customFormat="false" ht="12.75" hidden="false" customHeight="false" outlineLevel="0" collapsed="false">
      <c r="D813" s="490" t="s">
        <v>2140</v>
      </c>
      <c r="E813" s="491" t="s">
        <v>2141</v>
      </c>
      <c r="F813" s="492" t="s">
        <v>859</v>
      </c>
    </row>
    <row r="814" customFormat="false" ht="12.75" hidden="false" customHeight="false" outlineLevel="0" collapsed="false">
      <c r="D814" s="490" t="s">
        <v>2142</v>
      </c>
      <c r="E814" s="491" t="s">
        <v>2143</v>
      </c>
      <c r="F814" s="492" t="s">
        <v>859</v>
      </c>
    </row>
    <row r="815" customFormat="false" ht="12.75" hidden="false" customHeight="false" outlineLevel="0" collapsed="false">
      <c r="D815" s="490" t="s">
        <v>2144</v>
      </c>
      <c r="E815" s="491" t="s">
        <v>2145</v>
      </c>
      <c r="F815" s="492" t="s">
        <v>859</v>
      </c>
    </row>
    <row r="816" customFormat="false" ht="12.75" hidden="false" customHeight="false" outlineLevel="0" collapsed="false">
      <c r="D816" s="490" t="s">
        <v>2146</v>
      </c>
      <c r="E816" s="491" t="s">
        <v>2147</v>
      </c>
      <c r="F816" s="492" t="s">
        <v>859</v>
      </c>
    </row>
    <row r="817" customFormat="false" ht="12.75" hidden="false" customHeight="false" outlineLevel="0" collapsed="false">
      <c r="D817" s="490" t="s">
        <v>2148</v>
      </c>
      <c r="E817" s="491" t="s">
        <v>2149</v>
      </c>
      <c r="F817" s="492" t="s">
        <v>859</v>
      </c>
    </row>
    <row r="818" customFormat="false" ht="12.75" hidden="false" customHeight="false" outlineLevel="0" collapsed="false">
      <c r="D818" s="490" t="s">
        <v>2150</v>
      </c>
      <c r="E818" s="491" t="s">
        <v>2151</v>
      </c>
      <c r="F818" s="492" t="s">
        <v>859</v>
      </c>
    </row>
    <row r="819" customFormat="false" ht="12.75" hidden="false" customHeight="false" outlineLevel="0" collapsed="false">
      <c r="D819" s="490" t="s">
        <v>2152</v>
      </c>
      <c r="E819" s="491" t="s">
        <v>2153</v>
      </c>
      <c r="F819" s="492" t="s">
        <v>859</v>
      </c>
    </row>
    <row r="820" customFormat="false" ht="12.75" hidden="false" customHeight="false" outlineLevel="0" collapsed="false">
      <c r="D820" s="490" t="s">
        <v>2154</v>
      </c>
      <c r="E820" s="491" t="s">
        <v>2155</v>
      </c>
      <c r="F820" s="492" t="s">
        <v>859</v>
      </c>
    </row>
    <row r="821" customFormat="false" ht="12.75" hidden="false" customHeight="false" outlineLevel="0" collapsed="false">
      <c r="D821" s="490" t="s">
        <v>2156</v>
      </c>
      <c r="E821" s="491" t="s">
        <v>2157</v>
      </c>
      <c r="F821" s="492" t="s">
        <v>859</v>
      </c>
    </row>
    <row r="822" customFormat="false" ht="12.75" hidden="false" customHeight="false" outlineLevel="0" collapsed="false">
      <c r="D822" s="490" t="s">
        <v>2158</v>
      </c>
      <c r="E822" s="491" t="s">
        <v>2159</v>
      </c>
      <c r="F822" s="492" t="s">
        <v>859</v>
      </c>
    </row>
    <row r="823" customFormat="false" ht="12.75" hidden="false" customHeight="false" outlineLevel="0" collapsed="false">
      <c r="D823" s="490" t="s">
        <v>2160</v>
      </c>
      <c r="E823" s="491" t="s">
        <v>2161</v>
      </c>
      <c r="F823" s="492" t="s">
        <v>859</v>
      </c>
    </row>
    <row r="824" customFormat="false" ht="12.75" hidden="false" customHeight="false" outlineLevel="0" collapsed="false">
      <c r="D824" s="490" t="s">
        <v>2162</v>
      </c>
      <c r="E824" s="491" t="s">
        <v>2163</v>
      </c>
      <c r="F824" s="492" t="s">
        <v>859</v>
      </c>
    </row>
    <row r="825" customFormat="false" ht="12.75" hidden="false" customHeight="false" outlineLevel="0" collapsed="false">
      <c r="D825" s="490" t="s">
        <v>2164</v>
      </c>
      <c r="E825" s="491" t="s">
        <v>2165</v>
      </c>
      <c r="F825" s="492" t="s">
        <v>859</v>
      </c>
    </row>
    <row r="826" customFormat="false" ht="12.75" hidden="false" customHeight="false" outlineLevel="0" collapsed="false">
      <c r="D826" s="490" t="s">
        <v>2166</v>
      </c>
      <c r="E826" s="491" t="s">
        <v>2167</v>
      </c>
      <c r="F826" s="492" t="s">
        <v>859</v>
      </c>
    </row>
    <row r="827" customFormat="false" ht="12.75" hidden="false" customHeight="false" outlineLevel="0" collapsed="false">
      <c r="D827" s="490" t="s">
        <v>2168</v>
      </c>
      <c r="E827" s="491" t="s">
        <v>2169</v>
      </c>
      <c r="F827" s="492" t="s">
        <v>859</v>
      </c>
    </row>
    <row r="828" customFormat="false" ht="12.75" hidden="false" customHeight="false" outlineLevel="0" collapsed="false">
      <c r="D828" s="490" t="s">
        <v>2170</v>
      </c>
      <c r="E828" s="491" t="s">
        <v>2171</v>
      </c>
      <c r="F828" s="492" t="s">
        <v>859</v>
      </c>
    </row>
    <row r="829" customFormat="false" ht="12.75" hidden="false" customHeight="false" outlineLevel="0" collapsed="false">
      <c r="D829" s="490" t="s">
        <v>2172</v>
      </c>
      <c r="E829" s="491" t="s">
        <v>2173</v>
      </c>
      <c r="F829" s="492" t="s">
        <v>859</v>
      </c>
    </row>
    <row r="830" customFormat="false" ht="12.75" hidden="false" customHeight="false" outlineLevel="0" collapsed="false">
      <c r="D830" s="490" t="s">
        <v>2174</v>
      </c>
      <c r="E830" s="491" t="s">
        <v>2175</v>
      </c>
      <c r="F830" s="492" t="s">
        <v>859</v>
      </c>
    </row>
    <row r="831" customFormat="false" ht="12.75" hidden="false" customHeight="false" outlineLevel="0" collapsed="false">
      <c r="D831" s="493" t="s">
        <v>2176</v>
      </c>
      <c r="E831" s="494" t="s">
        <v>2177</v>
      </c>
      <c r="F831" s="495" t="s">
        <v>861</v>
      </c>
    </row>
    <row r="832" customFormat="false" ht="12.75" hidden="false" customHeight="false" outlineLevel="0" collapsed="false">
      <c r="D832" s="493" t="s">
        <v>2178</v>
      </c>
      <c r="E832" s="494" t="s">
        <v>2179</v>
      </c>
      <c r="F832" s="495" t="s">
        <v>861</v>
      </c>
    </row>
    <row r="833" customFormat="false" ht="12.75" hidden="false" customHeight="false" outlineLevel="0" collapsed="false">
      <c r="D833" s="493" t="s">
        <v>2180</v>
      </c>
      <c r="E833" s="494" t="s">
        <v>2181</v>
      </c>
      <c r="F833" s="495" t="s">
        <v>861</v>
      </c>
    </row>
    <row r="834" customFormat="false" ht="12.75" hidden="false" customHeight="false" outlineLevel="0" collapsed="false">
      <c r="D834" s="493" t="s">
        <v>2182</v>
      </c>
      <c r="E834" s="494" t="s">
        <v>2183</v>
      </c>
      <c r="F834" s="495" t="s">
        <v>861</v>
      </c>
    </row>
    <row r="835" customFormat="false" ht="12.75" hidden="false" customHeight="false" outlineLevel="0" collapsed="false">
      <c r="D835" s="493" t="s">
        <v>2184</v>
      </c>
      <c r="E835" s="494" t="s">
        <v>2185</v>
      </c>
      <c r="F835" s="495" t="s">
        <v>861</v>
      </c>
    </row>
    <row r="836" customFormat="false" ht="12.75" hidden="false" customHeight="false" outlineLevel="0" collapsed="false">
      <c r="D836" s="493" t="s">
        <v>2186</v>
      </c>
      <c r="E836" s="494" t="s">
        <v>2187</v>
      </c>
      <c r="F836" s="495" t="s">
        <v>861</v>
      </c>
    </row>
    <row r="837" customFormat="false" ht="12.75" hidden="false" customHeight="false" outlineLevel="0" collapsed="false">
      <c r="D837" s="493" t="s">
        <v>2188</v>
      </c>
      <c r="E837" s="494" t="s">
        <v>2189</v>
      </c>
      <c r="F837" s="495" t="s">
        <v>861</v>
      </c>
    </row>
    <row r="838" customFormat="false" ht="12.75" hidden="false" customHeight="false" outlineLevel="0" collapsed="false">
      <c r="D838" s="493" t="s">
        <v>2190</v>
      </c>
      <c r="E838" s="494" t="s">
        <v>2191</v>
      </c>
      <c r="F838" s="495" t="s">
        <v>861</v>
      </c>
    </row>
    <row r="839" customFormat="false" ht="12.75" hidden="false" customHeight="false" outlineLevel="0" collapsed="false">
      <c r="D839" s="493" t="s">
        <v>2192</v>
      </c>
      <c r="E839" s="494" t="s">
        <v>2193</v>
      </c>
      <c r="F839" s="495" t="s">
        <v>861</v>
      </c>
    </row>
    <row r="840" customFormat="false" ht="12.75" hidden="false" customHeight="false" outlineLevel="0" collapsed="false">
      <c r="D840" s="493" t="s">
        <v>2194</v>
      </c>
      <c r="E840" s="494" t="s">
        <v>2195</v>
      </c>
      <c r="F840" s="495" t="s">
        <v>861</v>
      </c>
    </row>
    <row r="841" customFormat="false" ht="12.75" hidden="false" customHeight="false" outlineLevel="0" collapsed="false">
      <c r="D841" s="493" t="s">
        <v>2196</v>
      </c>
      <c r="E841" s="494" t="s">
        <v>2197</v>
      </c>
      <c r="F841" s="495" t="s">
        <v>861</v>
      </c>
    </row>
    <row r="842" customFormat="false" ht="12.75" hidden="false" customHeight="false" outlineLevel="0" collapsed="false">
      <c r="D842" s="493" t="s">
        <v>2198</v>
      </c>
      <c r="E842" s="494" t="s">
        <v>2199</v>
      </c>
      <c r="F842" s="495" t="s">
        <v>861</v>
      </c>
    </row>
    <row r="843" customFormat="false" ht="12.75" hidden="false" customHeight="false" outlineLevel="0" collapsed="false">
      <c r="D843" s="493" t="s">
        <v>2200</v>
      </c>
      <c r="E843" s="494" t="s">
        <v>2201</v>
      </c>
      <c r="F843" s="495" t="s">
        <v>861</v>
      </c>
    </row>
    <row r="844" customFormat="false" ht="12.75" hidden="false" customHeight="false" outlineLevel="0" collapsed="false">
      <c r="D844" s="493" t="s">
        <v>2202</v>
      </c>
      <c r="E844" s="494" t="s">
        <v>2203</v>
      </c>
      <c r="F844" s="495" t="s">
        <v>861</v>
      </c>
    </row>
    <row r="845" customFormat="false" ht="12.75" hidden="false" customHeight="false" outlineLevel="0" collapsed="false">
      <c r="D845" s="493" t="s">
        <v>2204</v>
      </c>
      <c r="E845" s="494" t="s">
        <v>2205</v>
      </c>
      <c r="F845" s="495" t="s">
        <v>861</v>
      </c>
    </row>
    <row r="846" customFormat="false" ht="12.75" hidden="false" customHeight="false" outlineLevel="0" collapsed="false">
      <c r="D846" s="496" t="s">
        <v>2206</v>
      </c>
      <c r="E846" s="497" t="s">
        <v>2207</v>
      </c>
      <c r="F846" s="498" t="s">
        <v>2208</v>
      </c>
    </row>
    <row r="847" customFormat="false" ht="12.75" hidden="false" customHeight="false" outlineLevel="0" collapsed="false">
      <c r="D847" s="496" t="s">
        <v>2209</v>
      </c>
      <c r="E847" s="497" t="s">
        <v>2210</v>
      </c>
      <c r="F847" s="498" t="s">
        <v>2208</v>
      </c>
    </row>
    <row r="848" customFormat="false" ht="12.75" hidden="false" customHeight="false" outlineLevel="0" collapsed="false">
      <c r="D848" s="496" t="s">
        <v>2211</v>
      </c>
      <c r="E848" s="497" t="s">
        <v>2212</v>
      </c>
      <c r="F848" s="498" t="s">
        <v>2208</v>
      </c>
    </row>
    <row r="849" customFormat="false" ht="12.75" hidden="false" customHeight="false" outlineLevel="0" collapsed="false">
      <c r="D849" s="496" t="s">
        <v>2213</v>
      </c>
      <c r="E849" s="497" t="s">
        <v>2214</v>
      </c>
      <c r="F849" s="498" t="s">
        <v>2208</v>
      </c>
    </row>
    <row r="850" customFormat="false" ht="12.75" hidden="false" customHeight="false" outlineLevel="0" collapsed="false">
      <c r="D850" s="496" t="s">
        <v>2215</v>
      </c>
      <c r="E850" s="497" t="s">
        <v>2216</v>
      </c>
      <c r="F850" s="498" t="s">
        <v>2208</v>
      </c>
    </row>
    <row r="851" customFormat="false" ht="12.75" hidden="false" customHeight="false" outlineLevel="0" collapsed="false">
      <c r="D851" s="496" t="s">
        <v>2217</v>
      </c>
      <c r="E851" s="497" t="s">
        <v>2218</v>
      </c>
      <c r="F851" s="498" t="s">
        <v>2208</v>
      </c>
    </row>
    <row r="852" customFormat="false" ht="12.75" hidden="false" customHeight="false" outlineLevel="0" collapsed="false">
      <c r="D852" s="496" t="s">
        <v>2219</v>
      </c>
      <c r="E852" s="497" t="s">
        <v>2220</v>
      </c>
      <c r="F852" s="498" t="s">
        <v>2208</v>
      </c>
    </row>
    <row r="853" customFormat="false" ht="12.75" hidden="false" customHeight="false" outlineLevel="0" collapsed="false">
      <c r="D853" s="496" t="s">
        <v>2221</v>
      </c>
      <c r="E853" s="497" t="s">
        <v>2222</v>
      </c>
      <c r="F853" s="498" t="s">
        <v>2208</v>
      </c>
    </row>
    <row r="854" customFormat="false" ht="12.75" hidden="false" customHeight="false" outlineLevel="0" collapsed="false">
      <c r="D854" s="496" t="s">
        <v>2223</v>
      </c>
      <c r="E854" s="497" t="s">
        <v>2224</v>
      </c>
      <c r="F854" s="498" t="s">
        <v>2208</v>
      </c>
    </row>
    <row r="855" customFormat="false" ht="12.75" hidden="false" customHeight="false" outlineLevel="0" collapsed="false">
      <c r="D855" s="496" t="s">
        <v>2225</v>
      </c>
      <c r="E855" s="497" t="s">
        <v>2226</v>
      </c>
      <c r="F855" s="498" t="s">
        <v>2208</v>
      </c>
    </row>
    <row r="856" customFormat="false" ht="12.75" hidden="false" customHeight="false" outlineLevel="0" collapsed="false">
      <c r="D856" s="496" t="s">
        <v>2227</v>
      </c>
      <c r="E856" s="497" t="s">
        <v>2228</v>
      </c>
      <c r="F856" s="498" t="s">
        <v>2208</v>
      </c>
    </row>
    <row r="857" customFormat="false" ht="12.75" hidden="false" customHeight="false" outlineLevel="0" collapsed="false">
      <c r="D857" s="496" t="s">
        <v>2229</v>
      </c>
      <c r="E857" s="497" t="s">
        <v>2230</v>
      </c>
      <c r="F857" s="498" t="s">
        <v>2208</v>
      </c>
    </row>
    <row r="858" customFormat="false" ht="12.75" hidden="false" customHeight="false" outlineLevel="0" collapsed="false">
      <c r="D858" s="496" t="s">
        <v>2231</v>
      </c>
      <c r="E858" s="497" t="s">
        <v>2232</v>
      </c>
      <c r="F858" s="498" t="s">
        <v>2208</v>
      </c>
    </row>
    <row r="859" customFormat="false" ht="12.75" hidden="false" customHeight="false" outlineLevel="0" collapsed="false">
      <c r="D859" s="496" t="s">
        <v>2233</v>
      </c>
      <c r="E859" s="497" t="s">
        <v>2234</v>
      </c>
      <c r="F859" s="498" t="s">
        <v>2208</v>
      </c>
    </row>
    <row r="860" customFormat="false" ht="12.75" hidden="false" customHeight="false" outlineLevel="0" collapsed="false">
      <c r="D860" s="496" t="s">
        <v>2235</v>
      </c>
      <c r="E860" s="497" t="s">
        <v>2236</v>
      </c>
      <c r="F860" s="498" t="s">
        <v>2208</v>
      </c>
    </row>
    <row r="861" customFormat="false" ht="12.75" hidden="false" customHeight="false" outlineLevel="0" collapsed="false">
      <c r="D861" s="496" t="s">
        <v>2237</v>
      </c>
      <c r="E861" s="497" t="s">
        <v>2238</v>
      </c>
      <c r="F861" s="498" t="s">
        <v>2208</v>
      </c>
    </row>
    <row r="862" customFormat="false" ht="12.75" hidden="false" customHeight="false" outlineLevel="0" collapsed="false">
      <c r="D862" s="496" t="s">
        <v>2239</v>
      </c>
      <c r="E862" s="497" t="s">
        <v>2240</v>
      </c>
      <c r="F862" s="498" t="s">
        <v>2208</v>
      </c>
    </row>
    <row r="863" customFormat="false" ht="12.75" hidden="false" customHeight="false" outlineLevel="0" collapsed="false">
      <c r="D863" s="496" t="s">
        <v>2241</v>
      </c>
      <c r="E863" s="497" t="s">
        <v>2242</v>
      </c>
      <c r="F863" s="498" t="s">
        <v>2208</v>
      </c>
    </row>
    <row r="864" customFormat="false" ht="12.75" hidden="false" customHeight="false" outlineLevel="0" collapsed="false">
      <c r="D864" s="496" t="s">
        <v>2243</v>
      </c>
      <c r="E864" s="497" t="s">
        <v>2244</v>
      </c>
      <c r="F864" s="498" t="s">
        <v>2208</v>
      </c>
    </row>
    <row r="865" customFormat="false" ht="12.75" hidden="false" customHeight="false" outlineLevel="0" collapsed="false">
      <c r="D865" s="496" t="s">
        <v>2245</v>
      </c>
      <c r="E865" s="497" t="s">
        <v>2246</v>
      </c>
      <c r="F865" s="498" t="s">
        <v>2208</v>
      </c>
    </row>
    <row r="866" customFormat="false" ht="12.75" hidden="false" customHeight="false" outlineLevel="0" collapsed="false">
      <c r="D866" s="496" t="s">
        <v>2247</v>
      </c>
      <c r="E866" s="497" t="s">
        <v>2248</v>
      </c>
      <c r="F866" s="498" t="s">
        <v>2208</v>
      </c>
    </row>
    <row r="867" customFormat="false" ht="12.75" hidden="false" customHeight="false" outlineLevel="0" collapsed="false">
      <c r="D867" s="499" t="s">
        <v>865</v>
      </c>
      <c r="E867" s="500" t="s">
        <v>2249</v>
      </c>
      <c r="F867" s="475" t="s">
        <v>866</v>
      </c>
    </row>
    <row r="632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5" width="7.28"/>
    <col collapsed="false" customWidth="true" hidden="false" outlineLevel="0" max="3" min="3" style="445" width="8.99"/>
    <col collapsed="false" customWidth="true" hidden="false" outlineLevel="0" max="4" min="4" style="445" width="18.7"/>
    <col collapsed="false" customWidth="false" hidden="false" outlineLevel="0" max="5" min="5" style="445" width="9.14"/>
    <col collapsed="false" customWidth="true" hidden="false" outlineLevel="0" max="6" min="6" style="445" width="9.99"/>
    <col collapsed="false" customWidth="true" hidden="false" outlineLevel="0" max="7" min="7" style="445" width="8.28"/>
    <col collapsed="false" customWidth="true" hidden="false" outlineLevel="0" max="8" min="8" style="445" width="8.7"/>
    <col collapsed="false" customWidth="true" hidden="false" outlineLevel="0" max="9" min="9" style="501" width="7.7"/>
    <col collapsed="false" customWidth="true" hidden="false" outlineLevel="0" max="10" min="10" style="501" width="5.71"/>
    <col collapsed="false" customWidth="true" hidden="false" outlineLevel="0" max="11" min="11" style="502" width="2.7"/>
    <col collapsed="false" customWidth="true" hidden="false" outlineLevel="0" max="12" min="12" style="445" width="12.99"/>
    <col collapsed="false" customWidth="true" hidden="false" outlineLevel="0" max="13" min="13" style="445" width="13.28"/>
    <col collapsed="false" customWidth="false" hidden="false" outlineLevel="0" max="257" min="14" style="445" width="9.14"/>
  </cols>
  <sheetData>
    <row r="1" customFormat="false" ht="27" hidden="false" customHeight="true" outlineLevel="0" collapsed="false">
      <c r="A1" s="503" t="s">
        <v>2250</v>
      </c>
      <c r="B1" s="503" t="s">
        <v>2251</v>
      </c>
      <c r="C1" s="503" t="s">
        <v>2252</v>
      </c>
      <c r="D1" s="504" t="s">
        <v>2253</v>
      </c>
      <c r="E1" s="504"/>
      <c r="F1" s="504"/>
      <c r="G1" s="504"/>
      <c r="H1" s="504"/>
      <c r="I1" s="504"/>
      <c r="J1" s="504"/>
      <c r="K1" s="505"/>
      <c r="L1" s="506" t="s">
        <v>2254</v>
      </c>
      <c r="M1" s="507" t="s">
        <v>2255</v>
      </c>
    </row>
    <row r="2" s="510" customFormat="true" ht="25.5" hidden="false" customHeight="false" outlineLevel="0" collapsed="false">
      <c r="A2" s="503"/>
      <c r="B2" s="503"/>
      <c r="C2" s="503"/>
      <c r="D2" s="503" t="s">
        <v>2256</v>
      </c>
      <c r="E2" s="503" t="s">
        <v>2257</v>
      </c>
      <c r="F2" s="503" t="s">
        <v>2258</v>
      </c>
      <c r="G2" s="503" t="s">
        <v>2259</v>
      </c>
      <c r="H2" s="503" t="s">
        <v>2260</v>
      </c>
      <c r="I2" s="508" t="s">
        <v>2261</v>
      </c>
      <c r="J2" s="508" t="s">
        <v>2262</v>
      </c>
      <c r="K2" s="509"/>
      <c r="L2" s="506"/>
      <c r="M2" s="507"/>
    </row>
    <row r="3" s="510" customFormat="true" ht="12.75" hidden="false" customHeight="false" outlineLevel="0" collapsed="false">
      <c r="A3" s="511"/>
      <c r="B3" s="511"/>
      <c r="C3" s="511"/>
      <c r="D3" s="512"/>
      <c r="E3" s="512"/>
      <c r="F3" s="512"/>
      <c r="G3" s="512"/>
      <c r="H3" s="512"/>
      <c r="I3" s="513"/>
      <c r="J3" s="513"/>
      <c r="K3" s="514"/>
      <c r="L3" s="515"/>
    </row>
    <row r="4" customFormat="false" ht="12.75" hidden="false" customHeight="false" outlineLevel="0" collapsed="false">
      <c r="A4" s="516" t="s">
        <v>2263</v>
      </c>
      <c r="B4" s="516" t="s">
        <v>2263</v>
      </c>
      <c r="C4" s="517" t="s">
        <v>66</v>
      </c>
      <c r="D4" s="516" t="s">
        <v>2264</v>
      </c>
      <c r="E4" s="516" t="n">
        <v>10</v>
      </c>
      <c r="F4" s="516" t="n">
        <v>20</v>
      </c>
      <c r="G4" s="516" t="n">
        <v>11</v>
      </c>
      <c r="H4" s="516" t="n">
        <v>5</v>
      </c>
      <c r="I4" s="517" t="s">
        <v>2265</v>
      </c>
      <c r="J4" s="517" t="s">
        <v>2266</v>
      </c>
      <c r="K4" s="517"/>
      <c r="L4" s="516"/>
      <c r="M4" s="5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16"/>
      <c r="B5" s="516"/>
      <c r="C5" s="517" t="s">
        <v>2267</v>
      </c>
      <c r="D5" s="516" t="s">
        <v>2268</v>
      </c>
      <c r="E5" s="516" t="n">
        <v>32</v>
      </c>
      <c r="F5" s="516" t="n">
        <v>1</v>
      </c>
      <c r="G5" s="516" t="n">
        <v>7</v>
      </c>
      <c r="H5" s="516" t="n">
        <v>4</v>
      </c>
      <c r="I5" s="517"/>
      <c r="J5" s="517"/>
      <c r="K5" s="517"/>
      <c r="L5" s="516"/>
      <c r="M5" s="5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16"/>
      <c r="B6" s="516"/>
      <c r="C6" s="517" t="s">
        <v>2269</v>
      </c>
      <c r="D6" s="516" t="s">
        <v>2268</v>
      </c>
      <c r="E6" s="516" t="n">
        <v>16</v>
      </c>
      <c r="F6" s="516" t="n">
        <v>2</v>
      </c>
      <c r="G6" s="516" t="n">
        <v>40</v>
      </c>
      <c r="H6" s="516" t="n">
        <v>4</v>
      </c>
      <c r="I6" s="517"/>
      <c r="J6" s="517"/>
      <c r="K6" s="517"/>
      <c r="L6" s="516" t="s">
        <v>2270</v>
      </c>
      <c r="M6" s="5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6"/>
      <c r="B7" s="516"/>
      <c r="C7" s="517" t="s">
        <v>2271</v>
      </c>
      <c r="D7" s="516" t="s">
        <v>2268</v>
      </c>
      <c r="E7" s="516" t="n">
        <v>4</v>
      </c>
      <c r="F7" s="516" t="n">
        <v>2</v>
      </c>
      <c r="G7" s="516" t="n">
        <v>57</v>
      </c>
      <c r="H7" s="516" t="n">
        <v>4</v>
      </c>
      <c r="I7" s="517"/>
      <c r="J7" s="517"/>
      <c r="K7" s="517"/>
      <c r="L7" s="516" t="s">
        <v>2270</v>
      </c>
      <c r="M7" s="5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16"/>
      <c r="B8" s="516"/>
      <c r="C8" s="517" t="s">
        <v>68</v>
      </c>
      <c r="D8" s="516" t="s">
        <v>2272</v>
      </c>
      <c r="E8" s="516" t="n">
        <v>260</v>
      </c>
      <c r="F8" s="516" t="n">
        <v>31</v>
      </c>
      <c r="G8" s="516" t="n">
        <v>8</v>
      </c>
      <c r="H8" s="516" t="n">
        <v>7</v>
      </c>
      <c r="I8" s="517"/>
      <c r="J8" s="517"/>
      <c r="K8" s="517"/>
      <c r="L8" s="516"/>
      <c r="M8" s="5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16"/>
      <c r="B9" s="516"/>
      <c r="C9" s="517" t="s">
        <v>69</v>
      </c>
      <c r="D9" s="516" t="s">
        <v>2273</v>
      </c>
      <c r="E9" s="516" t="n">
        <v>22</v>
      </c>
      <c r="F9" s="516" t="n">
        <v>1</v>
      </c>
      <c r="G9" s="516" t="n">
        <v>5</v>
      </c>
      <c r="H9" s="516" t="n">
        <v>4</v>
      </c>
      <c r="I9" s="517"/>
      <c r="J9" s="517"/>
      <c r="K9" s="517"/>
      <c r="L9" s="516"/>
      <c r="M9" s="5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6"/>
      <c r="B10" s="516"/>
      <c r="C10" s="517" t="s">
        <v>70</v>
      </c>
      <c r="D10" s="516" t="s">
        <v>2273</v>
      </c>
      <c r="E10" s="516" t="n">
        <v>8</v>
      </c>
      <c r="F10" s="516" t="n">
        <v>1</v>
      </c>
      <c r="G10" s="516" t="n">
        <v>6</v>
      </c>
      <c r="H10" s="516" t="n">
        <v>8</v>
      </c>
      <c r="I10" s="517"/>
      <c r="J10" s="517"/>
      <c r="K10" s="517"/>
      <c r="L10" s="516"/>
      <c r="M10" s="5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16"/>
      <c r="B11" s="516"/>
      <c r="C11" s="517" t="s">
        <v>71</v>
      </c>
      <c r="D11" s="516" t="s">
        <v>2274</v>
      </c>
      <c r="E11" s="516" t="n">
        <v>5</v>
      </c>
      <c r="F11" s="516" t="n">
        <v>13</v>
      </c>
      <c r="G11" s="516" t="n">
        <v>9</v>
      </c>
      <c r="H11" s="516" t="n">
        <v>3</v>
      </c>
      <c r="I11" s="517"/>
      <c r="J11" s="517"/>
      <c r="K11" s="517"/>
      <c r="L11" s="516"/>
      <c r="M11" s="5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16"/>
      <c r="B12" s="516"/>
      <c r="C12" s="517" t="s">
        <v>72</v>
      </c>
      <c r="D12" s="516" t="s">
        <v>2274</v>
      </c>
      <c r="E12" s="516" t="n">
        <v>7</v>
      </c>
      <c r="F12" s="516" t="n">
        <v>1</v>
      </c>
      <c r="G12" s="516" t="n">
        <v>23</v>
      </c>
      <c r="H12" s="516" t="n">
        <v>3</v>
      </c>
      <c r="I12" s="517"/>
      <c r="J12" s="517"/>
      <c r="K12" s="517"/>
      <c r="L12" s="516"/>
      <c r="M12" s="5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16"/>
      <c r="B13" s="516"/>
      <c r="C13" s="517" t="s">
        <v>73</v>
      </c>
      <c r="D13" s="516" t="s">
        <v>2275</v>
      </c>
      <c r="E13" s="516" t="n">
        <v>17</v>
      </c>
      <c r="F13" s="516" t="n">
        <v>2</v>
      </c>
      <c r="G13" s="516" t="n">
        <v>8</v>
      </c>
      <c r="H13" s="516" t="n">
        <v>4</v>
      </c>
      <c r="I13" s="517"/>
      <c r="J13" s="517"/>
      <c r="K13" s="517"/>
      <c r="L13" s="516"/>
      <c r="M13" s="5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16"/>
      <c r="B14" s="516"/>
      <c r="C14" s="517" t="s">
        <v>74</v>
      </c>
      <c r="D14" s="516" t="s">
        <v>2275</v>
      </c>
      <c r="E14" s="516" t="n">
        <v>6</v>
      </c>
      <c r="F14" s="516" t="n">
        <v>3</v>
      </c>
      <c r="G14" s="516" t="n">
        <v>8</v>
      </c>
      <c r="H14" s="516" t="n">
        <v>11</v>
      </c>
      <c r="I14" s="517"/>
      <c r="J14" s="517"/>
      <c r="K14" s="517"/>
      <c r="L14" s="516"/>
      <c r="M14" s="5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16"/>
      <c r="B15" s="516"/>
      <c r="C15" s="517" t="s">
        <v>75</v>
      </c>
      <c r="D15" s="516" t="s">
        <v>2275</v>
      </c>
      <c r="E15" s="516" t="n">
        <v>12</v>
      </c>
      <c r="F15" s="516" t="n">
        <v>2</v>
      </c>
      <c r="G15" s="516" t="n">
        <v>18</v>
      </c>
      <c r="H15" s="516" t="n">
        <v>11</v>
      </c>
      <c r="I15" s="517"/>
      <c r="J15" s="517"/>
      <c r="K15" s="517"/>
      <c r="L15" s="516"/>
      <c r="M15" s="5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16"/>
      <c r="B16" s="516"/>
      <c r="C16" s="517" t="s">
        <v>76</v>
      </c>
      <c r="D16" s="516" t="s">
        <v>2276</v>
      </c>
      <c r="E16" s="516" t="n">
        <v>10</v>
      </c>
      <c r="F16" s="516" t="n">
        <v>2</v>
      </c>
      <c r="G16" s="516" t="n">
        <v>7</v>
      </c>
      <c r="H16" s="516" t="n">
        <v>4</v>
      </c>
      <c r="I16" s="517"/>
      <c r="J16" s="517"/>
      <c r="K16" s="517"/>
      <c r="L16" s="516"/>
      <c r="M16" s="5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16"/>
      <c r="B17" s="516"/>
      <c r="C17" s="517" t="n">
        <v>12</v>
      </c>
      <c r="D17" s="516" t="s">
        <v>2276</v>
      </c>
      <c r="E17" s="516" t="n">
        <v>19</v>
      </c>
      <c r="F17" s="516" t="n">
        <v>4</v>
      </c>
      <c r="G17" s="516" t="n">
        <v>7</v>
      </c>
      <c r="H17" s="516" t="n">
        <v>9</v>
      </c>
      <c r="I17" s="516"/>
      <c r="J17" s="516"/>
      <c r="K17" s="516"/>
      <c r="L17" s="516"/>
      <c r="M17" s="51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6"/>
      <c r="B18" s="516"/>
      <c r="C18" s="517" t="n">
        <v>13</v>
      </c>
      <c r="D18" s="516" t="s">
        <v>2277</v>
      </c>
      <c r="E18" s="516" t="n">
        <v>5</v>
      </c>
      <c r="F18" s="516" t="n">
        <v>5</v>
      </c>
      <c r="G18" s="516" t="n">
        <v>8</v>
      </c>
      <c r="H18" s="516" t="n">
        <v>3</v>
      </c>
      <c r="I18" s="516"/>
      <c r="J18" s="516"/>
      <c r="K18" s="516"/>
      <c r="L18" s="516"/>
      <c r="M18" s="5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6"/>
      <c r="B19" s="516"/>
      <c r="C19" s="517" t="n">
        <v>14</v>
      </c>
      <c r="D19" s="516" t="s">
        <v>2277</v>
      </c>
      <c r="E19" s="516" t="n">
        <v>6</v>
      </c>
      <c r="F19" s="516" t="n">
        <v>3</v>
      </c>
      <c r="G19" s="516" t="n">
        <v>19</v>
      </c>
      <c r="H19" s="516" t="n">
        <v>3</v>
      </c>
      <c r="I19" s="516"/>
      <c r="J19" s="516"/>
      <c r="K19" s="516"/>
      <c r="L19" s="516"/>
      <c r="M19" s="5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0" colorId="64" zoomScale="46" zoomScaleNormal="46" zoomScalePageLayoutView="3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31.14"/>
    <col collapsed="false" customWidth="true" hidden="false" outlineLevel="0" max="4" min="4" style="57" width="5.28"/>
    <col collapsed="false" customWidth="true" hidden="false" outlineLevel="0" max="5" min="5" style="57" width="18.99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20.28"/>
    <col collapsed="false" customWidth="true" hidden="false" outlineLevel="0" max="9" min="9" style="57" width="19.99"/>
    <col collapsed="false" customWidth="true" hidden="false" outlineLevel="0" max="10" min="10" style="57" width="17.56"/>
    <col collapsed="false" customWidth="true" hidden="false" outlineLevel="0" max="11" min="11" style="57" width="23.7"/>
    <col collapsed="false" customWidth="true" hidden="false" outlineLevel="0" max="12" min="12" style="57" width="20.56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23.41"/>
    <col collapsed="false" customWidth="true" hidden="false" outlineLevel="0" max="16" min="16" style="57" width="17.7"/>
    <col collapsed="false" customWidth="true" hidden="false" outlineLevel="0" max="17" min="17" style="57" width="19.41"/>
    <col collapsed="false" customWidth="true" hidden="false" outlineLevel="0" max="18" min="18" style="57" width="18.99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9.7"/>
    <col collapsed="false" customWidth="true" hidden="false" outlineLevel="0" max="24" min="24" style="57" width="15.7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8</v>
      </c>
      <c r="C1" s="59"/>
      <c r="D1" s="59"/>
      <c r="G1" s="60" t="str">
        <f aca="false">IF('Титул ф.1 АС'!D17=0," ",'Титул ф.1 АС'!D17)</f>
        <v>Судебный департамент при Верховном Суде Российской Федерации</v>
      </c>
      <c r="H1" s="61"/>
      <c r="I1" s="61"/>
      <c r="J1" s="61"/>
      <c r="K1" s="61"/>
      <c r="L1" s="61"/>
      <c r="M1" s="61"/>
      <c r="N1" s="62"/>
      <c r="O1" s="63"/>
    </row>
    <row r="2" customFormat="false" ht="29.45" hidden="false" customHeight="true" outlineLevel="0" collapsed="false">
      <c r="B2" s="64"/>
      <c r="C2" s="65"/>
      <c r="D2" s="65"/>
      <c r="E2" s="65"/>
      <c r="F2" s="65"/>
      <c r="G2" s="65"/>
      <c r="H2" s="65"/>
      <c r="I2" s="66" t="s">
        <v>29</v>
      </c>
      <c r="J2" s="67"/>
      <c r="K2" s="68" t="s">
        <v>30</v>
      </c>
      <c r="L2" s="69"/>
      <c r="M2" s="70"/>
      <c r="N2" s="71"/>
      <c r="O2" s="72"/>
      <c r="R2" s="73"/>
      <c r="S2" s="73"/>
      <c r="T2" s="73"/>
      <c r="U2" s="73"/>
      <c r="V2" s="73"/>
      <c r="W2" s="73"/>
      <c r="X2" s="74"/>
    </row>
    <row r="3" customFormat="false" ht="27.6" hidden="false" customHeight="true" outlineLevel="0" collapsed="false">
      <c r="B3" s="64"/>
      <c r="C3" s="75"/>
      <c r="D3" s="75"/>
      <c r="E3" s="75"/>
      <c r="F3" s="75"/>
      <c r="G3" s="75"/>
      <c r="H3" s="75"/>
      <c r="I3" s="76" t="s">
        <v>31</v>
      </c>
      <c r="J3" s="67"/>
      <c r="K3" s="77" t="s">
        <v>32</v>
      </c>
      <c r="L3" s="69"/>
      <c r="M3" s="71"/>
      <c r="N3" s="71"/>
      <c r="O3" s="72"/>
      <c r="R3" s="73"/>
      <c r="S3" s="73"/>
      <c r="T3" s="73"/>
      <c r="U3" s="73"/>
      <c r="V3" s="73"/>
      <c r="W3" s="73"/>
      <c r="X3" s="74"/>
    </row>
    <row r="4" customFormat="false" ht="80.45" hidden="false" customHeight="true" outlineLevel="0" collapsed="false">
      <c r="B4" s="78" t="s">
        <v>3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21.7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73.15" hidden="false" customHeight="true" outlineLevel="0" collapsed="false">
      <c r="B6" s="81" t="s">
        <v>34</v>
      </c>
      <c r="C6" s="81"/>
      <c r="D6" s="82" t="s">
        <v>35</v>
      </c>
      <c r="E6" s="83" t="s">
        <v>36</v>
      </c>
      <c r="F6" s="83" t="s">
        <v>37</v>
      </c>
      <c r="G6" s="84" t="s">
        <v>38</v>
      </c>
      <c r="H6" s="83" t="s">
        <v>39</v>
      </c>
      <c r="I6" s="83" t="s">
        <v>40</v>
      </c>
      <c r="J6" s="85" t="s">
        <v>41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3" t="s">
        <v>42</v>
      </c>
      <c r="V6" s="83"/>
      <c r="W6" s="83" t="s">
        <v>43</v>
      </c>
      <c r="X6" s="83" t="s">
        <v>44</v>
      </c>
    </row>
    <row r="7" customFormat="false" ht="27" hidden="false" customHeight="true" outlineLevel="0" collapsed="false">
      <c r="B7" s="81"/>
      <c r="C7" s="81"/>
      <c r="D7" s="82"/>
      <c r="E7" s="83" t="s">
        <v>45</v>
      </c>
      <c r="F7" s="83" t="s">
        <v>37</v>
      </c>
      <c r="G7" s="84" t="s">
        <v>46</v>
      </c>
      <c r="H7" s="83" t="s">
        <v>47</v>
      </c>
      <c r="I7" s="83" t="s">
        <v>48</v>
      </c>
      <c r="J7" s="83" t="s">
        <v>49</v>
      </c>
      <c r="K7" s="83" t="s">
        <v>50</v>
      </c>
      <c r="L7" s="83"/>
      <c r="M7" s="83"/>
      <c r="N7" s="83"/>
      <c r="O7" s="83"/>
      <c r="P7" s="83"/>
      <c r="Q7" s="83"/>
      <c r="R7" s="83"/>
      <c r="S7" s="83"/>
      <c r="T7" s="83"/>
      <c r="U7" s="83" t="s">
        <v>49</v>
      </c>
      <c r="V7" s="83" t="s">
        <v>51</v>
      </c>
      <c r="W7" s="83"/>
      <c r="X7" s="83"/>
    </row>
    <row r="8" customFormat="false" ht="30.6" hidden="false" customHeight="true" outlineLevel="0" collapsed="false">
      <c r="B8" s="81"/>
      <c r="C8" s="81"/>
      <c r="D8" s="82"/>
      <c r="E8" s="83" t="s">
        <v>45</v>
      </c>
      <c r="F8" s="83" t="s">
        <v>37</v>
      </c>
      <c r="G8" s="84" t="s">
        <v>46</v>
      </c>
      <c r="H8" s="83" t="s">
        <v>47</v>
      </c>
      <c r="I8" s="83" t="s">
        <v>48</v>
      </c>
      <c r="J8" s="83" t="s">
        <v>49</v>
      </c>
      <c r="K8" s="86" t="s">
        <v>52</v>
      </c>
      <c r="L8" s="83" t="s">
        <v>53</v>
      </c>
      <c r="M8" s="83" t="s">
        <v>54</v>
      </c>
      <c r="N8" s="83" t="s">
        <v>55</v>
      </c>
      <c r="O8" s="83" t="s">
        <v>56</v>
      </c>
      <c r="P8" s="83"/>
      <c r="Q8" s="83" t="s">
        <v>57</v>
      </c>
      <c r="R8" s="83" t="s">
        <v>58</v>
      </c>
      <c r="S8" s="83" t="s">
        <v>59</v>
      </c>
      <c r="T8" s="83" t="s">
        <v>60</v>
      </c>
      <c r="U8" s="83"/>
      <c r="V8" s="83"/>
      <c r="W8" s="83"/>
      <c r="X8" s="83"/>
    </row>
    <row r="9" customFormat="false" ht="125.25" hidden="false" customHeight="true" outlineLevel="0" collapsed="false">
      <c r="B9" s="81"/>
      <c r="C9" s="81"/>
      <c r="D9" s="82"/>
      <c r="E9" s="83" t="s">
        <v>45</v>
      </c>
      <c r="F9" s="83" t="s">
        <v>37</v>
      </c>
      <c r="G9" s="84" t="s">
        <v>46</v>
      </c>
      <c r="H9" s="83" t="s">
        <v>47</v>
      </c>
      <c r="I9" s="83" t="s">
        <v>48</v>
      </c>
      <c r="J9" s="83" t="s">
        <v>49</v>
      </c>
      <c r="K9" s="86" t="s">
        <v>61</v>
      </c>
      <c r="L9" s="83"/>
      <c r="M9" s="83" t="s">
        <v>62</v>
      </c>
      <c r="N9" s="83"/>
      <c r="O9" s="83" t="s">
        <v>63</v>
      </c>
      <c r="P9" s="83" t="s">
        <v>64</v>
      </c>
      <c r="Q9" s="83"/>
      <c r="R9" s="83"/>
      <c r="S9" s="83"/>
      <c r="T9" s="83"/>
      <c r="U9" s="83"/>
      <c r="V9" s="83"/>
      <c r="W9" s="83"/>
      <c r="X9" s="83"/>
    </row>
    <row r="10" s="87" customFormat="true" ht="25.15" hidden="false" customHeight="true" outlineLevel="0" collapsed="false">
      <c r="B10" s="88" t="s">
        <v>65</v>
      </c>
      <c r="C10" s="88"/>
      <c r="D10" s="89"/>
      <c r="E10" s="90" t="s">
        <v>66</v>
      </c>
      <c r="F10" s="90" t="s">
        <v>67</v>
      </c>
      <c r="G10" s="90" t="s">
        <v>68</v>
      </c>
      <c r="H10" s="90" t="s">
        <v>69</v>
      </c>
      <c r="I10" s="90" t="s">
        <v>70</v>
      </c>
      <c r="J10" s="90" t="s">
        <v>71</v>
      </c>
      <c r="K10" s="90" t="s">
        <v>72</v>
      </c>
      <c r="L10" s="90" t="s">
        <v>73</v>
      </c>
      <c r="M10" s="90" t="s">
        <v>74</v>
      </c>
      <c r="N10" s="90" t="s">
        <v>75</v>
      </c>
      <c r="O10" s="90" t="s">
        <v>76</v>
      </c>
      <c r="P10" s="90" t="s">
        <v>77</v>
      </c>
      <c r="Q10" s="90" t="s">
        <v>78</v>
      </c>
      <c r="R10" s="90" t="s">
        <v>79</v>
      </c>
      <c r="S10" s="90" t="n">
        <v>15</v>
      </c>
      <c r="T10" s="90" t="s">
        <v>80</v>
      </c>
      <c r="U10" s="90" t="s">
        <v>81</v>
      </c>
      <c r="V10" s="90" t="s">
        <v>82</v>
      </c>
      <c r="W10" s="90" t="s">
        <v>83</v>
      </c>
      <c r="X10" s="90" t="s">
        <v>84</v>
      </c>
    </row>
    <row r="11" customFormat="false" ht="99.6" hidden="false" customHeight="true" outlineLevel="0" collapsed="false">
      <c r="B11" s="91" t="s">
        <v>85</v>
      </c>
      <c r="C11" s="91"/>
      <c r="D11" s="88" t="s">
        <v>66</v>
      </c>
      <c r="E11" s="92" t="n">
        <v>310404</v>
      </c>
      <c r="F11" s="92" t="n">
        <v>600535</v>
      </c>
      <c r="G11" s="92" t="n">
        <v>43855</v>
      </c>
      <c r="H11" s="92" t="n">
        <v>554474</v>
      </c>
      <c r="I11" s="92" t="n">
        <v>554364</v>
      </c>
      <c r="J11" s="92" t="n">
        <v>543025</v>
      </c>
      <c r="K11" s="92" t="n">
        <v>469099</v>
      </c>
      <c r="L11" s="92" t="n">
        <v>422513</v>
      </c>
      <c r="M11" s="92" t="n">
        <v>9566</v>
      </c>
      <c r="N11" s="92" t="n">
        <v>59174</v>
      </c>
      <c r="O11" s="92" t="n">
        <v>15307</v>
      </c>
      <c r="P11" s="92" t="n">
        <v>42305</v>
      </c>
      <c r="Q11" s="92" t="n">
        <v>5186</v>
      </c>
      <c r="R11" s="92" t="n">
        <v>8656</v>
      </c>
      <c r="S11" s="92" t="n">
        <v>212048</v>
      </c>
      <c r="T11" s="92" t="n">
        <v>95222</v>
      </c>
      <c r="U11" s="92" t="n">
        <v>319035</v>
      </c>
      <c r="V11" s="92" t="n">
        <v>19801</v>
      </c>
      <c r="W11" s="92" t="n">
        <v>2708</v>
      </c>
      <c r="X11" s="92" t="n">
        <v>13002</v>
      </c>
    </row>
    <row r="12" customFormat="false" ht="109.9" hidden="false" customHeight="true" outlineLevel="0" collapsed="false">
      <c r="B12" s="91" t="s">
        <v>86</v>
      </c>
      <c r="C12" s="91"/>
      <c r="D12" s="88" t="s">
        <v>67</v>
      </c>
      <c r="E12" s="92" t="n">
        <v>46890</v>
      </c>
      <c r="F12" s="92" t="n">
        <v>158620</v>
      </c>
      <c r="G12" s="92" t="n">
        <v>9280</v>
      </c>
      <c r="H12" s="92" t="n">
        <v>151039</v>
      </c>
      <c r="I12" s="92" t="n">
        <v>150933</v>
      </c>
      <c r="J12" s="92" t="n">
        <v>155212</v>
      </c>
      <c r="K12" s="92" t="n">
        <v>142698</v>
      </c>
      <c r="L12" s="92" t="n">
        <v>115156</v>
      </c>
      <c r="M12" s="92" t="n">
        <v>1497</v>
      </c>
      <c r="N12" s="92" t="n">
        <v>9822</v>
      </c>
      <c r="O12" s="92" t="n">
        <v>75</v>
      </c>
      <c r="P12" s="92" t="n">
        <v>9088</v>
      </c>
      <c r="Q12" s="92" t="n">
        <v>1195</v>
      </c>
      <c r="R12" s="92" t="n">
        <v>1509</v>
      </c>
      <c r="S12" s="92" t="n">
        <v>35456</v>
      </c>
      <c r="T12" s="92" t="n">
        <v>79767</v>
      </c>
      <c r="U12" s="92" t="n">
        <v>41811</v>
      </c>
      <c r="V12" s="92" t="n">
        <v>4381</v>
      </c>
      <c r="W12" s="92" t="n">
        <v>800</v>
      </c>
      <c r="X12" s="92" t="n">
        <v>2154</v>
      </c>
    </row>
    <row r="13" customFormat="false" ht="73.15" hidden="false" customHeight="true" outlineLevel="0" collapsed="false">
      <c r="B13" s="91" t="s">
        <v>87</v>
      </c>
      <c r="C13" s="91"/>
      <c r="D13" s="88" t="s">
        <v>68</v>
      </c>
      <c r="E13" s="92" t="n">
        <v>276</v>
      </c>
      <c r="F13" s="92" t="n">
        <v>535</v>
      </c>
      <c r="G13" s="92" t="n">
        <v>40</v>
      </c>
      <c r="H13" s="92" t="n">
        <v>498</v>
      </c>
      <c r="I13" s="92" t="n">
        <v>498</v>
      </c>
      <c r="J13" s="92" t="n">
        <v>464</v>
      </c>
      <c r="K13" s="92" t="n">
        <v>276</v>
      </c>
      <c r="L13" s="92" t="n">
        <v>222</v>
      </c>
      <c r="M13" s="92" t="n">
        <v>162</v>
      </c>
      <c r="N13" s="92" t="n">
        <v>23</v>
      </c>
      <c r="O13" s="92" t="n">
        <v>0</v>
      </c>
      <c r="P13" s="92" t="n">
        <v>18</v>
      </c>
      <c r="Q13" s="92" t="n">
        <v>3</v>
      </c>
      <c r="R13" s="92" t="n">
        <v>0</v>
      </c>
      <c r="S13" s="92" t="n">
        <v>0</v>
      </c>
      <c r="T13" s="93" t="n">
        <v>0</v>
      </c>
      <c r="U13" s="92" t="n">
        <v>310</v>
      </c>
      <c r="V13" s="92" t="n">
        <v>3</v>
      </c>
      <c r="W13" s="92" t="n">
        <v>0</v>
      </c>
      <c r="X13" s="92" t="n">
        <v>21</v>
      </c>
    </row>
    <row r="14" customFormat="false" ht="73.15" hidden="false" customHeight="true" outlineLevel="0" collapsed="false">
      <c r="B14" s="91" t="s">
        <v>88</v>
      </c>
      <c r="C14" s="91"/>
      <c r="D14" s="88" t="s">
        <v>69</v>
      </c>
      <c r="E14" s="92" t="n">
        <v>366380</v>
      </c>
      <c r="F14" s="92" t="n">
        <v>213851</v>
      </c>
      <c r="G14" s="92" t="n">
        <v>10503</v>
      </c>
      <c r="H14" s="92" t="n">
        <v>200042</v>
      </c>
      <c r="I14" s="92" t="n">
        <v>198593</v>
      </c>
      <c r="J14" s="92" t="n">
        <v>155699</v>
      </c>
      <c r="K14" s="92" t="n">
        <v>137623</v>
      </c>
      <c r="L14" s="92" t="n">
        <v>137504</v>
      </c>
      <c r="M14" s="92" t="n">
        <v>784</v>
      </c>
      <c r="N14" s="92" t="n">
        <v>16791</v>
      </c>
      <c r="O14" s="92" t="n">
        <v>739</v>
      </c>
      <c r="P14" s="92" t="n">
        <v>1197</v>
      </c>
      <c r="Q14" s="92" t="n">
        <v>501</v>
      </c>
      <c r="R14" s="92" t="n">
        <v>68</v>
      </c>
      <c r="S14" s="93" t="n">
        <v>0</v>
      </c>
      <c r="T14" s="93" t="n">
        <v>0</v>
      </c>
      <c r="U14" s="92" t="n">
        <v>409076</v>
      </c>
      <c r="V14" s="92" t="n">
        <v>1040</v>
      </c>
      <c r="W14" s="92" t="n">
        <v>198</v>
      </c>
      <c r="X14" s="92" t="n">
        <v>14190</v>
      </c>
    </row>
    <row r="15" customFormat="false" ht="116.45" hidden="false" customHeight="true" outlineLevel="0" collapsed="false">
      <c r="B15" s="91" t="s">
        <v>89</v>
      </c>
      <c r="C15" s="91"/>
      <c r="D15" s="88" t="s">
        <v>70</v>
      </c>
      <c r="E15" s="92" t="n">
        <v>163</v>
      </c>
      <c r="F15" s="92" t="n">
        <v>691</v>
      </c>
      <c r="G15" s="92" t="n">
        <v>33</v>
      </c>
      <c r="H15" s="92" t="n">
        <v>641</v>
      </c>
      <c r="I15" s="92" t="n">
        <v>640</v>
      </c>
      <c r="J15" s="92" t="n">
        <v>574</v>
      </c>
      <c r="K15" s="92" t="n">
        <v>500</v>
      </c>
      <c r="L15" s="92" t="n">
        <v>454</v>
      </c>
      <c r="M15" s="92" t="n">
        <v>9</v>
      </c>
      <c r="N15" s="92" t="n">
        <v>61</v>
      </c>
      <c r="O15" s="92" t="n">
        <v>9</v>
      </c>
      <c r="P15" s="92" t="n">
        <v>42</v>
      </c>
      <c r="Q15" s="92" t="n">
        <v>4</v>
      </c>
      <c r="R15" s="92" t="n">
        <v>138</v>
      </c>
      <c r="S15" s="92" t="n">
        <v>0</v>
      </c>
      <c r="T15" s="93" t="n">
        <v>0</v>
      </c>
      <c r="U15" s="92" t="n">
        <v>222</v>
      </c>
      <c r="V15" s="92" t="n">
        <v>10</v>
      </c>
      <c r="W15" s="92" t="n">
        <v>7</v>
      </c>
      <c r="X15" s="92" t="n">
        <v>30</v>
      </c>
    </row>
    <row r="16" customFormat="false" ht="116.45" hidden="false" customHeight="true" outlineLevel="0" collapsed="false">
      <c r="B16" s="91" t="s">
        <v>90</v>
      </c>
      <c r="C16" s="91"/>
      <c r="D16" s="88" t="s">
        <v>71</v>
      </c>
      <c r="E16" s="92" t="n">
        <v>51</v>
      </c>
      <c r="F16" s="92" t="n">
        <v>102</v>
      </c>
      <c r="G16" s="92" t="n">
        <v>10</v>
      </c>
      <c r="H16" s="92" t="n">
        <v>97</v>
      </c>
      <c r="I16" s="92" t="n">
        <v>97</v>
      </c>
      <c r="J16" s="92" t="n">
        <v>100</v>
      </c>
      <c r="K16" s="92" t="n">
        <v>81</v>
      </c>
      <c r="L16" s="92" t="n">
        <v>58</v>
      </c>
      <c r="M16" s="92" t="n">
        <v>3</v>
      </c>
      <c r="N16" s="92" t="n">
        <v>14</v>
      </c>
      <c r="O16" s="92" t="n">
        <v>0</v>
      </c>
      <c r="P16" s="92" t="n">
        <v>4</v>
      </c>
      <c r="Q16" s="92" t="n">
        <v>2</v>
      </c>
      <c r="R16" s="92" t="n">
        <v>36</v>
      </c>
      <c r="S16" s="92" t="n">
        <v>0</v>
      </c>
      <c r="T16" s="93" t="n">
        <v>0</v>
      </c>
      <c r="U16" s="92" t="n">
        <v>48</v>
      </c>
      <c r="V16" s="92" t="n">
        <v>1</v>
      </c>
      <c r="W16" s="92" t="n">
        <v>0</v>
      </c>
      <c r="X16" s="92" t="n">
        <v>9</v>
      </c>
    </row>
    <row r="17" customFormat="false" ht="72.6" hidden="false" customHeight="true" outlineLevel="0" collapsed="false">
      <c r="B17" s="91" t="s">
        <v>91</v>
      </c>
      <c r="C17" s="91"/>
      <c r="D17" s="88" t="s">
        <v>72</v>
      </c>
      <c r="E17" s="92" t="n">
        <v>11594</v>
      </c>
      <c r="F17" s="92" t="n">
        <v>29180</v>
      </c>
      <c r="G17" s="92" t="n">
        <v>1687</v>
      </c>
      <c r="H17" s="92" t="n">
        <v>27223</v>
      </c>
      <c r="I17" s="92" t="n">
        <v>27214</v>
      </c>
      <c r="J17" s="92" t="n">
        <v>24556</v>
      </c>
      <c r="K17" s="92" t="n">
        <v>23650</v>
      </c>
      <c r="L17" s="92" t="n">
        <v>15077</v>
      </c>
      <c r="M17" s="92" t="n">
        <v>168</v>
      </c>
      <c r="N17" s="92" t="n">
        <v>379</v>
      </c>
      <c r="O17" s="92" t="n">
        <v>0</v>
      </c>
      <c r="P17" s="92" t="n">
        <v>297</v>
      </c>
      <c r="Q17" s="92" t="n">
        <v>359</v>
      </c>
      <c r="R17" s="92" t="n">
        <v>439</v>
      </c>
      <c r="S17" s="92" t="n">
        <v>7864</v>
      </c>
      <c r="T17" s="93" t="n">
        <v>0</v>
      </c>
      <c r="U17" s="92" t="n">
        <v>13847</v>
      </c>
      <c r="V17" s="92" t="n">
        <v>1349</v>
      </c>
      <c r="W17" s="92" t="n">
        <v>405</v>
      </c>
      <c r="X17" s="92" t="n">
        <v>647</v>
      </c>
    </row>
    <row r="18" customFormat="false" ht="70.15" hidden="false" customHeight="true" outlineLevel="0" collapsed="false">
      <c r="B18" s="94" t="s">
        <v>92</v>
      </c>
      <c r="C18" s="94"/>
      <c r="D18" s="88" t="s">
        <v>73</v>
      </c>
      <c r="E18" s="92" t="n">
        <v>735758</v>
      </c>
      <c r="F18" s="92" t="n">
        <v>1003514</v>
      </c>
      <c r="G18" s="92" t="n">
        <v>65408</v>
      </c>
      <c r="H18" s="92" t="n">
        <v>934014</v>
      </c>
      <c r="I18" s="92" t="n">
        <v>932339</v>
      </c>
      <c r="J18" s="92" t="n">
        <v>879630</v>
      </c>
      <c r="K18" s="92" t="n">
        <v>773927</v>
      </c>
      <c r="L18" s="92" t="n">
        <v>690984</v>
      </c>
      <c r="M18" s="92" t="n">
        <v>12189</v>
      </c>
      <c r="N18" s="92" t="n">
        <v>86264</v>
      </c>
      <c r="O18" s="92" t="n">
        <v>16130</v>
      </c>
      <c r="P18" s="92" t="n">
        <v>52951</v>
      </c>
      <c r="Q18" s="92" t="n">
        <v>7250</v>
      </c>
      <c r="R18" s="92" t="n">
        <v>10846</v>
      </c>
      <c r="S18" s="92" t="n">
        <v>255368</v>
      </c>
      <c r="T18" s="92" t="n">
        <v>174989</v>
      </c>
      <c r="U18" s="92" t="n">
        <v>784349</v>
      </c>
      <c r="V18" s="92" t="n">
        <v>26585</v>
      </c>
      <c r="W18" s="92" t="n">
        <v>4118</v>
      </c>
      <c r="X18" s="92" t="n">
        <v>30053</v>
      </c>
    </row>
    <row r="19" customFormat="false" ht="67.9" hidden="false" customHeight="true" outlineLevel="0" collapsed="false">
      <c r="B19" s="95" t="s">
        <v>93</v>
      </c>
      <c r="C19" s="96" t="s">
        <v>94</v>
      </c>
      <c r="D19" s="88" t="s">
        <v>74</v>
      </c>
      <c r="E19" s="92" t="n">
        <v>115171</v>
      </c>
      <c r="F19" s="93" t="n">
        <v>0</v>
      </c>
      <c r="G19" s="93" t="n">
        <v>0</v>
      </c>
      <c r="H19" s="92" t="n">
        <v>314307</v>
      </c>
      <c r="I19" s="92" t="n">
        <v>313348</v>
      </c>
      <c r="J19" s="92" t="n">
        <v>255372</v>
      </c>
      <c r="K19" s="92" t="n">
        <v>228415</v>
      </c>
      <c r="L19" s="92" t="n">
        <v>196800</v>
      </c>
      <c r="M19" s="92" t="n">
        <v>1719</v>
      </c>
      <c r="N19" s="92" t="n">
        <v>23453</v>
      </c>
      <c r="O19" s="92" t="n">
        <v>1553</v>
      </c>
      <c r="P19" s="92" t="n">
        <v>20950</v>
      </c>
      <c r="Q19" s="92" t="n">
        <v>1785</v>
      </c>
      <c r="R19" s="92" t="n">
        <v>4404</v>
      </c>
      <c r="S19" s="92" t="n">
        <v>255368</v>
      </c>
      <c r="T19" s="93" t="n">
        <v>0</v>
      </c>
      <c r="U19" s="92" t="n">
        <v>110844</v>
      </c>
      <c r="V19" s="92" t="n">
        <v>316</v>
      </c>
      <c r="W19" s="92" t="n">
        <v>326</v>
      </c>
      <c r="X19" s="93" t="n">
        <v>0</v>
      </c>
    </row>
    <row r="20" customFormat="false" ht="73.15" hidden="false" customHeight="true" outlineLevel="0" collapsed="false">
      <c r="B20" s="95"/>
      <c r="C20" s="96" t="s">
        <v>95</v>
      </c>
      <c r="D20" s="88" t="s">
        <v>75</v>
      </c>
      <c r="E20" s="92" t="n">
        <v>1375</v>
      </c>
      <c r="F20" s="92" t="n">
        <v>196250</v>
      </c>
      <c r="G20" s="92" t="n">
        <v>22685</v>
      </c>
      <c r="H20" s="92" t="n">
        <v>173940</v>
      </c>
      <c r="I20" s="92" t="n">
        <v>173940</v>
      </c>
      <c r="J20" s="92" t="n">
        <v>174989</v>
      </c>
      <c r="K20" s="92" t="n">
        <v>174989</v>
      </c>
      <c r="L20" s="92" t="n">
        <v>174540</v>
      </c>
      <c r="M20" s="93" t="n">
        <v>0</v>
      </c>
      <c r="N20" s="93" t="n">
        <v>0</v>
      </c>
      <c r="O20" s="93" t="n">
        <v>0</v>
      </c>
      <c r="P20" s="93" t="n">
        <v>0</v>
      </c>
      <c r="Q20" s="92" t="n">
        <v>0</v>
      </c>
      <c r="R20" s="92" t="n">
        <v>1080</v>
      </c>
      <c r="S20" s="93" t="n">
        <v>0</v>
      </c>
      <c r="T20" s="92" t="n">
        <v>174989</v>
      </c>
      <c r="U20" s="92" t="n">
        <v>326</v>
      </c>
      <c r="V20" s="93" t="n">
        <v>0</v>
      </c>
      <c r="W20" s="93" t="n">
        <v>0</v>
      </c>
      <c r="X20" s="93" t="n">
        <v>0</v>
      </c>
    </row>
    <row r="21" customFormat="false" ht="15.75" hidden="false" customHeight="fals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15.75" hidden="false" customHeight="true" outlineLevel="0" collapsed="false">
      <c r="B22" s="99" t="s">
        <v>97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25.5" hidden="false" customHeight="false" outlineLevel="0" collapsed="false">
      <c r="B23" s="79"/>
      <c r="C23" s="100"/>
      <c r="D23" s="100"/>
      <c r="E23" s="100"/>
      <c r="F23" s="101"/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</sheetData>
  <mergeCells count="39">
    <mergeCell ref="B1:D1"/>
    <mergeCell ref="B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02.28"/>
    <col collapsed="false" customWidth="true" hidden="false" outlineLevel="0" max="3" min="3" style="57" width="6.41"/>
    <col collapsed="false" customWidth="true" hidden="false" outlineLevel="0" max="4" min="4" style="57" width="21.13"/>
    <col collapsed="false" customWidth="true" hidden="false" outlineLevel="0" max="5" min="5" style="57" width="21.99"/>
    <col collapsed="false" customWidth="true" hidden="false" outlineLevel="0" max="6" min="6" style="57" width="18.85"/>
    <col collapsed="false" customWidth="true" hidden="false" outlineLevel="0" max="7" min="7" style="57" width="5.71"/>
    <col collapsed="false" customWidth="true" hidden="false" outlineLevel="0" max="8" min="8" style="57" width="17.85"/>
    <col collapsed="false" customWidth="true" hidden="false" outlineLevel="0" max="9" min="9" style="57" width="19.28"/>
    <col collapsed="false" customWidth="true" hidden="false" outlineLevel="0" max="10" min="10" style="57" width="18.41"/>
    <col collapsed="false" customWidth="true" hidden="false" outlineLevel="0" max="11" min="11" style="57" width="18.7"/>
    <col collapsed="false" customWidth="true" hidden="false" outlineLevel="0" max="12" min="12" style="57" width="19.7"/>
    <col collapsed="false" customWidth="true" hidden="false" outlineLevel="0" max="13" min="13" style="57" width="18.85"/>
    <col collapsed="false" customWidth="true" hidden="false" outlineLevel="0" max="14" min="14" style="57" width="18.28"/>
    <col collapsed="false" customWidth="true" hidden="false" outlineLevel="0" max="15" min="15" style="57" width="16.84"/>
    <col collapsed="false" customWidth="true" hidden="false" outlineLevel="0" max="16" min="16" style="57" width="15.85"/>
    <col collapsed="false" customWidth="true" hidden="false" outlineLevel="0" max="17" min="17" style="57" width="14.7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s="58" customFormat="true" ht="39" hidden="false" customHeight="true" outlineLevel="0" collapsed="false">
      <c r="A1" s="104" t="s">
        <v>28</v>
      </c>
      <c r="B1" s="104"/>
      <c r="C1" s="105" t="str">
        <f aca="false">IF('Титул ф.1 АС'!D17=0," ",'Титул ф.1 АС'!D17)</f>
        <v>Судебный департамент при Верховном Суде Российской Федерации</v>
      </c>
      <c r="D1" s="105"/>
      <c r="E1" s="105"/>
    </row>
    <row r="2" customFormat="false" ht="14.45" hidden="false" customHeight="true" outlineLevel="0" collapsed="false"/>
    <row r="3" customFormat="false" ht="52.9" hidden="false" customHeight="true" outlineLevel="0" collapsed="false">
      <c r="A3" s="106" t="s">
        <v>98</v>
      </c>
      <c r="B3" s="106"/>
      <c r="C3" s="106"/>
      <c r="D3" s="106"/>
      <c r="E3" s="107"/>
      <c r="F3" s="107"/>
      <c r="G3" s="107"/>
      <c r="H3" s="107"/>
      <c r="I3" s="107"/>
    </row>
    <row r="4" customFormat="false" ht="15.6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</row>
    <row r="5" customFormat="false" ht="52.9" hidden="false" customHeight="true" outlineLevel="0" collapsed="false">
      <c r="A5" s="108"/>
      <c r="B5" s="109" t="s">
        <v>99</v>
      </c>
      <c r="C5" s="110"/>
      <c r="D5" s="111" t="s">
        <v>100</v>
      </c>
      <c r="E5" s="112"/>
      <c r="F5" s="107"/>
      <c r="G5" s="107"/>
      <c r="H5" s="107"/>
      <c r="I5" s="107"/>
    </row>
    <row r="6" customFormat="false" ht="16.9" hidden="false" customHeight="true" outlineLevel="0" collapsed="false">
      <c r="A6" s="113"/>
      <c r="B6" s="114" t="s">
        <v>101</v>
      </c>
      <c r="C6" s="115"/>
      <c r="D6" s="114" t="n">
        <v>1</v>
      </c>
      <c r="E6" s="112"/>
      <c r="F6" s="64"/>
      <c r="G6" s="64"/>
      <c r="H6" s="64"/>
      <c r="I6" s="64"/>
    </row>
    <row r="7" customFormat="false" ht="36" hidden="false" customHeight="true" outlineLevel="0" collapsed="false">
      <c r="A7" s="116" t="s">
        <v>102</v>
      </c>
      <c r="B7" s="116"/>
      <c r="C7" s="117" t="n">
        <v>1</v>
      </c>
      <c r="D7" s="118" t="n">
        <v>73238</v>
      </c>
      <c r="E7" s="112"/>
    </row>
    <row r="8" customFormat="false" ht="30" hidden="false" customHeight="true" outlineLevel="0" collapsed="false">
      <c r="A8" s="119" t="s">
        <v>103</v>
      </c>
      <c r="B8" s="119"/>
      <c r="C8" s="117" t="n">
        <v>2</v>
      </c>
      <c r="D8" s="118" t="n">
        <v>0</v>
      </c>
      <c r="E8" s="112"/>
    </row>
    <row r="9" customFormat="false" ht="30" hidden="false" customHeight="true" outlineLevel="0" collapsed="false">
      <c r="A9" s="119" t="s">
        <v>104</v>
      </c>
      <c r="B9" s="119"/>
      <c r="C9" s="117" t="n">
        <v>3</v>
      </c>
      <c r="D9" s="118" t="n">
        <v>164526</v>
      </c>
      <c r="E9" s="112"/>
    </row>
    <row r="10" customFormat="false" ht="30" hidden="false" customHeight="true" outlineLevel="0" collapsed="false">
      <c r="A10" s="119" t="s">
        <v>105</v>
      </c>
      <c r="B10" s="119"/>
      <c r="C10" s="117" t="n">
        <v>4</v>
      </c>
      <c r="D10" s="118" t="n">
        <v>261</v>
      </c>
      <c r="E10" s="112"/>
    </row>
    <row r="11" customFormat="false" ht="30" hidden="false" customHeight="true" outlineLevel="0" collapsed="false">
      <c r="A11" s="119" t="s">
        <v>106</v>
      </c>
      <c r="B11" s="119"/>
      <c r="C11" s="117" t="n">
        <v>5</v>
      </c>
      <c r="D11" s="118" t="n">
        <v>79</v>
      </c>
      <c r="E11" s="112"/>
    </row>
    <row r="12" customFormat="false" ht="30" hidden="false" customHeight="true" outlineLevel="0" collapsed="false">
      <c r="A12" s="119" t="s">
        <v>107</v>
      </c>
      <c r="B12" s="119"/>
      <c r="C12" s="117" t="n">
        <v>6</v>
      </c>
      <c r="D12" s="118" t="n">
        <v>73</v>
      </c>
      <c r="E12" s="112"/>
    </row>
    <row r="13" customFormat="false" ht="30" hidden="false" customHeight="true" outlineLevel="0" collapsed="false">
      <c r="A13" s="119" t="s">
        <v>108</v>
      </c>
      <c r="B13" s="119"/>
      <c r="C13" s="117" t="n">
        <v>7</v>
      </c>
      <c r="D13" s="118" t="n">
        <v>6</v>
      </c>
      <c r="E13" s="112"/>
    </row>
    <row r="14" customFormat="false" ht="30" hidden="false" customHeight="true" outlineLevel="0" collapsed="false">
      <c r="A14" s="120" t="s">
        <v>109</v>
      </c>
      <c r="B14" s="119" t="s">
        <v>110</v>
      </c>
      <c r="C14" s="117" t="n">
        <v>8</v>
      </c>
      <c r="D14" s="118" t="n">
        <v>5</v>
      </c>
      <c r="E14" s="112"/>
    </row>
    <row r="15" customFormat="false" ht="30" hidden="false" customHeight="true" outlineLevel="0" collapsed="false">
      <c r="A15" s="120"/>
      <c r="B15" s="119" t="s">
        <v>111</v>
      </c>
      <c r="C15" s="117" t="n">
        <v>9</v>
      </c>
      <c r="D15" s="118" t="n">
        <v>0</v>
      </c>
      <c r="E15" s="112"/>
    </row>
    <row r="16" customFormat="false" ht="30" hidden="false" customHeight="true" outlineLevel="0" collapsed="false">
      <c r="A16" s="120"/>
      <c r="B16" s="119" t="s">
        <v>112</v>
      </c>
      <c r="C16" s="117" t="n">
        <v>10</v>
      </c>
      <c r="D16" s="118" t="n">
        <v>1</v>
      </c>
      <c r="E16" s="112"/>
    </row>
    <row r="17" customFormat="false" ht="30" hidden="false" customHeight="true" outlineLevel="0" collapsed="false">
      <c r="A17" s="116" t="s">
        <v>113</v>
      </c>
      <c r="B17" s="116"/>
      <c r="C17" s="117" t="n">
        <v>11</v>
      </c>
      <c r="D17" s="121" t="n">
        <v>4467</v>
      </c>
      <c r="E17" s="112"/>
    </row>
    <row r="18" customFormat="false" ht="30" hidden="false" customHeight="true" outlineLevel="0" collapsed="false">
      <c r="A18" s="120" t="s">
        <v>114</v>
      </c>
      <c r="B18" s="119" t="s">
        <v>115</v>
      </c>
      <c r="C18" s="117" t="n">
        <v>12</v>
      </c>
      <c r="D18" s="121" t="n">
        <v>3787</v>
      </c>
      <c r="E18" s="112"/>
    </row>
    <row r="19" customFormat="false" ht="48.6" hidden="false" customHeight="true" outlineLevel="0" collapsed="false">
      <c r="A19" s="122" t="s">
        <v>116</v>
      </c>
      <c r="B19" s="122"/>
      <c r="C19" s="117" t="n">
        <v>13</v>
      </c>
      <c r="D19" s="118" t="n">
        <v>3952</v>
      </c>
      <c r="E19" s="112"/>
    </row>
    <row r="20" customFormat="false" ht="30" hidden="false" customHeight="true" outlineLevel="0" collapsed="false">
      <c r="A20" s="119" t="s">
        <v>117</v>
      </c>
      <c r="B20" s="119"/>
      <c r="C20" s="117" t="n">
        <v>14</v>
      </c>
      <c r="D20" s="118" t="n">
        <v>13807</v>
      </c>
      <c r="E20" s="112"/>
    </row>
    <row r="21" customFormat="false" ht="30" hidden="false" customHeight="true" outlineLevel="0" collapsed="false">
      <c r="A21" s="120" t="s">
        <v>118</v>
      </c>
      <c r="B21" s="119" t="s">
        <v>119</v>
      </c>
      <c r="C21" s="117" t="n">
        <v>15</v>
      </c>
      <c r="D21" s="121" t="n">
        <v>231</v>
      </c>
      <c r="E21" s="112"/>
    </row>
    <row r="22" customFormat="false" ht="30" hidden="false" customHeight="true" outlineLevel="0" collapsed="false">
      <c r="A22" s="120"/>
      <c r="B22" s="119" t="s">
        <v>120</v>
      </c>
      <c r="C22" s="117" t="n">
        <v>16</v>
      </c>
      <c r="D22" s="121" t="n">
        <v>11244</v>
      </c>
      <c r="E22" s="112"/>
    </row>
    <row r="23" customFormat="false" ht="30" hidden="false" customHeight="true" outlineLevel="0" collapsed="false">
      <c r="A23" s="122" t="s">
        <v>121</v>
      </c>
      <c r="B23" s="122"/>
      <c r="C23" s="117" t="n">
        <v>17</v>
      </c>
      <c r="D23" s="118" t="n">
        <v>3463</v>
      </c>
      <c r="E23" s="112"/>
    </row>
    <row r="24" customFormat="false" ht="30" hidden="false" customHeight="true" outlineLevel="0" collapsed="false">
      <c r="A24" s="120" t="s">
        <v>114</v>
      </c>
      <c r="B24" s="123" t="s">
        <v>122</v>
      </c>
      <c r="C24" s="117" t="n">
        <v>18</v>
      </c>
      <c r="D24" s="121" t="n">
        <v>1100</v>
      </c>
      <c r="E24" s="112"/>
    </row>
    <row r="25" customFormat="false" ht="30" hidden="false" customHeight="true" outlineLevel="0" collapsed="false">
      <c r="A25" s="120"/>
      <c r="B25" s="124" t="s">
        <v>123</v>
      </c>
      <c r="C25" s="117" t="n">
        <v>19</v>
      </c>
      <c r="D25" s="121" t="n">
        <v>875</v>
      </c>
      <c r="E25" s="112"/>
      <c r="F25" s="125"/>
      <c r="G25" s="126"/>
      <c r="H25" s="126"/>
      <c r="I25" s="126"/>
    </row>
    <row r="26" customFormat="false" ht="30" hidden="false" customHeight="true" outlineLevel="0" collapsed="false">
      <c r="A26" s="120"/>
      <c r="B26" s="123" t="s">
        <v>124</v>
      </c>
      <c r="C26" s="117" t="n">
        <v>20</v>
      </c>
      <c r="D26" s="121" t="n">
        <v>503</v>
      </c>
      <c r="E26" s="112"/>
      <c r="F26" s="127"/>
      <c r="G26" s="127"/>
      <c r="H26" s="127"/>
      <c r="I26" s="127"/>
    </row>
    <row r="27" customFormat="false" ht="47.45" hidden="false" customHeight="true" outlineLevel="0" collapsed="false">
      <c r="A27" s="120"/>
      <c r="B27" s="123" t="s">
        <v>125</v>
      </c>
      <c r="C27" s="117" t="n">
        <v>21</v>
      </c>
      <c r="D27" s="121" t="n">
        <v>0</v>
      </c>
      <c r="E27" s="112"/>
    </row>
    <row r="28" customFormat="false" ht="30" hidden="false" customHeight="true" outlineLevel="0" collapsed="false">
      <c r="A28" s="120"/>
      <c r="B28" s="123" t="s">
        <v>126</v>
      </c>
      <c r="C28" s="117" t="n">
        <v>22</v>
      </c>
      <c r="D28" s="128" t="n">
        <v>5</v>
      </c>
      <c r="E28" s="112"/>
    </row>
    <row r="29" customFormat="false" ht="43.5" hidden="false" customHeight="true" outlineLevel="0" collapsed="false">
      <c r="A29" s="120"/>
      <c r="B29" s="123" t="s">
        <v>127</v>
      </c>
      <c r="C29" s="117" t="n">
        <v>23</v>
      </c>
      <c r="D29" s="128" t="n">
        <v>1</v>
      </c>
      <c r="E29" s="112"/>
    </row>
    <row r="30" customFormat="false" ht="30" hidden="false" customHeight="true" outlineLevel="0" collapsed="false">
      <c r="A30" s="116" t="s">
        <v>128</v>
      </c>
      <c r="B30" s="116"/>
      <c r="C30" s="117" t="n">
        <v>24</v>
      </c>
      <c r="D30" s="121" t="n">
        <v>16871</v>
      </c>
      <c r="E30" s="112"/>
    </row>
    <row r="31" customFormat="false" ht="30" hidden="false" customHeight="true" outlineLevel="0" collapsed="false">
      <c r="A31" s="116" t="s">
        <v>129</v>
      </c>
      <c r="B31" s="116"/>
      <c r="C31" s="117" t="n">
        <v>25</v>
      </c>
      <c r="D31" s="121" t="n">
        <v>1842</v>
      </c>
      <c r="E31" s="112"/>
    </row>
    <row r="32" customFormat="false" ht="30" hidden="false" customHeight="true" outlineLevel="0" collapsed="false">
      <c r="A32" s="116" t="s">
        <v>130</v>
      </c>
      <c r="B32" s="116"/>
      <c r="C32" s="117" t="n">
        <v>26</v>
      </c>
      <c r="D32" s="121" t="n">
        <v>33943</v>
      </c>
      <c r="E32" s="112"/>
    </row>
    <row r="33" customFormat="false" ht="30" hidden="false" customHeight="true" outlineLevel="0" collapsed="false">
      <c r="A33" s="120" t="s">
        <v>118</v>
      </c>
      <c r="B33" s="129" t="s">
        <v>131</v>
      </c>
      <c r="C33" s="117" t="n">
        <v>27</v>
      </c>
      <c r="D33" s="121" t="n">
        <v>1479</v>
      </c>
      <c r="E33" s="112"/>
      <c r="F33" s="127"/>
      <c r="G33" s="127"/>
      <c r="H33" s="127"/>
      <c r="I33" s="127"/>
    </row>
    <row r="34" customFormat="false" ht="43.15" hidden="false" customHeight="true" outlineLevel="0" collapsed="false">
      <c r="A34" s="119" t="s">
        <v>132</v>
      </c>
      <c r="B34" s="119"/>
      <c r="C34" s="117" t="n">
        <v>28</v>
      </c>
      <c r="D34" s="130" t="n">
        <v>11266</v>
      </c>
      <c r="E34" s="112"/>
      <c r="F34" s="127"/>
      <c r="G34" s="127"/>
      <c r="H34" s="127"/>
      <c r="I34" s="127"/>
    </row>
    <row r="35" customFormat="false" ht="30" hidden="false" customHeight="true" outlineLevel="0" collapsed="false">
      <c r="A35" s="119" t="s">
        <v>133</v>
      </c>
      <c r="B35" s="119"/>
      <c r="C35" s="117" t="n">
        <v>29</v>
      </c>
      <c r="D35" s="130" t="n">
        <v>43724</v>
      </c>
      <c r="E35" s="112"/>
      <c r="F35" s="127"/>
      <c r="G35" s="127"/>
      <c r="H35" s="127"/>
      <c r="I35" s="127"/>
    </row>
    <row r="36" customFormat="false" ht="30" hidden="false" customHeight="true" outlineLevel="0" collapsed="false">
      <c r="A36" s="119" t="s">
        <v>134</v>
      </c>
      <c r="B36" s="119"/>
      <c r="C36" s="117" t="n">
        <v>30</v>
      </c>
      <c r="D36" s="130" t="n">
        <v>1523</v>
      </c>
      <c r="E36" s="112"/>
      <c r="F36" s="127"/>
      <c r="G36" s="127"/>
      <c r="H36" s="127"/>
      <c r="I36" s="127"/>
    </row>
    <row r="37" customFormat="false" ht="30" hidden="false" customHeight="true" outlineLevel="0" collapsed="false">
      <c r="A37" s="119" t="s">
        <v>135</v>
      </c>
      <c r="B37" s="119"/>
      <c r="C37" s="117" t="n">
        <v>31</v>
      </c>
      <c r="D37" s="130" t="n">
        <v>11</v>
      </c>
      <c r="E37" s="112"/>
      <c r="F37" s="127"/>
      <c r="G37" s="127"/>
      <c r="H37" s="127"/>
      <c r="I37" s="127"/>
    </row>
    <row r="38" customFormat="false" ht="30" hidden="false" customHeight="true" outlineLevel="0" collapsed="false">
      <c r="A38" s="119" t="s">
        <v>136</v>
      </c>
      <c r="B38" s="119"/>
      <c r="C38" s="117" t="n">
        <v>32</v>
      </c>
      <c r="D38" s="130" t="n">
        <v>3</v>
      </c>
      <c r="E38" s="112"/>
      <c r="F38" s="127"/>
      <c r="G38" s="127"/>
      <c r="H38" s="127"/>
      <c r="I38" s="127"/>
    </row>
    <row r="39" customFormat="false" ht="49.9" hidden="false" customHeight="true" outlineLevel="0" collapsed="false">
      <c r="A39" s="131" t="s">
        <v>137</v>
      </c>
      <c r="B39" s="131"/>
      <c r="C39" s="132" t="s">
        <v>35</v>
      </c>
      <c r="D39" s="133" t="s">
        <v>138</v>
      </c>
      <c r="E39" s="133" t="s">
        <v>139</v>
      </c>
    </row>
    <row r="40" customFormat="false" ht="51" hidden="false" customHeight="true" outlineLevel="0" collapsed="false">
      <c r="A40" s="119" t="s">
        <v>140</v>
      </c>
      <c r="B40" s="119"/>
      <c r="C40" s="117" t="n">
        <v>33</v>
      </c>
      <c r="D40" s="118" t="n">
        <v>189087</v>
      </c>
      <c r="E40" s="118" t="n">
        <v>564324</v>
      </c>
    </row>
    <row r="41" customFormat="false" ht="30" hidden="false" customHeight="true" outlineLevel="0" collapsed="false">
      <c r="A41" s="120" t="s">
        <v>141</v>
      </c>
      <c r="B41" s="129" t="s">
        <v>142</v>
      </c>
      <c r="C41" s="117" t="n">
        <v>34</v>
      </c>
      <c r="D41" s="118" t="n">
        <v>28387</v>
      </c>
      <c r="E41" s="118" t="n">
        <v>64398</v>
      </c>
    </row>
    <row r="42" customFormat="false" ht="30" hidden="false" customHeight="true" outlineLevel="0" collapsed="false">
      <c r="A42" s="120"/>
      <c r="B42" s="129" t="s">
        <v>143</v>
      </c>
      <c r="C42" s="117" t="n">
        <v>35</v>
      </c>
      <c r="D42" s="118" t="n">
        <v>7018</v>
      </c>
      <c r="E42" s="118" t="n">
        <v>8472</v>
      </c>
    </row>
    <row r="43" customFormat="false" ht="30" hidden="false" customHeight="true" outlineLevel="0" collapsed="false">
      <c r="A43" s="119" t="s">
        <v>144</v>
      </c>
      <c r="B43" s="119"/>
      <c r="C43" s="117" t="n">
        <v>36</v>
      </c>
      <c r="D43" s="121" t="n">
        <v>25</v>
      </c>
      <c r="E43" s="121" t="n">
        <v>25</v>
      </c>
    </row>
    <row r="44" customFormat="false" ht="70.15" hidden="false" customHeight="true" outlineLevel="0" collapsed="false">
      <c r="A44" s="134" t="s">
        <v>145</v>
      </c>
      <c r="B44" s="134"/>
      <c r="C44" s="117" t="n">
        <v>37</v>
      </c>
      <c r="D44" s="121" t="n">
        <v>219</v>
      </c>
      <c r="E44" s="121" t="n">
        <v>252</v>
      </c>
    </row>
    <row r="45" customFormat="false" ht="48" hidden="false" customHeight="true" outlineLevel="0" collapsed="false">
      <c r="A45" s="119" t="s">
        <v>146</v>
      </c>
      <c r="B45" s="119"/>
      <c r="C45" s="117" t="n">
        <v>38</v>
      </c>
      <c r="D45" s="121" t="n">
        <v>27</v>
      </c>
      <c r="E45" s="121" t="n">
        <v>27</v>
      </c>
    </row>
    <row r="46" customFormat="false" ht="30" hidden="false" customHeight="true" outlineLevel="0" collapsed="false">
      <c r="A46" s="119" t="s">
        <v>147</v>
      </c>
      <c r="B46" s="119"/>
      <c r="C46" s="117" t="n">
        <v>39</v>
      </c>
      <c r="D46" s="121" t="n">
        <v>150</v>
      </c>
      <c r="E46" s="121" t="n">
        <v>153</v>
      </c>
    </row>
    <row r="47" customFormat="false" ht="30" hidden="false" customHeight="true" outlineLevel="0" collapsed="false">
      <c r="A47" s="119" t="s">
        <v>148</v>
      </c>
      <c r="B47" s="119"/>
      <c r="C47" s="117" t="n">
        <v>40</v>
      </c>
      <c r="D47" s="121" t="n">
        <v>8219</v>
      </c>
      <c r="E47" s="121" t="n">
        <v>8628</v>
      </c>
    </row>
    <row r="48" customFormat="false" ht="43.15" hidden="false" customHeight="true" outlineLevel="0" collapsed="false">
      <c r="A48" s="134" t="s">
        <v>149</v>
      </c>
      <c r="B48" s="134"/>
      <c r="C48" s="117" t="n">
        <v>41</v>
      </c>
      <c r="D48" s="121" t="n">
        <v>262</v>
      </c>
      <c r="E48" s="121" t="n">
        <v>264</v>
      </c>
    </row>
    <row r="49" customFormat="false" ht="48.6" hidden="false" customHeight="true" outlineLevel="0" collapsed="false">
      <c r="A49" s="116" t="s">
        <v>150</v>
      </c>
      <c r="B49" s="116"/>
      <c r="C49" s="117" t="n">
        <v>42</v>
      </c>
      <c r="D49" s="118" t="n">
        <v>13202</v>
      </c>
      <c r="E49" s="118" t="n">
        <v>14263</v>
      </c>
    </row>
    <row r="50" customFormat="false" ht="30" hidden="false" customHeight="true" outlineLevel="0" collapsed="false">
      <c r="A50" s="119" t="s">
        <v>151</v>
      </c>
      <c r="B50" s="119"/>
      <c r="C50" s="117" t="n">
        <v>43</v>
      </c>
      <c r="D50" s="118" t="n">
        <v>2689</v>
      </c>
      <c r="E50" s="118" t="n">
        <v>3039</v>
      </c>
    </row>
    <row r="51" customFormat="false" ht="30" hidden="false" customHeight="true" outlineLevel="0" collapsed="false">
      <c r="A51" s="119" t="s">
        <v>152</v>
      </c>
      <c r="B51" s="119"/>
      <c r="C51" s="117" t="n">
        <v>44</v>
      </c>
      <c r="D51" s="118" t="n">
        <v>816</v>
      </c>
      <c r="E51" s="118" t="n">
        <v>858</v>
      </c>
    </row>
    <row r="52" customFormat="false" ht="40.9" hidden="false" customHeight="true" outlineLevel="0" collapsed="false">
      <c r="A52" s="119" t="s">
        <v>153</v>
      </c>
      <c r="B52" s="119"/>
      <c r="C52" s="117" t="n">
        <v>45</v>
      </c>
      <c r="D52" s="118" t="n">
        <v>50</v>
      </c>
      <c r="E52" s="118" t="n">
        <v>50</v>
      </c>
    </row>
    <row r="53" customFormat="false" ht="46.9" hidden="false" customHeight="true" outlineLevel="0" collapsed="false">
      <c r="A53" s="119" t="s">
        <v>154</v>
      </c>
      <c r="B53" s="119"/>
      <c r="C53" s="117" t="n">
        <v>46</v>
      </c>
      <c r="D53" s="118" t="n">
        <v>9977</v>
      </c>
      <c r="E53" s="118" t="n">
        <v>10114</v>
      </c>
    </row>
    <row r="54" customFormat="false" ht="30" hidden="false" customHeight="true" outlineLevel="0" collapsed="false">
      <c r="A54" s="119" t="s">
        <v>155</v>
      </c>
      <c r="B54" s="119"/>
      <c r="C54" s="117" t="n">
        <v>47</v>
      </c>
      <c r="D54" s="118" t="n">
        <v>2220</v>
      </c>
      <c r="E54" s="118" t="n">
        <v>4942</v>
      </c>
    </row>
    <row r="55" customFormat="false" ht="42" hidden="false" customHeight="true" outlineLevel="0" collapsed="false">
      <c r="A55" s="119" t="s">
        <v>156</v>
      </c>
      <c r="B55" s="119"/>
      <c r="C55" s="117" t="n">
        <v>48</v>
      </c>
      <c r="D55" s="118" t="n">
        <v>2365</v>
      </c>
      <c r="E55" s="118" t="n">
        <v>2380</v>
      </c>
    </row>
    <row r="56" customFormat="false" ht="49.15" hidden="false" customHeight="true" outlineLevel="0" collapsed="false">
      <c r="A56" s="131" t="s">
        <v>157</v>
      </c>
      <c r="B56" s="131"/>
      <c r="C56" s="117" t="s">
        <v>35</v>
      </c>
      <c r="D56" s="133" t="s">
        <v>138</v>
      </c>
      <c r="E56" s="133" t="s">
        <v>158</v>
      </c>
    </row>
    <row r="57" customFormat="false" ht="30" hidden="false" customHeight="true" outlineLevel="0" collapsed="false">
      <c r="A57" s="119" t="s">
        <v>159</v>
      </c>
      <c r="B57" s="119"/>
      <c r="C57" s="117" t="n">
        <v>49</v>
      </c>
      <c r="D57" s="118" t="n">
        <v>26585</v>
      </c>
      <c r="E57" s="118" t="n">
        <v>6067</v>
      </c>
    </row>
    <row r="58" customFormat="false" ht="30" hidden="false" customHeight="true" outlineLevel="0" collapsed="false">
      <c r="A58" s="120" t="s">
        <v>160</v>
      </c>
      <c r="B58" s="124" t="s">
        <v>161</v>
      </c>
      <c r="C58" s="117" t="n">
        <v>50</v>
      </c>
      <c r="D58" s="118" t="n">
        <v>18036</v>
      </c>
      <c r="E58" s="118" t="n">
        <v>5403</v>
      </c>
    </row>
    <row r="59" customFormat="false" ht="30" hidden="false" customHeight="true" outlineLevel="0" collapsed="false">
      <c r="A59" s="120"/>
      <c r="B59" s="129" t="s">
        <v>162</v>
      </c>
      <c r="C59" s="117" t="n">
        <v>51</v>
      </c>
      <c r="D59" s="118" t="n">
        <v>7399</v>
      </c>
      <c r="E59" s="118" t="n">
        <v>379</v>
      </c>
    </row>
    <row r="60" customFormat="false" ht="30" hidden="false" customHeight="true" outlineLevel="0" collapsed="false">
      <c r="A60" s="120"/>
      <c r="B60" s="124" t="s">
        <v>163</v>
      </c>
      <c r="C60" s="117" t="n">
        <v>52</v>
      </c>
      <c r="D60" s="118" t="n">
        <v>1150</v>
      </c>
      <c r="E60" s="118" t="n">
        <v>285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4">
    <mergeCell ref="A1:B1"/>
    <mergeCell ref="C1:E1"/>
    <mergeCell ref="A3:D3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E11" activeCellId="0" sqref="A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4.85"/>
    <col collapsed="false" customWidth="true" hidden="false" outlineLevel="0" max="3" min="3" style="57" width="9.99"/>
    <col collapsed="false" customWidth="true" hidden="false" outlineLevel="0" max="4" min="4" style="57" width="66.28"/>
    <col collapsed="false" customWidth="true" hidden="false" outlineLevel="0" max="5" min="5" style="57" width="17.85"/>
    <col collapsed="false" customWidth="true" hidden="false" outlineLevel="0" max="6" min="6" style="135" width="8.7"/>
    <col collapsed="false" customWidth="true" hidden="false" outlineLevel="0" max="7" min="7" style="57" width="14.41"/>
    <col collapsed="false" customWidth="true" hidden="false" outlineLevel="0" max="8" min="8" style="57" width="16.84"/>
    <col collapsed="false" customWidth="true" hidden="false" outlineLevel="0" max="9" min="9" style="57" width="16.7"/>
    <col collapsed="false" customWidth="true" hidden="false" outlineLevel="0" max="10" min="10" style="57" width="11.42"/>
    <col collapsed="false" customWidth="true" hidden="false" outlineLevel="0" max="11" min="11" style="57" width="14.41"/>
    <col collapsed="false" customWidth="true" hidden="false" outlineLevel="0" max="12" min="12" style="57" width="17.85"/>
    <col collapsed="false" customWidth="true" hidden="false" outlineLevel="0" max="13" min="13" style="57" width="16.28"/>
    <col collapsed="false" customWidth="true" hidden="false" outlineLevel="0" max="14" min="14" style="57" width="15.7"/>
    <col collapsed="false" customWidth="true" hidden="false" outlineLevel="0" max="15" min="15" style="57" width="16.13"/>
    <col collapsed="false" customWidth="true" hidden="false" outlineLevel="0" max="16" min="16" style="57" width="11.28"/>
    <col collapsed="false" customWidth="true" hidden="false" outlineLevel="0" max="17" min="17" style="57" width="11.85"/>
    <col collapsed="false" customWidth="true" hidden="false" outlineLevel="0" max="18" min="18" style="57" width="12.56"/>
    <col collapsed="false" customWidth="true" hidden="false" outlineLevel="0" max="19" min="19" style="57" width="15.13"/>
    <col collapsed="false" customWidth="true" hidden="false" outlineLevel="0" max="20" min="20" style="57" width="11.13"/>
    <col collapsed="false" customWidth="true" hidden="false" outlineLevel="0" max="21" min="21" style="57" width="10.71"/>
    <col collapsed="false" customWidth="true" hidden="false" outlineLevel="0" max="22" min="22" style="57" width="15.28"/>
    <col collapsed="false" customWidth="true" hidden="false" outlineLevel="0" max="23" min="23" style="57" width="12.56"/>
    <col collapsed="false" customWidth="true" hidden="false" outlineLevel="0" max="24" min="24" style="57" width="10.56"/>
    <col collapsed="false" customWidth="true" hidden="false" outlineLevel="0" max="25" min="25" style="57" width="18.56"/>
    <col collapsed="false" customWidth="true" hidden="false" outlineLevel="0" max="26" min="26" style="57" width="13.28"/>
    <col collapsed="false" customWidth="false" hidden="false" outlineLevel="0" max="27" min="27" style="57" width="9.14"/>
    <col collapsed="false" customWidth="true" hidden="false" outlineLevel="0" max="28" min="28" style="57" width="15.28"/>
    <col collapsed="false" customWidth="true" hidden="false" outlineLevel="0" max="29" min="29" style="57" width="11.85"/>
    <col collapsed="false" customWidth="true" hidden="false" outlineLevel="0" max="30" min="30" style="57" width="11.7"/>
    <col collapsed="false" customWidth="true" hidden="false" outlineLevel="0" max="31" min="31" style="57" width="13.99"/>
    <col collapsed="false" customWidth="true" hidden="false" outlineLevel="0" max="32" min="32" style="57" width="11.7"/>
    <col collapsed="false" customWidth="true" hidden="false" outlineLevel="0" max="33" min="33" style="57" width="22.7"/>
    <col collapsed="false" customWidth="true" hidden="false" outlineLevel="0" max="34" min="34" style="57" width="18.7"/>
    <col collapsed="false" customWidth="true" hidden="false" outlineLevel="0" max="35" min="35" style="57" width="19.7"/>
    <col collapsed="false" customWidth="true" hidden="false" outlineLevel="0" max="36" min="36" style="57" width="13.7"/>
    <col collapsed="false" customWidth="true" hidden="false" outlineLevel="0" max="37" min="37" style="57" width="10.13"/>
    <col collapsed="false" customWidth="true" hidden="false" outlineLevel="0" max="38" min="38" style="57" width="13.28"/>
    <col collapsed="false" customWidth="true" hidden="false" outlineLevel="0" max="39" min="39" style="57" width="11.28"/>
    <col collapsed="false" customWidth="false" hidden="false" outlineLevel="0" max="257" min="40" style="57" width="9.14"/>
  </cols>
  <sheetData>
    <row r="1" s="58" customFormat="true" ht="26.45" hidden="false" customHeight="true" outlineLevel="0" collapsed="false">
      <c r="A1" s="136" t="s">
        <v>28</v>
      </c>
      <c r="B1" s="136"/>
      <c r="C1" s="136"/>
      <c r="D1" s="136"/>
      <c r="F1" s="137" t="str">
        <f aca="false">IF('Титул ф.1 АС'!D17=0," ",'Титул ф.1 АС'!D17)</f>
        <v>Судебный департамент при Верховном Суде Российской Федерации</v>
      </c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39.6" hidden="false" customHeight="true" outlineLevel="0" collapsed="false">
      <c r="A2" s="138"/>
      <c r="B2" s="138"/>
      <c r="C2" s="138"/>
      <c r="D2" s="138"/>
      <c r="E2" s="138"/>
      <c r="F2" s="139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40"/>
    </row>
    <row r="3" customFormat="false" ht="55.15" hidden="false" customHeight="true" outlineLevel="0" collapsed="false">
      <c r="A3" s="141" t="s">
        <v>1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</row>
    <row r="4" customFormat="false" ht="18.75" hidden="false" customHeight="true" outlineLevel="0" collapsed="false">
      <c r="A4" s="142"/>
      <c r="B4" s="143"/>
      <c r="C4" s="143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</row>
    <row r="5" customFormat="false" ht="73.9" hidden="false" customHeight="true" outlineLevel="0" collapsed="false">
      <c r="A5" s="146" t="s">
        <v>165</v>
      </c>
      <c r="B5" s="146"/>
      <c r="C5" s="146"/>
      <c r="D5" s="146"/>
      <c r="E5" s="147" t="s">
        <v>166</v>
      </c>
      <c r="F5" s="148" t="s">
        <v>167</v>
      </c>
      <c r="G5" s="149" t="s">
        <v>168</v>
      </c>
      <c r="H5" s="149" t="s">
        <v>169</v>
      </c>
      <c r="I5" s="150" t="s">
        <v>170</v>
      </c>
      <c r="J5" s="150"/>
      <c r="K5" s="150" t="s">
        <v>171</v>
      </c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49" t="s">
        <v>172</v>
      </c>
      <c r="Y5" s="149" t="s">
        <v>42</v>
      </c>
      <c r="Z5" s="149" t="s">
        <v>173</v>
      </c>
      <c r="AA5" s="149" t="s">
        <v>174</v>
      </c>
      <c r="AB5" s="150" t="s">
        <v>175</v>
      </c>
      <c r="AC5" s="150"/>
      <c r="AD5" s="150"/>
      <c r="AE5" s="150"/>
      <c r="AF5" s="150"/>
      <c r="AG5" s="149" t="s">
        <v>176</v>
      </c>
      <c r="AH5" s="149" t="s">
        <v>177</v>
      </c>
      <c r="AI5" s="150" t="s">
        <v>178</v>
      </c>
      <c r="AJ5" s="150"/>
      <c r="AK5" s="149" t="s">
        <v>43</v>
      </c>
    </row>
    <row r="6" customFormat="false" ht="330" hidden="false" customHeight="true" outlineLevel="0" collapsed="false">
      <c r="A6" s="146"/>
      <c r="B6" s="146"/>
      <c r="C6" s="146"/>
      <c r="D6" s="146"/>
      <c r="E6" s="147"/>
      <c r="F6" s="148"/>
      <c r="G6" s="149"/>
      <c r="H6" s="149"/>
      <c r="I6" s="149" t="s">
        <v>179</v>
      </c>
      <c r="J6" s="149" t="s">
        <v>180</v>
      </c>
      <c r="K6" s="149" t="s">
        <v>181</v>
      </c>
      <c r="L6" s="149" t="s">
        <v>182</v>
      </c>
      <c r="M6" s="149" t="s">
        <v>183</v>
      </c>
      <c r="N6" s="149" t="s">
        <v>184</v>
      </c>
      <c r="O6" s="149" t="s">
        <v>185</v>
      </c>
      <c r="P6" s="149" t="s">
        <v>186</v>
      </c>
      <c r="Q6" s="149" t="s">
        <v>187</v>
      </c>
      <c r="R6" s="149" t="s">
        <v>188</v>
      </c>
      <c r="S6" s="149" t="s">
        <v>189</v>
      </c>
      <c r="T6" s="149" t="s">
        <v>190</v>
      </c>
      <c r="U6" s="149" t="s">
        <v>191</v>
      </c>
      <c r="V6" s="151" t="s">
        <v>192</v>
      </c>
      <c r="W6" s="151" t="s">
        <v>193</v>
      </c>
      <c r="X6" s="149"/>
      <c r="Y6" s="149"/>
      <c r="Z6" s="149"/>
      <c r="AA6" s="149"/>
      <c r="AB6" s="149" t="s">
        <v>194</v>
      </c>
      <c r="AC6" s="149" t="s">
        <v>195</v>
      </c>
      <c r="AD6" s="149" t="s">
        <v>196</v>
      </c>
      <c r="AE6" s="149" t="s">
        <v>197</v>
      </c>
      <c r="AF6" s="149" t="s">
        <v>198</v>
      </c>
      <c r="AG6" s="149"/>
      <c r="AH6" s="149"/>
      <c r="AI6" s="149" t="s">
        <v>199</v>
      </c>
      <c r="AJ6" s="149" t="s">
        <v>200</v>
      </c>
      <c r="AK6" s="149"/>
    </row>
    <row r="7" s="135" customFormat="true" ht="30" hidden="false" customHeight="true" outlineLevel="0" collapsed="false">
      <c r="A7" s="152" t="s">
        <v>65</v>
      </c>
      <c r="B7" s="152"/>
      <c r="C7" s="152"/>
      <c r="D7" s="152"/>
      <c r="E7" s="153" t="s">
        <v>201</v>
      </c>
      <c r="F7" s="153"/>
      <c r="G7" s="154" t="n">
        <v>1</v>
      </c>
      <c r="H7" s="154" t="n">
        <v>2</v>
      </c>
      <c r="I7" s="154" t="n">
        <v>3</v>
      </c>
      <c r="J7" s="154" t="n">
        <v>4</v>
      </c>
      <c r="K7" s="154" t="n">
        <v>5</v>
      </c>
      <c r="L7" s="154" t="n">
        <v>6</v>
      </c>
      <c r="M7" s="154" t="n">
        <v>7</v>
      </c>
      <c r="N7" s="154" t="n">
        <v>8</v>
      </c>
      <c r="O7" s="154" t="n">
        <v>9</v>
      </c>
      <c r="P7" s="154" t="n">
        <v>10</v>
      </c>
      <c r="Q7" s="154" t="n">
        <v>11</v>
      </c>
      <c r="R7" s="154" t="n">
        <v>12</v>
      </c>
      <c r="S7" s="154" t="n">
        <v>13</v>
      </c>
      <c r="T7" s="154" t="n">
        <v>14</v>
      </c>
      <c r="U7" s="154" t="n">
        <v>15</v>
      </c>
      <c r="V7" s="154" t="n">
        <v>16</v>
      </c>
      <c r="W7" s="154" t="n">
        <v>17</v>
      </c>
      <c r="X7" s="154" t="n">
        <v>18</v>
      </c>
      <c r="Y7" s="154" t="n">
        <v>19</v>
      </c>
      <c r="Z7" s="154" t="n">
        <v>20</v>
      </c>
      <c r="AA7" s="154" t="n">
        <v>21</v>
      </c>
      <c r="AB7" s="154" t="n">
        <v>22</v>
      </c>
      <c r="AC7" s="154" t="n">
        <v>23</v>
      </c>
      <c r="AD7" s="154" t="n">
        <v>24</v>
      </c>
      <c r="AE7" s="154" t="n">
        <v>25</v>
      </c>
      <c r="AF7" s="154" t="n">
        <v>26</v>
      </c>
      <c r="AG7" s="154" t="n">
        <v>27</v>
      </c>
      <c r="AH7" s="154" t="n">
        <v>28</v>
      </c>
      <c r="AI7" s="154" t="n">
        <v>29</v>
      </c>
      <c r="AJ7" s="154" t="n">
        <v>30</v>
      </c>
      <c r="AK7" s="154" t="n">
        <v>31</v>
      </c>
    </row>
    <row r="8" customFormat="false" ht="49.9" hidden="false" customHeight="true" outlineLevel="0" collapsed="false">
      <c r="A8" s="155" t="s">
        <v>202</v>
      </c>
      <c r="B8" s="155"/>
      <c r="C8" s="155"/>
      <c r="D8" s="155"/>
      <c r="E8" s="156" t="n">
        <v>1</v>
      </c>
      <c r="F8" s="157" t="n">
        <v>1</v>
      </c>
      <c r="G8" s="92" t="n">
        <v>1802</v>
      </c>
      <c r="H8" s="92" t="n">
        <v>1565</v>
      </c>
      <c r="I8" s="92" t="n">
        <v>1340</v>
      </c>
      <c r="J8" s="92" t="n">
        <v>0</v>
      </c>
      <c r="K8" s="92" t="n">
        <v>1690</v>
      </c>
      <c r="L8" s="92" t="n">
        <v>1344</v>
      </c>
      <c r="M8" s="92" t="n">
        <v>1069</v>
      </c>
      <c r="N8" s="92" t="n">
        <v>70</v>
      </c>
      <c r="O8" s="92" t="n">
        <v>225</v>
      </c>
      <c r="P8" s="92" t="n">
        <v>265</v>
      </c>
      <c r="Q8" s="92" t="n">
        <v>47</v>
      </c>
      <c r="R8" s="92" t="n">
        <v>0</v>
      </c>
      <c r="S8" s="92" t="n">
        <v>214</v>
      </c>
      <c r="T8" s="92" t="n">
        <v>69</v>
      </c>
      <c r="U8" s="92" t="n">
        <v>12</v>
      </c>
      <c r="V8" s="92" t="n">
        <v>85</v>
      </c>
      <c r="W8" s="92" t="n">
        <v>110</v>
      </c>
      <c r="X8" s="92" t="n">
        <v>26</v>
      </c>
      <c r="Y8" s="92" t="n">
        <v>1656</v>
      </c>
      <c r="Z8" s="92" t="n">
        <v>126</v>
      </c>
      <c r="AA8" s="92" t="n">
        <v>0</v>
      </c>
      <c r="AB8" s="92" t="n">
        <v>611</v>
      </c>
      <c r="AC8" s="92" t="n">
        <v>69</v>
      </c>
      <c r="AD8" s="92" t="n">
        <v>30</v>
      </c>
      <c r="AE8" s="92" t="n">
        <v>16</v>
      </c>
      <c r="AF8" s="92" t="n">
        <v>43</v>
      </c>
      <c r="AG8" s="92" t="n">
        <v>662944</v>
      </c>
      <c r="AH8" s="92" t="n">
        <v>7887</v>
      </c>
      <c r="AI8" s="92" t="n">
        <v>81363</v>
      </c>
      <c r="AJ8" s="92" t="n">
        <v>669</v>
      </c>
      <c r="AK8" s="92" t="n">
        <v>21</v>
      </c>
    </row>
    <row r="9" s="161" customFormat="true" ht="67.9" hidden="false" customHeight="true" outlineLevel="0" collapsed="false">
      <c r="A9" s="158" t="s">
        <v>93</v>
      </c>
      <c r="B9" s="159" t="s">
        <v>203</v>
      </c>
      <c r="C9" s="159"/>
      <c r="D9" s="159"/>
      <c r="E9" s="160" t="s">
        <v>204</v>
      </c>
      <c r="F9" s="157" t="n">
        <v>2</v>
      </c>
      <c r="G9" s="92" t="n">
        <v>62</v>
      </c>
      <c r="H9" s="92" t="n">
        <v>42</v>
      </c>
      <c r="I9" s="92" t="n">
        <v>39</v>
      </c>
      <c r="J9" s="92" t="n">
        <v>0</v>
      </c>
      <c r="K9" s="92" t="n">
        <v>51</v>
      </c>
      <c r="L9" s="92" t="n">
        <v>41</v>
      </c>
      <c r="M9" s="92" t="n">
        <v>31</v>
      </c>
      <c r="N9" s="92" t="n">
        <v>6</v>
      </c>
      <c r="O9" s="92" t="n">
        <v>10</v>
      </c>
      <c r="P9" s="92" t="n">
        <v>7</v>
      </c>
      <c r="Q9" s="92" t="n">
        <v>3</v>
      </c>
      <c r="R9" s="92" t="n">
        <v>0</v>
      </c>
      <c r="S9" s="92" t="n">
        <v>4</v>
      </c>
      <c r="T9" s="92" t="n">
        <v>2</v>
      </c>
      <c r="U9" s="92" t="n">
        <v>1</v>
      </c>
      <c r="V9" s="92" t="n">
        <v>10</v>
      </c>
      <c r="W9" s="92" t="n">
        <v>3</v>
      </c>
      <c r="X9" s="92" t="n">
        <v>1</v>
      </c>
      <c r="Y9" s="92" t="n">
        <v>53</v>
      </c>
      <c r="Z9" s="92" t="n">
        <v>7</v>
      </c>
      <c r="AA9" s="92" t="n">
        <v>0</v>
      </c>
      <c r="AB9" s="92" t="n">
        <v>26</v>
      </c>
      <c r="AC9" s="92" t="n">
        <v>14</v>
      </c>
      <c r="AD9" s="92" t="n">
        <v>2</v>
      </c>
      <c r="AE9" s="92" t="n">
        <v>0</v>
      </c>
      <c r="AF9" s="92" t="n">
        <v>7</v>
      </c>
      <c r="AG9" s="92" t="n">
        <v>10002</v>
      </c>
      <c r="AH9" s="92" t="n">
        <v>192</v>
      </c>
      <c r="AI9" s="92" t="n">
        <v>11562</v>
      </c>
      <c r="AJ9" s="92" t="n">
        <v>8</v>
      </c>
      <c r="AK9" s="92" t="n">
        <v>0</v>
      </c>
    </row>
    <row r="10" customFormat="false" ht="49.9" hidden="false" customHeight="true" outlineLevel="0" collapsed="false">
      <c r="A10" s="155" t="s">
        <v>205</v>
      </c>
      <c r="B10" s="155"/>
      <c r="C10" s="155"/>
      <c r="D10" s="155"/>
      <c r="E10" s="162" t="n">
        <v>2</v>
      </c>
      <c r="F10" s="157" t="n">
        <v>3</v>
      </c>
      <c r="G10" s="92" t="n">
        <v>1949</v>
      </c>
      <c r="H10" s="92" t="n">
        <v>2033</v>
      </c>
      <c r="I10" s="92" t="n">
        <v>1428</v>
      </c>
      <c r="J10" s="92" t="n">
        <v>641</v>
      </c>
      <c r="K10" s="92" t="n">
        <v>1932</v>
      </c>
      <c r="L10" s="92" t="n">
        <v>1593</v>
      </c>
      <c r="M10" s="92" t="n">
        <v>956</v>
      </c>
      <c r="N10" s="92" t="n">
        <v>51</v>
      </c>
      <c r="O10" s="92" t="n">
        <v>620</v>
      </c>
      <c r="P10" s="92" t="n">
        <v>213</v>
      </c>
      <c r="Q10" s="92" t="n">
        <v>16</v>
      </c>
      <c r="R10" s="92" t="n">
        <v>0</v>
      </c>
      <c r="S10" s="92" t="n">
        <v>177</v>
      </c>
      <c r="T10" s="92" t="n">
        <v>75</v>
      </c>
      <c r="U10" s="92" t="n">
        <v>51</v>
      </c>
      <c r="V10" s="92" t="n">
        <v>23</v>
      </c>
      <c r="W10" s="92" t="n">
        <v>7</v>
      </c>
      <c r="X10" s="92" t="n">
        <v>13</v>
      </c>
      <c r="Y10" s="92" t="n">
        <v>1997</v>
      </c>
      <c r="Z10" s="92" t="n">
        <v>187</v>
      </c>
      <c r="AA10" s="92" t="n">
        <v>4</v>
      </c>
      <c r="AB10" s="92" t="n">
        <v>908</v>
      </c>
      <c r="AC10" s="92" t="n">
        <v>21</v>
      </c>
      <c r="AD10" s="92" t="n">
        <v>14</v>
      </c>
      <c r="AE10" s="92" t="n">
        <v>16</v>
      </c>
      <c r="AF10" s="92" t="n">
        <v>57</v>
      </c>
      <c r="AG10" s="92" t="n">
        <v>2405494</v>
      </c>
      <c r="AH10" s="92" t="n">
        <v>8326</v>
      </c>
      <c r="AI10" s="92" t="n">
        <v>609318</v>
      </c>
      <c r="AJ10" s="92" t="n">
        <v>2299</v>
      </c>
      <c r="AK10" s="92" t="n">
        <v>53</v>
      </c>
    </row>
    <row r="11" customFormat="false" ht="49.9" hidden="false" customHeight="true" outlineLevel="0" collapsed="false">
      <c r="A11" s="163" t="s">
        <v>206</v>
      </c>
      <c r="B11" s="164" t="s">
        <v>207</v>
      </c>
      <c r="C11" s="164"/>
      <c r="D11" s="164"/>
      <c r="E11" s="165" t="n">
        <v>3</v>
      </c>
      <c r="F11" s="157" t="n">
        <v>4</v>
      </c>
      <c r="G11" s="92" t="n">
        <v>99277</v>
      </c>
      <c r="H11" s="92" t="n">
        <v>206370</v>
      </c>
      <c r="I11" s="92" t="n">
        <v>198154</v>
      </c>
      <c r="J11" s="92" t="n">
        <v>66</v>
      </c>
      <c r="K11" s="92" t="n">
        <v>203528</v>
      </c>
      <c r="L11" s="92" t="n">
        <v>176284</v>
      </c>
      <c r="M11" s="92" t="n">
        <v>167019</v>
      </c>
      <c r="N11" s="92" t="n">
        <v>19650</v>
      </c>
      <c r="O11" s="92" t="n">
        <v>8508</v>
      </c>
      <c r="P11" s="92" t="n">
        <v>23057</v>
      </c>
      <c r="Q11" s="92" t="n">
        <v>4952</v>
      </c>
      <c r="R11" s="92" t="n">
        <v>3</v>
      </c>
      <c r="S11" s="92" t="n">
        <v>17690</v>
      </c>
      <c r="T11" s="92" t="n">
        <v>2950</v>
      </c>
      <c r="U11" s="92" t="n">
        <v>1237</v>
      </c>
      <c r="V11" s="92" t="n">
        <v>82723</v>
      </c>
      <c r="W11" s="92" t="n">
        <v>41451</v>
      </c>
      <c r="X11" s="92" t="n">
        <v>2687</v>
      </c>
      <c r="Y11" s="92" t="n">
        <v>100984</v>
      </c>
      <c r="Z11" s="92" t="n">
        <v>5363</v>
      </c>
      <c r="AA11" s="92" t="n">
        <v>7</v>
      </c>
      <c r="AB11" s="92" t="n">
        <v>108153</v>
      </c>
      <c r="AC11" s="92" t="n">
        <v>35727</v>
      </c>
      <c r="AD11" s="92" t="n">
        <v>15726</v>
      </c>
      <c r="AE11" s="92" t="n">
        <v>14917</v>
      </c>
      <c r="AF11" s="92" t="n">
        <v>27073</v>
      </c>
      <c r="AG11" s="92" t="n">
        <v>438101035</v>
      </c>
      <c r="AH11" s="92" t="n">
        <v>2535865</v>
      </c>
      <c r="AI11" s="92" t="n">
        <v>194327485</v>
      </c>
      <c r="AJ11" s="92" t="n">
        <v>148915</v>
      </c>
      <c r="AK11" s="92" t="n">
        <v>1135</v>
      </c>
    </row>
    <row r="12" customFormat="false" ht="49.9" hidden="false" customHeight="true" outlineLevel="0" collapsed="false">
      <c r="A12" s="163"/>
      <c r="B12" s="166" t="s">
        <v>141</v>
      </c>
      <c r="C12" s="164" t="s">
        <v>208</v>
      </c>
      <c r="D12" s="164"/>
      <c r="E12" s="160" t="s">
        <v>209</v>
      </c>
      <c r="F12" s="157" t="n">
        <v>5</v>
      </c>
      <c r="G12" s="92" t="n">
        <v>34166</v>
      </c>
      <c r="H12" s="92" t="n">
        <v>69395</v>
      </c>
      <c r="I12" s="92" t="n">
        <v>63087</v>
      </c>
      <c r="J12" s="92" t="n">
        <v>46</v>
      </c>
      <c r="K12" s="92" t="n">
        <v>70253</v>
      </c>
      <c r="L12" s="92" t="n">
        <v>58371</v>
      </c>
      <c r="M12" s="92" t="n">
        <v>53464</v>
      </c>
      <c r="N12" s="92" t="n">
        <v>10835</v>
      </c>
      <c r="O12" s="92" t="n">
        <v>4330</v>
      </c>
      <c r="P12" s="92" t="n">
        <v>10278</v>
      </c>
      <c r="Q12" s="92" t="n">
        <v>3483</v>
      </c>
      <c r="R12" s="92" t="n">
        <v>2</v>
      </c>
      <c r="S12" s="92" t="n">
        <v>6603</v>
      </c>
      <c r="T12" s="92" t="n">
        <v>1034</v>
      </c>
      <c r="U12" s="92" t="n">
        <v>570</v>
      </c>
      <c r="V12" s="92" t="n">
        <v>30483</v>
      </c>
      <c r="W12" s="92" t="n">
        <v>8972</v>
      </c>
      <c r="X12" s="92" t="n">
        <v>1508</v>
      </c>
      <c r="Y12" s="92" t="n">
        <v>33180</v>
      </c>
      <c r="Z12" s="92" t="n">
        <v>1097</v>
      </c>
      <c r="AA12" s="92" t="n">
        <v>5</v>
      </c>
      <c r="AB12" s="92" t="n">
        <v>33723</v>
      </c>
      <c r="AC12" s="92" t="n">
        <v>11385</v>
      </c>
      <c r="AD12" s="92" t="n">
        <v>5997</v>
      </c>
      <c r="AE12" s="92" t="n">
        <v>6045</v>
      </c>
      <c r="AF12" s="92" t="n">
        <v>12464</v>
      </c>
      <c r="AG12" s="92" t="n">
        <v>223855990</v>
      </c>
      <c r="AH12" s="92" t="n">
        <v>1183473</v>
      </c>
      <c r="AI12" s="92" t="n">
        <v>98513725</v>
      </c>
      <c r="AJ12" s="92" t="n">
        <v>62960</v>
      </c>
      <c r="AK12" s="92" t="n">
        <v>128</v>
      </c>
    </row>
    <row r="13" customFormat="false" ht="49.9" hidden="false" customHeight="true" outlineLevel="0" collapsed="false">
      <c r="A13" s="163"/>
      <c r="B13" s="166"/>
      <c r="C13" s="164" t="s">
        <v>210</v>
      </c>
      <c r="D13" s="164"/>
      <c r="E13" s="160" t="s">
        <v>211</v>
      </c>
      <c r="F13" s="157" t="n">
        <v>6</v>
      </c>
      <c r="G13" s="92" t="n">
        <v>61862</v>
      </c>
      <c r="H13" s="92" t="n">
        <v>132779</v>
      </c>
      <c r="I13" s="92" t="n">
        <v>131074</v>
      </c>
      <c r="J13" s="92" t="n">
        <v>10</v>
      </c>
      <c r="K13" s="92" t="n">
        <v>128876</v>
      </c>
      <c r="L13" s="92" t="n">
        <v>114414</v>
      </c>
      <c r="M13" s="92" t="n">
        <v>110573</v>
      </c>
      <c r="N13" s="92" t="n">
        <v>8074</v>
      </c>
      <c r="O13" s="92" t="n">
        <v>3659</v>
      </c>
      <c r="P13" s="92" t="n">
        <v>12040</v>
      </c>
      <c r="Q13" s="92" t="n">
        <v>1263</v>
      </c>
      <c r="R13" s="92" t="n">
        <v>1</v>
      </c>
      <c r="S13" s="92" t="n">
        <v>10566</v>
      </c>
      <c r="T13" s="92" t="n">
        <v>1831</v>
      </c>
      <c r="U13" s="92" t="n">
        <v>591</v>
      </c>
      <c r="V13" s="92" t="n">
        <v>50807</v>
      </c>
      <c r="W13" s="92" t="n">
        <v>32224</v>
      </c>
      <c r="X13" s="92" t="n">
        <v>1110</v>
      </c>
      <c r="Y13" s="92" t="n">
        <v>64810</v>
      </c>
      <c r="Z13" s="92" t="n">
        <v>4025</v>
      </c>
      <c r="AA13" s="92" t="n">
        <v>2</v>
      </c>
      <c r="AB13" s="92" t="n">
        <v>72616</v>
      </c>
      <c r="AC13" s="92" t="n">
        <v>23530</v>
      </c>
      <c r="AD13" s="92" t="n">
        <v>9332</v>
      </c>
      <c r="AE13" s="92" t="n">
        <v>8508</v>
      </c>
      <c r="AF13" s="92" t="n">
        <v>13388</v>
      </c>
      <c r="AG13" s="92" t="n">
        <v>197812184</v>
      </c>
      <c r="AH13" s="92" t="n">
        <v>1290147</v>
      </c>
      <c r="AI13" s="92" t="n">
        <v>89968045</v>
      </c>
      <c r="AJ13" s="92" t="n">
        <v>75405</v>
      </c>
      <c r="AK13" s="92" t="n">
        <v>955</v>
      </c>
    </row>
    <row r="14" customFormat="false" ht="49.9" hidden="false" customHeight="true" outlineLevel="0" collapsed="false">
      <c r="A14" s="163"/>
      <c r="B14" s="166"/>
      <c r="C14" s="164" t="s">
        <v>212</v>
      </c>
      <c r="D14" s="164"/>
      <c r="E14" s="160" t="s">
        <v>213</v>
      </c>
      <c r="F14" s="157" t="n">
        <v>7</v>
      </c>
      <c r="G14" s="92" t="n">
        <v>740</v>
      </c>
      <c r="H14" s="92" t="n">
        <v>646</v>
      </c>
      <c r="I14" s="92" t="n">
        <v>544</v>
      </c>
      <c r="J14" s="92" t="n">
        <v>3</v>
      </c>
      <c r="K14" s="92" t="n">
        <v>760</v>
      </c>
      <c r="L14" s="92" t="n">
        <v>549</v>
      </c>
      <c r="M14" s="92" t="n">
        <v>418</v>
      </c>
      <c r="N14" s="92" t="n">
        <v>132</v>
      </c>
      <c r="O14" s="92" t="n">
        <v>131</v>
      </c>
      <c r="P14" s="92" t="n">
        <v>179</v>
      </c>
      <c r="Q14" s="92" t="n">
        <v>26</v>
      </c>
      <c r="R14" s="92" t="n">
        <v>0</v>
      </c>
      <c r="S14" s="92" t="n">
        <v>148</v>
      </c>
      <c r="T14" s="92" t="n">
        <v>20</v>
      </c>
      <c r="U14" s="92" t="n">
        <v>12</v>
      </c>
      <c r="V14" s="92" t="n">
        <v>149</v>
      </c>
      <c r="W14" s="92" t="n">
        <v>12</v>
      </c>
      <c r="X14" s="92" t="n">
        <v>9</v>
      </c>
      <c r="Y14" s="92" t="n">
        <v>595</v>
      </c>
      <c r="Z14" s="92" t="n">
        <v>82</v>
      </c>
      <c r="AA14" s="92" t="n">
        <v>0</v>
      </c>
      <c r="AB14" s="92" t="n">
        <v>299</v>
      </c>
      <c r="AC14" s="92" t="n">
        <v>98</v>
      </c>
      <c r="AD14" s="92" t="n">
        <v>105</v>
      </c>
      <c r="AE14" s="92" t="n">
        <v>53</v>
      </c>
      <c r="AF14" s="92" t="n">
        <v>134</v>
      </c>
      <c r="AG14" s="92" t="n">
        <v>2588828</v>
      </c>
      <c r="AH14" s="92" t="n">
        <v>8085</v>
      </c>
      <c r="AI14" s="92" t="n">
        <v>1282502</v>
      </c>
      <c r="AJ14" s="92" t="n">
        <v>3208</v>
      </c>
      <c r="AK14" s="92" t="n">
        <v>31</v>
      </c>
    </row>
    <row r="15" customFormat="false" ht="49.9" hidden="false" customHeight="true" outlineLevel="0" collapsed="false">
      <c r="A15" s="163"/>
      <c r="B15" s="164" t="s">
        <v>214</v>
      </c>
      <c r="C15" s="164"/>
      <c r="D15" s="164"/>
      <c r="E15" s="165" t="n">
        <v>4</v>
      </c>
      <c r="F15" s="157" t="n">
        <v>8</v>
      </c>
      <c r="G15" s="92" t="n">
        <v>20417</v>
      </c>
      <c r="H15" s="92" t="n">
        <v>34221</v>
      </c>
      <c r="I15" s="92" t="n">
        <v>29336</v>
      </c>
      <c r="J15" s="92" t="n">
        <v>71</v>
      </c>
      <c r="K15" s="92" t="n">
        <v>32838</v>
      </c>
      <c r="L15" s="92" t="n">
        <v>27821</v>
      </c>
      <c r="M15" s="92" t="n">
        <v>24389</v>
      </c>
      <c r="N15" s="92" t="n">
        <v>6589</v>
      </c>
      <c r="O15" s="92" t="n">
        <v>3423</v>
      </c>
      <c r="P15" s="92" t="n">
        <v>4152</v>
      </c>
      <c r="Q15" s="92" t="n">
        <v>1085</v>
      </c>
      <c r="R15" s="92" t="n">
        <v>4</v>
      </c>
      <c r="S15" s="92" t="n">
        <v>2932</v>
      </c>
      <c r="T15" s="92" t="n">
        <v>538</v>
      </c>
      <c r="U15" s="92" t="n">
        <v>327</v>
      </c>
      <c r="V15" s="92" t="n">
        <v>13224</v>
      </c>
      <c r="W15" s="92" t="n">
        <v>3333</v>
      </c>
      <c r="X15" s="92" t="n">
        <v>539</v>
      </c>
      <c r="Y15" s="92" t="n">
        <v>21640</v>
      </c>
      <c r="Z15" s="92" t="n">
        <v>1124</v>
      </c>
      <c r="AA15" s="92" t="n">
        <v>6</v>
      </c>
      <c r="AB15" s="92" t="n">
        <v>17544</v>
      </c>
      <c r="AC15" s="92" t="n">
        <v>4972</v>
      </c>
      <c r="AD15" s="92" t="n">
        <v>2336</v>
      </c>
      <c r="AE15" s="92" t="n">
        <v>2333</v>
      </c>
      <c r="AF15" s="92" t="n">
        <v>4385</v>
      </c>
      <c r="AG15" s="92" t="n">
        <v>94349853</v>
      </c>
      <c r="AH15" s="92" t="n">
        <v>372522</v>
      </c>
      <c r="AI15" s="92" t="n">
        <v>67471779</v>
      </c>
      <c r="AJ15" s="92" t="n">
        <v>48482</v>
      </c>
      <c r="AK15" s="92" t="n">
        <v>160</v>
      </c>
    </row>
    <row r="16" customFormat="false" ht="49.9" hidden="false" customHeight="true" outlineLevel="0" collapsed="false">
      <c r="A16" s="163"/>
      <c r="B16" s="167" t="s">
        <v>141</v>
      </c>
      <c r="C16" s="164" t="s">
        <v>215</v>
      </c>
      <c r="D16" s="164"/>
      <c r="E16" s="160" t="s">
        <v>216</v>
      </c>
      <c r="F16" s="157" t="n">
        <v>9</v>
      </c>
      <c r="G16" s="92" t="n">
        <v>1917</v>
      </c>
      <c r="H16" s="92" t="n">
        <v>3041</v>
      </c>
      <c r="I16" s="92" t="n">
        <v>2859</v>
      </c>
      <c r="J16" s="92" t="n">
        <v>0</v>
      </c>
      <c r="K16" s="92" t="n">
        <v>2948</v>
      </c>
      <c r="L16" s="92" t="n">
        <v>2343</v>
      </c>
      <c r="M16" s="92" t="n">
        <v>1854</v>
      </c>
      <c r="N16" s="92" t="n">
        <v>546</v>
      </c>
      <c r="O16" s="92" t="n">
        <v>480</v>
      </c>
      <c r="P16" s="92" t="n">
        <v>511</v>
      </c>
      <c r="Q16" s="92" t="n">
        <v>70</v>
      </c>
      <c r="R16" s="92" t="n">
        <v>0</v>
      </c>
      <c r="S16" s="92" t="n">
        <v>424</v>
      </c>
      <c r="T16" s="92" t="n">
        <v>54</v>
      </c>
      <c r="U16" s="92" t="n">
        <v>40</v>
      </c>
      <c r="V16" s="92" t="n">
        <v>763</v>
      </c>
      <c r="W16" s="92" t="n">
        <v>32</v>
      </c>
      <c r="X16" s="92" t="n">
        <v>197</v>
      </c>
      <c r="Y16" s="92" t="n">
        <v>1995</v>
      </c>
      <c r="Z16" s="92" t="n">
        <v>105</v>
      </c>
      <c r="AA16" s="92" t="n">
        <v>0</v>
      </c>
      <c r="AB16" s="92" t="n">
        <v>2003</v>
      </c>
      <c r="AC16" s="92" t="n">
        <v>154</v>
      </c>
      <c r="AD16" s="92" t="n">
        <v>81</v>
      </c>
      <c r="AE16" s="92" t="n">
        <v>130</v>
      </c>
      <c r="AF16" s="92" t="n">
        <v>452</v>
      </c>
      <c r="AG16" s="92" t="n">
        <v>13927243</v>
      </c>
      <c r="AH16" s="92" t="n">
        <v>78789</v>
      </c>
      <c r="AI16" s="92" t="n">
        <v>3699453</v>
      </c>
      <c r="AJ16" s="92" t="n">
        <v>3147</v>
      </c>
      <c r="AK16" s="92" t="n">
        <v>15</v>
      </c>
    </row>
    <row r="17" customFormat="false" ht="49.9" hidden="false" customHeight="true" outlineLevel="0" collapsed="false">
      <c r="A17" s="163"/>
      <c r="B17" s="164" t="s">
        <v>217</v>
      </c>
      <c r="C17" s="164"/>
      <c r="D17" s="164"/>
      <c r="E17" s="165" t="n">
        <v>5</v>
      </c>
      <c r="F17" s="157" t="n">
        <v>10</v>
      </c>
      <c r="G17" s="92" t="n">
        <v>38084</v>
      </c>
      <c r="H17" s="92" t="n">
        <v>51263</v>
      </c>
      <c r="I17" s="92" t="n">
        <v>46973</v>
      </c>
      <c r="J17" s="92" t="n">
        <v>139</v>
      </c>
      <c r="K17" s="92" t="n">
        <v>49188</v>
      </c>
      <c r="L17" s="92" t="n">
        <v>40945</v>
      </c>
      <c r="M17" s="92" t="n">
        <v>33848</v>
      </c>
      <c r="N17" s="92" t="n">
        <v>8904</v>
      </c>
      <c r="O17" s="92" t="n">
        <v>7066</v>
      </c>
      <c r="P17" s="92" t="n">
        <v>6333</v>
      </c>
      <c r="Q17" s="92" t="n">
        <v>2914</v>
      </c>
      <c r="R17" s="92" t="n">
        <v>1</v>
      </c>
      <c r="S17" s="92" t="n">
        <v>3230</v>
      </c>
      <c r="T17" s="92" t="n">
        <v>1440</v>
      </c>
      <c r="U17" s="92" t="n">
        <v>470</v>
      </c>
      <c r="V17" s="92" t="n">
        <v>17271</v>
      </c>
      <c r="W17" s="92" t="n">
        <v>2782</v>
      </c>
      <c r="X17" s="92" t="n">
        <v>1448</v>
      </c>
      <c r="Y17" s="92" t="n">
        <v>39786</v>
      </c>
      <c r="Z17" s="92" t="n">
        <v>3536</v>
      </c>
      <c r="AA17" s="92" t="n">
        <v>5</v>
      </c>
      <c r="AB17" s="92" t="n">
        <v>23070</v>
      </c>
      <c r="AC17" s="92" t="n">
        <v>6358</v>
      </c>
      <c r="AD17" s="92" t="n">
        <v>3452</v>
      </c>
      <c r="AE17" s="92" t="n">
        <v>4220</v>
      </c>
      <c r="AF17" s="92" t="n">
        <v>10590</v>
      </c>
      <c r="AG17" s="92" t="n">
        <v>452495572</v>
      </c>
      <c r="AH17" s="92" t="n">
        <v>1073434</v>
      </c>
      <c r="AI17" s="92" t="n">
        <v>126008483</v>
      </c>
      <c r="AJ17" s="92" t="n">
        <v>101351</v>
      </c>
      <c r="AK17" s="92" t="n">
        <v>373</v>
      </c>
    </row>
    <row r="18" customFormat="false" ht="49.9" hidden="false" customHeight="true" outlineLevel="0" collapsed="false">
      <c r="A18" s="163"/>
      <c r="B18" s="166" t="s">
        <v>141</v>
      </c>
      <c r="C18" s="164" t="s">
        <v>218</v>
      </c>
      <c r="D18" s="164"/>
      <c r="E18" s="160" t="s">
        <v>219</v>
      </c>
      <c r="F18" s="157" t="n">
        <v>11</v>
      </c>
      <c r="G18" s="92" t="n">
        <v>10987</v>
      </c>
      <c r="H18" s="92" t="n">
        <v>14931</v>
      </c>
      <c r="I18" s="92" t="n">
        <v>14108</v>
      </c>
      <c r="J18" s="92" t="n">
        <v>22</v>
      </c>
      <c r="K18" s="92" t="n">
        <v>14578</v>
      </c>
      <c r="L18" s="92" t="n">
        <v>12109</v>
      </c>
      <c r="M18" s="92" t="n">
        <v>9466</v>
      </c>
      <c r="N18" s="92" t="n">
        <v>2971</v>
      </c>
      <c r="O18" s="92" t="n">
        <v>2599</v>
      </c>
      <c r="P18" s="92" t="n">
        <v>1763</v>
      </c>
      <c r="Q18" s="92" t="n">
        <v>809</v>
      </c>
      <c r="R18" s="92" t="n">
        <v>0</v>
      </c>
      <c r="S18" s="92" t="n">
        <v>895</v>
      </c>
      <c r="T18" s="92" t="n">
        <v>559</v>
      </c>
      <c r="U18" s="92" t="n">
        <v>147</v>
      </c>
      <c r="V18" s="92" t="n">
        <v>4318</v>
      </c>
      <c r="W18" s="92" t="n">
        <v>289</v>
      </c>
      <c r="X18" s="92" t="n">
        <v>601</v>
      </c>
      <c r="Y18" s="92" t="n">
        <v>11209</v>
      </c>
      <c r="Z18" s="92" t="n">
        <v>1071</v>
      </c>
      <c r="AA18" s="92" t="n">
        <v>2</v>
      </c>
      <c r="AB18" s="92" t="n">
        <v>9619</v>
      </c>
      <c r="AC18" s="92" t="n">
        <v>909</v>
      </c>
      <c r="AD18" s="92" t="n">
        <v>525</v>
      </c>
      <c r="AE18" s="92" t="n">
        <v>766</v>
      </c>
      <c r="AF18" s="92" t="n">
        <v>2436</v>
      </c>
      <c r="AG18" s="92" t="n">
        <v>242338067</v>
      </c>
      <c r="AH18" s="92" t="n">
        <v>421157</v>
      </c>
      <c r="AI18" s="92" t="n">
        <v>53904345</v>
      </c>
      <c r="AJ18" s="92" t="n">
        <v>51652</v>
      </c>
      <c r="AK18" s="92" t="n">
        <v>131</v>
      </c>
    </row>
    <row r="19" customFormat="false" ht="49.9" hidden="false" customHeight="true" outlineLevel="0" collapsed="false">
      <c r="A19" s="163"/>
      <c r="B19" s="168" t="s">
        <v>220</v>
      </c>
      <c r="C19" s="168"/>
      <c r="D19" s="168"/>
      <c r="E19" s="165" t="n">
        <v>6</v>
      </c>
      <c r="F19" s="157" t="n">
        <v>12</v>
      </c>
      <c r="G19" s="92" t="n">
        <v>486</v>
      </c>
      <c r="H19" s="92" t="n">
        <v>354</v>
      </c>
      <c r="I19" s="92" t="n">
        <v>265</v>
      </c>
      <c r="J19" s="92" t="n">
        <v>0</v>
      </c>
      <c r="K19" s="92" t="n">
        <v>470</v>
      </c>
      <c r="L19" s="92" t="n">
        <v>387</v>
      </c>
      <c r="M19" s="92" t="n">
        <v>296</v>
      </c>
      <c r="N19" s="92" t="n">
        <v>160</v>
      </c>
      <c r="O19" s="92" t="n">
        <v>91</v>
      </c>
      <c r="P19" s="92" t="n">
        <v>51</v>
      </c>
      <c r="Q19" s="92" t="n">
        <v>20</v>
      </c>
      <c r="R19" s="92" t="n">
        <v>0</v>
      </c>
      <c r="S19" s="92" t="n">
        <v>28</v>
      </c>
      <c r="T19" s="92" t="n">
        <v>18</v>
      </c>
      <c r="U19" s="92" t="n">
        <v>14</v>
      </c>
      <c r="V19" s="92" t="n">
        <v>152</v>
      </c>
      <c r="W19" s="92" t="n">
        <v>1</v>
      </c>
      <c r="X19" s="92" t="n">
        <v>3</v>
      </c>
      <c r="Y19" s="92" t="n">
        <v>365</v>
      </c>
      <c r="Z19" s="92" t="n">
        <v>54</v>
      </c>
      <c r="AA19" s="92" t="n">
        <v>0</v>
      </c>
      <c r="AB19" s="92" t="n">
        <v>164</v>
      </c>
      <c r="AC19" s="92" t="n">
        <v>70</v>
      </c>
      <c r="AD19" s="92" t="n">
        <v>68</v>
      </c>
      <c r="AE19" s="92" t="n">
        <v>40</v>
      </c>
      <c r="AF19" s="92" t="n">
        <v>67</v>
      </c>
      <c r="AG19" s="92" t="n">
        <v>8630381</v>
      </c>
      <c r="AH19" s="92" t="n">
        <v>5280</v>
      </c>
      <c r="AI19" s="92" t="n">
        <v>462569</v>
      </c>
      <c r="AJ19" s="92" t="n">
        <v>2363</v>
      </c>
      <c r="AK19" s="92" t="n">
        <v>5</v>
      </c>
    </row>
    <row r="20" customFormat="false" ht="49.9" hidden="false" customHeight="true" outlineLevel="0" collapsed="false">
      <c r="A20" s="163"/>
      <c r="B20" s="164" t="s">
        <v>221</v>
      </c>
      <c r="C20" s="164"/>
      <c r="D20" s="164"/>
      <c r="E20" s="165" t="n">
        <v>7</v>
      </c>
      <c r="F20" s="157" t="n">
        <v>13</v>
      </c>
      <c r="G20" s="92" t="n">
        <v>10694</v>
      </c>
      <c r="H20" s="92" t="n">
        <v>25439</v>
      </c>
      <c r="I20" s="92" t="n">
        <v>22180</v>
      </c>
      <c r="J20" s="92" t="n">
        <v>0</v>
      </c>
      <c r="K20" s="92" t="n">
        <v>24435</v>
      </c>
      <c r="L20" s="92" t="n">
        <v>22057</v>
      </c>
      <c r="M20" s="92" t="n">
        <v>20345</v>
      </c>
      <c r="N20" s="92" t="n">
        <v>8661</v>
      </c>
      <c r="O20" s="92" t="n">
        <v>1711</v>
      </c>
      <c r="P20" s="92" t="n">
        <v>1811</v>
      </c>
      <c r="Q20" s="92" t="n">
        <v>491</v>
      </c>
      <c r="R20" s="92" t="n">
        <v>0</v>
      </c>
      <c r="S20" s="92" t="n">
        <v>1281</v>
      </c>
      <c r="T20" s="92" t="n">
        <v>217</v>
      </c>
      <c r="U20" s="92" t="n">
        <v>350</v>
      </c>
      <c r="V20" s="92" t="n">
        <v>14930</v>
      </c>
      <c r="W20" s="92" t="n">
        <v>2528</v>
      </c>
      <c r="X20" s="92" t="n">
        <v>579</v>
      </c>
      <c r="Y20" s="92" t="n">
        <v>11678</v>
      </c>
      <c r="Z20" s="92" t="n">
        <v>225</v>
      </c>
      <c r="AA20" s="92" t="n">
        <v>0</v>
      </c>
      <c r="AB20" s="92" t="n">
        <v>13958</v>
      </c>
      <c r="AC20" s="92" t="n">
        <v>4025</v>
      </c>
      <c r="AD20" s="92" t="n">
        <v>1871</v>
      </c>
      <c r="AE20" s="92" t="n">
        <v>2258</v>
      </c>
      <c r="AF20" s="92" t="n">
        <v>2220</v>
      </c>
      <c r="AG20" s="92" t="n">
        <v>50622568</v>
      </c>
      <c r="AH20" s="92" t="n">
        <v>9988290</v>
      </c>
      <c r="AI20" s="92" t="n">
        <v>13586079</v>
      </c>
      <c r="AJ20" s="92" t="n">
        <v>12948</v>
      </c>
      <c r="AK20" s="92" t="n">
        <v>20</v>
      </c>
    </row>
    <row r="21" customFormat="false" ht="49.9" hidden="false" customHeight="true" outlineLevel="0" collapsed="false">
      <c r="A21" s="163"/>
      <c r="B21" s="166" t="s">
        <v>141</v>
      </c>
      <c r="C21" s="164" t="s">
        <v>222</v>
      </c>
      <c r="D21" s="164"/>
      <c r="E21" s="160" t="s">
        <v>223</v>
      </c>
      <c r="F21" s="157" t="n">
        <v>14</v>
      </c>
      <c r="G21" s="92" t="n">
        <v>7749</v>
      </c>
      <c r="H21" s="92" t="n">
        <v>18915</v>
      </c>
      <c r="I21" s="92" t="n">
        <v>16602</v>
      </c>
      <c r="J21" s="92" t="n">
        <v>0</v>
      </c>
      <c r="K21" s="92" t="n">
        <v>18115</v>
      </c>
      <c r="L21" s="92" t="n">
        <v>16481</v>
      </c>
      <c r="M21" s="92" t="n">
        <v>15354</v>
      </c>
      <c r="N21" s="92" t="n">
        <v>7379</v>
      </c>
      <c r="O21" s="92" t="n">
        <v>1126</v>
      </c>
      <c r="P21" s="92" t="n">
        <v>1212</v>
      </c>
      <c r="Q21" s="92" t="n">
        <v>307</v>
      </c>
      <c r="R21" s="92" t="n">
        <v>0</v>
      </c>
      <c r="S21" s="92" t="n">
        <v>882</v>
      </c>
      <c r="T21" s="92" t="n">
        <v>160</v>
      </c>
      <c r="U21" s="92" t="n">
        <v>262</v>
      </c>
      <c r="V21" s="92" t="n">
        <v>11843</v>
      </c>
      <c r="W21" s="92" t="n">
        <v>1448</v>
      </c>
      <c r="X21" s="92" t="n">
        <v>433</v>
      </c>
      <c r="Y21" s="92" t="n">
        <v>8534</v>
      </c>
      <c r="Z21" s="92" t="n">
        <v>134</v>
      </c>
      <c r="AA21" s="92" t="n">
        <v>0</v>
      </c>
      <c r="AB21" s="92" t="n">
        <v>9819</v>
      </c>
      <c r="AC21" s="92" t="n">
        <v>3239</v>
      </c>
      <c r="AD21" s="92" t="n">
        <v>1489</v>
      </c>
      <c r="AE21" s="92" t="n">
        <v>1884</v>
      </c>
      <c r="AF21" s="92" t="n">
        <v>1601</v>
      </c>
      <c r="AG21" s="92" t="n">
        <v>38603760</v>
      </c>
      <c r="AH21" s="92" t="n">
        <v>9915801</v>
      </c>
      <c r="AI21" s="92" t="n">
        <v>9580326</v>
      </c>
      <c r="AJ21" s="92" t="n">
        <v>9579</v>
      </c>
      <c r="AK21" s="92" t="n">
        <v>15</v>
      </c>
    </row>
    <row r="22" customFormat="false" ht="49.9" hidden="false" customHeight="true" outlineLevel="0" collapsed="false">
      <c r="A22" s="163"/>
      <c r="B22" s="166"/>
      <c r="C22" s="166" t="s">
        <v>224</v>
      </c>
      <c r="D22" s="164" t="s">
        <v>225</v>
      </c>
      <c r="E22" s="160" t="s">
        <v>226</v>
      </c>
      <c r="F22" s="157" t="n">
        <v>15</v>
      </c>
      <c r="G22" s="92" t="n">
        <v>28</v>
      </c>
      <c r="H22" s="92" t="n">
        <v>48</v>
      </c>
      <c r="I22" s="92" t="n">
        <v>43</v>
      </c>
      <c r="J22" s="92" t="n">
        <v>0</v>
      </c>
      <c r="K22" s="92" t="n">
        <v>39</v>
      </c>
      <c r="L22" s="92" t="n">
        <v>34</v>
      </c>
      <c r="M22" s="92" t="n">
        <v>32</v>
      </c>
      <c r="N22" s="92" t="n">
        <v>11</v>
      </c>
      <c r="O22" s="92" t="n">
        <v>2</v>
      </c>
      <c r="P22" s="92" t="n">
        <v>3</v>
      </c>
      <c r="Q22" s="92" t="n">
        <v>1</v>
      </c>
      <c r="R22" s="92" t="n">
        <v>0</v>
      </c>
      <c r="S22" s="92" t="n">
        <v>2</v>
      </c>
      <c r="T22" s="92" t="n">
        <v>1</v>
      </c>
      <c r="U22" s="92" t="n">
        <v>1</v>
      </c>
      <c r="V22" s="92" t="n">
        <v>14</v>
      </c>
      <c r="W22" s="92" t="n">
        <v>2</v>
      </c>
      <c r="X22" s="92" t="n">
        <v>1</v>
      </c>
      <c r="Y22" s="92" t="n">
        <v>37</v>
      </c>
      <c r="Z22" s="92" t="n">
        <v>2</v>
      </c>
      <c r="AA22" s="92" t="n">
        <v>0</v>
      </c>
      <c r="AB22" s="92" t="n">
        <v>16</v>
      </c>
      <c r="AC22" s="92" t="n">
        <v>3</v>
      </c>
      <c r="AD22" s="92" t="n">
        <v>9</v>
      </c>
      <c r="AE22" s="92" t="n">
        <v>4</v>
      </c>
      <c r="AF22" s="92" t="n">
        <v>7</v>
      </c>
      <c r="AG22" s="92" t="n">
        <v>33226</v>
      </c>
      <c r="AH22" s="92" t="n">
        <v>637</v>
      </c>
      <c r="AI22" s="92" t="n">
        <v>10279</v>
      </c>
      <c r="AJ22" s="92" t="n">
        <v>2</v>
      </c>
      <c r="AK22" s="92" t="n">
        <v>0</v>
      </c>
    </row>
    <row r="23" customFormat="false" ht="49.9" hidden="false" customHeight="true" outlineLevel="0" collapsed="false">
      <c r="A23" s="163"/>
      <c r="B23" s="166"/>
      <c r="C23" s="168" t="s">
        <v>227</v>
      </c>
      <c r="D23" s="168"/>
      <c r="E23" s="160" t="s">
        <v>228</v>
      </c>
      <c r="F23" s="157" t="n">
        <v>16</v>
      </c>
      <c r="G23" s="92" t="n">
        <v>1207</v>
      </c>
      <c r="H23" s="92" t="n">
        <v>2065</v>
      </c>
      <c r="I23" s="92" t="n">
        <v>1845</v>
      </c>
      <c r="J23" s="92" t="n">
        <v>0</v>
      </c>
      <c r="K23" s="92" t="n">
        <v>2032</v>
      </c>
      <c r="L23" s="92" t="n">
        <v>1717</v>
      </c>
      <c r="M23" s="92" t="n">
        <v>1469</v>
      </c>
      <c r="N23" s="92" t="n">
        <v>342</v>
      </c>
      <c r="O23" s="92" t="n">
        <v>248</v>
      </c>
      <c r="P23" s="92" t="n">
        <v>263</v>
      </c>
      <c r="Q23" s="92" t="n">
        <v>98</v>
      </c>
      <c r="R23" s="92" t="n">
        <v>0</v>
      </c>
      <c r="S23" s="92" t="n">
        <v>157</v>
      </c>
      <c r="T23" s="92" t="n">
        <v>23</v>
      </c>
      <c r="U23" s="92" t="n">
        <v>29</v>
      </c>
      <c r="V23" s="92" t="n">
        <v>997</v>
      </c>
      <c r="W23" s="92" t="n">
        <v>77</v>
      </c>
      <c r="X23" s="92" t="n">
        <v>68</v>
      </c>
      <c r="Y23" s="92" t="n">
        <v>1238</v>
      </c>
      <c r="Z23" s="92" t="n">
        <v>33</v>
      </c>
      <c r="AA23" s="92" t="n">
        <v>0</v>
      </c>
      <c r="AB23" s="92" t="n">
        <v>984</v>
      </c>
      <c r="AC23" s="92" t="n">
        <v>361</v>
      </c>
      <c r="AD23" s="92" t="n">
        <v>167</v>
      </c>
      <c r="AE23" s="92" t="n">
        <v>186</v>
      </c>
      <c r="AF23" s="92" t="n">
        <v>321</v>
      </c>
      <c r="AG23" s="92" t="n">
        <v>5564788</v>
      </c>
      <c r="AH23" s="92" t="n">
        <v>35655</v>
      </c>
      <c r="AI23" s="92" t="n">
        <v>2317692</v>
      </c>
      <c r="AJ23" s="92" t="n">
        <v>1471</v>
      </c>
      <c r="AK23" s="92" t="n">
        <v>2</v>
      </c>
    </row>
    <row r="24" customFormat="false" ht="49.9" hidden="false" customHeight="true" outlineLevel="0" collapsed="false">
      <c r="A24" s="163"/>
      <c r="B24" s="164" t="s">
        <v>229</v>
      </c>
      <c r="C24" s="164"/>
      <c r="D24" s="164"/>
      <c r="E24" s="165" t="n">
        <v>8</v>
      </c>
      <c r="F24" s="157" t="n">
        <v>17</v>
      </c>
      <c r="G24" s="92" t="n">
        <v>5739</v>
      </c>
      <c r="H24" s="92" t="n">
        <v>12889</v>
      </c>
      <c r="I24" s="92" t="n">
        <v>12222</v>
      </c>
      <c r="J24" s="92" t="n">
        <v>0</v>
      </c>
      <c r="K24" s="92" t="n">
        <v>11912</v>
      </c>
      <c r="L24" s="92" t="n">
        <v>10720</v>
      </c>
      <c r="M24" s="92" t="n">
        <v>10002</v>
      </c>
      <c r="N24" s="92" t="n">
        <v>760</v>
      </c>
      <c r="O24" s="92" t="n">
        <v>684</v>
      </c>
      <c r="P24" s="92" t="n">
        <v>709</v>
      </c>
      <c r="Q24" s="92" t="n">
        <v>310</v>
      </c>
      <c r="R24" s="92" t="n">
        <v>0</v>
      </c>
      <c r="S24" s="92" t="n">
        <v>339</v>
      </c>
      <c r="T24" s="92" t="n">
        <v>336</v>
      </c>
      <c r="U24" s="92" t="n">
        <v>147</v>
      </c>
      <c r="V24" s="92" t="n">
        <v>2367</v>
      </c>
      <c r="W24" s="92" t="n">
        <v>3482</v>
      </c>
      <c r="X24" s="92" t="n">
        <v>99</v>
      </c>
      <c r="Y24" s="92" t="n">
        <v>6689</v>
      </c>
      <c r="Z24" s="92" t="n">
        <v>380</v>
      </c>
      <c r="AA24" s="92" t="n">
        <v>4</v>
      </c>
      <c r="AB24" s="92" t="n">
        <v>5194</v>
      </c>
      <c r="AC24" s="92" t="n">
        <v>1574</v>
      </c>
      <c r="AD24" s="92" t="n">
        <v>976</v>
      </c>
      <c r="AE24" s="92" t="n">
        <v>1178</v>
      </c>
      <c r="AF24" s="92" t="n">
        <v>2675</v>
      </c>
      <c r="AG24" s="92" t="n">
        <v>220406380</v>
      </c>
      <c r="AH24" s="92" t="n">
        <v>274808</v>
      </c>
      <c r="AI24" s="92" t="n">
        <v>143224961</v>
      </c>
      <c r="AJ24" s="92" t="n">
        <v>20334</v>
      </c>
      <c r="AK24" s="92" t="n">
        <v>27</v>
      </c>
    </row>
    <row r="25" customFormat="false" ht="100.15" hidden="false" customHeight="true" outlineLevel="0" collapsed="false">
      <c r="A25" s="163"/>
      <c r="B25" s="168" t="s">
        <v>230</v>
      </c>
      <c r="C25" s="168"/>
      <c r="D25" s="168"/>
      <c r="E25" s="165" t="n">
        <v>9</v>
      </c>
      <c r="F25" s="157" t="n">
        <v>18</v>
      </c>
      <c r="G25" s="92" t="n">
        <v>7374</v>
      </c>
      <c r="H25" s="92" t="n">
        <v>15834</v>
      </c>
      <c r="I25" s="92" t="n">
        <v>15587</v>
      </c>
      <c r="J25" s="92" t="n">
        <v>0</v>
      </c>
      <c r="K25" s="92" t="n">
        <v>12222</v>
      </c>
      <c r="L25" s="92" t="n">
        <v>11900</v>
      </c>
      <c r="M25" s="92" t="n">
        <v>11488</v>
      </c>
      <c r="N25" s="92" t="n">
        <v>164</v>
      </c>
      <c r="O25" s="92" t="n">
        <v>388</v>
      </c>
      <c r="P25" s="92" t="n">
        <v>198</v>
      </c>
      <c r="Q25" s="92" t="n">
        <v>18</v>
      </c>
      <c r="R25" s="92" t="n">
        <v>0</v>
      </c>
      <c r="S25" s="92" t="n">
        <v>168</v>
      </c>
      <c r="T25" s="92" t="n">
        <v>58</v>
      </c>
      <c r="U25" s="92" t="n">
        <v>66</v>
      </c>
      <c r="V25" s="92" t="n">
        <v>8189</v>
      </c>
      <c r="W25" s="92" t="n">
        <v>2800</v>
      </c>
      <c r="X25" s="92" t="n">
        <v>86</v>
      </c>
      <c r="Y25" s="92" t="n">
        <v>10984</v>
      </c>
      <c r="Z25" s="92" t="n">
        <v>32</v>
      </c>
      <c r="AA25" s="92" t="n">
        <v>0</v>
      </c>
      <c r="AB25" s="92" t="n">
        <v>11268</v>
      </c>
      <c r="AC25" s="92" t="n">
        <v>480</v>
      </c>
      <c r="AD25" s="92" t="n">
        <v>112</v>
      </c>
      <c r="AE25" s="92" t="n">
        <v>120</v>
      </c>
      <c r="AF25" s="92" t="n">
        <v>145</v>
      </c>
      <c r="AG25" s="92" t="n">
        <v>21461842</v>
      </c>
      <c r="AH25" s="92" t="n">
        <v>65288</v>
      </c>
      <c r="AI25" s="92" t="n">
        <v>4535608</v>
      </c>
      <c r="AJ25" s="92" t="n">
        <v>11359</v>
      </c>
      <c r="AK25" s="92" t="n">
        <v>2</v>
      </c>
    </row>
    <row r="26" customFormat="false" ht="49.9" hidden="false" customHeight="true" outlineLevel="0" collapsed="false">
      <c r="A26" s="163"/>
      <c r="B26" s="164" t="s">
        <v>231</v>
      </c>
      <c r="C26" s="164"/>
      <c r="D26" s="164"/>
      <c r="E26" s="165" t="n">
        <v>10</v>
      </c>
      <c r="F26" s="157" t="n">
        <v>19</v>
      </c>
      <c r="G26" s="92" t="n">
        <v>7833</v>
      </c>
      <c r="H26" s="92" t="n">
        <v>9872</v>
      </c>
      <c r="I26" s="92" t="n">
        <v>8985</v>
      </c>
      <c r="J26" s="92" t="n">
        <v>0</v>
      </c>
      <c r="K26" s="92" t="n">
        <v>9974</v>
      </c>
      <c r="L26" s="92" t="n">
        <v>8785</v>
      </c>
      <c r="M26" s="92" t="n">
        <v>6263</v>
      </c>
      <c r="N26" s="92" t="n">
        <v>1051</v>
      </c>
      <c r="O26" s="92" t="n">
        <v>2538</v>
      </c>
      <c r="P26" s="92" t="n">
        <v>718</v>
      </c>
      <c r="Q26" s="92" t="n">
        <v>121</v>
      </c>
      <c r="R26" s="92" t="n">
        <v>0</v>
      </c>
      <c r="S26" s="92" t="n">
        <v>570</v>
      </c>
      <c r="T26" s="92" t="n">
        <v>143</v>
      </c>
      <c r="U26" s="92" t="n">
        <v>328</v>
      </c>
      <c r="V26" s="92" t="n">
        <v>5092</v>
      </c>
      <c r="W26" s="92" t="n">
        <v>75</v>
      </c>
      <c r="X26" s="92" t="n">
        <v>354</v>
      </c>
      <c r="Y26" s="92" t="n">
        <v>7715</v>
      </c>
      <c r="Z26" s="92" t="n">
        <v>760</v>
      </c>
      <c r="AA26" s="92" t="n">
        <v>0</v>
      </c>
      <c r="AB26" s="92" t="n">
        <v>6749</v>
      </c>
      <c r="AC26" s="92" t="n">
        <v>1303</v>
      </c>
      <c r="AD26" s="92" t="n">
        <v>518</v>
      </c>
      <c r="AE26" s="92" t="n">
        <v>395</v>
      </c>
      <c r="AF26" s="92" t="n">
        <v>531</v>
      </c>
      <c r="AG26" s="92" t="n">
        <v>12453420</v>
      </c>
      <c r="AH26" s="92" t="n">
        <v>349744</v>
      </c>
      <c r="AI26" s="92" t="n">
        <v>5207369</v>
      </c>
      <c r="AJ26" s="92" t="n">
        <v>4321</v>
      </c>
      <c r="AK26" s="92" t="n">
        <v>16</v>
      </c>
    </row>
    <row r="27" customFormat="false" ht="49.9" hidden="false" customHeight="true" outlineLevel="0" collapsed="false">
      <c r="A27" s="163"/>
      <c r="B27" s="164" t="s">
        <v>232</v>
      </c>
      <c r="C27" s="164"/>
      <c r="D27" s="164"/>
      <c r="E27" s="165" t="n">
        <v>11</v>
      </c>
      <c r="F27" s="157" t="n">
        <v>20</v>
      </c>
      <c r="G27" s="92" t="n">
        <v>447</v>
      </c>
      <c r="H27" s="92" t="n">
        <v>671</v>
      </c>
      <c r="I27" s="92" t="n">
        <v>614</v>
      </c>
      <c r="J27" s="92" t="n">
        <v>1</v>
      </c>
      <c r="K27" s="92" t="n">
        <v>600</v>
      </c>
      <c r="L27" s="92" t="n">
        <v>510</v>
      </c>
      <c r="M27" s="92" t="n">
        <v>434</v>
      </c>
      <c r="N27" s="92" t="n">
        <v>75</v>
      </c>
      <c r="O27" s="92" t="n">
        <v>70</v>
      </c>
      <c r="P27" s="92" t="n">
        <v>74</v>
      </c>
      <c r="Q27" s="92" t="n">
        <v>19</v>
      </c>
      <c r="R27" s="92" t="n">
        <v>0</v>
      </c>
      <c r="S27" s="92" t="n">
        <v>48</v>
      </c>
      <c r="T27" s="92" t="n">
        <v>9</v>
      </c>
      <c r="U27" s="92" t="n">
        <v>7</v>
      </c>
      <c r="V27" s="92" t="n">
        <v>247</v>
      </c>
      <c r="W27" s="92" t="n">
        <v>24</v>
      </c>
      <c r="X27" s="92" t="n">
        <v>23</v>
      </c>
      <c r="Y27" s="92" t="n">
        <v>516</v>
      </c>
      <c r="Z27" s="92" t="n">
        <v>21</v>
      </c>
      <c r="AA27" s="92" t="n">
        <v>0</v>
      </c>
      <c r="AB27" s="92" t="n">
        <v>256</v>
      </c>
      <c r="AC27" s="92" t="n">
        <v>89</v>
      </c>
      <c r="AD27" s="92" t="n">
        <v>51</v>
      </c>
      <c r="AE27" s="92" t="n">
        <v>37</v>
      </c>
      <c r="AF27" s="92" t="n">
        <v>136</v>
      </c>
      <c r="AG27" s="92" t="n">
        <v>2019257</v>
      </c>
      <c r="AH27" s="92" t="n">
        <v>9742</v>
      </c>
      <c r="AI27" s="92" t="n">
        <v>1325300</v>
      </c>
      <c r="AJ27" s="92" t="n">
        <v>1113</v>
      </c>
      <c r="AK27" s="92" t="n">
        <v>2</v>
      </c>
    </row>
    <row r="28" customFormat="false" ht="49.9" hidden="false" customHeight="true" outlineLevel="0" collapsed="false">
      <c r="A28" s="163"/>
      <c r="B28" s="169" t="s">
        <v>233</v>
      </c>
      <c r="C28" s="169"/>
      <c r="D28" s="169"/>
      <c r="E28" s="165" t="n">
        <v>12</v>
      </c>
      <c r="F28" s="157" t="n">
        <v>21</v>
      </c>
      <c r="G28" s="92" t="n">
        <v>34663</v>
      </c>
      <c r="H28" s="92" t="n">
        <v>91041</v>
      </c>
      <c r="I28" s="92" t="n">
        <v>86679</v>
      </c>
      <c r="J28" s="92" t="n">
        <v>39</v>
      </c>
      <c r="K28" s="92" t="n">
        <v>90382</v>
      </c>
      <c r="L28" s="92" t="n">
        <v>80044</v>
      </c>
      <c r="M28" s="92" t="n">
        <v>75694</v>
      </c>
      <c r="N28" s="92" t="n">
        <v>8643</v>
      </c>
      <c r="O28" s="92" t="n">
        <v>4299</v>
      </c>
      <c r="P28" s="92" t="n">
        <v>8710</v>
      </c>
      <c r="Q28" s="92" t="n">
        <v>1911</v>
      </c>
      <c r="R28" s="92" t="n">
        <v>0</v>
      </c>
      <c r="S28" s="92" t="n">
        <v>6634</v>
      </c>
      <c r="T28" s="92" t="n">
        <v>1005</v>
      </c>
      <c r="U28" s="92" t="n">
        <v>623</v>
      </c>
      <c r="V28" s="92" t="n">
        <v>31888</v>
      </c>
      <c r="W28" s="92" t="n">
        <v>34519</v>
      </c>
      <c r="X28" s="92" t="n">
        <v>1308</v>
      </c>
      <c r="Y28" s="92" t="n">
        <v>35122</v>
      </c>
      <c r="Z28" s="92" t="n">
        <v>1099</v>
      </c>
      <c r="AA28" s="92" t="n">
        <v>5</v>
      </c>
      <c r="AB28" s="92" t="n">
        <v>66827</v>
      </c>
      <c r="AC28" s="92" t="n">
        <v>11346</v>
      </c>
      <c r="AD28" s="92" t="n">
        <v>4081</v>
      </c>
      <c r="AE28" s="92" t="n">
        <v>3095</v>
      </c>
      <c r="AF28" s="92" t="n">
        <v>4356</v>
      </c>
      <c r="AG28" s="92" t="n">
        <v>98838419</v>
      </c>
      <c r="AH28" s="92" t="n">
        <v>590859</v>
      </c>
      <c r="AI28" s="92" t="n">
        <v>38842258</v>
      </c>
      <c r="AJ28" s="92" t="n">
        <v>38793</v>
      </c>
      <c r="AK28" s="92" t="n">
        <v>200</v>
      </c>
    </row>
    <row r="29" customFormat="false" ht="49.9" hidden="false" customHeight="true" outlineLevel="0" collapsed="false">
      <c r="A29" s="163"/>
      <c r="B29" s="169" t="s">
        <v>234</v>
      </c>
      <c r="C29" s="169"/>
      <c r="D29" s="169"/>
      <c r="E29" s="165" t="n">
        <v>13</v>
      </c>
      <c r="F29" s="157" t="n">
        <v>22</v>
      </c>
      <c r="G29" s="92" t="n">
        <v>728</v>
      </c>
      <c r="H29" s="92" t="n">
        <v>1247</v>
      </c>
      <c r="I29" s="92" t="n">
        <v>917</v>
      </c>
      <c r="J29" s="92" t="n">
        <v>0</v>
      </c>
      <c r="K29" s="92" t="n">
        <v>1231</v>
      </c>
      <c r="L29" s="92" t="n">
        <v>1053</v>
      </c>
      <c r="M29" s="92" t="n">
        <v>872</v>
      </c>
      <c r="N29" s="92" t="n">
        <v>167</v>
      </c>
      <c r="O29" s="92" t="n">
        <v>173</v>
      </c>
      <c r="P29" s="92" t="n">
        <v>130</v>
      </c>
      <c r="Q29" s="92" t="n">
        <v>37</v>
      </c>
      <c r="R29" s="92" t="n">
        <v>0</v>
      </c>
      <c r="S29" s="92" t="n">
        <v>85</v>
      </c>
      <c r="T29" s="92" t="n">
        <v>32</v>
      </c>
      <c r="U29" s="92" t="n">
        <v>16</v>
      </c>
      <c r="V29" s="92" t="n">
        <v>576</v>
      </c>
      <c r="W29" s="92" t="n">
        <v>65</v>
      </c>
      <c r="X29" s="92" t="n">
        <v>11</v>
      </c>
      <c r="Y29" s="92" t="n">
        <v>740</v>
      </c>
      <c r="Z29" s="92" t="n">
        <v>30</v>
      </c>
      <c r="AA29" s="92" t="n">
        <v>1</v>
      </c>
      <c r="AB29" s="92" t="n">
        <v>459</v>
      </c>
      <c r="AC29" s="92" t="n">
        <v>223</v>
      </c>
      <c r="AD29" s="92" t="n">
        <v>111</v>
      </c>
      <c r="AE29" s="92" t="n">
        <v>126</v>
      </c>
      <c r="AF29" s="92" t="n">
        <v>276</v>
      </c>
      <c r="AG29" s="92" t="n">
        <v>21866162</v>
      </c>
      <c r="AH29" s="92" t="n">
        <v>18339</v>
      </c>
      <c r="AI29" s="92" t="n">
        <v>3484818</v>
      </c>
      <c r="AJ29" s="92" t="n">
        <v>1610</v>
      </c>
      <c r="AK29" s="92" t="n">
        <v>4</v>
      </c>
    </row>
    <row r="30" customFormat="false" ht="49.9" hidden="false" customHeight="true" outlineLevel="0" collapsed="false">
      <c r="A30" s="163"/>
      <c r="B30" s="164" t="s">
        <v>235</v>
      </c>
      <c r="C30" s="164"/>
      <c r="D30" s="164"/>
      <c r="E30" s="165" t="n">
        <v>14</v>
      </c>
      <c r="F30" s="157" t="n">
        <v>23</v>
      </c>
      <c r="G30" s="92" t="n">
        <v>3985</v>
      </c>
      <c r="H30" s="92" t="n">
        <v>5808</v>
      </c>
      <c r="I30" s="92" t="n">
        <v>5371</v>
      </c>
      <c r="J30" s="92" t="n">
        <v>5</v>
      </c>
      <c r="K30" s="92" t="n">
        <v>5919</v>
      </c>
      <c r="L30" s="92" t="n">
        <v>5112</v>
      </c>
      <c r="M30" s="92" t="n">
        <v>4406</v>
      </c>
      <c r="N30" s="92" t="n">
        <v>739</v>
      </c>
      <c r="O30" s="92" t="n">
        <v>774</v>
      </c>
      <c r="P30" s="92" t="n">
        <v>588</v>
      </c>
      <c r="Q30" s="92" t="n">
        <v>124</v>
      </c>
      <c r="R30" s="92" t="n">
        <v>0</v>
      </c>
      <c r="S30" s="92" t="n">
        <v>446</v>
      </c>
      <c r="T30" s="92" t="n">
        <v>142</v>
      </c>
      <c r="U30" s="92" t="n">
        <v>77</v>
      </c>
      <c r="V30" s="92" t="n">
        <v>2001</v>
      </c>
      <c r="W30" s="92" t="n">
        <v>487</v>
      </c>
      <c r="X30" s="92" t="n">
        <v>63</v>
      </c>
      <c r="Y30" s="92" t="n">
        <v>3842</v>
      </c>
      <c r="Z30" s="92" t="n">
        <v>307</v>
      </c>
      <c r="AA30" s="92" t="n">
        <v>3</v>
      </c>
      <c r="AB30" s="92" t="n">
        <v>3032</v>
      </c>
      <c r="AC30" s="92" t="n">
        <v>666</v>
      </c>
      <c r="AD30" s="92" t="n">
        <v>289</v>
      </c>
      <c r="AE30" s="92" t="n">
        <v>331</v>
      </c>
      <c r="AF30" s="92" t="n">
        <v>720</v>
      </c>
      <c r="AG30" s="92" t="n">
        <v>35872966</v>
      </c>
      <c r="AH30" s="92" t="n">
        <v>65837</v>
      </c>
      <c r="AI30" s="92" t="n">
        <v>8291520</v>
      </c>
      <c r="AJ30" s="92" t="n">
        <v>8325</v>
      </c>
      <c r="AK30" s="92" t="n">
        <v>32</v>
      </c>
    </row>
    <row r="31" customFormat="false" ht="49.9" hidden="false" customHeight="true" outlineLevel="0" collapsed="false">
      <c r="A31" s="155" t="s">
        <v>236</v>
      </c>
      <c r="B31" s="155"/>
      <c r="C31" s="155"/>
      <c r="D31" s="155"/>
      <c r="E31" s="170" t="n">
        <v>15</v>
      </c>
      <c r="F31" s="157" t="n">
        <v>24</v>
      </c>
      <c r="G31" s="92" t="n">
        <v>229755</v>
      </c>
      <c r="H31" s="92" t="n">
        <v>455030</v>
      </c>
      <c r="I31" s="92" t="n">
        <v>427289</v>
      </c>
      <c r="J31" s="92" t="n">
        <v>321</v>
      </c>
      <c r="K31" s="92" t="n">
        <v>442703</v>
      </c>
      <c r="L31" s="92" t="n">
        <v>385622</v>
      </c>
      <c r="M31" s="92" t="n">
        <v>355062</v>
      </c>
      <c r="N31" s="92" t="n">
        <v>55563</v>
      </c>
      <c r="O31" s="92" t="n">
        <v>29725</v>
      </c>
      <c r="P31" s="92" t="n">
        <v>46531</v>
      </c>
      <c r="Q31" s="92" t="n">
        <v>12002</v>
      </c>
      <c r="R31" s="92" t="n">
        <v>8</v>
      </c>
      <c r="S31" s="92" t="n">
        <v>33451</v>
      </c>
      <c r="T31" s="92" t="n">
        <v>6888</v>
      </c>
      <c r="U31" s="92" t="n">
        <v>3662</v>
      </c>
      <c r="V31" s="92" t="n">
        <v>178683</v>
      </c>
      <c r="W31" s="92" t="n">
        <v>91547</v>
      </c>
      <c r="X31" s="92" t="n">
        <v>7200</v>
      </c>
      <c r="Y31" s="92" t="n">
        <v>240106</v>
      </c>
      <c r="Z31" s="92" t="n">
        <v>12931</v>
      </c>
      <c r="AA31" s="92" t="n">
        <v>31</v>
      </c>
      <c r="AB31" s="92" t="n">
        <v>256674</v>
      </c>
      <c r="AC31" s="92" t="n">
        <v>66834</v>
      </c>
      <c r="AD31" s="92" t="n">
        <v>29601</v>
      </c>
      <c r="AE31" s="92" t="n">
        <v>29068</v>
      </c>
      <c r="AF31" s="92" t="n">
        <v>53226</v>
      </c>
      <c r="AG31" s="92" t="n">
        <v>1458449315</v>
      </c>
      <c r="AH31" s="92" t="n">
        <v>15350028</v>
      </c>
      <c r="AI31" s="92" t="n">
        <v>606768251</v>
      </c>
      <c r="AJ31" s="92" t="n">
        <v>399928</v>
      </c>
      <c r="AK31" s="92" t="n">
        <v>1976</v>
      </c>
    </row>
    <row r="32" customFormat="false" ht="49.9" hidden="false" customHeight="true" outlineLevel="0" collapsed="false">
      <c r="A32" s="166" t="s">
        <v>237</v>
      </c>
      <c r="B32" s="164" t="s">
        <v>238</v>
      </c>
      <c r="C32" s="164"/>
      <c r="D32" s="164"/>
      <c r="E32" s="160" t="s">
        <v>239</v>
      </c>
      <c r="F32" s="157" t="n">
        <v>25</v>
      </c>
      <c r="G32" s="92" t="n">
        <v>2948</v>
      </c>
      <c r="H32" s="92" t="n">
        <v>4648</v>
      </c>
      <c r="I32" s="92" t="n">
        <v>3845</v>
      </c>
      <c r="J32" s="92" t="n">
        <v>16</v>
      </c>
      <c r="K32" s="92" t="n">
        <v>4880</v>
      </c>
      <c r="L32" s="92" t="n">
        <v>4381</v>
      </c>
      <c r="M32" s="92" t="n">
        <v>3574</v>
      </c>
      <c r="N32" s="92" t="n">
        <v>595</v>
      </c>
      <c r="O32" s="92" t="n">
        <v>807</v>
      </c>
      <c r="P32" s="92" t="n">
        <v>396</v>
      </c>
      <c r="Q32" s="92" t="n">
        <v>132</v>
      </c>
      <c r="R32" s="92" t="n">
        <v>1</v>
      </c>
      <c r="S32" s="92" t="n">
        <v>249</v>
      </c>
      <c r="T32" s="92" t="n">
        <v>55</v>
      </c>
      <c r="U32" s="92" t="n">
        <v>48</v>
      </c>
      <c r="V32" s="92" t="n">
        <v>1974</v>
      </c>
      <c r="W32" s="92" t="n">
        <v>74</v>
      </c>
      <c r="X32" s="92" t="n">
        <v>381</v>
      </c>
      <c r="Y32" s="92" t="n">
        <v>2700</v>
      </c>
      <c r="Z32" s="92" t="n">
        <v>189</v>
      </c>
      <c r="AA32" s="92" t="n">
        <v>0</v>
      </c>
      <c r="AB32" s="92" t="n">
        <v>2341</v>
      </c>
      <c r="AC32" s="92" t="n">
        <v>876</v>
      </c>
      <c r="AD32" s="92" t="n">
        <v>401</v>
      </c>
      <c r="AE32" s="92" t="n">
        <v>469</v>
      </c>
      <c r="AF32" s="92" t="n">
        <v>772</v>
      </c>
      <c r="AG32" s="92" t="n">
        <v>15215987</v>
      </c>
      <c r="AH32" s="92" t="n">
        <v>51070</v>
      </c>
      <c r="AI32" s="92" t="n">
        <v>8119457</v>
      </c>
      <c r="AJ32" s="92" t="n">
        <v>5936</v>
      </c>
      <c r="AK32" s="92" t="n">
        <v>16</v>
      </c>
    </row>
    <row r="33" customFormat="false" ht="49.9" hidden="false" customHeight="true" outlineLevel="0" collapsed="false">
      <c r="A33" s="166"/>
      <c r="B33" s="164" t="s">
        <v>240</v>
      </c>
      <c r="C33" s="164"/>
      <c r="D33" s="164"/>
      <c r="E33" s="160" t="s">
        <v>241</v>
      </c>
      <c r="F33" s="157" t="n">
        <v>26</v>
      </c>
      <c r="G33" s="92" t="n">
        <v>30594</v>
      </c>
      <c r="H33" s="92" t="n">
        <v>81630</v>
      </c>
      <c r="I33" s="92" t="n">
        <v>69731</v>
      </c>
      <c r="J33" s="92" t="n">
        <v>5</v>
      </c>
      <c r="K33" s="92" t="n">
        <v>83550</v>
      </c>
      <c r="L33" s="92" t="n">
        <v>76457</v>
      </c>
      <c r="M33" s="92" t="n">
        <v>73296</v>
      </c>
      <c r="N33" s="92" t="n">
        <v>12924</v>
      </c>
      <c r="O33" s="92" t="n">
        <v>2509</v>
      </c>
      <c r="P33" s="92" t="n">
        <v>6014</v>
      </c>
      <c r="Q33" s="92" t="n">
        <v>1719</v>
      </c>
      <c r="R33" s="92" t="n">
        <v>2</v>
      </c>
      <c r="S33" s="92" t="n">
        <v>4210</v>
      </c>
      <c r="T33" s="92" t="n">
        <v>679</v>
      </c>
      <c r="U33" s="92" t="n">
        <v>400</v>
      </c>
      <c r="V33" s="92" t="n">
        <v>35064</v>
      </c>
      <c r="W33" s="92" t="n">
        <v>16756</v>
      </c>
      <c r="X33" s="92" t="n">
        <v>2993</v>
      </c>
      <c r="Y33" s="92" t="n">
        <v>28397</v>
      </c>
      <c r="Z33" s="92" t="n">
        <v>1289</v>
      </c>
      <c r="AA33" s="92" t="n">
        <v>4</v>
      </c>
      <c r="AB33" s="92" t="n">
        <v>43244</v>
      </c>
      <c r="AC33" s="92" t="n">
        <v>15540</v>
      </c>
      <c r="AD33" s="92" t="n">
        <v>6538</v>
      </c>
      <c r="AE33" s="92" t="n">
        <v>6754</v>
      </c>
      <c r="AF33" s="92" t="n">
        <v>10687</v>
      </c>
      <c r="AG33" s="92" t="n">
        <v>38586771</v>
      </c>
      <c r="AH33" s="92" t="n">
        <v>699788</v>
      </c>
      <c r="AI33" s="92" t="n">
        <v>18868388</v>
      </c>
      <c r="AJ33" s="92" t="n">
        <v>88561</v>
      </c>
      <c r="AK33" s="92" t="n">
        <v>277</v>
      </c>
    </row>
    <row r="34" customFormat="false" ht="49.9" hidden="false" customHeight="true" outlineLevel="0" collapsed="false">
      <c r="A34" s="166"/>
      <c r="B34" s="164" t="s">
        <v>242</v>
      </c>
      <c r="C34" s="164"/>
      <c r="D34" s="164"/>
      <c r="E34" s="160" t="s">
        <v>243</v>
      </c>
      <c r="F34" s="157" t="n">
        <v>27</v>
      </c>
      <c r="G34" s="92" t="n">
        <v>1533</v>
      </c>
      <c r="H34" s="92" t="n">
        <v>1539</v>
      </c>
      <c r="I34" s="92" t="n">
        <v>1256</v>
      </c>
      <c r="J34" s="92" t="n">
        <v>7</v>
      </c>
      <c r="K34" s="92" t="n">
        <v>1774</v>
      </c>
      <c r="L34" s="92" t="n">
        <v>1345</v>
      </c>
      <c r="M34" s="92" t="n">
        <v>965</v>
      </c>
      <c r="N34" s="92" t="n">
        <v>181</v>
      </c>
      <c r="O34" s="92" t="n">
        <v>377</v>
      </c>
      <c r="P34" s="92" t="n">
        <v>352</v>
      </c>
      <c r="Q34" s="92" t="n">
        <v>90</v>
      </c>
      <c r="R34" s="92" t="n">
        <v>0</v>
      </c>
      <c r="S34" s="92" t="n">
        <v>256</v>
      </c>
      <c r="T34" s="92" t="n">
        <v>69</v>
      </c>
      <c r="U34" s="92" t="n">
        <v>8</v>
      </c>
      <c r="V34" s="92" t="n">
        <v>214</v>
      </c>
      <c r="W34" s="92" t="n">
        <v>2</v>
      </c>
      <c r="X34" s="92" t="n">
        <v>15</v>
      </c>
      <c r="Y34" s="92" t="n">
        <v>1280</v>
      </c>
      <c r="Z34" s="92" t="n">
        <v>110</v>
      </c>
      <c r="AA34" s="92" t="n">
        <v>0</v>
      </c>
      <c r="AB34" s="92" t="n">
        <v>516</v>
      </c>
      <c r="AC34" s="92" t="n">
        <v>166</v>
      </c>
      <c r="AD34" s="92" t="n">
        <v>74</v>
      </c>
      <c r="AE34" s="92" t="n">
        <v>86</v>
      </c>
      <c r="AF34" s="92" t="n">
        <v>230</v>
      </c>
      <c r="AG34" s="92" t="n">
        <v>5060923</v>
      </c>
      <c r="AH34" s="92" t="n">
        <v>15287</v>
      </c>
      <c r="AI34" s="92" t="n">
        <v>2253899</v>
      </c>
      <c r="AJ34" s="92" t="n">
        <v>3369</v>
      </c>
      <c r="AK34" s="92" t="n">
        <v>18</v>
      </c>
    </row>
    <row r="35" customFormat="false" ht="100.15" hidden="false" customHeight="true" outlineLevel="0" collapsed="false">
      <c r="A35" s="166"/>
      <c r="B35" s="159" t="s">
        <v>244</v>
      </c>
      <c r="C35" s="159"/>
      <c r="D35" s="159"/>
      <c r="E35" s="160" t="s">
        <v>245</v>
      </c>
      <c r="F35" s="157" t="n">
        <v>28</v>
      </c>
      <c r="G35" s="92" t="n">
        <v>2176</v>
      </c>
      <c r="H35" s="92" t="n">
        <v>6010</v>
      </c>
      <c r="I35" s="92" t="n">
        <v>5688</v>
      </c>
      <c r="J35" s="92" t="n">
        <v>7</v>
      </c>
      <c r="K35" s="92" t="n">
        <v>6276</v>
      </c>
      <c r="L35" s="92" t="n">
        <v>5783</v>
      </c>
      <c r="M35" s="92" t="n">
        <v>5302</v>
      </c>
      <c r="N35" s="92" t="n">
        <v>519</v>
      </c>
      <c r="O35" s="92" t="n">
        <v>481</v>
      </c>
      <c r="P35" s="92" t="n">
        <v>460</v>
      </c>
      <c r="Q35" s="92" t="n">
        <v>79</v>
      </c>
      <c r="R35" s="92" t="n">
        <v>0</v>
      </c>
      <c r="S35" s="92" t="n">
        <v>372</v>
      </c>
      <c r="T35" s="92" t="n">
        <v>30</v>
      </c>
      <c r="U35" s="92" t="n">
        <v>3</v>
      </c>
      <c r="V35" s="92" t="n">
        <v>1695</v>
      </c>
      <c r="W35" s="92" t="n">
        <v>2436</v>
      </c>
      <c r="X35" s="92" t="n">
        <v>8</v>
      </c>
      <c r="Y35" s="92" t="n">
        <v>1867</v>
      </c>
      <c r="Z35" s="92" t="n">
        <v>133</v>
      </c>
      <c r="AA35" s="92" t="n">
        <v>0</v>
      </c>
      <c r="AB35" s="92" t="n">
        <v>3849</v>
      </c>
      <c r="AC35" s="92" t="n">
        <v>992</v>
      </c>
      <c r="AD35" s="92" t="n">
        <v>496</v>
      </c>
      <c r="AE35" s="92" t="n">
        <v>341</v>
      </c>
      <c r="AF35" s="92" t="n">
        <v>536</v>
      </c>
      <c r="AG35" s="92" t="n">
        <v>6686312</v>
      </c>
      <c r="AH35" s="92" t="n">
        <v>38284</v>
      </c>
      <c r="AI35" s="92" t="n">
        <v>3384501</v>
      </c>
      <c r="AJ35" s="92" t="n">
        <v>8414</v>
      </c>
      <c r="AK35" s="92" t="n">
        <v>43</v>
      </c>
    </row>
    <row r="36" customFormat="false" ht="49.9" hidden="false" customHeight="true" outlineLevel="0" collapsed="false">
      <c r="A36" s="155" t="s">
        <v>246</v>
      </c>
      <c r="B36" s="155"/>
      <c r="C36" s="155"/>
      <c r="D36" s="155"/>
      <c r="E36" s="170" t="n">
        <v>16</v>
      </c>
      <c r="F36" s="157" t="n">
        <v>29</v>
      </c>
      <c r="G36" s="92" t="n">
        <v>9877</v>
      </c>
      <c r="H36" s="92" t="n">
        <v>10769</v>
      </c>
      <c r="I36" s="92" t="n">
        <v>7464</v>
      </c>
      <c r="J36" s="92" t="n">
        <v>10</v>
      </c>
      <c r="K36" s="92" t="n">
        <v>10701</v>
      </c>
      <c r="L36" s="92" t="n">
        <v>8691</v>
      </c>
      <c r="M36" s="92" t="n">
        <v>6016</v>
      </c>
      <c r="N36" s="92" t="n">
        <v>823</v>
      </c>
      <c r="O36" s="92" t="n">
        <v>2577</v>
      </c>
      <c r="P36" s="92" t="n">
        <v>1424</v>
      </c>
      <c r="Q36" s="92" t="n">
        <v>182</v>
      </c>
      <c r="R36" s="92" t="n">
        <v>0</v>
      </c>
      <c r="S36" s="92" t="n">
        <v>1168</v>
      </c>
      <c r="T36" s="92" t="n">
        <v>383</v>
      </c>
      <c r="U36" s="92" t="n">
        <v>203</v>
      </c>
      <c r="V36" s="92" t="n">
        <v>177</v>
      </c>
      <c r="W36" s="92" t="n">
        <v>10</v>
      </c>
      <c r="X36" s="92" t="n">
        <v>130</v>
      </c>
      <c r="Y36" s="92" t="n">
        <v>9823</v>
      </c>
      <c r="Z36" s="92" t="n">
        <v>908</v>
      </c>
      <c r="AA36" s="92" t="n">
        <v>13</v>
      </c>
      <c r="AB36" s="92" t="n">
        <v>6029</v>
      </c>
      <c r="AC36" s="92" t="n">
        <v>1146</v>
      </c>
      <c r="AD36" s="92" t="n">
        <v>267</v>
      </c>
      <c r="AE36" s="92" t="n">
        <v>313</v>
      </c>
      <c r="AF36" s="92" t="n">
        <v>1372</v>
      </c>
      <c r="AG36" s="92" t="n">
        <v>273027754</v>
      </c>
      <c r="AH36" s="92" t="n">
        <v>118176</v>
      </c>
      <c r="AI36" s="92" t="n">
        <v>210013007</v>
      </c>
      <c r="AJ36" s="92" t="n">
        <v>15376</v>
      </c>
      <c r="AK36" s="92" t="n">
        <v>122</v>
      </c>
    </row>
    <row r="37" customFormat="false" ht="67.9" hidden="false" customHeight="true" outlineLevel="0" collapsed="false">
      <c r="A37" s="167" t="s">
        <v>93</v>
      </c>
      <c r="B37" s="171" t="s">
        <v>247</v>
      </c>
      <c r="C37" s="171"/>
      <c r="D37" s="171"/>
      <c r="E37" s="160" t="s">
        <v>248</v>
      </c>
      <c r="F37" s="157" t="n">
        <v>30</v>
      </c>
      <c r="G37" s="92" t="n">
        <v>247</v>
      </c>
      <c r="H37" s="92" t="n">
        <v>299</v>
      </c>
      <c r="I37" s="92" t="n">
        <v>184</v>
      </c>
      <c r="J37" s="92" t="n">
        <v>0</v>
      </c>
      <c r="K37" s="92" t="n">
        <v>331</v>
      </c>
      <c r="L37" s="92" t="n">
        <v>287</v>
      </c>
      <c r="M37" s="92" t="n">
        <v>211</v>
      </c>
      <c r="N37" s="92" t="n">
        <v>6</v>
      </c>
      <c r="O37" s="92" t="n">
        <v>63</v>
      </c>
      <c r="P37" s="92" t="n">
        <v>25</v>
      </c>
      <c r="Q37" s="92" t="n">
        <v>1</v>
      </c>
      <c r="R37" s="92" t="n">
        <v>0</v>
      </c>
      <c r="S37" s="92" t="n">
        <v>20</v>
      </c>
      <c r="T37" s="92" t="n">
        <v>15</v>
      </c>
      <c r="U37" s="92" t="n">
        <v>4</v>
      </c>
      <c r="V37" s="92" t="n">
        <v>1</v>
      </c>
      <c r="W37" s="92" t="n">
        <v>0</v>
      </c>
      <c r="X37" s="92" t="n">
        <v>12</v>
      </c>
      <c r="Y37" s="92" t="n">
        <v>214</v>
      </c>
      <c r="Z37" s="92" t="n">
        <v>8</v>
      </c>
      <c r="AA37" s="92" t="n">
        <v>1</v>
      </c>
      <c r="AB37" s="92" t="n">
        <v>224</v>
      </c>
      <c r="AC37" s="92" t="n">
        <v>13</v>
      </c>
      <c r="AD37" s="92" t="n">
        <v>11</v>
      </c>
      <c r="AE37" s="92" t="n">
        <v>9</v>
      </c>
      <c r="AF37" s="92" t="n">
        <v>23</v>
      </c>
      <c r="AG37" s="92" t="n">
        <v>1725513</v>
      </c>
      <c r="AH37" s="92" t="n">
        <v>1970</v>
      </c>
      <c r="AI37" s="92" t="n">
        <v>145177</v>
      </c>
      <c r="AJ37" s="92" t="n">
        <v>610</v>
      </c>
      <c r="AK37" s="92" t="n">
        <v>1</v>
      </c>
    </row>
    <row r="38" customFormat="false" ht="100.15" hidden="false" customHeight="true" outlineLevel="0" collapsed="false">
      <c r="A38" s="167"/>
      <c r="B38" s="172" t="s">
        <v>249</v>
      </c>
      <c r="C38" s="172"/>
      <c r="D38" s="172"/>
      <c r="E38" s="160" t="s">
        <v>250</v>
      </c>
      <c r="F38" s="157" t="n">
        <v>31</v>
      </c>
      <c r="G38" s="92" t="n">
        <v>1130</v>
      </c>
      <c r="H38" s="92" t="n">
        <v>1510</v>
      </c>
      <c r="I38" s="92" t="n">
        <v>1088</v>
      </c>
      <c r="J38" s="92" t="n">
        <v>1</v>
      </c>
      <c r="K38" s="92" t="n">
        <v>1466</v>
      </c>
      <c r="L38" s="92" t="n">
        <v>1203</v>
      </c>
      <c r="M38" s="92" t="n">
        <v>930</v>
      </c>
      <c r="N38" s="92" t="n">
        <v>170</v>
      </c>
      <c r="O38" s="92" t="n">
        <v>272</v>
      </c>
      <c r="P38" s="92" t="n">
        <v>204</v>
      </c>
      <c r="Q38" s="92" t="n">
        <v>31</v>
      </c>
      <c r="R38" s="92" t="n">
        <v>0</v>
      </c>
      <c r="S38" s="92" t="n">
        <v>160</v>
      </c>
      <c r="T38" s="92" t="n">
        <v>32</v>
      </c>
      <c r="U38" s="92" t="n">
        <v>27</v>
      </c>
      <c r="V38" s="92" t="n">
        <v>24</v>
      </c>
      <c r="W38" s="92" t="n">
        <v>0</v>
      </c>
      <c r="X38" s="92" t="n">
        <v>34</v>
      </c>
      <c r="Y38" s="92" t="n">
        <v>1164</v>
      </c>
      <c r="Z38" s="92" t="n">
        <v>98</v>
      </c>
      <c r="AA38" s="92" t="n">
        <v>0</v>
      </c>
      <c r="AB38" s="92" t="n">
        <v>915</v>
      </c>
      <c r="AC38" s="92" t="n">
        <v>249</v>
      </c>
      <c r="AD38" s="92" t="n">
        <v>40</v>
      </c>
      <c r="AE38" s="92" t="n">
        <v>26</v>
      </c>
      <c r="AF38" s="92" t="n">
        <v>171</v>
      </c>
      <c r="AG38" s="92" t="n">
        <v>86134575</v>
      </c>
      <c r="AH38" s="92" t="n">
        <v>16446</v>
      </c>
      <c r="AI38" s="92" t="n">
        <v>81661398</v>
      </c>
      <c r="AJ38" s="92" t="n">
        <v>1776</v>
      </c>
      <c r="AK38" s="92" t="n">
        <v>10</v>
      </c>
    </row>
    <row r="39" customFormat="false" ht="100.15" hidden="false" customHeight="true" outlineLevel="0" collapsed="false">
      <c r="A39" s="167"/>
      <c r="B39" s="171" t="s">
        <v>251</v>
      </c>
      <c r="C39" s="171"/>
      <c r="D39" s="171"/>
      <c r="E39" s="160" t="s">
        <v>252</v>
      </c>
      <c r="F39" s="157" t="n">
        <v>32</v>
      </c>
      <c r="G39" s="92" t="n">
        <v>798</v>
      </c>
      <c r="H39" s="92" t="n">
        <v>675</v>
      </c>
      <c r="I39" s="92" t="n">
        <v>515</v>
      </c>
      <c r="J39" s="92" t="n">
        <v>0</v>
      </c>
      <c r="K39" s="92" t="n">
        <v>615</v>
      </c>
      <c r="L39" s="92" t="n">
        <v>515</v>
      </c>
      <c r="M39" s="92" t="n">
        <v>204</v>
      </c>
      <c r="N39" s="92" t="n">
        <v>44</v>
      </c>
      <c r="O39" s="92" t="n">
        <v>311</v>
      </c>
      <c r="P39" s="92" t="n">
        <v>61</v>
      </c>
      <c r="Q39" s="92" t="n">
        <v>13</v>
      </c>
      <c r="R39" s="92" t="n">
        <v>0</v>
      </c>
      <c r="S39" s="92" t="n">
        <v>40</v>
      </c>
      <c r="T39" s="92" t="n">
        <v>26</v>
      </c>
      <c r="U39" s="92" t="n">
        <v>13</v>
      </c>
      <c r="V39" s="92" t="n">
        <v>2</v>
      </c>
      <c r="W39" s="92" t="n">
        <v>0</v>
      </c>
      <c r="X39" s="92" t="n">
        <v>19</v>
      </c>
      <c r="Y39" s="92" t="n">
        <v>848</v>
      </c>
      <c r="Z39" s="92" t="n">
        <v>57</v>
      </c>
      <c r="AA39" s="92" t="n">
        <v>1</v>
      </c>
      <c r="AB39" s="92" t="n">
        <v>77</v>
      </c>
      <c r="AC39" s="92" t="n">
        <v>60</v>
      </c>
      <c r="AD39" s="92" t="n">
        <v>37</v>
      </c>
      <c r="AE39" s="92" t="n">
        <v>71</v>
      </c>
      <c r="AF39" s="92" t="n">
        <v>312</v>
      </c>
      <c r="AG39" s="92" t="n">
        <v>130158492</v>
      </c>
      <c r="AH39" s="92" t="n">
        <v>19890</v>
      </c>
      <c r="AI39" s="92" t="n">
        <v>116796874</v>
      </c>
      <c r="AJ39" s="92" t="n">
        <v>3780</v>
      </c>
      <c r="AK39" s="92" t="n">
        <v>10</v>
      </c>
    </row>
    <row r="40" customFormat="false" ht="133.15" hidden="false" customHeight="true" outlineLevel="0" collapsed="false">
      <c r="A40" s="167"/>
      <c r="B40" s="172" t="s">
        <v>253</v>
      </c>
      <c r="C40" s="172"/>
      <c r="D40" s="172"/>
      <c r="E40" s="160" t="s">
        <v>254</v>
      </c>
      <c r="F40" s="157" t="n">
        <v>33</v>
      </c>
      <c r="G40" s="92" t="n">
        <v>701</v>
      </c>
      <c r="H40" s="92" t="n">
        <v>446</v>
      </c>
      <c r="I40" s="92" t="n">
        <v>209</v>
      </c>
      <c r="J40" s="92" t="n">
        <v>1</v>
      </c>
      <c r="K40" s="92" t="n">
        <v>436</v>
      </c>
      <c r="L40" s="92" t="n">
        <v>347</v>
      </c>
      <c r="M40" s="92" t="n">
        <v>125</v>
      </c>
      <c r="N40" s="92" t="n">
        <v>16</v>
      </c>
      <c r="O40" s="92" t="n">
        <v>218</v>
      </c>
      <c r="P40" s="92" t="n">
        <v>59</v>
      </c>
      <c r="Q40" s="92" t="n">
        <v>4</v>
      </c>
      <c r="R40" s="92" t="n">
        <v>0</v>
      </c>
      <c r="S40" s="92" t="n">
        <v>42</v>
      </c>
      <c r="T40" s="92" t="n">
        <v>11</v>
      </c>
      <c r="U40" s="92" t="n">
        <v>19</v>
      </c>
      <c r="V40" s="92" t="n">
        <v>1</v>
      </c>
      <c r="W40" s="92" t="n">
        <v>2</v>
      </c>
      <c r="X40" s="92" t="n">
        <v>15</v>
      </c>
      <c r="Y40" s="92" t="n">
        <v>698</v>
      </c>
      <c r="Z40" s="92" t="n">
        <v>66</v>
      </c>
      <c r="AA40" s="92" t="n">
        <v>5</v>
      </c>
      <c r="AB40" s="92" t="n">
        <v>264</v>
      </c>
      <c r="AC40" s="92" t="n">
        <v>4</v>
      </c>
      <c r="AD40" s="92" t="n">
        <v>6</v>
      </c>
      <c r="AE40" s="92" t="n">
        <v>4</v>
      </c>
      <c r="AF40" s="92" t="n">
        <v>20</v>
      </c>
      <c r="AG40" s="92" t="n">
        <v>816210</v>
      </c>
      <c r="AH40" s="92" t="n">
        <v>4715</v>
      </c>
      <c r="AI40" s="92" t="n">
        <v>365124</v>
      </c>
      <c r="AJ40" s="92" t="n">
        <v>480</v>
      </c>
      <c r="AK40" s="92" t="n">
        <v>13</v>
      </c>
    </row>
    <row r="41" customFormat="false" ht="144.6" hidden="false" customHeight="true" outlineLevel="0" collapsed="false">
      <c r="A41" s="167"/>
      <c r="B41" s="172" t="s">
        <v>255</v>
      </c>
      <c r="C41" s="172"/>
      <c r="D41" s="172"/>
      <c r="E41" s="160" t="s">
        <v>256</v>
      </c>
      <c r="F41" s="157" t="n">
        <v>34</v>
      </c>
      <c r="G41" s="92" t="n">
        <v>133</v>
      </c>
      <c r="H41" s="92" t="n">
        <v>161</v>
      </c>
      <c r="I41" s="92" t="n">
        <v>95</v>
      </c>
      <c r="J41" s="92" t="n">
        <v>0</v>
      </c>
      <c r="K41" s="92" t="n">
        <v>122</v>
      </c>
      <c r="L41" s="92" t="n">
        <v>92</v>
      </c>
      <c r="M41" s="92" t="n">
        <v>40</v>
      </c>
      <c r="N41" s="92" t="n">
        <v>7</v>
      </c>
      <c r="O41" s="92" t="n">
        <v>52</v>
      </c>
      <c r="P41" s="92" t="n">
        <v>10</v>
      </c>
      <c r="Q41" s="92" t="n">
        <v>2</v>
      </c>
      <c r="R41" s="92" t="n">
        <v>0</v>
      </c>
      <c r="S41" s="92" t="n">
        <v>6</v>
      </c>
      <c r="T41" s="92" t="n">
        <v>14</v>
      </c>
      <c r="U41" s="92" t="n">
        <v>6</v>
      </c>
      <c r="V41" s="92" t="n">
        <v>0</v>
      </c>
      <c r="W41" s="92" t="n">
        <v>0</v>
      </c>
      <c r="X41" s="92" t="n">
        <v>0</v>
      </c>
      <c r="Y41" s="92" t="n">
        <v>171</v>
      </c>
      <c r="Z41" s="92" t="n">
        <v>11</v>
      </c>
      <c r="AA41" s="92" t="n">
        <v>2</v>
      </c>
      <c r="AB41" s="92" t="n">
        <v>61</v>
      </c>
      <c r="AC41" s="92" t="n">
        <v>13</v>
      </c>
      <c r="AD41" s="92" t="n">
        <v>6</v>
      </c>
      <c r="AE41" s="92" t="n">
        <v>15</v>
      </c>
      <c r="AF41" s="92" t="n">
        <v>23</v>
      </c>
      <c r="AG41" s="92" t="n">
        <v>2029779</v>
      </c>
      <c r="AH41" s="92" t="n">
        <v>3081</v>
      </c>
      <c r="AI41" s="92" t="n">
        <v>34335</v>
      </c>
      <c r="AJ41" s="92" t="n">
        <v>640</v>
      </c>
      <c r="AK41" s="92" t="n">
        <v>1</v>
      </c>
    </row>
    <row r="42" customFormat="false" ht="52.15" hidden="false" customHeight="true" outlineLevel="0" collapsed="false">
      <c r="A42" s="167"/>
      <c r="B42" s="172" t="s">
        <v>257</v>
      </c>
      <c r="C42" s="172"/>
      <c r="D42" s="172"/>
      <c r="E42" s="160" t="s">
        <v>258</v>
      </c>
      <c r="F42" s="157" t="n">
        <v>35</v>
      </c>
      <c r="G42" s="92" t="n">
        <v>3</v>
      </c>
      <c r="H42" s="92" t="n">
        <v>27</v>
      </c>
      <c r="I42" s="92" t="n">
        <v>17</v>
      </c>
      <c r="J42" s="92" t="n">
        <v>0</v>
      </c>
      <c r="K42" s="92" t="n">
        <v>6</v>
      </c>
      <c r="L42" s="92" t="n">
        <v>4</v>
      </c>
      <c r="M42" s="92" t="n">
        <v>3</v>
      </c>
      <c r="N42" s="92" t="n">
        <v>0</v>
      </c>
      <c r="O42" s="92" t="n">
        <v>1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1</v>
      </c>
      <c r="U42" s="92" t="n">
        <v>1</v>
      </c>
      <c r="V42" s="92" t="n">
        <v>0</v>
      </c>
      <c r="W42" s="92" t="n">
        <v>0</v>
      </c>
      <c r="X42" s="92" t="n">
        <v>0</v>
      </c>
      <c r="Y42" s="92" t="n">
        <v>24</v>
      </c>
      <c r="Z42" s="92" t="n">
        <v>1</v>
      </c>
      <c r="AA42" s="92" t="n">
        <v>0</v>
      </c>
      <c r="AB42" s="92" t="n">
        <v>4</v>
      </c>
      <c r="AC42" s="92" t="n">
        <v>0</v>
      </c>
      <c r="AD42" s="92" t="n">
        <v>0</v>
      </c>
      <c r="AE42" s="92" t="n">
        <v>0</v>
      </c>
      <c r="AF42" s="92" t="n">
        <v>1</v>
      </c>
      <c r="AG42" s="92" t="n">
        <v>70641</v>
      </c>
      <c r="AH42" s="92" t="n">
        <v>948</v>
      </c>
      <c r="AI42" s="92" t="n">
        <v>0</v>
      </c>
      <c r="AJ42" s="92" t="n">
        <v>0</v>
      </c>
      <c r="AK42" s="92" t="n">
        <v>0</v>
      </c>
    </row>
    <row r="43" customFormat="false" ht="189.6" hidden="false" customHeight="true" outlineLevel="0" collapsed="false">
      <c r="A43" s="167"/>
      <c r="B43" s="166" t="s">
        <v>141</v>
      </c>
      <c r="C43" s="172" t="s">
        <v>259</v>
      </c>
      <c r="D43" s="172"/>
      <c r="E43" s="160" t="s">
        <v>260</v>
      </c>
      <c r="F43" s="157" t="n">
        <v>36</v>
      </c>
      <c r="G43" s="92" t="n">
        <v>0</v>
      </c>
      <c r="H43" s="92" t="n">
        <v>3</v>
      </c>
      <c r="I43" s="92" t="n">
        <v>3</v>
      </c>
      <c r="J43" s="92" t="n">
        <v>0</v>
      </c>
      <c r="K43" s="92" t="n">
        <v>1</v>
      </c>
      <c r="L43" s="92" t="n">
        <v>1</v>
      </c>
      <c r="M43" s="92" t="n">
        <v>1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2</v>
      </c>
      <c r="Z43" s="92" t="n">
        <v>0</v>
      </c>
      <c r="AA43" s="92" t="n">
        <v>0</v>
      </c>
      <c r="AB43" s="92" t="n">
        <v>1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6</v>
      </c>
      <c r="AI43" s="92" t="n">
        <v>0</v>
      </c>
      <c r="AJ43" s="92" t="n">
        <v>0</v>
      </c>
      <c r="AK43" s="92" t="n">
        <v>0</v>
      </c>
    </row>
    <row r="44" customFormat="false" ht="124.9" hidden="false" customHeight="true" outlineLevel="0" collapsed="false">
      <c r="A44" s="167"/>
      <c r="B44" s="166"/>
      <c r="C44" s="172" t="s">
        <v>261</v>
      </c>
      <c r="D44" s="172"/>
      <c r="E44" s="160" t="s">
        <v>262</v>
      </c>
      <c r="F44" s="157" t="n">
        <v>37</v>
      </c>
      <c r="G44" s="92" t="n">
        <v>2</v>
      </c>
      <c r="H44" s="92" t="n">
        <v>3</v>
      </c>
      <c r="I44" s="92" t="n">
        <v>3</v>
      </c>
      <c r="J44" s="92" t="n">
        <v>0</v>
      </c>
      <c r="K44" s="92" t="n">
        <v>1</v>
      </c>
      <c r="L44" s="92" t="n">
        <v>1</v>
      </c>
      <c r="M44" s="92" t="n">
        <v>1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4</v>
      </c>
      <c r="Z44" s="92" t="n">
        <v>1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95</v>
      </c>
      <c r="AI44" s="92" t="n">
        <v>0</v>
      </c>
      <c r="AJ44" s="92" t="n">
        <v>0</v>
      </c>
      <c r="AK44" s="92" t="n">
        <v>0</v>
      </c>
    </row>
    <row r="45" customFormat="false" ht="67.9" hidden="false" customHeight="true" outlineLevel="0" collapsed="false">
      <c r="A45" s="167"/>
      <c r="B45" s="172" t="s">
        <v>263</v>
      </c>
      <c r="C45" s="172"/>
      <c r="D45" s="172"/>
      <c r="E45" s="160" t="s">
        <v>264</v>
      </c>
      <c r="F45" s="157" t="n">
        <v>38</v>
      </c>
      <c r="G45" s="92" t="n">
        <v>12</v>
      </c>
      <c r="H45" s="92" t="n">
        <v>13</v>
      </c>
      <c r="I45" s="92" t="n">
        <v>8</v>
      </c>
      <c r="J45" s="92" t="n">
        <v>0</v>
      </c>
      <c r="K45" s="92" t="n">
        <v>12</v>
      </c>
      <c r="L45" s="92" t="n">
        <v>11</v>
      </c>
      <c r="M45" s="92" t="n">
        <v>8</v>
      </c>
      <c r="N45" s="92" t="n">
        <v>0</v>
      </c>
      <c r="O45" s="92" t="n">
        <v>3</v>
      </c>
      <c r="P45" s="92" t="n">
        <v>1</v>
      </c>
      <c r="Q45" s="92" t="n">
        <v>0</v>
      </c>
      <c r="R45" s="92" t="n">
        <v>0</v>
      </c>
      <c r="S45" s="92" t="n">
        <v>1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13</v>
      </c>
      <c r="Z45" s="92" t="n">
        <v>2</v>
      </c>
      <c r="AA45" s="92" t="n">
        <v>0</v>
      </c>
      <c r="AB45" s="92" t="n">
        <v>6</v>
      </c>
      <c r="AC45" s="92" t="n">
        <v>0</v>
      </c>
      <c r="AD45" s="92" t="n">
        <v>0</v>
      </c>
      <c r="AE45" s="92" t="n">
        <v>0</v>
      </c>
      <c r="AF45" s="92" t="n">
        <v>2</v>
      </c>
      <c r="AG45" s="92" t="n">
        <v>4741</v>
      </c>
      <c r="AH45" s="92" t="n">
        <v>448</v>
      </c>
      <c r="AI45" s="92" t="n">
        <v>0</v>
      </c>
      <c r="AJ45" s="92" t="n">
        <v>6</v>
      </c>
      <c r="AK45" s="92" t="n">
        <v>0</v>
      </c>
    </row>
    <row r="46" customFormat="false" ht="67.9" hidden="false" customHeight="true" outlineLevel="0" collapsed="false">
      <c r="A46" s="167"/>
      <c r="B46" s="172" t="s">
        <v>265</v>
      </c>
      <c r="C46" s="172"/>
      <c r="D46" s="172"/>
      <c r="E46" s="160" t="s">
        <v>266</v>
      </c>
      <c r="F46" s="157" t="n">
        <v>39</v>
      </c>
      <c r="G46" s="92" t="n">
        <v>16</v>
      </c>
      <c r="H46" s="92" t="n">
        <v>19</v>
      </c>
      <c r="I46" s="92" t="n">
        <v>8</v>
      </c>
      <c r="J46" s="92" t="n">
        <v>0</v>
      </c>
      <c r="K46" s="92" t="n">
        <v>14</v>
      </c>
      <c r="L46" s="92" t="n">
        <v>10</v>
      </c>
      <c r="M46" s="92" t="n">
        <v>8</v>
      </c>
      <c r="N46" s="92" t="n">
        <v>2</v>
      </c>
      <c r="O46" s="92" t="n">
        <v>2</v>
      </c>
      <c r="P46" s="92" t="n">
        <v>3</v>
      </c>
      <c r="Q46" s="92" t="n">
        <v>0</v>
      </c>
      <c r="R46" s="92" t="n">
        <v>0</v>
      </c>
      <c r="S46" s="92" t="n">
        <v>3</v>
      </c>
      <c r="T46" s="92" t="n">
        <v>1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21</v>
      </c>
      <c r="Z46" s="92" t="n">
        <v>4</v>
      </c>
      <c r="AA46" s="92" t="n">
        <v>0</v>
      </c>
      <c r="AB46" s="92" t="n">
        <v>12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97</v>
      </c>
      <c r="AI46" s="92" t="n">
        <v>0</v>
      </c>
      <c r="AJ46" s="92" t="n">
        <v>6</v>
      </c>
      <c r="AK46" s="92" t="n">
        <v>0</v>
      </c>
    </row>
    <row r="47" customFormat="false" ht="67.9" hidden="false" customHeight="true" outlineLevel="0" collapsed="false">
      <c r="A47" s="167"/>
      <c r="B47" s="172" t="s">
        <v>267</v>
      </c>
      <c r="C47" s="172"/>
      <c r="D47" s="172"/>
      <c r="E47" s="160" t="s">
        <v>268</v>
      </c>
      <c r="F47" s="157" t="n">
        <v>40</v>
      </c>
      <c r="G47" s="92" t="n">
        <v>275</v>
      </c>
      <c r="H47" s="92" t="n">
        <v>225</v>
      </c>
      <c r="I47" s="92" t="n">
        <v>49</v>
      </c>
      <c r="J47" s="92" t="n">
        <v>0</v>
      </c>
      <c r="K47" s="92" t="n">
        <v>224</v>
      </c>
      <c r="L47" s="92" t="n">
        <v>175</v>
      </c>
      <c r="M47" s="92" t="n">
        <v>91</v>
      </c>
      <c r="N47" s="92" t="n">
        <v>12</v>
      </c>
      <c r="O47" s="92" t="n">
        <v>84</v>
      </c>
      <c r="P47" s="92" t="n">
        <v>30</v>
      </c>
      <c r="Q47" s="92" t="n">
        <v>2</v>
      </c>
      <c r="R47" s="92" t="n">
        <v>0</v>
      </c>
      <c r="S47" s="92" t="n">
        <v>24</v>
      </c>
      <c r="T47" s="92" t="n">
        <v>13</v>
      </c>
      <c r="U47" s="92" t="n">
        <v>6</v>
      </c>
      <c r="V47" s="92" t="n">
        <v>0</v>
      </c>
      <c r="W47" s="92" t="n">
        <v>0</v>
      </c>
      <c r="X47" s="92" t="n">
        <v>9</v>
      </c>
      <c r="Y47" s="92" t="n">
        <v>269</v>
      </c>
      <c r="Z47" s="92" t="n">
        <v>39</v>
      </c>
      <c r="AA47" s="92" t="n">
        <v>0</v>
      </c>
      <c r="AB47" s="92" t="n">
        <v>138</v>
      </c>
      <c r="AC47" s="92" t="n">
        <v>0</v>
      </c>
      <c r="AD47" s="92" t="n">
        <v>1</v>
      </c>
      <c r="AE47" s="92" t="n">
        <v>0</v>
      </c>
      <c r="AF47" s="92" t="n">
        <v>5</v>
      </c>
      <c r="AG47" s="92" t="n">
        <v>677373</v>
      </c>
      <c r="AH47" s="92" t="n">
        <v>1351</v>
      </c>
      <c r="AI47" s="92" t="n">
        <v>335</v>
      </c>
      <c r="AJ47" s="92" t="n">
        <v>71</v>
      </c>
      <c r="AK47" s="92" t="n">
        <v>7</v>
      </c>
    </row>
    <row r="48" customFormat="false" ht="130.9" hidden="false" customHeight="true" outlineLevel="0" collapsed="false">
      <c r="A48" s="167"/>
      <c r="B48" s="172" t="s">
        <v>269</v>
      </c>
      <c r="C48" s="172"/>
      <c r="D48" s="172"/>
      <c r="E48" s="160" t="s">
        <v>270</v>
      </c>
      <c r="F48" s="157" t="n">
        <v>41</v>
      </c>
      <c r="G48" s="92" t="n">
        <v>3</v>
      </c>
      <c r="H48" s="92" t="n">
        <v>5</v>
      </c>
      <c r="I48" s="92" t="n">
        <v>4</v>
      </c>
      <c r="J48" s="92" t="n">
        <v>0</v>
      </c>
      <c r="K48" s="92" t="n">
        <v>4</v>
      </c>
      <c r="L48" s="92" t="n">
        <v>3</v>
      </c>
      <c r="M48" s="92" t="n">
        <v>2</v>
      </c>
      <c r="N48" s="92" t="n">
        <v>0</v>
      </c>
      <c r="O48" s="92" t="n">
        <v>1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1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4</v>
      </c>
      <c r="Z48" s="92" t="n">
        <v>1</v>
      </c>
      <c r="AA48" s="92" t="n">
        <v>0</v>
      </c>
      <c r="AB48" s="92" t="n">
        <v>3</v>
      </c>
      <c r="AC48" s="92" t="n">
        <v>0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15</v>
      </c>
      <c r="AI48" s="92" t="n">
        <v>0</v>
      </c>
      <c r="AJ48" s="92" t="n">
        <v>0</v>
      </c>
      <c r="AK48" s="92" t="n">
        <v>0</v>
      </c>
    </row>
    <row r="49" customFormat="false" ht="49.9" hidden="false" customHeight="true" outlineLevel="0" collapsed="false">
      <c r="A49" s="173" t="s">
        <v>271</v>
      </c>
      <c r="B49" s="173"/>
      <c r="C49" s="173"/>
      <c r="D49" s="173"/>
      <c r="E49" s="170" t="n">
        <v>17</v>
      </c>
      <c r="F49" s="157" t="n">
        <v>42</v>
      </c>
      <c r="G49" s="92" t="n">
        <v>204</v>
      </c>
      <c r="H49" s="92" t="n">
        <v>215</v>
      </c>
      <c r="I49" s="92" t="n">
        <v>145</v>
      </c>
      <c r="J49" s="92" t="n">
        <v>0</v>
      </c>
      <c r="K49" s="92" t="n">
        <v>207</v>
      </c>
      <c r="L49" s="92" t="n">
        <v>165</v>
      </c>
      <c r="M49" s="92" t="n">
        <v>112</v>
      </c>
      <c r="N49" s="92" t="n">
        <v>23</v>
      </c>
      <c r="O49" s="92" t="n">
        <v>53</v>
      </c>
      <c r="P49" s="92" t="n">
        <v>24</v>
      </c>
      <c r="Q49" s="92" t="n">
        <v>2</v>
      </c>
      <c r="R49" s="92" t="n">
        <v>0</v>
      </c>
      <c r="S49" s="92" t="n">
        <v>16</v>
      </c>
      <c r="T49" s="92" t="n">
        <v>9</v>
      </c>
      <c r="U49" s="92" t="n">
        <v>9</v>
      </c>
      <c r="V49" s="92" t="n">
        <v>7</v>
      </c>
      <c r="W49" s="92" t="n">
        <v>2</v>
      </c>
      <c r="X49" s="92" t="n">
        <v>5</v>
      </c>
      <c r="Y49" s="92" t="n">
        <v>209</v>
      </c>
      <c r="Z49" s="92" t="n">
        <v>34</v>
      </c>
      <c r="AA49" s="92" t="n">
        <v>0</v>
      </c>
      <c r="AB49" s="92" t="n">
        <v>64</v>
      </c>
      <c r="AC49" s="92" t="n">
        <v>8</v>
      </c>
      <c r="AD49" s="92" t="n">
        <v>5</v>
      </c>
      <c r="AE49" s="92" t="n">
        <v>6</v>
      </c>
      <c r="AF49" s="92" t="n">
        <v>103</v>
      </c>
      <c r="AG49" s="92" t="n">
        <v>27156338</v>
      </c>
      <c r="AH49" s="92" t="n">
        <v>11009</v>
      </c>
      <c r="AI49" s="92" t="n">
        <v>4792669</v>
      </c>
      <c r="AJ49" s="92" t="n">
        <v>1447</v>
      </c>
      <c r="AK49" s="92" t="n">
        <v>3</v>
      </c>
    </row>
    <row r="50" customFormat="false" ht="67.9" hidden="false" customHeight="true" outlineLevel="0" collapsed="false">
      <c r="A50" s="167" t="s">
        <v>93</v>
      </c>
      <c r="B50" s="168" t="s">
        <v>272</v>
      </c>
      <c r="C50" s="168"/>
      <c r="D50" s="168"/>
      <c r="E50" s="160" t="s">
        <v>273</v>
      </c>
      <c r="F50" s="157" t="n">
        <v>43</v>
      </c>
      <c r="G50" s="92" t="n">
        <v>46</v>
      </c>
      <c r="H50" s="92" t="n">
        <v>42</v>
      </c>
      <c r="I50" s="92" t="n">
        <v>34</v>
      </c>
      <c r="J50" s="92" t="n">
        <v>0</v>
      </c>
      <c r="K50" s="92" t="n">
        <v>47</v>
      </c>
      <c r="L50" s="92" t="n">
        <v>41</v>
      </c>
      <c r="M50" s="92" t="n">
        <v>32</v>
      </c>
      <c r="N50" s="92" t="n">
        <v>9</v>
      </c>
      <c r="O50" s="92" t="n">
        <v>9</v>
      </c>
      <c r="P50" s="92" t="n">
        <v>3</v>
      </c>
      <c r="Q50" s="92" t="n">
        <v>0</v>
      </c>
      <c r="R50" s="92" t="n">
        <v>0</v>
      </c>
      <c r="S50" s="92" t="n">
        <v>2</v>
      </c>
      <c r="T50" s="92" t="n">
        <v>0</v>
      </c>
      <c r="U50" s="92" t="n">
        <v>3</v>
      </c>
      <c r="V50" s="92" t="n">
        <v>4</v>
      </c>
      <c r="W50" s="92" t="n">
        <v>0</v>
      </c>
      <c r="X50" s="92" t="n">
        <v>4</v>
      </c>
      <c r="Y50" s="92" t="n">
        <v>41</v>
      </c>
      <c r="Z50" s="92" t="n">
        <v>8</v>
      </c>
      <c r="AA50" s="92" t="n">
        <v>0</v>
      </c>
      <c r="AB50" s="92" t="n">
        <v>8</v>
      </c>
      <c r="AC50" s="92" t="n">
        <v>3</v>
      </c>
      <c r="AD50" s="92" t="n">
        <v>2</v>
      </c>
      <c r="AE50" s="92" t="n">
        <v>1</v>
      </c>
      <c r="AF50" s="92" t="n">
        <v>26</v>
      </c>
      <c r="AG50" s="92" t="n">
        <v>4271144</v>
      </c>
      <c r="AH50" s="92" t="n">
        <v>1960</v>
      </c>
      <c r="AI50" s="92" t="n">
        <v>612792</v>
      </c>
      <c r="AJ50" s="92" t="n">
        <v>212</v>
      </c>
      <c r="AK50" s="92" t="n">
        <v>0</v>
      </c>
    </row>
    <row r="51" customFormat="false" ht="67.9" hidden="false" customHeight="true" outlineLevel="0" collapsed="false">
      <c r="A51" s="167"/>
      <c r="B51" s="168" t="s">
        <v>274</v>
      </c>
      <c r="C51" s="168"/>
      <c r="D51" s="168"/>
      <c r="E51" s="160" t="s">
        <v>275</v>
      </c>
      <c r="F51" s="157" t="n">
        <v>44</v>
      </c>
      <c r="G51" s="92" t="n">
        <v>1</v>
      </c>
      <c r="H51" s="92" t="n">
        <v>8</v>
      </c>
      <c r="I51" s="92" t="n">
        <v>5</v>
      </c>
      <c r="J51" s="92" t="n">
        <v>0</v>
      </c>
      <c r="K51" s="92" t="n">
        <v>5</v>
      </c>
      <c r="L51" s="92" t="n">
        <v>2</v>
      </c>
      <c r="M51" s="92" t="n">
        <v>1</v>
      </c>
      <c r="N51" s="92" t="n">
        <v>1</v>
      </c>
      <c r="O51" s="92" t="n">
        <v>1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1</v>
      </c>
      <c r="U51" s="92" t="n">
        <v>2</v>
      </c>
      <c r="V51" s="92" t="n">
        <v>0</v>
      </c>
      <c r="W51" s="92" t="n">
        <v>0</v>
      </c>
      <c r="X51" s="92" t="n">
        <v>0</v>
      </c>
      <c r="Y51" s="92" t="n">
        <v>4</v>
      </c>
      <c r="Z51" s="92" t="n">
        <v>0</v>
      </c>
      <c r="AA51" s="92" t="n">
        <v>0</v>
      </c>
      <c r="AB51" s="92" t="n">
        <v>4</v>
      </c>
      <c r="AC51" s="92" t="n">
        <v>0</v>
      </c>
      <c r="AD51" s="92" t="n">
        <v>0</v>
      </c>
      <c r="AE51" s="92" t="n">
        <v>0</v>
      </c>
      <c r="AF51" s="92" t="n">
        <v>1</v>
      </c>
      <c r="AG51" s="92" t="n">
        <v>6568</v>
      </c>
      <c r="AH51" s="92" t="n">
        <v>218</v>
      </c>
      <c r="AI51" s="92" t="n">
        <v>6568</v>
      </c>
      <c r="AJ51" s="92" t="n">
        <v>0</v>
      </c>
      <c r="AK51" s="92" t="n">
        <v>0</v>
      </c>
    </row>
    <row r="52" customFormat="false" ht="49.9" hidden="false" customHeight="true" outlineLevel="0" collapsed="false">
      <c r="A52" s="167"/>
      <c r="B52" s="166" t="s">
        <v>276</v>
      </c>
      <c r="C52" s="164" t="s">
        <v>277</v>
      </c>
      <c r="D52" s="164"/>
      <c r="E52" s="160" t="s">
        <v>278</v>
      </c>
      <c r="F52" s="157" t="n">
        <v>45</v>
      </c>
      <c r="G52" s="92" t="n">
        <v>25</v>
      </c>
      <c r="H52" s="92" t="n">
        <v>17</v>
      </c>
      <c r="I52" s="92" t="n">
        <v>16</v>
      </c>
      <c r="J52" s="92" t="n">
        <v>0</v>
      </c>
      <c r="K52" s="92" t="n">
        <v>21</v>
      </c>
      <c r="L52" s="92" t="n">
        <v>15</v>
      </c>
      <c r="M52" s="92" t="n">
        <v>12</v>
      </c>
      <c r="N52" s="92" t="n">
        <v>2</v>
      </c>
      <c r="O52" s="92" t="n">
        <v>3</v>
      </c>
      <c r="P52" s="92" t="n">
        <v>3</v>
      </c>
      <c r="Q52" s="92" t="n">
        <v>0</v>
      </c>
      <c r="R52" s="92" t="n">
        <v>0</v>
      </c>
      <c r="S52" s="92" t="n">
        <v>1</v>
      </c>
      <c r="T52" s="92" t="n">
        <v>3</v>
      </c>
      <c r="U52" s="92" t="n">
        <v>0</v>
      </c>
      <c r="V52" s="92" t="n">
        <v>0</v>
      </c>
      <c r="W52" s="92" t="n">
        <v>1</v>
      </c>
      <c r="X52" s="92" t="n">
        <v>0</v>
      </c>
      <c r="Y52" s="92" t="n">
        <v>21</v>
      </c>
      <c r="Z52" s="92" t="n">
        <v>2</v>
      </c>
      <c r="AA52" s="92" t="n">
        <v>0</v>
      </c>
      <c r="AB52" s="92" t="n">
        <v>0</v>
      </c>
      <c r="AC52" s="92" t="n">
        <v>0</v>
      </c>
      <c r="AD52" s="92" t="n">
        <v>1</v>
      </c>
      <c r="AE52" s="92" t="n">
        <v>1</v>
      </c>
      <c r="AF52" s="92" t="n">
        <v>17</v>
      </c>
      <c r="AG52" s="92" t="n">
        <v>577812</v>
      </c>
      <c r="AH52" s="92" t="n">
        <v>1094</v>
      </c>
      <c r="AI52" s="92" t="n">
        <v>274961</v>
      </c>
      <c r="AJ52" s="92" t="n">
        <v>191</v>
      </c>
      <c r="AK52" s="92" t="n">
        <v>0</v>
      </c>
    </row>
    <row r="53" customFormat="false" ht="49.9" hidden="false" customHeight="true" outlineLevel="0" collapsed="false">
      <c r="A53" s="167"/>
      <c r="B53" s="166"/>
      <c r="C53" s="164" t="s">
        <v>279</v>
      </c>
      <c r="D53" s="164"/>
      <c r="E53" s="160" t="s">
        <v>280</v>
      </c>
      <c r="F53" s="157" t="n">
        <v>46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92" t="n">
        <v>0</v>
      </c>
    </row>
    <row r="54" customFormat="false" ht="67.9" hidden="false" customHeight="true" outlineLevel="0" collapsed="false">
      <c r="A54" s="174" t="s">
        <v>281</v>
      </c>
      <c r="B54" s="174"/>
      <c r="C54" s="174"/>
      <c r="D54" s="174"/>
      <c r="E54" s="170" t="n">
        <v>18</v>
      </c>
      <c r="F54" s="157" t="n">
        <v>47</v>
      </c>
      <c r="G54" s="92" t="n">
        <v>10138</v>
      </c>
      <c r="H54" s="92" t="n">
        <v>9066</v>
      </c>
      <c r="I54" s="92" t="n">
        <v>7692</v>
      </c>
      <c r="J54" s="92" t="n">
        <v>82</v>
      </c>
      <c r="K54" s="92" t="n">
        <v>7742</v>
      </c>
      <c r="L54" s="92" t="n">
        <v>6151</v>
      </c>
      <c r="M54" s="92" t="n">
        <v>4270</v>
      </c>
      <c r="N54" s="92" t="n">
        <v>340</v>
      </c>
      <c r="O54" s="92" t="n">
        <v>1881</v>
      </c>
      <c r="P54" s="92" t="n">
        <v>923</v>
      </c>
      <c r="Q54" s="92" t="n">
        <v>153</v>
      </c>
      <c r="R54" s="92" t="n">
        <v>1</v>
      </c>
      <c r="S54" s="92" t="n">
        <v>725</v>
      </c>
      <c r="T54" s="92" t="n">
        <v>476</v>
      </c>
      <c r="U54" s="92" t="n">
        <v>192</v>
      </c>
      <c r="V54" s="92" t="n">
        <v>126</v>
      </c>
      <c r="W54" s="92" t="n">
        <v>96</v>
      </c>
      <c r="X54" s="92" t="n">
        <v>93</v>
      </c>
      <c r="Y54" s="92" t="n">
        <v>11330</v>
      </c>
      <c r="Z54" s="92" t="n">
        <v>1779</v>
      </c>
      <c r="AA54" s="92" t="n">
        <v>2</v>
      </c>
      <c r="AB54" s="92" t="n">
        <v>4453</v>
      </c>
      <c r="AC54" s="92" t="n">
        <v>155</v>
      </c>
      <c r="AD54" s="92" t="n">
        <v>63</v>
      </c>
      <c r="AE54" s="92" t="n">
        <v>99</v>
      </c>
      <c r="AF54" s="92" t="n">
        <v>311</v>
      </c>
      <c r="AG54" s="92" t="n">
        <v>19442640</v>
      </c>
      <c r="AH54" s="92" t="n">
        <v>58373</v>
      </c>
      <c r="AI54" s="92" t="n">
        <v>872614</v>
      </c>
      <c r="AJ54" s="92" t="n">
        <v>5361</v>
      </c>
      <c r="AK54" s="92" t="n">
        <v>132</v>
      </c>
    </row>
    <row r="55" customFormat="false" ht="49.9" hidden="false" customHeight="true" outlineLevel="0" collapsed="false">
      <c r="A55" s="167" t="s">
        <v>93</v>
      </c>
      <c r="B55" s="164" t="s">
        <v>282</v>
      </c>
      <c r="C55" s="164"/>
      <c r="D55" s="164"/>
      <c r="E55" s="160" t="s">
        <v>283</v>
      </c>
      <c r="F55" s="157" t="n">
        <v>48</v>
      </c>
      <c r="G55" s="92" t="n">
        <v>3463</v>
      </c>
      <c r="H55" s="92" t="n">
        <v>3477</v>
      </c>
      <c r="I55" s="92" t="n">
        <v>2876</v>
      </c>
      <c r="J55" s="92" t="n">
        <v>5</v>
      </c>
      <c r="K55" s="92" t="n">
        <v>3042</v>
      </c>
      <c r="L55" s="92" t="n">
        <v>2584</v>
      </c>
      <c r="M55" s="92" t="n">
        <v>2071</v>
      </c>
      <c r="N55" s="92" t="n">
        <v>79</v>
      </c>
      <c r="O55" s="92" t="n">
        <v>513</v>
      </c>
      <c r="P55" s="92" t="n">
        <v>205</v>
      </c>
      <c r="Q55" s="92" t="n">
        <v>17</v>
      </c>
      <c r="R55" s="92" t="n">
        <v>1</v>
      </c>
      <c r="S55" s="92" t="n">
        <v>169</v>
      </c>
      <c r="T55" s="92" t="n">
        <v>205</v>
      </c>
      <c r="U55" s="92" t="n">
        <v>48</v>
      </c>
      <c r="V55" s="92" t="n">
        <v>17</v>
      </c>
      <c r="W55" s="92" t="n">
        <v>0</v>
      </c>
      <c r="X55" s="92" t="n">
        <v>25</v>
      </c>
      <c r="Y55" s="92" t="n">
        <v>3818</v>
      </c>
      <c r="Z55" s="92" t="n">
        <v>503</v>
      </c>
      <c r="AA55" s="92" t="n">
        <v>1</v>
      </c>
      <c r="AB55" s="92" t="n">
        <v>1820</v>
      </c>
      <c r="AC55" s="92" t="n">
        <v>21</v>
      </c>
      <c r="AD55" s="92" t="n">
        <v>17</v>
      </c>
      <c r="AE55" s="92" t="n">
        <v>19</v>
      </c>
      <c r="AF55" s="92" t="n">
        <v>98</v>
      </c>
      <c r="AG55" s="92" t="n">
        <v>2064785</v>
      </c>
      <c r="AH55" s="92" t="n">
        <v>29818</v>
      </c>
      <c r="AI55" s="92" t="n">
        <v>541694</v>
      </c>
      <c r="AJ55" s="92" t="n">
        <v>1273</v>
      </c>
      <c r="AK55" s="92" t="n">
        <v>80</v>
      </c>
    </row>
    <row r="56" customFormat="false" ht="67.9" hidden="false" customHeight="true" outlineLevel="0" collapsed="false">
      <c r="A56" s="167"/>
      <c r="B56" s="168" t="s">
        <v>284</v>
      </c>
      <c r="C56" s="168"/>
      <c r="D56" s="168"/>
      <c r="E56" s="160" t="s">
        <v>285</v>
      </c>
      <c r="F56" s="157" t="n">
        <v>49</v>
      </c>
      <c r="G56" s="92" t="n">
        <v>834</v>
      </c>
      <c r="H56" s="92" t="n">
        <v>697</v>
      </c>
      <c r="I56" s="92" t="n">
        <v>573</v>
      </c>
      <c r="J56" s="92" t="n">
        <v>49</v>
      </c>
      <c r="K56" s="92" t="n">
        <v>627</v>
      </c>
      <c r="L56" s="92" t="n">
        <v>462</v>
      </c>
      <c r="M56" s="92" t="n">
        <v>242</v>
      </c>
      <c r="N56" s="92" t="n">
        <v>29</v>
      </c>
      <c r="O56" s="92" t="n">
        <v>222</v>
      </c>
      <c r="P56" s="92" t="n">
        <v>108</v>
      </c>
      <c r="Q56" s="92" t="n">
        <v>16</v>
      </c>
      <c r="R56" s="92" t="n">
        <v>0</v>
      </c>
      <c r="S56" s="92" t="n">
        <v>80</v>
      </c>
      <c r="T56" s="92" t="n">
        <v>39</v>
      </c>
      <c r="U56" s="92" t="n">
        <v>18</v>
      </c>
      <c r="V56" s="92" t="n">
        <v>5</v>
      </c>
      <c r="W56" s="92" t="n">
        <v>1</v>
      </c>
      <c r="X56" s="92" t="n">
        <v>7</v>
      </c>
      <c r="Y56" s="92" t="n">
        <v>890</v>
      </c>
      <c r="Z56" s="92" t="n">
        <v>111</v>
      </c>
      <c r="AA56" s="92" t="n">
        <v>0</v>
      </c>
      <c r="AB56" s="92" t="n">
        <v>309</v>
      </c>
      <c r="AC56" s="92" t="n">
        <v>17</v>
      </c>
      <c r="AD56" s="92" t="n">
        <v>14</v>
      </c>
      <c r="AE56" s="92" t="n">
        <v>27</v>
      </c>
      <c r="AF56" s="92" t="n">
        <v>82</v>
      </c>
      <c r="AG56" s="92" t="n">
        <v>8495209</v>
      </c>
      <c r="AH56" s="92" t="n">
        <v>8910</v>
      </c>
      <c r="AI56" s="92" t="n">
        <v>50377</v>
      </c>
      <c r="AJ56" s="92" t="n">
        <v>1524</v>
      </c>
      <c r="AK56" s="92" t="n">
        <v>14</v>
      </c>
    </row>
    <row r="57" customFormat="false" ht="67.9" hidden="false" customHeight="true" outlineLevel="0" collapsed="false">
      <c r="A57" s="167"/>
      <c r="B57" s="168" t="s">
        <v>286</v>
      </c>
      <c r="C57" s="168"/>
      <c r="D57" s="168"/>
      <c r="E57" s="160" t="s">
        <v>287</v>
      </c>
      <c r="F57" s="157" t="n">
        <v>50</v>
      </c>
      <c r="G57" s="92" t="n">
        <v>2517</v>
      </c>
      <c r="H57" s="92" t="n">
        <v>2095</v>
      </c>
      <c r="I57" s="92" t="n">
        <v>1820</v>
      </c>
      <c r="J57" s="92" t="n">
        <v>8</v>
      </c>
      <c r="K57" s="92" t="n">
        <v>1666</v>
      </c>
      <c r="L57" s="92" t="n">
        <v>1213</v>
      </c>
      <c r="M57" s="92" t="n">
        <v>637</v>
      </c>
      <c r="N57" s="92" t="n">
        <v>96</v>
      </c>
      <c r="O57" s="92" t="n">
        <v>576</v>
      </c>
      <c r="P57" s="92" t="n">
        <v>307</v>
      </c>
      <c r="Q57" s="92" t="n">
        <v>69</v>
      </c>
      <c r="R57" s="92" t="n">
        <v>0</v>
      </c>
      <c r="S57" s="92" t="n">
        <v>230</v>
      </c>
      <c r="T57" s="92" t="n">
        <v>87</v>
      </c>
      <c r="U57" s="92" t="n">
        <v>59</v>
      </c>
      <c r="V57" s="92" t="n">
        <v>17</v>
      </c>
      <c r="W57" s="92" t="n">
        <v>4</v>
      </c>
      <c r="X57" s="92" t="n">
        <v>39</v>
      </c>
      <c r="Y57" s="92" t="n">
        <v>2931</v>
      </c>
      <c r="Z57" s="92" t="n">
        <v>631</v>
      </c>
      <c r="AA57" s="92" t="n">
        <v>0</v>
      </c>
      <c r="AB57" s="92" t="n">
        <v>994</v>
      </c>
      <c r="AC57" s="92" t="n">
        <v>21</v>
      </c>
      <c r="AD57" s="92" t="n">
        <v>6</v>
      </c>
      <c r="AE57" s="92" t="n">
        <v>13</v>
      </c>
      <c r="AF57" s="92" t="n">
        <v>27</v>
      </c>
      <c r="AG57" s="92" t="n">
        <v>7470642</v>
      </c>
      <c r="AH57" s="92" t="n">
        <v>5504</v>
      </c>
      <c r="AI57" s="92" t="n">
        <v>76051</v>
      </c>
      <c r="AJ57" s="92" t="n">
        <v>824</v>
      </c>
      <c r="AK57" s="92" t="n">
        <v>15</v>
      </c>
    </row>
    <row r="58" customFormat="false" ht="49.9" hidden="false" customHeight="true" outlineLevel="0" collapsed="false">
      <c r="A58" s="173" t="s">
        <v>288</v>
      </c>
      <c r="B58" s="173"/>
      <c r="C58" s="173"/>
      <c r="D58" s="173"/>
      <c r="E58" s="170" t="n">
        <v>19</v>
      </c>
      <c r="F58" s="157" t="n">
        <v>51</v>
      </c>
      <c r="G58" s="92" t="n">
        <v>386</v>
      </c>
      <c r="H58" s="92" t="n">
        <v>353</v>
      </c>
      <c r="I58" s="92" t="n">
        <v>275</v>
      </c>
      <c r="J58" s="92" t="n">
        <v>0</v>
      </c>
      <c r="K58" s="92" t="n">
        <v>382</v>
      </c>
      <c r="L58" s="92" t="n">
        <v>302</v>
      </c>
      <c r="M58" s="92" t="n">
        <v>119</v>
      </c>
      <c r="N58" s="92" t="n">
        <v>35</v>
      </c>
      <c r="O58" s="92" t="n">
        <v>179</v>
      </c>
      <c r="P58" s="92" t="n">
        <v>36</v>
      </c>
      <c r="Q58" s="92" t="n">
        <v>19</v>
      </c>
      <c r="R58" s="92" t="n">
        <v>0</v>
      </c>
      <c r="S58" s="92" t="n">
        <v>17</v>
      </c>
      <c r="T58" s="92" t="n">
        <v>29</v>
      </c>
      <c r="U58" s="92" t="n">
        <v>15</v>
      </c>
      <c r="V58" s="92" t="n">
        <v>3</v>
      </c>
      <c r="W58" s="92" t="n">
        <v>0</v>
      </c>
      <c r="X58" s="92" t="n">
        <v>8</v>
      </c>
      <c r="Y58" s="92" t="n">
        <v>356</v>
      </c>
      <c r="Z58" s="92" t="n">
        <v>29</v>
      </c>
      <c r="AA58" s="92" t="n">
        <v>0</v>
      </c>
      <c r="AB58" s="92" t="n">
        <v>208</v>
      </c>
      <c r="AC58" s="92" t="n">
        <v>4</v>
      </c>
      <c r="AD58" s="92" t="n">
        <v>7</v>
      </c>
      <c r="AE58" s="92" t="n">
        <v>7</v>
      </c>
      <c r="AF58" s="92" t="n">
        <v>21</v>
      </c>
      <c r="AG58" s="92" t="n">
        <v>725362</v>
      </c>
      <c r="AH58" s="92" t="n">
        <v>2521</v>
      </c>
      <c r="AI58" s="92" t="n">
        <v>313</v>
      </c>
      <c r="AJ58" s="92" t="n">
        <v>66</v>
      </c>
      <c r="AK58" s="92" t="n">
        <v>1</v>
      </c>
    </row>
    <row r="59" customFormat="false" ht="49.9" hidden="false" customHeight="true" outlineLevel="0" collapsed="false">
      <c r="A59" s="174" t="s">
        <v>289</v>
      </c>
      <c r="B59" s="174"/>
      <c r="C59" s="174"/>
      <c r="D59" s="174"/>
      <c r="E59" s="170" t="n">
        <v>20</v>
      </c>
      <c r="F59" s="157" t="n">
        <v>52</v>
      </c>
      <c r="G59" s="92" t="n">
        <v>11561</v>
      </c>
      <c r="H59" s="92" t="n">
        <v>24663</v>
      </c>
      <c r="I59" s="92" t="n">
        <v>20818</v>
      </c>
      <c r="J59" s="92" t="n">
        <v>6</v>
      </c>
      <c r="K59" s="92" t="n">
        <v>23088</v>
      </c>
      <c r="L59" s="92" t="n">
        <v>19149</v>
      </c>
      <c r="M59" s="92" t="n">
        <v>18282</v>
      </c>
      <c r="N59" s="92" t="n">
        <v>6393</v>
      </c>
      <c r="O59" s="92" t="n">
        <v>852</v>
      </c>
      <c r="P59" s="92" t="n">
        <v>3561</v>
      </c>
      <c r="Q59" s="92" t="n">
        <v>1859</v>
      </c>
      <c r="R59" s="92" t="n">
        <v>0</v>
      </c>
      <c r="S59" s="92" t="n">
        <v>1652</v>
      </c>
      <c r="T59" s="92" t="n">
        <v>150</v>
      </c>
      <c r="U59" s="92" t="n">
        <v>228</v>
      </c>
      <c r="V59" s="92" t="n">
        <v>15924</v>
      </c>
      <c r="W59" s="92" t="n">
        <v>39</v>
      </c>
      <c r="X59" s="92" t="n">
        <v>411</v>
      </c>
      <c r="Y59" s="92" t="n">
        <v>13102</v>
      </c>
      <c r="Z59" s="92" t="n">
        <v>166</v>
      </c>
      <c r="AA59" s="92" t="n">
        <v>0</v>
      </c>
      <c r="AB59" s="92" t="n">
        <v>16167</v>
      </c>
      <c r="AC59" s="92" t="n">
        <v>4926</v>
      </c>
      <c r="AD59" s="92" t="n">
        <v>560</v>
      </c>
      <c r="AE59" s="92" t="n">
        <v>423</v>
      </c>
      <c r="AF59" s="92" t="n">
        <v>774</v>
      </c>
      <c r="AG59" s="92" t="n">
        <v>16553692</v>
      </c>
      <c r="AH59" s="92" t="n">
        <v>108785</v>
      </c>
      <c r="AI59" s="92" t="n">
        <v>4149654</v>
      </c>
      <c r="AJ59" s="92" t="n">
        <v>6911</v>
      </c>
      <c r="AK59" s="92" t="n">
        <v>34</v>
      </c>
    </row>
    <row r="60" customFormat="false" ht="151.9" hidden="false" customHeight="true" outlineLevel="0" collapsed="false">
      <c r="A60" s="175" t="s">
        <v>93</v>
      </c>
      <c r="B60" s="159" t="s">
        <v>290</v>
      </c>
      <c r="C60" s="159"/>
      <c r="D60" s="159"/>
      <c r="E60" s="160" t="s">
        <v>291</v>
      </c>
      <c r="F60" s="157" t="n">
        <v>53</v>
      </c>
      <c r="G60" s="92" t="n">
        <v>4</v>
      </c>
      <c r="H60" s="92" t="n">
        <v>7</v>
      </c>
      <c r="I60" s="92" t="n">
        <v>6</v>
      </c>
      <c r="J60" s="92" t="n">
        <v>0</v>
      </c>
      <c r="K60" s="92" t="n">
        <v>4</v>
      </c>
      <c r="L60" s="92" t="n">
        <v>3</v>
      </c>
      <c r="M60" s="92" t="n">
        <v>2</v>
      </c>
      <c r="N60" s="92" t="n">
        <v>0</v>
      </c>
      <c r="O60" s="92" t="n">
        <v>1</v>
      </c>
      <c r="P60" s="92" t="n">
        <v>1</v>
      </c>
      <c r="Q60" s="92" t="n">
        <v>0</v>
      </c>
      <c r="R60" s="92" t="n">
        <v>0</v>
      </c>
      <c r="S60" s="92" t="n">
        <v>1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7</v>
      </c>
      <c r="Z60" s="92" t="n">
        <v>0</v>
      </c>
      <c r="AA60" s="92" t="n">
        <v>0</v>
      </c>
      <c r="AB60" s="92" t="n">
        <v>3</v>
      </c>
      <c r="AC60" s="92" t="n">
        <v>0</v>
      </c>
      <c r="AD60" s="92" t="n">
        <v>0</v>
      </c>
      <c r="AE60" s="92" t="n">
        <v>1</v>
      </c>
      <c r="AF60" s="92" t="n">
        <v>0</v>
      </c>
      <c r="AG60" s="92" t="n">
        <v>193</v>
      </c>
      <c r="AH60" s="92" t="n">
        <v>31</v>
      </c>
      <c r="AI60" s="92" t="n">
        <v>164</v>
      </c>
      <c r="AJ60" s="92" t="n">
        <v>4</v>
      </c>
      <c r="AK60" s="92" t="n">
        <v>0</v>
      </c>
    </row>
    <row r="61" customFormat="false" ht="67.9" hidden="false" customHeight="true" outlineLevel="0" collapsed="false">
      <c r="A61" s="175"/>
      <c r="B61" s="159" t="s">
        <v>292</v>
      </c>
      <c r="C61" s="159"/>
      <c r="D61" s="159"/>
      <c r="E61" s="160" t="s">
        <v>293</v>
      </c>
      <c r="F61" s="157" t="n">
        <v>54</v>
      </c>
      <c r="G61" s="92" t="n">
        <v>9868</v>
      </c>
      <c r="H61" s="92" t="n">
        <v>20413</v>
      </c>
      <c r="I61" s="92" t="n">
        <v>16914</v>
      </c>
      <c r="J61" s="92" t="n">
        <v>5</v>
      </c>
      <c r="K61" s="92" t="n">
        <v>19272</v>
      </c>
      <c r="L61" s="92" t="n">
        <v>15968</v>
      </c>
      <c r="M61" s="92" t="n">
        <v>15285</v>
      </c>
      <c r="N61" s="92" t="n">
        <v>5346</v>
      </c>
      <c r="O61" s="92" t="n">
        <v>650</v>
      </c>
      <c r="P61" s="92" t="n">
        <v>3003</v>
      </c>
      <c r="Q61" s="92" t="n">
        <v>1600</v>
      </c>
      <c r="R61" s="92" t="n">
        <v>0</v>
      </c>
      <c r="S61" s="92" t="n">
        <v>1364</v>
      </c>
      <c r="T61" s="92" t="n">
        <v>115</v>
      </c>
      <c r="U61" s="92" t="n">
        <v>186</v>
      </c>
      <c r="V61" s="92" t="n">
        <v>13266</v>
      </c>
      <c r="W61" s="92" t="n">
        <v>14</v>
      </c>
      <c r="X61" s="92" t="n">
        <v>361</v>
      </c>
      <c r="Y61" s="92" t="n">
        <v>10980</v>
      </c>
      <c r="Z61" s="92" t="n">
        <v>142</v>
      </c>
      <c r="AA61" s="92" t="n">
        <v>0</v>
      </c>
      <c r="AB61" s="92" t="n">
        <v>13552</v>
      </c>
      <c r="AC61" s="92" t="n">
        <v>4263</v>
      </c>
      <c r="AD61" s="92" t="n">
        <v>411</v>
      </c>
      <c r="AE61" s="92" t="n">
        <v>318</v>
      </c>
      <c r="AF61" s="92" t="n">
        <v>480</v>
      </c>
      <c r="AG61" s="92" t="n">
        <v>8159437</v>
      </c>
      <c r="AH61" s="92" t="n">
        <v>83942</v>
      </c>
      <c r="AI61" s="92" t="n">
        <v>1411710</v>
      </c>
      <c r="AJ61" s="92" t="n">
        <v>4972</v>
      </c>
      <c r="AK61" s="92" t="n">
        <v>29</v>
      </c>
    </row>
    <row r="62" customFormat="false" ht="49.9" hidden="false" customHeight="true" outlineLevel="0" collapsed="false">
      <c r="A62" s="175"/>
      <c r="B62" s="175" t="s">
        <v>294</v>
      </c>
      <c r="C62" s="169" t="s">
        <v>295</v>
      </c>
      <c r="D62" s="169"/>
      <c r="E62" s="160" t="s">
        <v>296</v>
      </c>
      <c r="F62" s="157" t="n">
        <v>55</v>
      </c>
      <c r="G62" s="92" t="n">
        <v>2477</v>
      </c>
      <c r="H62" s="92" t="n">
        <v>5991</v>
      </c>
      <c r="I62" s="92" t="n">
        <v>4405</v>
      </c>
      <c r="J62" s="92" t="n">
        <v>1</v>
      </c>
      <c r="K62" s="92" t="n">
        <v>5341</v>
      </c>
      <c r="L62" s="92" t="n">
        <v>4564</v>
      </c>
      <c r="M62" s="92" t="n">
        <v>4309</v>
      </c>
      <c r="N62" s="92" t="n">
        <v>1787</v>
      </c>
      <c r="O62" s="92" t="n">
        <v>236</v>
      </c>
      <c r="P62" s="92" t="n">
        <v>698</v>
      </c>
      <c r="Q62" s="92" t="n">
        <v>373</v>
      </c>
      <c r="R62" s="92" t="n">
        <v>0</v>
      </c>
      <c r="S62" s="92" t="n">
        <v>307</v>
      </c>
      <c r="T62" s="92" t="n">
        <v>38</v>
      </c>
      <c r="U62" s="92" t="n">
        <v>41</v>
      </c>
      <c r="V62" s="92" t="n">
        <v>3761</v>
      </c>
      <c r="W62" s="92" t="n">
        <v>4</v>
      </c>
      <c r="X62" s="92" t="n">
        <v>171</v>
      </c>
      <c r="Y62" s="92" t="n">
        <v>3119</v>
      </c>
      <c r="Z62" s="92" t="n">
        <v>36</v>
      </c>
      <c r="AA62" s="92" t="n">
        <v>0</v>
      </c>
      <c r="AB62" s="92" t="n">
        <v>3427</v>
      </c>
      <c r="AC62" s="92" t="n">
        <v>1434</v>
      </c>
      <c r="AD62" s="92" t="n">
        <v>178</v>
      </c>
      <c r="AE62" s="92" t="n">
        <v>113</v>
      </c>
      <c r="AF62" s="92" t="n">
        <v>127</v>
      </c>
      <c r="AG62" s="92" t="n">
        <v>2325567</v>
      </c>
      <c r="AH62" s="92" t="n">
        <v>24370</v>
      </c>
      <c r="AI62" s="92" t="n">
        <v>433329</v>
      </c>
      <c r="AJ62" s="92" t="n">
        <v>298</v>
      </c>
      <c r="AK62" s="92" t="n">
        <v>8</v>
      </c>
    </row>
    <row r="63" customFormat="false" ht="49.9" hidden="false" customHeight="true" outlineLevel="0" collapsed="false">
      <c r="A63" s="175"/>
      <c r="B63" s="175"/>
      <c r="C63" s="169" t="s">
        <v>297</v>
      </c>
      <c r="D63" s="169"/>
      <c r="E63" s="160" t="s">
        <v>298</v>
      </c>
      <c r="F63" s="157" t="n">
        <v>56</v>
      </c>
      <c r="G63" s="92" t="n">
        <v>4</v>
      </c>
      <c r="H63" s="92" t="n">
        <v>8</v>
      </c>
      <c r="I63" s="92" t="n">
        <v>6</v>
      </c>
      <c r="J63" s="92" t="n">
        <v>0</v>
      </c>
      <c r="K63" s="92" t="n">
        <v>10</v>
      </c>
      <c r="L63" s="92" t="n">
        <v>10</v>
      </c>
      <c r="M63" s="92" t="n">
        <v>10</v>
      </c>
      <c r="N63" s="92" t="n">
        <v>3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8</v>
      </c>
      <c r="W63" s="92" t="n">
        <v>0</v>
      </c>
      <c r="X63" s="92" t="n">
        <v>0</v>
      </c>
      <c r="Y63" s="92" t="n">
        <v>2</v>
      </c>
      <c r="Z63" s="92" t="n">
        <v>0</v>
      </c>
      <c r="AA63" s="92" t="n">
        <v>0</v>
      </c>
      <c r="AB63" s="92" t="n">
        <v>8</v>
      </c>
      <c r="AC63" s="92" t="n">
        <v>1</v>
      </c>
      <c r="AD63" s="92" t="n">
        <v>0</v>
      </c>
      <c r="AE63" s="92" t="n">
        <v>1</v>
      </c>
      <c r="AF63" s="92" t="n">
        <v>0</v>
      </c>
      <c r="AG63" s="92" t="n">
        <v>2215</v>
      </c>
      <c r="AH63" s="92" t="n">
        <v>27</v>
      </c>
      <c r="AI63" s="92" t="n">
        <v>1546</v>
      </c>
      <c r="AJ63" s="92" t="n">
        <v>4</v>
      </c>
      <c r="AK63" s="92" t="n">
        <v>0</v>
      </c>
    </row>
    <row r="64" customFormat="false" ht="49.9" hidden="false" customHeight="true" outlineLevel="0" collapsed="false">
      <c r="A64" s="175"/>
      <c r="B64" s="175"/>
      <c r="C64" s="169" t="s">
        <v>299</v>
      </c>
      <c r="D64" s="169"/>
      <c r="E64" s="160" t="s">
        <v>300</v>
      </c>
      <c r="F64" s="157" t="n">
        <v>57</v>
      </c>
      <c r="G64" s="92" t="n">
        <v>81</v>
      </c>
      <c r="H64" s="92" t="n">
        <v>100</v>
      </c>
      <c r="I64" s="92" t="n">
        <v>68</v>
      </c>
      <c r="J64" s="92" t="n">
        <v>0</v>
      </c>
      <c r="K64" s="92" t="n">
        <v>73</v>
      </c>
      <c r="L64" s="92" t="n">
        <v>60</v>
      </c>
      <c r="M64" s="92" t="n">
        <v>45</v>
      </c>
      <c r="N64" s="92" t="n">
        <v>14</v>
      </c>
      <c r="O64" s="92" t="n">
        <v>15</v>
      </c>
      <c r="P64" s="92" t="n">
        <v>13</v>
      </c>
      <c r="Q64" s="92" t="n">
        <v>8</v>
      </c>
      <c r="R64" s="92" t="n">
        <v>0</v>
      </c>
      <c r="S64" s="92" t="n">
        <v>5</v>
      </c>
      <c r="T64" s="92" t="n">
        <v>0</v>
      </c>
      <c r="U64" s="92" t="n">
        <v>0</v>
      </c>
      <c r="V64" s="92" t="n">
        <v>12</v>
      </c>
      <c r="W64" s="92" t="n">
        <v>0</v>
      </c>
      <c r="X64" s="92" t="n">
        <v>4</v>
      </c>
      <c r="Y64" s="92" t="n">
        <v>108</v>
      </c>
      <c r="Z64" s="92" t="n">
        <v>19</v>
      </c>
      <c r="AA64" s="92" t="n">
        <v>0</v>
      </c>
      <c r="AB64" s="92" t="n">
        <v>27</v>
      </c>
      <c r="AC64" s="92" t="n">
        <v>19</v>
      </c>
      <c r="AD64" s="92" t="n">
        <v>4</v>
      </c>
      <c r="AE64" s="92" t="n">
        <v>4</v>
      </c>
      <c r="AF64" s="92" t="n">
        <v>15</v>
      </c>
      <c r="AG64" s="92" t="n">
        <v>157295</v>
      </c>
      <c r="AH64" s="92" t="n">
        <v>1552</v>
      </c>
      <c r="AI64" s="92" t="n">
        <v>8042</v>
      </c>
      <c r="AJ64" s="92" t="n">
        <v>29</v>
      </c>
      <c r="AK64" s="92" t="n">
        <v>0</v>
      </c>
    </row>
    <row r="65" customFormat="false" ht="67.9" hidden="false" customHeight="true" outlineLevel="0" collapsed="false">
      <c r="A65" s="175"/>
      <c r="B65" s="175"/>
      <c r="C65" s="176" t="s">
        <v>301</v>
      </c>
      <c r="D65" s="171" t="s">
        <v>302</v>
      </c>
      <c r="E65" s="160" t="s">
        <v>303</v>
      </c>
      <c r="F65" s="157" t="n">
        <v>58</v>
      </c>
      <c r="G65" s="92" t="n">
        <v>2</v>
      </c>
      <c r="H65" s="92" t="n">
        <v>1</v>
      </c>
      <c r="I65" s="92" t="n">
        <v>1</v>
      </c>
      <c r="J65" s="92" t="n">
        <v>0</v>
      </c>
      <c r="K65" s="92" t="n">
        <v>1</v>
      </c>
      <c r="L65" s="92" t="n">
        <v>1</v>
      </c>
      <c r="M65" s="92" t="n">
        <v>0</v>
      </c>
      <c r="N65" s="92" t="n">
        <v>0</v>
      </c>
      <c r="O65" s="92" t="n">
        <v>1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2</v>
      </c>
      <c r="Z65" s="92" t="n">
        <v>1</v>
      </c>
      <c r="AA65" s="92" t="n">
        <v>0</v>
      </c>
      <c r="AB65" s="92" t="n">
        <v>1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6</v>
      </c>
      <c r="AI65" s="92" t="n">
        <v>0</v>
      </c>
      <c r="AJ65" s="92" t="n">
        <v>0</v>
      </c>
      <c r="AK65" s="92" t="n">
        <v>0</v>
      </c>
    </row>
    <row r="66" customFormat="false" ht="49.9" hidden="false" customHeight="true" outlineLevel="0" collapsed="false">
      <c r="A66" s="175"/>
      <c r="B66" s="175"/>
      <c r="C66" s="177" t="s">
        <v>304</v>
      </c>
      <c r="D66" s="177"/>
      <c r="E66" s="160" t="s">
        <v>305</v>
      </c>
      <c r="F66" s="157" t="n">
        <v>59</v>
      </c>
      <c r="G66" s="92" t="n">
        <v>3</v>
      </c>
      <c r="H66" s="92" t="n">
        <v>0</v>
      </c>
      <c r="I66" s="92" t="n">
        <v>0</v>
      </c>
      <c r="J66" s="92" t="n">
        <v>0</v>
      </c>
      <c r="K66" s="92" t="n">
        <v>2</v>
      </c>
      <c r="L66" s="92" t="n">
        <v>2</v>
      </c>
      <c r="M66" s="92" t="n">
        <v>1</v>
      </c>
      <c r="N66" s="92" t="n">
        <v>1</v>
      </c>
      <c r="O66" s="92" t="n">
        <v>1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1</v>
      </c>
      <c r="Z66" s="92" t="n">
        <v>0</v>
      </c>
      <c r="AA66" s="92" t="n">
        <v>0</v>
      </c>
      <c r="AB66" s="92" t="n">
        <v>1</v>
      </c>
      <c r="AC66" s="92" t="n">
        <v>1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10</v>
      </c>
      <c r="AJ66" s="92" t="n">
        <v>0</v>
      </c>
      <c r="AK66" s="92" t="n">
        <v>0</v>
      </c>
    </row>
    <row r="67" customFormat="false" ht="67.9" hidden="false" customHeight="true" outlineLevel="0" collapsed="false">
      <c r="A67" s="175"/>
      <c r="B67" s="175"/>
      <c r="C67" s="171" t="s">
        <v>306</v>
      </c>
      <c r="D67" s="171"/>
      <c r="E67" s="160" t="s">
        <v>307</v>
      </c>
      <c r="F67" s="157" t="n">
        <v>60</v>
      </c>
      <c r="G67" s="92" t="n">
        <v>0</v>
      </c>
      <c r="H67" s="92" t="n">
        <v>1</v>
      </c>
      <c r="I67" s="92" t="n">
        <v>1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1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6</v>
      </c>
      <c r="AI67" s="92" t="n">
        <v>0</v>
      </c>
      <c r="AJ67" s="92" t="n">
        <v>0</v>
      </c>
      <c r="AK67" s="92" t="n">
        <v>0</v>
      </c>
    </row>
    <row r="68" customFormat="false" ht="67.9" hidden="false" customHeight="true" outlineLevel="0" collapsed="false">
      <c r="A68" s="175"/>
      <c r="B68" s="175"/>
      <c r="C68" s="171" t="s">
        <v>308</v>
      </c>
      <c r="D68" s="171"/>
      <c r="E68" s="160" t="s">
        <v>309</v>
      </c>
      <c r="F68" s="157" t="n">
        <v>61</v>
      </c>
      <c r="G68" s="92" t="n">
        <v>24</v>
      </c>
      <c r="H68" s="92" t="n">
        <v>31</v>
      </c>
      <c r="I68" s="92" t="n">
        <v>13</v>
      </c>
      <c r="J68" s="92" t="n">
        <v>0</v>
      </c>
      <c r="K68" s="92" t="n">
        <v>34</v>
      </c>
      <c r="L68" s="92" t="n">
        <v>24</v>
      </c>
      <c r="M68" s="92" t="n">
        <v>8</v>
      </c>
      <c r="N68" s="92" t="n">
        <v>2</v>
      </c>
      <c r="O68" s="92" t="n">
        <v>16</v>
      </c>
      <c r="P68" s="92" t="n">
        <v>8</v>
      </c>
      <c r="Q68" s="92" t="n">
        <v>4</v>
      </c>
      <c r="R68" s="92" t="n">
        <v>0</v>
      </c>
      <c r="S68" s="92" t="n">
        <v>4</v>
      </c>
      <c r="T68" s="92" t="n">
        <v>0</v>
      </c>
      <c r="U68" s="92" t="n">
        <v>2</v>
      </c>
      <c r="V68" s="92" t="n">
        <v>17</v>
      </c>
      <c r="W68" s="92" t="n">
        <v>0</v>
      </c>
      <c r="X68" s="92" t="n">
        <v>1</v>
      </c>
      <c r="Y68" s="92" t="n">
        <v>21</v>
      </c>
      <c r="Z68" s="92" t="n">
        <v>1</v>
      </c>
      <c r="AA68" s="92" t="n">
        <v>0</v>
      </c>
      <c r="AB68" s="92" t="n">
        <v>10</v>
      </c>
      <c r="AC68" s="92" t="n">
        <v>5</v>
      </c>
      <c r="AD68" s="92" t="n">
        <v>11</v>
      </c>
      <c r="AE68" s="92" t="n">
        <v>3</v>
      </c>
      <c r="AF68" s="92" t="n">
        <v>1</v>
      </c>
      <c r="AG68" s="92" t="n">
        <v>6925</v>
      </c>
      <c r="AH68" s="92" t="n">
        <v>174</v>
      </c>
      <c r="AI68" s="92" t="n">
        <v>2862</v>
      </c>
      <c r="AJ68" s="92" t="n">
        <v>0</v>
      </c>
      <c r="AK68" s="92" t="n">
        <v>0</v>
      </c>
    </row>
    <row r="69" customFormat="false" ht="67.9" hidden="false" customHeight="true" outlineLevel="0" collapsed="false">
      <c r="A69" s="175"/>
      <c r="B69" s="175"/>
      <c r="C69" s="171" t="s">
        <v>310</v>
      </c>
      <c r="D69" s="171"/>
      <c r="E69" s="160" t="s">
        <v>311</v>
      </c>
      <c r="F69" s="157" t="n">
        <v>62</v>
      </c>
      <c r="G69" s="92" t="n">
        <v>4876</v>
      </c>
      <c r="H69" s="92" t="n">
        <v>9764</v>
      </c>
      <c r="I69" s="92" t="n">
        <v>8386</v>
      </c>
      <c r="J69" s="92" t="n">
        <v>0</v>
      </c>
      <c r="K69" s="92" t="n">
        <v>9749</v>
      </c>
      <c r="L69" s="92" t="n">
        <v>8004</v>
      </c>
      <c r="M69" s="92" t="n">
        <v>7721</v>
      </c>
      <c r="N69" s="92" t="n">
        <v>2450</v>
      </c>
      <c r="O69" s="92" t="n">
        <v>272</v>
      </c>
      <c r="P69" s="92" t="n">
        <v>1587</v>
      </c>
      <c r="Q69" s="92" t="n">
        <v>894</v>
      </c>
      <c r="R69" s="92" t="n">
        <v>0</v>
      </c>
      <c r="S69" s="92" t="n">
        <v>676</v>
      </c>
      <c r="T69" s="92" t="n">
        <v>62</v>
      </c>
      <c r="U69" s="92" t="n">
        <v>96</v>
      </c>
      <c r="V69" s="92" t="n">
        <v>6695</v>
      </c>
      <c r="W69" s="92" t="n">
        <v>1</v>
      </c>
      <c r="X69" s="92" t="n">
        <v>176</v>
      </c>
      <c r="Y69" s="92" t="n">
        <v>4873</v>
      </c>
      <c r="Z69" s="92" t="n">
        <v>64</v>
      </c>
      <c r="AA69" s="92" t="n">
        <v>0</v>
      </c>
      <c r="AB69" s="92" t="n">
        <v>7102</v>
      </c>
      <c r="AC69" s="92" t="n">
        <v>1934</v>
      </c>
      <c r="AD69" s="92" t="n">
        <v>148</v>
      </c>
      <c r="AE69" s="92" t="n">
        <v>162</v>
      </c>
      <c r="AF69" s="92" t="n">
        <v>267</v>
      </c>
      <c r="AG69" s="92" t="n">
        <v>3792922</v>
      </c>
      <c r="AH69" s="92" t="n">
        <v>39061</v>
      </c>
      <c r="AI69" s="92" t="n">
        <v>782621</v>
      </c>
      <c r="AJ69" s="92" t="n">
        <v>3609</v>
      </c>
      <c r="AK69" s="92" t="n">
        <v>18</v>
      </c>
    </row>
    <row r="70" customFormat="false" ht="48" hidden="false" customHeight="true" outlineLevel="0" collapsed="false">
      <c r="A70" s="175"/>
      <c r="B70" s="175"/>
      <c r="C70" s="176" t="s">
        <v>141</v>
      </c>
      <c r="D70" s="171" t="s">
        <v>312</v>
      </c>
      <c r="E70" s="160" t="s">
        <v>313</v>
      </c>
      <c r="F70" s="157" t="n">
        <v>63</v>
      </c>
      <c r="G70" s="92" t="n">
        <v>4621</v>
      </c>
      <c r="H70" s="92" t="n">
        <v>9161</v>
      </c>
      <c r="I70" s="92" t="n">
        <v>7920</v>
      </c>
      <c r="J70" s="92" t="n">
        <v>0</v>
      </c>
      <c r="K70" s="92" t="n">
        <v>9192</v>
      </c>
      <c r="L70" s="92" t="n">
        <v>7571</v>
      </c>
      <c r="M70" s="92" t="n">
        <v>7311</v>
      </c>
      <c r="N70" s="92" t="n">
        <v>2320</v>
      </c>
      <c r="O70" s="92" t="n">
        <v>249</v>
      </c>
      <c r="P70" s="92" t="n">
        <v>1469</v>
      </c>
      <c r="Q70" s="92" t="n">
        <v>865</v>
      </c>
      <c r="R70" s="92" t="n">
        <v>0</v>
      </c>
      <c r="S70" s="92" t="n">
        <v>589</v>
      </c>
      <c r="T70" s="92" t="n">
        <v>59</v>
      </c>
      <c r="U70" s="92" t="n">
        <v>93</v>
      </c>
      <c r="V70" s="92" t="n">
        <v>6387</v>
      </c>
      <c r="W70" s="92" t="n">
        <v>1</v>
      </c>
      <c r="X70" s="92" t="n">
        <v>175</v>
      </c>
      <c r="Y70" s="92" t="n">
        <v>4575</v>
      </c>
      <c r="Z70" s="92" t="n">
        <v>56</v>
      </c>
      <c r="AA70" s="92" t="n">
        <v>0</v>
      </c>
      <c r="AB70" s="92" t="n">
        <v>6741</v>
      </c>
      <c r="AC70" s="92" t="n">
        <v>1842</v>
      </c>
      <c r="AD70" s="92" t="n">
        <v>141</v>
      </c>
      <c r="AE70" s="92" t="n">
        <v>154</v>
      </c>
      <c r="AF70" s="92" t="n">
        <v>252</v>
      </c>
      <c r="AG70" s="92" t="n">
        <v>3594082</v>
      </c>
      <c r="AH70" s="92" t="n">
        <v>37331</v>
      </c>
      <c r="AI70" s="92" t="n">
        <v>753414</v>
      </c>
      <c r="AJ70" s="92" t="n">
        <v>3446</v>
      </c>
      <c r="AK70" s="92" t="n">
        <v>15</v>
      </c>
    </row>
    <row r="71" customFormat="false" ht="49.9" hidden="false" customHeight="true" outlineLevel="0" collapsed="false">
      <c r="A71" s="175"/>
      <c r="B71" s="175"/>
      <c r="C71" s="176"/>
      <c r="D71" s="171" t="s">
        <v>314</v>
      </c>
      <c r="E71" s="160" t="s">
        <v>315</v>
      </c>
      <c r="F71" s="157" t="n">
        <v>64</v>
      </c>
      <c r="G71" s="92" t="n">
        <v>70</v>
      </c>
      <c r="H71" s="92" t="n">
        <v>144</v>
      </c>
      <c r="I71" s="92" t="n">
        <v>71</v>
      </c>
      <c r="J71" s="92" t="n">
        <v>0</v>
      </c>
      <c r="K71" s="92" t="n">
        <v>146</v>
      </c>
      <c r="L71" s="92" t="n">
        <v>104</v>
      </c>
      <c r="M71" s="92" t="n">
        <v>92</v>
      </c>
      <c r="N71" s="92" t="n">
        <v>12</v>
      </c>
      <c r="O71" s="92" t="n">
        <v>12</v>
      </c>
      <c r="P71" s="92" t="n">
        <v>40</v>
      </c>
      <c r="Q71" s="92" t="n">
        <v>5</v>
      </c>
      <c r="R71" s="92" t="n">
        <v>0</v>
      </c>
      <c r="S71" s="92" t="n">
        <v>34</v>
      </c>
      <c r="T71" s="92" t="n">
        <v>2</v>
      </c>
      <c r="U71" s="92" t="n">
        <v>0</v>
      </c>
      <c r="V71" s="92" t="n">
        <v>8</v>
      </c>
      <c r="W71" s="92" t="n">
        <v>0</v>
      </c>
      <c r="X71" s="92" t="n">
        <v>0</v>
      </c>
      <c r="Y71" s="92" t="n">
        <v>68</v>
      </c>
      <c r="Z71" s="92" t="n">
        <v>4</v>
      </c>
      <c r="AA71" s="92" t="n">
        <v>0</v>
      </c>
      <c r="AB71" s="92" t="n">
        <v>66</v>
      </c>
      <c r="AC71" s="92" t="n">
        <v>0</v>
      </c>
      <c r="AD71" s="92" t="n">
        <v>1</v>
      </c>
      <c r="AE71" s="92" t="n">
        <v>3</v>
      </c>
      <c r="AF71" s="92" t="n">
        <v>5</v>
      </c>
      <c r="AG71" s="92" t="n">
        <v>94619</v>
      </c>
      <c r="AH71" s="92" t="n">
        <v>280</v>
      </c>
      <c r="AI71" s="92" t="n">
        <v>1814</v>
      </c>
      <c r="AJ71" s="92" t="n">
        <v>137</v>
      </c>
      <c r="AK71" s="92" t="n">
        <v>0</v>
      </c>
    </row>
    <row r="72" customFormat="false" ht="67.9" hidden="false" customHeight="true" outlineLevel="0" collapsed="false">
      <c r="A72" s="175"/>
      <c r="B72" s="175"/>
      <c r="C72" s="176"/>
      <c r="D72" s="171" t="s">
        <v>316</v>
      </c>
      <c r="E72" s="160" t="s">
        <v>317</v>
      </c>
      <c r="F72" s="157" t="n">
        <v>65</v>
      </c>
      <c r="G72" s="92" t="n">
        <v>4</v>
      </c>
      <c r="H72" s="92" t="n">
        <v>1</v>
      </c>
      <c r="I72" s="92" t="n">
        <v>1</v>
      </c>
      <c r="J72" s="92" t="n">
        <v>0</v>
      </c>
      <c r="K72" s="92" t="n">
        <v>2</v>
      </c>
      <c r="L72" s="92" t="n">
        <v>1</v>
      </c>
      <c r="M72" s="92" t="n">
        <v>1</v>
      </c>
      <c r="N72" s="92" t="n">
        <v>1</v>
      </c>
      <c r="O72" s="92" t="n">
        <v>0</v>
      </c>
      <c r="P72" s="92" t="n">
        <v>1</v>
      </c>
      <c r="Q72" s="92" t="n">
        <v>1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3</v>
      </c>
      <c r="Z72" s="92" t="n">
        <v>0</v>
      </c>
      <c r="AA72" s="92" t="n">
        <v>0</v>
      </c>
      <c r="AB72" s="92" t="n">
        <v>0</v>
      </c>
      <c r="AC72" s="92" t="n">
        <v>0</v>
      </c>
      <c r="AD72" s="92" t="n">
        <v>0</v>
      </c>
      <c r="AE72" s="92" t="n">
        <v>0</v>
      </c>
      <c r="AF72" s="92" t="n">
        <v>2</v>
      </c>
      <c r="AG72" s="92" t="n">
        <v>1000</v>
      </c>
      <c r="AH72" s="92" t="n">
        <v>29</v>
      </c>
      <c r="AI72" s="92" t="n">
        <v>100</v>
      </c>
      <c r="AJ72" s="92" t="n">
        <v>0</v>
      </c>
      <c r="AK72" s="92" t="n">
        <v>0</v>
      </c>
    </row>
    <row r="73" customFormat="false" ht="49.9" hidden="false" customHeight="true" outlineLevel="0" collapsed="false">
      <c r="A73" s="175"/>
      <c r="B73" s="175"/>
      <c r="C73" s="176"/>
      <c r="D73" s="171" t="s">
        <v>318</v>
      </c>
      <c r="E73" s="160" t="s">
        <v>319</v>
      </c>
      <c r="F73" s="157" t="n">
        <v>66</v>
      </c>
      <c r="G73" s="92" t="n">
        <v>1</v>
      </c>
      <c r="H73" s="92" t="n">
        <v>8</v>
      </c>
      <c r="I73" s="92" t="n">
        <v>5</v>
      </c>
      <c r="J73" s="92" t="n">
        <v>0</v>
      </c>
      <c r="K73" s="92" t="n">
        <v>4</v>
      </c>
      <c r="L73" s="92" t="n">
        <v>4</v>
      </c>
      <c r="M73" s="92" t="n">
        <v>3</v>
      </c>
      <c r="N73" s="92" t="n">
        <v>1</v>
      </c>
      <c r="O73" s="92" t="n">
        <v>1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2</v>
      </c>
      <c r="W73" s="92" t="n">
        <v>0</v>
      </c>
      <c r="X73" s="92" t="n">
        <v>1</v>
      </c>
      <c r="Y73" s="92" t="n">
        <v>5</v>
      </c>
      <c r="Z73" s="92" t="n">
        <v>0</v>
      </c>
      <c r="AA73" s="92" t="n">
        <v>0</v>
      </c>
      <c r="AB73" s="92" t="n">
        <v>1</v>
      </c>
      <c r="AC73" s="92" t="n">
        <v>2</v>
      </c>
      <c r="AD73" s="92" t="n">
        <v>0</v>
      </c>
      <c r="AE73" s="92" t="n">
        <v>0</v>
      </c>
      <c r="AF73" s="92" t="n">
        <v>1</v>
      </c>
      <c r="AG73" s="92" t="n">
        <v>501</v>
      </c>
      <c r="AH73" s="92" t="n">
        <v>16</v>
      </c>
      <c r="AI73" s="92" t="n">
        <v>261</v>
      </c>
      <c r="AJ73" s="92" t="n">
        <v>0</v>
      </c>
      <c r="AK73" s="92" t="n">
        <v>0</v>
      </c>
    </row>
    <row r="74" customFormat="false" ht="49.9" hidden="false" customHeight="true" outlineLevel="0" collapsed="false">
      <c r="A74" s="175" t="s">
        <v>320</v>
      </c>
      <c r="B74" s="175" t="s">
        <v>321</v>
      </c>
      <c r="C74" s="169" t="s">
        <v>322</v>
      </c>
      <c r="D74" s="169"/>
      <c r="E74" s="160" t="s">
        <v>323</v>
      </c>
      <c r="F74" s="157" t="n">
        <v>67</v>
      </c>
      <c r="G74" s="92" t="n">
        <v>1442</v>
      </c>
      <c r="H74" s="92" t="n">
        <v>2588</v>
      </c>
      <c r="I74" s="92" t="n">
        <v>1778</v>
      </c>
      <c r="J74" s="92" t="n">
        <v>0</v>
      </c>
      <c r="K74" s="92" t="n">
        <v>2845</v>
      </c>
      <c r="L74" s="92" t="n">
        <v>2385</v>
      </c>
      <c r="M74" s="92" t="n">
        <v>2321</v>
      </c>
      <c r="N74" s="92" t="n">
        <v>732</v>
      </c>
      <c r="O74" s="92" t="n">
        <v>63</v>
      </c>
      <c r="P74" s="92" t="n">
        <v>423</v>
      </c>
      <c r="Q74" s="92" t="n">
        <v>285</v>
      </c>
      <c r="R74" s="92" t="n">
        <v>0</v>
      </c>
      <c r="S74" s="92" t="n">
        <v>134</v>
      </c>
      <c r="T74" s="92" t="n">
        <v>11</v>
      </c>
      <c r="U74" s="92" t="n">
        <v>26</v>
      </c>
      <c r="V74" s="92" t="n">
        <v>1845</v>
      </c>
      <c r="W74" s="92" t="n">
        <v>1</v>
      </c>
      <c r="X74" s="92" t="n">
        <v>138</v>
      </c>
      <c r="Y74" s="92" t="n">
        <v>1182</v>
      </c>
      <c r="Z74" s="92" t="n">
        <v>15</v>
      </c>
      <c r="AA74" s="92" t="n">
        <v>0</v>
      </c>
      <c r="AB74" s="92" t="n">
        <v>2097</v>
      </c>
      <c r="AC74" s="92" t="n">
        <v>579</v>
      </c>
      <c r="AD74" s="92" t="n">
        <v>52</v>
      </c>
      <c r="AE74" s="92" t="n">
        <v>34</v>
      </c>
      <c r="AF74" s="92" t="n">
        <v>70</v>
      </c>
      <c r="AG74" s="92" t="n">
        <v>620296</v>
      </c>
      <c r="AH74" s="92" t="n">
        <v>9570</v>
      </c>
      <c r="AI74" s="92" t="n">
        <v>220644</v>
      </c>
      <c r="AJ74" s="92" t="n">
        <v>130</v>
      </c>
      <c r="AK74" s="92" t="n">
        <v>3</v>
      </c>
    </row>
    <row r="75" customFormat="false" ht="49.9" hidden="false" customHeight="true" outlineLevel="0" collapsed="false">
      <c r="A75" s="175"/>
      <c r="B75" s="175"/>
      <c r="C75" s="169" t="s">
        <v>324</v>
      </c>
      <c r="D75" s="169"/>
      <c r="E75" s="160" t="s">
        <v>325</v>
      </c>
      <c r="F75" s="157" t="n">
        <v>68</v>
      </c>
      <c r="G75" s="92" t="n">
        <v>1261</v>
      </c>
      <c r="H75" s="92" t="n">
        <v>2599</v>
      </c>
      <c r="I75" s="92" t="n">
        <v>2148</v>
      </c>
      <c r="J75" s="92" t="n">
        <v>0</v>
      </c>
      <c r="K75" s="92" t="n">
        <v>2713</v>
      </c>
      <c r="L75" s="92" t="n">
        <v>2269</v>
      </c>
      <c r="M75" s="92" t="n">
        <v>2226</v>
      </c>
      <c r="N75" s="92" t="n">
        <v>751</v>
      </c>
      <c r="O75" s="92" t="n">
        <v>30</v>
      </c>
      <c r="P75" s="92" t="n">
        <v>416</v>
      </c>
      <c r="Q75" s="92" t="n">
        <v>293</v>
      </c>
      <c r="R75" s="92" t="n">
        <v>0</v>
      </c>
      <c r="S75" s="92" t="n">
        <v>118</v>
      </c>
      <c r="T75" s="92" t="n">
        <v>12</v>
      </c>
      <c r="U75" s="92" t="n">
        <v>16</v>
      </c>
      <c r="V75" s="92" t="n">
        <v>1790</v>
      </c>
      <c r="W75" s="92" t="n">
        <v>0</v>
      </c>
      <c r="X75" s="92" t="n">
        <v>4</v>
      </c>
      <c r="Y75" s="92" t="n">
        <v>1139</v>
      </c>
      <c r="Z75" s="92" t="n">
        <v>7</v>
      </c>
      <c r="AA75" s="92" t="n">
        <v>0</v>
      </c>
      <c r="AB75" s="92" t="n">
        <v>2111</v>
      </c>
      <c r="AC75" s="92" t="n">
        <v>489</v>
      </c>
      <c r="AD75" s="92" t="n">
        <v>37</v>
      </c>
      <c r="AE75" s="92" t="n">
        <v>35</v>
      </c>
      <c r="AF75" s="92" t="n">
        <v>25</v>
      </c>
      <c r="AG75" s="92" t="n">
        <v>499610</v>
      </c>
      <c r="AH75" s="92" t="n">
        <v>7768</v>
      </c>
      <c r="AI75" s="92" t="n">
        <v>121782</v>
      </c>
      <c r="AJ75" s="92" t="n">
        <v>627</v>
      </c>
      <c r="AK75" s="92" t="n">
        <v>8</v>
      </c>
    </row>
    <row r="76" customFormat="false" ht="49.9" hidden="false" customHeight="true" outlineLevel="0" collapsed="false">
      <c r="A76" s="175"/>
      <c r="B76" s="175"/>
      <c r="C76" s="159" t="s">
        <v>326</v>
      </c>
      <c r="D76" s="159"/>
      <c r="E76" s="160" t="s">
        <v>327</v>
      </c>
      <c r="F76" s="157" t="n">
        <v>69</v>
      </c>
      <c r="G76" s="92" t="n">
        <v>0</v>
      </c>
      <c r="H76" s="92" t="n">
        <v>6</v>
      </c>
      <c r="I76" s="92" t="n">
        <v>4</v>
      </c>
      <c r="J76" s="92" t="n">
        <v>0</v>
      </c>
      <c r="K76" s="92" t="n">
        <v>1</v>
      </c>
      <c r="L76" s="92" t="n">
        <v>1</v>
      </c>
      <c r="M76" s="92" t="n">
        <v>1</v>
      </c>
      <c r="N76" s="92" t="n">
        <v>1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1</v>
      </c>
      <c r="W76" s="92" t="n">
        <v>0</v>
      </c>
      <c r="X76" s="92" t="n">
        <v>0</v>
      </c>
      <c r="Y76" s="92" t="n">
        <v>5</v>
      </c>
      <c r="Z76" s="92" t="n">
        <v>0</v>
      </c>
      <c r="AA76" s="92" t="n">
        <v>0</v>
      </c>
      <c r="AB76" s="92" t="n">
        <v>1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190</v>
      </c>
      <c r="AH76" s="92" t="n">
        <v>32</v>
      </c>
      <c r="AI76" s="92" t="n">
        <v>10</v>
      </c>
      <c r="AJ76" s="92" t="n">
        <v>0</v>
      </c>
      <c r="AK76" s="92" t="n">
        <v>0</v>
      </c>
    </row>
    <row r="77" customFormat="false" ht="49.9" hidden="false" customHeight="true" outlineLevel="0" collapsed="false">
      <c r="A77" s="175"/>
      <c r="B77" s="175"/>
      <c r="C77" s="169" t="s">
        <v>328</v>
      </c>
      <c r="D77" s="169"/>
      <c r="E77" s="160" t="s">
        <v>329</v>
      </c>
      <c r="F77" s="157" t="n">
        <v>7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</row>
    <row r="78" customFormat="false" ht="49.9" hidden="false" customHeight="true" outlineLevel="0" collapsed="false">
      <c r="A78" s="175"/>
      <c r="B78" s="175"/>
      <c r="C78" s="169" t="s">
        <v>330</v>
      </c>
      <c r="D78" s="169"/>
      <c r="E78" s="160" t="s">
        <v>331</v>
      </c>
      <c r="F78" s="157" t="n">
        <v>71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0</v>
      </c>
    </row>
    <row r="79" customFormat="false" ht="67.9" hidden="false" customHeight="true" outlineLevel="0" collapsed="false">
      <c r="A79" s="175"/>
      <c r="B79" s="159" t="s">
        <v>332</v>
      </c>
      <c r="C79" s="159"/>
      <c r="D79" s="159"/>
      <c r="E79" s="160" t="s">
        <v>333</v>
      </c>
      <c r="F79" s="157" t="n">
        <v>72</v>
      </c>
      <c r="G79" s="92" t="n">
        <v>563</v>
      </c>
      <c r="H79" s="92" t="n">
        <v>1429</v>
      </c>
      <c r="I79" s="92" t="n">
        <v>1359</v>
      </c>
      <c r="J79" s="92" t="n">
        <v>0</v>
      </c>
      <c r="K79" s="92" t="n">
        <v>1314</v>
      </c>
      <c r="L79" s="92" t="n">
        <v>1113</v>
      </c>
      <c r="M79" s="92" t="n">
        <v>983</v>
      </c>
      <c r="N79" s="92" t="n">
        <v>235</v>
      </c>
      <c r="O79" s="92" t="n">
        <v>131</v>
      </c>
      <c r="P79" s="92" t="n">
        <v>169</v>
      </c>
      <c r="Q79" s="92" t="n">
        <v>62</v>
      </c>
      <c r="R79" s="92" t="n">
        <v>0</v>
      </c>
      <c r="S79" s="92" t="n">
        <v>97</v>
      </c>
      <c r="T79" s="92" t="n">
        <v>18</v>
      </c>
      <c r="U79" s="92" t="n">
        <v>14</v>
      </c>
      <c r="V79" s="92" t="n">
        <v>812</v>
      </c>
      <c r="W79" s="92" t="n">
        <v>10</v>
      </c>
      <c r="X79" s="92" t="n">
        <v>42</v>
      </c>
      <c r="Y79" s="92" t="n">
        <v>673</v>
      </c>
      <c r="Z79" s="92" t="n">
        <v>6</v>
      </c>
      <c r="AA79" s="92" t="n">
        <v>0</v>
      </c>
      <c r="AB79" s="92" t="n">
        <v>727</v>
      </c>
      <c r="AC79" s="92" t="n">
        <v>205</v>
      </c>
      <c r="AD79" s="92" t="n">
        <v>83</v>
      </c>
      <c r="AE79" s="92" t="n">
        <v>76</v>
      </c>
      <c r="AF79" s="92" t="n">
        <v>223</v>
      </c>
      <c r="AG79" s="92" t="n">
        <v>7875498</v>
      </c>
      <c r="AH79" s="92" t="n">
        <v>14254</v>
      </c>
      <c r="AI79" s="92" t="n">
        <v>2488061</v>
      </c>
      <c r="AJ79" s="92" t="n">
        <v>1508</v>
      </c>
      <c r="AK79" s="92" t="n">
        <v>5</v>
      </c>
    </row>
    <row r="80" customFormat="false" ht="49.9" hidden="false" customHeight="true" outlineLevel="0" collapsed="false">
      <c r="A80" s="175"/>
      <c r="B80" s="175" t="s">
        <v>334</v>
      </c>
      <c r="C80" s="159" t="s">
        <v>202</v>
      </c>
      <c r="D80" s="159"/>
      <c r="E80" s="160" t="s">
        <v>335</v>
      </c>
      <c r="F80" s="157" t="n">
        <v>73</v>
      </c>
      <c r="G80" s="92" t="n">
        <v>0</v>
      </c>
      <c r="H80" s="92" t="n">
        <v>1</v>
      </c>
      <c r="I80" s="92" t="n">
        <v>1</v>
      </c>
      <c r="J80" s="92" t="n">
        <v>0</v>
      </c>
      <c r="K80" s="92" t="n">
        <v>1</v>
      </c>
      <c r="L80" s="92" t="n">
        <v>1</v>
      </c>
      <c r="M80" s="92" t="n">
        <v>1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1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92" t="n">
        <v>0</v>
      </c>
    </row>
    <row r="81" customFormat="false" ht="67.9" hidden="false" customHeight="true" outlineLevel="0" collapsed="false">
      <c r="A81" s="175"/>
      <c r="B81" s="175"/>
      <c r="C81" s="159" t="s">
        <v>205</v>
      </c>
      <c r="D81" s="159"/>
      <c r="E81" s="160" t="s">
        <v>336</v>
      </c>
      <c r="F81" s="157" t="n">
        <v>74</v>
      </c>
      <c r="G81" s="92" t="n">
        <v>4</v>
      </c>
      <c r="H81" s="92" t="n">
        <v>3</v>
      </c>
      <c r="I81" s="92" t="n">
        <v>1</v>
      </c>
      <c r="J81" s="92" t="n">
        <v>0</v>
      </c>
      <c r="K81" s="92" t="n">
        <v>3</v>
      </c>
      <c r="L81" s="92" t="n">
        <v>2</v>
      </c>
      <c r="M81" s="92" t="n">
        <v>0</v>
      </c>
      <c r="N81" s="92" t="n">
        <v>0</v>
      </c>
      <c r="O81" s="92" t="n">
        <v>2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1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4</v>
      </c>
      <c r="Z81" s="92" t="n">
        <v>0</v>
      </c>
      <c r="AA81" s="92" t="n">
        <v>0</v>
      </c>
      <c r="AB81" s="92" t="n">
        <v>2</v>
      </c>
      <c r="AC81" s="92" t="n">
        <v>0</v>
      </c>
      <c r="AD81" s="92" t="n">
        <v>0</v>
      </c>
      <c r="AE81" s="92" t="n">
        <v>0</v>
      </c>
      <c r="AF81" s="92" t="n">
        <v>1</v>
      </c>
      <c r="AG81" s="92" t="n">
        <v>0</v>
      </c>
      <c r="AH81" s="92" t="n">
        <v>6</v>
      </c>
      <c r="AI81" s="92" t="n">
        <v>0</v>
      </c>
      <c r="AJ81" s="92" t="n">
        <v>0</v>
      </c>
      <c r="AK81" s="92" t="n">
        <v>0</v>
      </c>
    </row>
    <row r="82" customFormat="false" ht="67.9" hidden="false" customHeight="true" outlineLevel="0" collapsed="false">
      <c r="A82" s="175"/>
      <c r="B82" s="175"/>
      <c r="C82" s="159" t="s">
        <v>206</v>
      </c>
      <c r="D82" s="159"/>
      <c r="E82" s="160" t="s">
        <v>337</v>
      </c>
      <c r="F82" s="157" t="n">
        <v>75</v>
      </c>
      <c r="G82" s="92" t="n">
        <v>471</v>
      </c>
      <c r="H82" s="92" t="n">
        <v>1224</v>
      </c>
      <c r="I82" s="92" t="n">
        <v>1169</v>
      </c>
      <c r="J82" s="92" t="n">
        <v>0</v>
      </c>
      <c r="K82" s="92" t="n">
        <v>1123</v>
      </c>
      <c r="L82" s="92" t="n">
        <v>942</v>
      </c>
      <c r="M82" s="92" t="n">
        <v>821</v>
      </c>
      <c r="N82" s="92" t="n">
        <v>211</v>
      </c>
      <c r="O82" s="92" t="n">
        <v>121</v>
      </c>
      <c r="P82" s="92" t="n">
        <v>151</v>
      </c>
      <c r="Q82" s="92" t="n">
        <v>57</v>
      </c>
      <c r="R82" s="92" t="n">
        <v>0</v>
      </c>
      <c r="S82" s="92" t="n">
        <v>85</v>
      </c>
      <c r="T82" s="92" t="n">
        <v>16</v>
      </c>
      <c r="U82" s="92" t="n">
        <v>14</v>
      </c>
      <c r="V82" s="92" t="n">
        <v>702</v>
      </c>
      <c r="W82" s="92" t="n">
        <v>5</v>
      </c>
      <c r="X82" s="92" t="n">
        <v>42</v>
      </c>
      <c r="Y82" s="92" t="n">
        <v>567</v>
      </c>
      <c r="Z82" s="92" t="n">
        <v>6</v>
      </c>
      <c r="AA82" s="92" t="n">
        <v>0</v>
      </c>
      <c r="AB82" s="92" t="n">
        <v>599</v>
      </c>
      <c r="AC82" s="92" t="n">
        <v>170</v>
      </c>
      <c r="AD82" s="92" t="n">
        <v>71</v>
      </c>
      <c r="AE82" s="92" t="n">
        <v>72</v>
      </c>
      <c r="AF82" s="92" t="n">
        <v>211</v>
      </c>
      <c r="AG82" s="92" t="n">
        <v>3807022</v>
      </c>
      <c r="AH82" s="92" t="n">
        <v>13229</v>
      </c>
      <c r="AI82" s="92" t="n">
        <v>2469582</v>
      </c>
      <c r="AJ82" s="92" t="n">
        <v>1449</v>
      </c>
      <c r="AK82" s="92" t="n">
        <v>5</v>
      </c>
    </row>
    <row r="83" customFormat="false" ht="49.9" hidden="false" customHeight="true" outlineLevel="0" collapsed="false">
      <c r="A83" s="173" t="s">
        <v>338</v>
      </c>
      <c r="B83" s="173"/>
      <c r="C83" s="173"/>
      <c r="D83" s="173"/>
      <c r="E83" s="170" t="n">
        <v>21</v>
      </c>
      <c r="F83" s="157" t="n">
        <v>76</v>
      </c>
      <c r="G83" s="92" t="n">
        <v>13938</v>
      </c>
      <c r="H83" s="92" t="n">
        <v>17226</v>
      </c>
      <c r="I83" s="92" t="n">
        <v>15338</v>
      </c>
      <c r="J83" s="92" t="n">
        <v>12</v>
      </c>
      <c r="K83" s="92" t="n">
        <v>17240</v>
      </c>
      <c r="L83" s="92" t="n">
        <v>14338</v>
      </c>
      <c r="M83" s="92" t="n">
        <v>10486</v>
      </c>
      <c r="N83" s="92" t="n">
        <v>2230</v>
      </c>
      <c r="O83" s="92" t="n">
        <v>3851</v>
      </c>
      <c r="P83" s="92" t="n">
        <v>2126</v>
      </c>
      <c r="Q83" s="92" t="n">
        <v>405</v>
      </c>
      <c r="R83" s="92" t="n">
        <v>0</v>
      </c>
      <c r="S83" s="92" t="n">
        <v>1627</v>
      </c>
      <c r="T83" s="92" t="n">
        <v>436</v>
      </c>
      <c r="U83" s="92" t="n">
        <v>340</v>
      </c>
      <c r="V83" s="92" t="n">
        <v>7030</v>
      </c>
      <c r="W83" s="92" t="n">
        <v>203</v>
      </c>
      <c r="X83" s="92" t="n">
        <v>370</v>
      </c>
      <c r="Y83" s="92" t="n">
        <v>13837</v>
      </c>
      <c r="Z83" s="92" t="n">
        <v>1080</v>
      </c>
      <c r="AA83" s="92" t="n">
        <v>3</v>
      </c>
      <c r="AB83" s="92" t="n">
        <v>8021</v>
      </c>
      <c r="AC83" s="92" t="n">
        <v>2931</v>
      </c>
      <c r="AD83" s="92" t="n">
        <v>1341</v>
      </c>
      <c r="AE83" s="92" t="n">
        <v>1438</v>
      </c>
      <c r="AF83" s="92" t="n">
        <v>3085</v>
      </c>
      <c r="AG83" s="92" t="n">
        <v>105586656</v>
      </c>
      <c r="AH83" s="92" t="n">
        <v>149118</v>
      </c>
      <c r="AI83" s="92" t="n">
        <v>13097070</v>
      </c>
      <c r="AJ83" s="92" t="n">
        <v>27575</v>
      </c>
      <c r="AK83" s="92" t="n">
        <v>87</v>
      </c>
    </row>
    <row r="84" customFormat="false" ht="49.9" hidden="false" customHeight="true" outlineLevel="0" collapsed="false">
      <c r="A84" s="167" t="s">
        <v>93</v>
      </c>
      <c r="B84" s="169" t="s">
        <v>339</v>
      </c>
      <c r="C84" s="169"/>
      <c r="D84" s="169"/>
      <c r="E84" s="160" t="s">
        <v>340</v>
      </c>
      <c r="F84" s="157" t="n">
        <v>77</v>
      </c>
      <c r="G84" s="92" t="n">
        <v>6428</v>
      </c>
      <c r="H84" s="92" t="n">
        <v>8280</v>
      </c>
      <c r="I84" s="92" t="n">
        <v>7210</v>
      </c>
      <c r="J84" s="92" t="n">
        <v>10</v>
      </c>
      <c r="K84" s="92" t="n">
        <v>7922</v>
      </c>
      <c r="L84" s="92" t="n">
        <v>6511</v>
      </c>
      <c r="M84" s="92" t="n">
        <v>4655</v>
      </c>
      <c r="N84" s="92" t="n">
        <v>796</v>
      </c>
      <c r="O84" s="92" t="n">
        <v>1854</v>
      </c>
      <c r="P84" s="92" t="n">
        <v>1073</v>
      </c>
      <c r="Q84" s="92" t="n">
        <v>201</v>
      </c>
      <c r="R84" s="92" t="n">
        <v>0</v>
      </c>
      <c r="S84" s="92" t="n">
        <v>819</v>
      </c>
      <c r="T84" s="92" t="n">
        <v>159</v>
      </c>
      <c r="U84" s="92" t="n">
        <v>179</v>
      </c>
      <c r="V84" s="92" t="n">
        <v>3372</v>
      </c>
      <c r="W84" s="92" t="n">
        <v>24</v>
      </c>
      <c r="X84" s="92" t="n">
        <v>201</v>
      </c>
      <c r="Y84" s="92" t="n">
        <v>6763</v>
      </c>
      <c r="Z84" s="92" t="n">
        <v>531</v>
      </c>
      <c r="AA84" s="92" t="n">
        <v>0</v>
      </c>
      <c r="AB84" s="92" t="n">
        <v>4378</v>
      </c>
      <c r="AC84" s="92" t="n">
        <v>1232</v>
      </c>
      <c r="AD84" s="92" t="n">
        <v>500</v>
      </c>
      <c r="AE84" s="92" t="n">
        <v>507</v>
      </c>
      <c r="AF84" s="92" t="n">
        <v>944</v>
      </c>
      <c r="AG84" s="92" t="n">
        <v>54007595</v>
      </c>
      <c r="AH84" s="92" t="n">
        <v>59524</v>
      </c>
      <c r="AI84" s="92" t="n">
        <v>3103359</v>
      </c>
      <c r="AJ84" s="92" t="n">
        <v>7539</v>
      </c>
      <c r="AK84" s="92" t="n">
        <v>23</v>
      </c>
    </row>
    <row r="85" customFormat="false" ht="67.9" hidden="false" customHeight="true" outlineLevel="0" collapsed="false">
      <c r="A85" s="167"/>
      <c r="B85" s="166" t="s">
        <v>141</v>
      </c>
      <c r="C85" s="168" t="s">
        <v>341</v>
      </c>
      <c r="D85" s="168"/>
      <c r="E85" s="160" t="s">
        <v>342</v>
      </c>
      <c r="F85" s="157" t="n">
        <v>78</v>
      </c>
      <c r="G85" s="92" t="n">
        <v>318</v>
      </c>
      <c r="H85" s="92" t="n">
        <v>351</v>
      </c>
      <c r="I85" s="92" t="n">
        <v>279</v>
      </c>
      <c r="J85" s="92" t="n">
        <v>3</v>
      </c>
      <c r="K85" s="92" t="n">
        <v>359</v>
      </c>
      <c r="L85" s="92" t="n">
        <v>254</v>
      </c>
      <c r="M85" s="92" t="n">
        <v>132</v>
      </c>
      <c r="N85" s="92" t="n">
        <v>27</v>
      </c>
      <c r="O85" s="92" t="n">
        <v>122</v>
      </c>
      <c r="P85" s="92" t="n">
        <v>57</v>
      </c>
      <c r="Q85" s="92" t="n">
        <v>0</v>
      </c>
      <c r="R85" s="92" t="n">
        <v>0</v>
      </c>
      <c r="S85" s="92" t="n">
        <v>52</v>
      </c>
      <c r="T85" s="92" t="n">
        <v>9</v>
      </c>
      <c r="U85" s="92" t="n">
        <v>39</v>
      </c>
      <c r="V85" s="92" t="n">
        <v>45</v>
      </c>
      <c r="W85" s="92" t="n">
        <v>0</v>
      </c>
      <c r="X85" s="92" t="n">
        <v>6</v>
      </c>
      <c r="Y85" s="92" t="n">
        <v>310</v>
      </c>
      <c r="Z85" s="92" t="n">
        <v>25</v>
      </c>
      <c r="AA85" s="92" t="n">
        <v>0</v>
      </c>
      <c r="AB85" s="92" t="n">
        <v>180</v>
      </c>
      <c r="AC85" s="92" t="n">
        <v>53</v>
      </c>
      <c r="AD85" s="92" t="n">
        <v>22</v>
      </c>
      <c r="AE85" s="92" t="n">
        <v>21</v>
      </c>
      <c r="AF85" s="92" t="n">
        <v>66</v>
      </c>
      <c r="AG85" s="92" t="n">
        <v>946312</v>
      </c>
      <c r="AH85" s="92" t="n">
        <v>3720</v>
      </c>
      <c r="AI85" s="92" t="n">
        <v>334250</v>
      </c>
      <c r="AJ85" s="92" t="n">
        <v>692</v>
      </c>
      <c r="AK85" s="92" t="n">
        <v>0</v>
      </c>
    </row>
    <row r="86" customFormat="false" ht="67.9" hidden="false" customHeight="true" outlineLevel="0" collapsed="false">
      <c r="A86" s="167"/>
      <c r="B86" s="166"/>
      <c r="C86" s="166" t="s">
        <v>141</v>
      </c>
      <c r="D86" s="172" t="s">
        <v>343</v>
      </c>
      <c r="E86" s="157" t="s">
        <v>344</v>
      </c>
      <c r="F86" s="157" t="n">
        <v>79</v>
      </c>
      <c r="G86" s="92" t="n">
        <v>186</v>
      </c>
      <c r="H86" s="92" t="n">
        <v>172</v>
      </c>
      <c r="I86" s="92" t="n">
        <v>126</v>
      </c>
      <c r="J86" s="92" t="n">
        <v>0</v>
      </c>
      <c r="K86" s="92" t="n">
        <v>178</v>
      </c>
      <c r="L86" s="92" t="n">
        <v>105</v>
      </c>
      <c r="M86" s="92" t="n">
        <v>38</v>
      </c>
      <c r="N86" s="92" t="n">
        <v>11</v>
      </c>
      <c r="O86" s="92" t="n">
        <v>67</v>
      </c>
      <c r="P86" s="92" t="n">
        <v>39</v>
      </c>
      <c r="Q86" s="92" t="n">
        <v>0</v>
      </c>
      <c r="R86" s="92" t="n">
        <v>0</v>
      </c>
      <c r="S86" s="92" t="n">
        <v>37</v>
      </c>
      <c r="T86" s="92" t="n">
        <v>4</v>
      </c>
      <c r="U86" s="92" t="n">
        <v>30</v>
      </c>
      <c r="V86" s="92" t="n">
        <v>1</v>
      </c>
      <c r="W86" s="92" t="n">
        <v>0</v>
      </c>
      <c r="X86" s="92" t="n">
        <v>2</v>
      </c>
      <c r="Y86" s="92" t="n">
        <v>180</v>
      </c>
      <c r="Z86" s="92" t="n">
        <v>14</v>
      </c>
      <c r="AA86" s="92" t="n">
        <v>0</v>
      </c>
      <c r="AB86" s="92" t="n">
        <v>81</v>
      </c>
      <c r="AC86" s="92" t="n">
        <v>25</v>
      </c>
      <c r="AD86" s="92" t="n">
        <v>13</v>
      </c>
      <c r="AE86" s="92" t="n">
        <v>13</v>
      </c>
      <c r="AF86" s="92" t="n">
        <v>35</v>
      </c>
      <c r="AG86" s="92" t="n">
        <v>400607</v>
      </c>
      <c r="AH86" s="92" t="n">
        <v>1811</v>
      </c>
      <c r="AI86" s="92" t="n">
        <v>10482</v>
      </c>
      <c r="AJ86" s="92" t="n">
        <v>193</v>
      </c>
      <c r="AK86" s="92" t="n">
        <v>0</v>
      </c>
    </row>
    <row r="87" customFormat="false" ht="67.9" hidden="false" customHeight="true" outlineLevel="0" collapsed="false">
      <c r="A87" s="167"/>
      <c r="B87" s="166"/>
      <c r="C87" s="168" t="s">
        <v>345</v>
      </c>
      <c r="D87" s="168"/>
      <c r="E87" s="160" t="s">
        <v>346</v>
      </c>
      <c r="F87" s="157" t="n">
        <v>80</v>
      </c>
      <c r="G87" s="92" t="n">
        <v>181</v>
      </c>
      <c r="H87" s="92" t="n">
        <v>134</v>
      </c>
      <c r="I87" s="92" t="n">
        <v>119</v>
      </c>
      <c r="J87" s="92" t="n">
        <v>0</v>
      </c>
      <c r="K87" s="92" t="n">
        <v>127</v>
      </c>
      <c r="L87" s="92" t="n">
        <v>110</v>
      </c>
      <c r="M87" s="92" t="n">
        <v>68</v>
      </c>
      <c r="N87" s="92" t="n">
        <v>27</v>
      </c>
      <c r="O87" s="92" t="n">
        <v>42</v>
      </c>
      <c r="P87" s="92" t="n">
        <v>12</v>
      </c>
      <c r="Q87" s="92" t="n">
        <v>7</v>
      </c>
      <c r="R87" s="92" t="n">
        <v>0</v>
      </c>
      <c r="S87" s="92" t="n">
        <v>5</v>
      </c>
      <c r="T87" s="92" t="n">
        <v>2</v>
      </c>
      <c r="U87" s="92" t="n">
        <v>3</v>
      </c>
      <c r="V87" s="92" t="n">
        <v>17</v>
      </c>
      <c r="W87" s="92" t="n">
        <v>0</v>
      </c>
      <c r="X87" s="92" t="n">
        <v>1</v>
      </c>
      <c r="Y87" s="92" t="n">
        <v>188</v>
      </c>
      <c r="Z87" s="92" t="n">
        <v>12</v>
      </c>
      <c r="AA87" s="92" t="n">
        <v>0</v>
      </c>
      <c r="AB87" s="92" t="n">
        <v>47</v>
      </c>
      <c r="AC87" s="92" t="n">
        <v>19</v>
      </c>
      <c r="AD87" s="92" t="n">
        <v>5</v>
      </c>
      <c r="AE87" s="92" t="n">
        <v>12</v>
      </c>
      <c r="AF87" s="92" t="n">
        <v>41</v>
      </c>
      <c r="AG87" s="92" t="n">
        <v>967928</v>
      </c>
      <c r="AH87" s="92" t="n">
        <v>1974</v>
      </c>
      <c r="AI87" s="92" t="n">
        <v>236882</v>
      </c>
      <c r="AJ87" s="92" t="n">
        <v>244</v>
      </c>
      <c r="AK87" s="92" t="n">
        <v>0</v>
      </c>
    </row>
    <row r="88" customFormat="false" ht="67.9" hidden="false" customHeight="true" outlineLevel="0" collapsed="false">
      <c r="A88" s="167"/>
      <c r="B88" s="166"/>
      <c r="C88" s="168" t="s">
        <v>347</v>
      </c>
      <c r="D88" s="168"/>
      <c r="E88" s="160" t="s">
        <v>348</v>
      </c>
      <c r="F88" s="157" t="n">
        <v>81</v>
      </c>
      <c r="G88" s="92" t="n">
        <v>95</v>
      </c>
      <c r="H88" s="92" t="n">
        <v>49</v>
      </c>
      <c r="I88" s="92" t="n">
        <v>37</v>
      </c>
      <c r="J88" s="92" t="n">
        <v>0</v>
      </c>
      <c r="K88" s="92" t="n">
        <v>77</v>
      </c>
      <c r="L88" s="92" t="n">
        <v>65</v>
      </c>
      <c r="M88" s="92" t="n">
        <v>48</v>
      </c>
      <c r="N88" s="92" t="n">
        <v>14</v>
      </c>
      <c r="O88" s="92" t="n">
        <v>17</v>
      </c>
      <c r="P88" s="92" t="n">
        <v>4</v>
      </c>
      <c r="Q88" s="92" t="n">
        <v>2</v>
      </c>
      <c r="R88" s="92" t="n">
        <v>0</v>
      </c>
      <c r="S88" s="92" t="n">
        <v>2</v>
      </c>
      <c r="T88" s="92" t="n">
        <v>8</v>
      </c>
      <c r="U88" s="92" t="n">
        <v>0</v>
      </c>
      <c r="V88" s="92" t="n">
        <v>1</v>
      </c>
      <c r="W88" s="92" t="n">
        <v>0</v>
      </c>
      <c r="X88" s="92" t="n">
        <v>0</v>
      </c>
      <c r="Y88" s="92" t="n">
        <v>66</v>
      </c>
      <c r="Z88" s="92" t="n">
        <v>8</v>
      </c>
      <c r="AA88" s="92" t="n">
        <v>0</v>
      </c>
      <c r="AB88" s="92" t="n">
        <v>26</v>
      </c>
      <c r="AC88" s="92" t="n">
        <v>14</v>
      </c>
      <c r="AD88" s="92" t="n">
        <v>6</v>
      </c>
      <c r="AE88" s="92" t="n">
        <v>3</v>
      </c>
      <c r="AF88" s="92" t="n">
        <v>25</v>
      </c>
      <c r="AG88" s="92" t="n">
        <v>215153</v>
      </c>
      <c r="AH88" s="92" t="n">
        <v>667</v>
      </c>
      <c r="AI88" s="92" t="n">
        <v>113526</v>
      </c>
      <c r="AJ88" s="92" t="n">
        <v>73</v>
      </c>
      <c r="AK88" s="92" t="n">
        <v>1</v>
      </c>
    </row>
    <row r="89" customFormat="false" ht="49.9" hidden="false" customHeight="true" outlineLevel="0" collapsed="false">
      <c r="A89" s="167"/>
      <c r="B89" s="166"/>
      <c r="C89" s="178" t="s">
        <v>349</v>
      </c>
      <c r="D89" s="178"/>
      <c r="E89" s="160" t="s">
        <v>350</v>
      </c>
      <c r="F89" s="157" t="n">
        <v>82</v>
      </c>
      <c r="G89" s="92" t="n">
        <v>8</v>
      </c>
      <c r="H89" s="92" t="n">
        <v>5</v>
      </c>
      <c r="I89" s="92" t="n">
        <v>3</v>
      </c>
      <c r="J89" s="92" t="n">
        <v>0</v>
      </c>
      <c r="K89" s="92" t="n">
        <v>6</v>
      </c>
      <c r="L89" s="92" t="n">
        <v>5</v>
      </c>
      <c r="M89" s="92" t="n">
        <v>3</v>
      </c>
      <c r="N89" s="92" t="n">
        <v>1</v>
      </c>
      <c r="O89" s="92" t="n">
        <v>2</v>
      </c>
      <c r="P89" s="92" t="n">
        <v>1</v>
      </c>
      <c r="Q89" s="92" t="n">
        <v>0</v>
      </c>
      <c r="R89" s="92" t="n">
        <v>0</v>
      </c>
      <c r="S89" s="92" t="n">
        <v>1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7</v>
      </c>
      <c r="Z89" s="92" t="n">
        <v>3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5</v>
      </c>
      <c r="AG89" s="92" t="n">
        <v>30065</v>
      </c>
      <c r="AH89" s="92" t="n">
        <v>260</v>
      </c>
      <c r="AI89" s="92" t="n">
        <v>2115</v>
      </c>
      <c r="AJ89" s="92" t="n">
        <v>0</v>
      </c>
      <c r="AK89" s="92" t="n">
        <v>0</v>
      </c>
    </row>
    <row r="90" customFormat="false" ht="67.9" hidden="false" customHeight="true" outlineLevel="0" collapsed="false">
      <c r="A90" s="167"/>
      <c r="B90" s="166"/>
      <c r="C90" s="179" t="s">
        <v>351</v>
      </c>
      <c r="D90" s="172" t="s">
        <v>352</v>
      </c>
      <c r="E90" s="160" t="s">
        <v>353</v>
      </c>
      <c r="F90" s="157" t="n">
        <v>83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</row>
    <row r="91" customFormat="false" ht="67.9" hidden="false" customHeight="true" outlineLevel="0" collapsed="false">
      <c r="A91" s="167"/>
      <c r="B91" s="166"/>
      <c r="C91" s="179"/>
      <c r="D91" s="172" t="s">
        <v>354</v>
      </c>
      <c r="E91" s="160" t="s">
        <v>355</v>
      </c>
      <c r="F91" s="157" t="n">
        <v>84</v>
      </c>
      <c r="G91" s="92" t="n">
        <v>2</v>
      </c>
      <c r="H91" s="92" t="n">
        <v>0</v>
      </c>
      <c r="I91" s="92" t="n">
        <v>0</v>
      </c>
      <c r="J91" s="92" t="n">
        <v>0</v>
      </c>
      <c r="K91" s="92" t="n">
        <v>1</v>
      </c>
      <c r="L91" s="92" t="n">
        <v>1</v>
      </c>
      <c r="M91" s="92" t="n">
        <v>1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1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</row>
    <row r="92" customFormat="false" ht="49.9" hidden="false" customHeight="true" outlineLevel="0" collapsed="false">
      <c r="A92" s="167"/>
      <c r="B92" s="168" t="s">
        <v>356</v>
      </c>
      <c r="C92" s="168"/>
      <c r="D92" s="168"/>
      <c r="E92" s="160" t="s">
        <v>357</v>
      </c>
      <c r="F92" s="157" t="n">
        <v>85</v>
      </c>
      <c r="G92" s="92" t="n">
        <v>6470</v>
      </c>
      <c r="H92" s="92" t="n">
        <v>7567</v>
      </c>
      <c r="I92" s="92" t="n">
        <v>6799</v>
      </c>
      <c r="J92" s="92" t="n">
        <v>0</v>
      </c>
      <c r="K92" s="92" t="n">
        <v>7954</v>
      </c>
      <c r="L92" s="92" t="n">
        <v>6705</v>
      </c>
      <c r="M92" s="92" t="n">
        <v>4960</v>
      </c>
      <c r="N92" s="92" t="n">
        <v>1275</v>
      </c>
      <c r="O92" s="92" t="n">
        <v>1744</v>
      </c>
      <c r="P92" s="92" t="n">
        <v>884</v>
      </c>
      <c r="Q92" s="92" t="n">
        <v>181</v>
      </c>
      <c r="R92" s="92" t="n">
        <v>0</v>
      </c>
      <c r="S92" s="92" t="n">
        <v>669</v>
      </c>
      <c r="T92" s="92" t="n">
        <v>236</v>
      </c>
      <c r="U92" s="92" t="n">
        <v>129</v>
      </c>
      <c r="V92" s="92" t="n">
        <v>3129</v>
      </c>
      <c r="W92" s="92" t="n">
        <v>55</v>
      </c>
      <c r="X92" s="92" t="n">
        <v>135</v>
      </c>
      <c r="Y92" s="92" t="n">
        <v>6032</v>
      </c>
      <c r="Z92" s="92" t="n">
        <v>489</v>
      </c>
      <c r="AA92" s="92" t="n">
        <v>3</v>
      </c>
      <c r="AB92" s="92" t="n">
        <v>2837</v>
      </c>
      <c r="AC92" s="92" t="n">
        <v>1492</v>
      </c>
      <c r="AD92" s="92" t="n">
        <v>756</v>
      </c>
      <c r="AE92" s="92" t="n">
        <v>856</v>
      </c>
      <c r="AF92" s="92" t="n">
        <v>1973</v>
      </c>
      <c r="AG92" s="92" t="n">
        <v>40389417</v>
      </c>
      <c r="AH92" s="92" t="n">
        <v>78876</v>
      </c>
      <c r="AI92" s="92" t="n">
        <v>9253323</v>
      </c>
      <c r="AJ92" s="92" t="n">
        <v>17954</v>
      </c>
      <c r="AK92" s="92" t="n">
        <v>51</v>
      </c>
    </row>
    <row r="93" customFormat="false" ht="67.9" hidden="false" customHeight="true" outlineLevel="0" collapsed="false">
      <c r="A93" s="174" t="s">
        <v>358</v>
      </c>
      <c r="B93" s="174"/>
      <c r="C93" s="174"/>
      <c r="D93" s="174"/>
      <c r="E93" s="170" t="n">
        <v>22</v>
      </c>
      <c r="F93" s="157" t="n">
        <v>86</v>
      </c>
      <c r="G93" s="92" t="n">
        <v>1135</v>
      </c>
      <c r="H93" s="92" t="n">
        <v>1272</v>
      </c>
      <c r="I93" s="92" t="n">
        <v>1153</v>
      </c>
      <c r="J93" s="92" t="n">
        <v>4</v>
      </c>
      <c r="K93" s="92" t="n">
        <v>1399</v>
      </c>
      <c r="L93" s="92" t="n">
        <v>1122</v>
      </c>
      <c r="M93" s="92" t="n">
        <v>895</v>
      </c>
      <c r="N93" s="92" t="n">
        <v>95</v>
      </c>
      <c r="O93" s="92" t="n">
        <v>227</v>
      </c>
      <c r="P93" s="92" t="n">
        <v>234</v>
      </c>
      <c r="Q93" s="92" t="n">
        <v>34</v>
      </c>
      <c r="R93" s="92" t="n">
        <v>0</v>
      </c>
      <c r="S93" s="92" t="n">
        <v>195</v>
      </c>
      <c r="T93" s="92" t="n">
        <v>37</v>
      </c>
      <c r="U93" s="92" t="n">
        <v>6</v>
      </c>
      <c r="V93" s="92" t="n">
        <v>199</v>
      </c>
      <c r="W93" s="92" t="n">
        <v>4</v>
      </c>
      <c r="X93" s="92" t="n">
        <v>10</v>
      </c>
      <c r="Y93" s="92" t="n">
        <v>1001</v>
      </c>
      <c r="Z93" s="92" t="n">
        <v>71</v>
      </c>
      <c r="AA93" s="92" t="n">
        <v>3</v>
      </c>
      <c r="AB93" s="92" t="n">
        <v>418</v>
      </c>
      <c r="AC93" s="92" t="n">
        <v>134</v>
      </c>
      <c r="AD93" s="92" t="n">
        <v>66</v>
      </c>
      <c r="AE93" s="92" t="n">
        <v>96</v>
      </c>
      <c r="AF93" s="92" t="n">
        <v>412</v>
      </c>
      <c r="AG93" s="92" t="n">
        <v>6479415</v>
      </c>
      <c r="AH93" s="92" t="n">
        <v>6572</v>
      </c>
      <c r="AI93" s="92" t="n">
        <v>2989957</v>
      </c>
      <c r="AJ93" s="92" t="n">
        <v>5445</v>
      </c>
      <c r="AK93" s="92" t="n">
        <v>7</v>
      </c>
    </row>
    <row r="94" customFormat="false" ht="49.9" hidden="false" customHeight="true" outlineLevel="0" collapsed="false">
      <c r="A94" s="167" t="s">
        <v>93</v>
      </c>
      <c r="B94" s="172" t="s">
        <v>359</v>
      </c>
      <c r="C94" s="172"/>
      <c r="D94" s="172"/>
      <c r="E94" s="160" t="s">
        <v>360</v>
      </c>
      <c r="F94" s="157" t="n">
        <v>87</v>
      </c>
      <c r="G94" s="92" t="n">
        <v>240</v>
      </c>
      <c r="H94" s="92" t="n">
        <v>317</v>
      </c>
      <c r="I94" s="92" t="n">
        <v>290</v>
      </c>
      <c r="J94" s="92" t="n">
        <v>2</v>
      </c>
      <c r="K94" s="92" t="n">
        <v>276</v>
      </c>
      <c r="L94" s="92" t="n">
        <v>210</v>
      </c>
      <c r="M94" s="92" t="n">
        <v>165</v>
      </c>
      <c r="N94" s="92" t="n">
        <v>28</v>
      </c>
      <c r="O94" s="92" t="n">
        <v>45</v>
      </c>
      <c r="P94" s="92" t="n">
        <v>43</v>
      </c>
      <c r="Q94" s="92" t="n">
        <v>15</v>
      </c>
      <c r="R94" s="92" t="n">
        <v>0</v>
      </c>
      <c r="S94" s="92" t="n">
        <v>26</v>
      </c>
      <c r="T94" s="92" t="n">
        <v>18</v>
      </c>
      <c r="U94" s="92" t="n">
        <v>5</v>
      </c>
      <c r="V94" s="92" t="n">
        <v>70</v>
      </c>
      <c r="W94" s="92" t="n">
        <v>3</v>
      </c>
      <c r="X94" s="92" t="n">
        <v>0</v>
      </c>
      <c r="Y94" s="92" t="n">
        <v>277</v>
      </c>
      <c r="Z94" s="92" t="n">
        <v>13</v>
      </c>
      <c r="AA94" s="92" t="n">
        <v>1</v>
      </c>
      <c r="AB94" s="92" t="n">
        <v>72</v>
      </c>
      <c r="AC94" s="92" t="n">
        <v>45</v>
      </c>
      <c r="AD94" s="92" t="n">
        <v>15</v>
      </c>
      <c r="AE94" s="92" t="n">
        <v>31</v>
      </c>
      <c r="AF94" s="92" t="n">
        <v>112</v>
      </c>
      <c r="AG94" s="92" t="n">
        <v>1160939</v>
      </c>
      <c r="AH94" s="92" t="n">
        <v>79</v>
      </c>
      <c r="AI94" s="92" t="n">
        <v>464930</v>
      </c>
      <c r="AJ94" s="92" t="n">
        <v>1813</v>
      </c>
      <c r="AK94" s="92" t="n">
        <v>4</v>
      </c>
    </row>
    <row r="95" customFormat="false" ht="49.9" hidden="false" customHeight="true" outlineLevel="0" collapsed="false">
      <c r="A95" s="167"/>
      <c r="B95" s="166" t="s">
        <v>141</v>
      </c>
      <c r="C95" s="172" t="s">
        <v>361</v>
      </c>
      <c r="D95" s="172"/>
      <c r="E95" s="160" t="s">
        <v>362</v>
      </c>
      <c r="F95" s="157" t="n">
        <v>88</v>
      </c>
      <c r="G95" s="92" t="n">
        <v>20</v>
      </c>
      <c r="H95" s="92" t="n">
        <v>35</v>
      </c>
      <c r="I95" s="92" t="n">
        <v>34</v>
      </c>
      <c r="J95" s="92" t="n">
        <v>0</v>
      </c>
      <c r="K95" s="92" t="n">
        <v>21</v>
      </c>
      <c r="L95" s="92" t="n">
        <v>19</v>
      </c>
      <c r="M95" s="92" t="n">
        <v>13</v>
      </c>
      <c r="N95" s="92" t="n">
        <v>3</v>
      </c>
      <c r="O95" s="92" t="n">
        <v>6</v>
      </c>
      <c r="P95" s="92" t="n">
        <v>2</v>
      </c>
      <c r="Q95" s="92" t="n">
        <v>2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2</v>
      </c>
      <c r="W95" s="92" t="n">
        <v>0</v>
      </c>
      <c r="X95" s="92" t="n">
        <v>0</v>
      </c>
      <c r="Y95" s="92" t="n">
        <v>34</v>
      </c>
      <c r="Z95" s="92" t="n">
        <v>0</v>
      </c>
      <c r="AA95" s="92" t="n">
        <v>0</v>
      </c>
      <c r="AB95" s="92" t="n">
        <v>3</v>
      </c>
      <c r="AC95" s="92" t="n">
        <v>4</v>
      </c>
      <c r="AD95" s="92" t="n">
        <v>1</v>
      </c>
      <c r="AE95" s="92" t="n">
        <v>2</v>
      </c>
      <c r="AF95" s="92" t="n">
        <v>11</v>
      </c>
      <c r="AG95" s="92" t="n">
        <v>63652</v>
      </c>
      <c r="AH95" s="92" t="n">
        <v>9</v>
      </c>
      <c r="AI95" s="92" t="n">
        <v>86597</v>
      </c>
      <c r="AJ95" s="92" t="n">
        <v>247</v>
      </c>
      <c r="AK95" s="92" t="n">
        <v>0</v>
      </c>
    </row>
    <row r="96" customFormat="false" ht="100.15" hidden="false" customHeight="true" outlineLevel="0" collapsed="false">
      <c r="A96" s="167"/>
      <c r="B96" s="172" t="s">
        <v>363</v>
      </c>
      <c r="C96" s="172"/>
      <c r="D96" s="172"/>
      <c r="E96" s="160" t="s">
        <v>364</v>
      </c>
      <c r="F96" s="157" t="n">
        <v>89</v>
      </c>
      <c r="G96" s="92" t="n">
        <v>105</v>
      </c>
      <c r="H96" s="92" t="n">
        <v>74</v>
      </c>
      <c r="I96" s="92" t="n">
        <v>67</v>
      </c>
      <c r="J96" s="92" t="n">
        <v>2</v>
      </c>
      <c r="K96" s="92" t="n">
        <v>116</v>
      </c>
      <c r="L96" s="92" t="n">
        <v>99</v>
      </c>
      <c r="M96" s="92" t="n">
        <v>76</v>
      </c>
      <c r="N96" s="92" t="n">
        <v>13</v>
      </c>
      <c r="O96" s="92" t="n">
        <v>23</v>
      </c>
      <c r="P96" s="92" t="n">
        <v>11</v>
      </c>
      <c r="Q96" s="92" t="n">
        <v>3</v>
      </c>
      <c r="R96" s="92" t="n">
        <v>0</v>
      </c>
      <c r="S96" s="92" t="n">
        <v>6</v>
      </c>
      <c r="T96" s="92" t="n">
        <v>6</v>
      </c>
      <c r="U96" s="92" t="n">
        <v>0</v>
      </c>
      <c r="V96" s="92" t="n">
        <v>23</v>
      </c>
      <c r="W96" s="92" t="n">
        <v>1</v>
      </c>
      <c r="X96" s="92" t="n">
        <v>4</v>
      </c>
      <c r="Y96" s="92" t="n">
        <v>63</v>
      </c>
      <c r="Z96" s="92" t="n">
        <v>9</v>
      </c>
      <c r="AA96" s="92" t="n">
        <v>2</v>
      </c>
      <c r="AB96" s="92" t="n">
        <v>23</v>
      </c>
      <c r="AC96" s="92" t="n">
        <v>21</v>
      </c>
      <c r="AD96" s="92" t="n">
        <v>11</v>
      </c>
      <c r="AE96" s="92" t="n">
        <v>14</v>
      </c>
      <c r="AF96" s="92" t="n">
        <v>36</v>
      </c>
      <c r="AG96" s="92" t="n">
        <v>787451</v>
      </c>
      <c r="AH96" s="92" t="n">
        <v>483</v>
      </c>
      <c r="AI96" s="92" t="n">
        <v>262870</v>
      </c>
      <c r="AJ96" s="92" t="n">
        <v>888</v>
      </c>
      <c r="AK96" s="92" t="n">
        <v>0</v>
      </c>
    </row>
    <row r="97" customFormat="false" ht="67.9" hidden="false" customHeight="true" outlineLevel="0" collapsed="false">
      <c r="A97" s="167"/>
      <c r="B97" s="168" t="s">
        <v>365</v>
      </c>
      <c r="C97" s="168"/>
      <c r="D97" s="168"/>
      <c r="E97" s="160" t="s">
        <v>366</v>
      </c>
      <c r="F97" s="157" t="n">
        <v>90</v>
      </c>
      <c r="G97" s="92" t="n">
        <v>179</v>
      </c>
      <c r="H97" s="92" t="n">
        <v>121</v>
      </c>
      <c r="I97" s="92" t="n">
        <v>94</v>
      </c>
      <c r="J97" s="92" t="n">
        <v>0</v>
      </c>
      <c r="K97" s="92" t="n">
        <v>252</v>
      </c>
      <c r="L97" s="92" t="n">
        <v>181</v>
      </c>
      <c r="M97" s="92" t="n">
        <v>174</v>
      </c>
      <c r="N97" s="92" t="n">
        <v>5</v>
      </c>
      <c r="O97" s="92" t="n">
        <v>7</v>
      </c>
      <c r="P97" s="92" t="n">
        <v>71</v>
      </c>
      <c r="Q97" s="92" t="n">
        <v>0</v>
      </c>
      <c r="R97" s="92" t="n">
        <v>0</v>
      </c>
      <c r="S97" s="92" t="n">
        <v>71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47</v>
      </c>
      <c r="Z97" s="92" t="n">
        <v>2</v>
      </c>
      <c r="AA97" s="92" t="n">
        <v>0</v>
      </c>
      <c r="AB97" s="92" t="n">
        <v>135</v>
      </c>
      <c r="AC97" s="92" t="n">
        <v>1</v>
      </c>
      <c r="AD97" s="92" t="n">
        <v>0</v>
      </c>
      <c r="AE97" s="92" t="n">
        <v>1</v>
      </c>
      <c r="AF97" s="92" t="n">
        <v>0</v>
      </c>
      <c r="AG97" s="92" t="n">
        <v>0</v>
      </c>
      <c r="AH97" s="92" t="n">
        <v>28</v>
      </c>
      <c r="AI97" s="92" t="n">
        <v>0</v>
      </c>
      <c r="AJ97" s="92" t="n">
        <v>0</v>
      </c>
      <c r="AK97" s="92" t="n">
        <v>1</v>
      </c>
    </row>
    <row r="98" customFormat="false" ht="132.6" hidden="false" customHeight="true" outlineLevel="0" collapsed="false">
      <c r="A98" s="167"/>
      <c r="B98" s="168" t="s">
        <v>367</v>
      </c>
      <c r="C98" s="168"/>
      <c r="D98" s="168"/>
      <c r="E98" s="160" t="s">
        <v>368</v>
      </c>
      <c r="F98" s="157" t="n">
        <v>91</v>
      </c>
      <c r="G98" s="92" t="n">
        <v>134</v>
      </c>
      <c r="H98" s="92" t="n">
        <v>155</v>
      </c>
      <c r="I98" s="92" t="n">
        <v>139</v>
      </c>
      <c r="J98" s="92" t="n">
        <v>0</v>
      </c>
      <c r="K98" s="92" t="n">
        <v>149</v>
      </c>
      <c r="L98" s="92" t="n">
        <v>136</v>
      </c>
      <c r="M98" s="92" t="n">
        <v>121</v>
      </c>
      <c r="N98" s="92" t="n">
        <v>10</v>
      </c>
      <c r="O98" s="92" t="n">
        <v>15</v>
      </c>
      <c r="P98" s="92" t="n">
        <v>13</v>
      </c>
      <c r="Q98" s="92" t="n">
        <v>2</v>
      </c>
      <c r="R98" s="92" t="n">
        <v>0</v>
      </c>
      <c r="S98" s="92" t="n">
        <v>11</v>
      </c>
      <c r="T98" s="92" t="n">
        <v>0</v>
      </c>
      <c r="U98" s="92" t="n">
        <v>0</v>
      </c>
      <c r="V98" s="92" t="n">
        <v>2</v>
      </c>
      <c r="W98" s="92" t="n">
        <v>0</v>
      </c>
      <c r="X98" s="92" t="n">
        <v>0</v>
      </c>
      <c r="Y98" s="92" t="n">
        <v>140</v>
      </c>
      <c r="Z98" s="92" t="n">
        <v>15</v>
      </c>
      <c r="AA98" s="92" t="n">
        <v>0</v>
      </c>
      <c r="AB98" s="92" t="n">
        <v>23</v>
      </c>
      <c r="AC98" s="92" t="n">
        <v>16</v>
      </c>
      <c r="AD98" s="92" t="n">
        <v>9</v>
      </c>
      <c r="AE98" s="92" t="n">
        <v>13</v>
      </c>
      <c r="AF98" s="92" t="n">
        <v>88</v>
      </c>
      <c r="AG98" s="92" t="n">
        <v>2521230</v>
      </c>
      <c r="AH98" s="92" t="n">
        <v>3727</v>
      </c>
      <c r="AI98" s="92" t="n">
        <v>866228</v>
      </c>
      <c r="AJ98" s="92" t="n">
        <v>749</v>
      </c>
      <c r="AK98" s="92" t="n">
        <v>0</v>
      </c>
    </row>
    <row r="99" customFormat="false" ht="49.9" hidden="false" customHeight="true" outlineLevel="0" collapsed="false">
      <c r="A99" s="174" t="s">
        <v>369</v>
      </c>
      <c r="B99" s="174"/>
      <c r="C99" s="174"/>
      <c r="D99" s="174"/>
      <c r="E99" s="162" t="n">
        <v>23</v>
      </c>
      <c r="F99" s="157" t="n">
        <v>92</v>
      </c>
      <c r="G99" s="92" t="n">
        <v>345</v>
      </c>
      <c r="H99" s="92" t="n">
        <v>486</v>
      </c>
      <c r="I99" s="92" t="n">
        <v>363</v>
      </c>
      <c r="J99" s="92" t="n">
        <v>4</v>
      </c>
      <c r="K99" s="92" t="n">
        <v>537</v>
      </c>
      <c r="L99" s="92" t="n">
        <v>448</v>
      </c>
      <c r="M99" s="92" t="n">
        <v>370</v>
      </c>
      <c r="N99" s="92" t="n">
        <v>3</v>
      </c>
      <c r="O99" s="92" t="n">
        <v>68</v>
      </c>
      <c r="P99" s="92" t="n">
        <v>72</v>
      </c>
      <c r="Q99" s="92" t="n">
        <v>1</v>
      </c>
      <c r="R99" s="92" t="n">
        <v>0</v>
      </c>
      <c r="S99" s="92" t="n">
        <v>61</v>
      </c>
      <c r="T99" s="92" t="n">
        <v>16</v>
      </c>
      <c r="U99" s="92" t="n">
        <v>1</v>
      </c>
      <c r="V99" s="92" t="n">
        <v>1</v>
      </c>
      <c r="W99" s="92" t="n">
        <v>0</v>
      </c>
      <c r="X99" s="92" t="n">
        <v>5</v>
      </c>
      <c r="Y99" s="92" t="n">
        <v>292</v>
      </c>
      <c r="Z99" s="92" t="n">
        <v>11</v>
      </c>
      <c r="AA99" s="92" t="n">
        <v>0</v>
      </c>
      <c r="AB99" s="92" t="n">
        <v>240</v>
      </c>
      <c r="AC99" s="92" t="n">
        <v>2</v>
      </c>
      <c r="AD99" s="92" t="n">
        <v>4</v>
      </c>
      <c r="AE99" s="92" t="n">
        <v>2</v>
      </c>
      <c r="AF99" s="92" t="n">
        <v>4</v>
      </c>
      <c r="AG99" s="92" t="n">
        <v>622204</v>
      </c>
      <c r="AH99" s="92" t="n">
        <v>1651</v>
      </c>
      <c r="AI99" s="92" t="n">
        <v>912</v>
      </c>
      <c r="AJ99" s="92" t="n">
        <v>121</v>
      </c>
      <c r="AK99" s="92" t="n">
        <v>2</v>
      </c>
    </row>
    <row r="100" customFormat="false" ht="49.9" hidden="false" customHeight="true" outlineLevel="0" collapsed="false">
      <c r="A100" s="180" t="s">
        <v>93</v>
      </c>
      <c r="B100" s="164" t="s">
        <v>370</v>
      </c>
      <c r="C100" s="164"/>
      <c r="D100" s="164"/>
      <c r="E100" s="160" t="s">
        <v>371</v>
      </c>
      <c r="F100" s="157" t="n">
        <v>93</v>
      </c>
      <c r="G100" s="92" t="n">
        <v>22</v>
      </c>
      <c r="H100" s="92" t="n">
        <v>59</v>
      </c>
      <c r="I100" s="92" t="n">
        <v>51</v>
      </c>
      <c r="J100" s="92" t="n">
        <v>0</v>
      </c>
      <c r="K100" s="92" t="n">
        <v>43</v>
      </c>
      <c r="L100" s="92" t="n">
        <v>38</v>
      </c>
      <c r="M100" s="92" t="n">
        <v>35</v>
      </c>
      <c r="N100" s="92" t="n">
        <v>1</v>
      </c>
      <c r="O100" s="92" t="n">
        <v>3</v>
      </c>
      <c r="P100" s="92" t="n">
        <v>5</v>
      </c>
      <c r="Q100" s="92" t="n">
        <v>0</v>
      </c>
      <c r="R100" s="92" t="n">
        <v>0</v>
      </c>
      <c r="S100" s="92" t="n">
        <v>5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1</v>
      </c>
      <c r="Y100" s="92" t="n">
        <v>38</v>
      </c>
      <c r="Z100" s="92" t="n">
        <v>2</v>
      </c>
      <c r="AA100" s="92" t="n">
        <v>0</v>
      </c>
      <c r="AB100" s="92" t="n">
        <v>18</v>
      </c>
      <c r="AC100" s="92" t="n">
        <v>0</v>
      </c>
      <c r="AD100" s="92" t="n">
        <v>0</v>
      </c>
      <c r="AE100" s="92" t="n">
        <v>0</v>
      </c>
      <c r="AF100" s="92" t="n">
        <v>0</v>
      </c>
      <c r="AG100" s="92" t="n">
        <v>0</v>
      </c>
      <c r="AH100" s="92" t="n">
        <v>123</v>
      </c>
      <c r="AI100" s="92" t="n">
        <v>0</v>
      </c>
      <c r="AJ100" s="92" t="n">
        <v>42</v>
      </c>
      <c r="AK100" s="92" t="n">
        <v>0</v>
      </c>
    </row>
    <row r="101" customFormat="false" ht="49.9" hidden="false" customHeight="true" outlineLevel="0" collapsed="false">
      <c r="A101" s="155" t="s">
        <v>372</v>
      </c>
      <c r="B101" s="155"/>
      <c r="C101" s="155"/>
      <c r="D101" s="155"/>
      <c r="E101" s="170" t="n">
        <v>24</v>
      </c>
      <c r="F101" s="157" t="n">
        <v>94</v>
      </c>
      <c r="G101" s="92" t="n">
        <v>1398</v>
      </c>
      <c r="H101" s="92" t="n">
        <v>1633</v>
      </c>
      <c r="I101" s="92" t="n">
        <v>1254</v>
      </c>
      <c r="J101" s="92" t="n">
        <v>4</v>
      </c>
      <c r="K101" s="92" t="n">
        <v>1687</v>
      </c>
      <c r="L101" s="92" t="n">
        <v>1288</v>
      </c>
      <c r="M101" s="92" t="n">
        <v>745</v>
      </c>
      <c r="N101" s="92" t="n">
        <v>20</v>
      </c>
      <c r="O101" s="92" t="n">
        <v>543</v>
      </c>
      <c r="P101" s="92" t="n">
        <v>261</v>
      </c>
      <c r="Q101" s="92" t="n">
        <v>4</v>
      </c>
      <c r="R101" s="92" t="n">
        <v>0</v>
      </c>
      <c r="S101" s="92" t="n">
        <v>242</v>
      </c>
      <c r="T101" s="92" t="n">
        <v>119</v>
      </c>
      <c r="U101" s="92" t="n">
        <v>19</v>
      </c>
      <c r="V101" s="92" t="n">
        <v>3</v>
      </c>
      <c r="W101" s="92" t="n">
        <v>0</v>
      </c>
      <c r="X101" s="92" t="n">
        <v>8</v>
      </c>
      <c r="Y101" s="92" t="n">
        <v>1306</v>
      </c>
      <c r="Z101" s="92" t="n">
        <v>129</v>
      </c>
      <c r="AA101" s="92" t="n">
        <v>0</v>
      </c>
      <c r="AB101" s="92" t="n">
        <v>889</v>
      </c>
      <c r="AC101" s="92" t="n">
        <v>1</v>
      </c>
      <c r="AD101" s="92" t="n">
        <v>2</v>
      </c>
      <c r="AE101" s="92" t="n">
        <v>1</v>
      </c>
      <c r="AF101" s="92" t="n">
        <v>2</v>
      </c>
      <c r="AG101" s="92" t="n">
        <v>5913</v>
      </c>
      <c r="AH101" s="92" t="n">
        <v>3781</v>
      </c>
      <c r="AI101" s="92" t="n">
        <v>3113</v>
      </c>
      <c r="AJ101" s="92" t="n">
        <v>353</v>
      </c>
      <c r="AK101" s="92" t="n">
        <v>38</v>
      </c>
    </row>
    <row r="102" customFormat="false" ht="67.9" hidden="false" customHeight="true" outlineLevel="0" collapsed="false">
      <c r="A102" s="181" t="s">
        <v>93</v>
      </c>
      <c r="B102" s="182" t="s">
        <v>373</v>
      </c>
      <c r="C102" s="168" t="s">
        <v>374</v>
      </c>
      <c r="D102" s="168"/>
      <c r="E102" s="160" t="s">
        <v>375</v>
      </c>
      <c r="F102" s="157" t="n">
        <v>95</v>
      </c>
      <c r="G102" s="92" t="n">
        <v>369</v>
      </c>
      <c r="H102" s="92" t="n">
        <v>387</v>
      </c>
      <c r="I102" s="92" t="n">
        <v>269</v>
      </c>
      <c r="J102" s="92" t="n">
        <v>1</v>
      </c>
      <c r="K102" s="92" t="n">
        <v>457</v>
      </c>
      <c r="L102" s="92" t="n">
        <v>364</v>
      </c>
      <c r="M102" s="92" t="n">
        <v>210</v>
      </c>
      <c r="N102" s="92" t="n">
        <v>5</v>
      </c>
      <c r="O102" s="92" t="n">
        <v>154</v>
      </c>
      <c r="P102" s="92" t="n">
        <v>58</v>
      </c>
      <c r="Q102" s="92" t="n">
        <v>0</v>
      </c>
      <c r="R102" s="92" t="n">
        <v>0</v>
      </c>
      <c r="S102" s="92" t="n">
        <v>51</v>
      </c>
      <c r="T102" s="92" t="n">
        <v>29</v>
      </c>
      <c r="U102" s="92" t="n">
        <v>6</v>
      </c>
      <c r="V102" s="92" t="n">
        <v>1</v>
      </c>
      <c r="W102" s="92" t="n">
        <v>0</v>
      </c>
      <c r="X102" s="92" t="n">
        <v>3</v>
      </c>
      <c r="Y102" s="92" t="n">
        <v>294</v>
      </c>
      <c r="Z102" s="92" t="n">
        <v>9</v>
      </c>
      <c r="AA102" s="92" t="n">
        <v>0</v>
      </c>
      <c r="AB102" s="92" t="n">
        <v>198</v>
      </c>
      <c r="AC102" s="92" t="n">
        <v>0</v>
      </c>
      <c r="AD102" s="92" t="n">
        <v>0</v>
      </c>
      <c r="AE102" s="92" t="n">
        <v>0</v>
      </c>
      <c r="AF102" s="92" t="n">
        <v>0</v>
      </c>
      <c r="AG102" s="92" t="n">
        <v>0</v>
      </c>
      <c r="AH102" s="92" t="n">
        <v>687</v>
      </c>
      <c r="AI102" s="92" t="n">
        <v>82</v>
      </c>
      <c r="AJ102" s="92" t="n">
        <v>15</v>
      </c>
      <c r="AK102" s="92" t="n">
        <v>5</v>
      </c>
    </row>
    <row r="103" customFormat="false" ht="67.9" hidden="false" customHeight="true" outlineLevel="0" collapsed="false">
      <c r="A103" s="181"/>
      <c r="B103" s="182"/>
      <c r="C103" s="172" t="s">
        <v>376</v>
      </c>
      <c r="D103" s="172"/>
      <c r="E103" s="160" t="s">
        <v>377</v>
      </c>
      <c r="F103" s="157" t="n">
        <v>96</v>
      </c>
      <c r="G103" s="92" t="n">
        <v>67</v>
      </c>
      <c r="H103" s="92" t="n">
        <v>97</v>
      </c>
      <c r="I103" s="92" t="n">
        <v>71</v>
      </c>
      <c r="J103" s="92" t="n">
        <v>0</v>
      </c>
      <c r="K103" s="92" t="n">
        <v>102</v>
      </c>
      <c r="L103" s="92" t="n">
        <v>71</v>
      </c>
      <c r="M103" s="92" t="n">
        <v>24</v>
      </c>
      <c r="N103" s="92" t="n">
        <v>2</v>
      </c>
      <c r="O103" s="92" t="n">
        <v>47</v>
      </c>
      <c r="P103" s="92" t="n">
        <v>26</v>
      </c>
      <c r="Q103" s="92" t="n">
        <v>0</v>
      </c>
      <c r="R103" s="92" t="n">
        <v>0</v>
      </c>
      <c r="S103" s="92" t="n">
        <v>24</v>
      </c>
      <c r="T103" s="92" t="n">
        <v>5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60</v>
      </c>
      <c r="Z103" s="92" t="n">
        <v>2</v>
      </c>
      <c r="AA103" s="92" t="n">
        <v>0</v>
      </c>
      <c r="AB103" s="92" t="n">
        <v>79</v>
      </c>
      <c r="AC103" s="92" t="n">
        <v>0</v>
      </c>
      <c r="AD103" s="92" t="n">
        <v>0</v>
      </c>
      <c r="AE103" s="92" t="n">
        <v>0</v>
      </c>
      <c r="AF103" s="92" t="n">
        <v>1</v>
      </c>
      <c r="AG103" s="92" t="n">
        <v>1377</v>
      </c>
      <c r="AH103" s="92" t="n">
        <v>196</v>
      </c>
      <c r="AI103" s="92" t="n">
        <v>1377</v>
      </c>
      <c r="AJ103" s="92" t="n">
        <v>0</v>
      </c>
      <c r="AK103" s="92" t="n">
        <v>2</v>
      </c>
    </row>
    <row r="104" customFormat="false" ht="67.9" hidden="false" customHeight="true" outlineLevel="0" collapsed="false">
      <c r="A104" s="181"/>
      <c r="B104" s="182"/>
      <c r="C104" s="168" t="s">
        <v>378</v>
      </c>
      <c r="D104" s="168"/>
      <c r="E104" s="160" t="s">
        <v>379</v>
      </c>
      <c r="F104" s="157" t="n">
        <v>97</v>
      </c>
      <c r="G104" s="92" t="n">
        <v>12</v>
      </c>
      <c r="H104" s="92" t="n">
        <v>4</v>
      </c>
      <c r="I104" s="92" t="n">
        <v>3</v>
      </c>
      <c r="J104" s="92" t="n">
        <v>0</v>
      </c>
      <c r="K104" s="92" t="n">
        <v>11</v>
      </c>
      <c r="L104" s="92" t="n">
        <v>8</v>
      </c>
      <c r="M104" s="92" t="n">
        <v>6</v>
      </c>
      <c r="N104" s="92" t="n">
        <v>0</v>
      </c>
      <c r="O104" s="92" t="n">
        <v>2</v>
      </c>
      <c r="P104" s="92" t="n">
        <v>2</v>
      </c>
      <c r="Q104" s="92" t="n">
        <v>0</v>
      </c>
      <c r="R104" s="92" t="n">
        <v>0</v>
      </c>
      <c r="S104" s="92" t="n">
        <v>2</v>
      </c>
      <c r="T104" s="92" t="n">
        <v>1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5</v>
      </c>
      <c r="Z104" s="92" t="n">
        <v>1</v>
      </c>
      <c r="AA104" s="92" t="n">
        <v>0</v>
      </c>
      <c r="AB104" s="92" t="n">
        <v>2</v>
      </c>
      <c r="AC104" s="92" t="n">
        <v>0</v>
      </c>
      <c r="AD104" s="92" t="n">
        <v>0</v>
      </c>
      <c r="AE104" s="92" t="n">
        <v>0</v>
      </c>
      <c r="AF104" s="92" t="n">
        <v>0</v>
      </c>
      <c r="AG104" s="92" t="n">
        <v>0</v>
      </c>
      <c r="AH104" s="92" t="n">
        <v>12</v>
      </c>
      <c r="AI104" s="92" t="n">
        <v>0</v>
      </c>
      <c r="AJ104" s="92" t="n">
        <v>0</v>
      </c>
      <c r="AK104" s="92" t="n">
        <v>0</v>
      </c>
    </row>
    <row r="105" customFormat="false" ht="67.9" hidden="false" customHeight="true" outlineLevel="0" collapsed="false">
      <c r="A105" s="181"/>
      <c r="B105" s="182" t="s">
        <v>380</v>
      </c>
      <c r="C105" s="168" t="s">
        <v>381</v>
      </c>
      <c r="D105" s="168"/>
      <c r="E105" s="160" t="s">
        <v>382</v>
      </c>
      <c r="F105" s="157" t="n">
        <v>98</v>
      </c>
      <c r="G105" s="92" t="n">
        <v>390</v>
      </c>
      <c r="H105" s="92" t="n">
        <v>480</v>
      </c>
      <c r="I105" s="92" t="n">
        <v>378</v>
      </c>
      <c r="J105" s="92" t="n">
        <v>1</v>
      </c>
      <c r="K105" s="92" t="n">
        <v>377</v>
      </c>
      <c r="L105" s="92" t="n">
        <v>289</v>
      </c>
      <c r="M105" s="92" t="n">
        <v>178</v>
      </c>
      <c r="N105" s="92" t="n">
        <v>5</v>
      </c>
      <c r="O105" s="92" t="n">
        <v>111</v>
      </c>
      <c r="P105" s="92" t="n">
        <v>41</v>
      </c>
      <c r="Q105" s="92" t="n">
        <v>1</v>
      </c>
      <c r="R105" s="92" t="n">
        <v>0</v>
      </c>
      <c r="S105" s="92" t="n">
        <v>39</v>
      </c>
      <c r="T105" s="92" t="n">
        <v>42</v>
      </c>
      <c r="U105" s="92" t="n">
        <v>5</v>
      </c>
      <c r="V105" s="92" t="n">
        <v>0</v>
      </c>
      <c r="W105" s="92" t="n">
        <v>0</v>
      </c>
      <c r="X105" s="92" t="n">
        <v>1</v>
      </c>
      <c r="Y105" s="92" t="n">
        <v>465</v>
      </c>
      <c r="Z105" s="92" t="n">
        <v>85</v>
      </c>
      <c r="AA105" s="92" t="n">
        <v>0</v>
      </c>
      <c r="AB105" s="92" t="n">
        <v>284</v>
      </c>
      <c r="AC105" s="92" t="n">
        <v>0</v>
      </c>
      <c r="AD105" s="92" t="n">
        <v>1</v>
      </c>
      <c r="AE105" s="92" t="n">
        <v>0</v>
      </c>
      <c r="AF105" s="92" t="n">
        <v>1</v>
      </c>
      <c r="AG105" s="92" t="n">
        <v>1477</v>
      </c>
      <c r="AH105" s="92" t="n">
        <v>1055</v>
      </c>
      <c r="AI105" s="92" t="n">
        <v>456</v>
      </c>
      <c r="AJ105" s="92" t="n">
        <v>8</v>
      </c>
      <c r="AK105" s="92" t="n">
        <v>28</v>
      </c>
    </row>
    <row r="106" customFormat="false" ht="67.9" hidden="false" customHeight="true" outlineLevel="0" collapsed="false">
      <c r="A106" s="181"/>
      <c r="B106" s="182"/>
      <c r="C106" s="172" t="s">
        <v>376</v>
      </c>
      <c r="D106" s="172"/>
      <c r="E106" s="160" t="s">
        <v>383</v>
      </c>
      <c r="F106" s="157" t="n">
        <v>99</v>
      </c>
      <c r="G106" s="92" t="n">
        <v>235</v>
      </c>
      <c r="H106" s="92" t="n">
        <v>245</v>
      </c>
      <c r="I106" s="92" t="n">
        <v>208</v>
      </c>
      <c r="J106" s="92" t="n">
        <v>1</v>
      </c>
      <c r="K106" s="92" t="n">
        <v>270</v>
      </c>
      <c r="L106" s="92" t="n">
        <v>207</v>
      </c>
      <c r="M106" s="92" t="n">
        <v>110</v>
      </c>
      <c r="N106" s="92" t="n">
        <v>3</v>
      </c>
      <c r="O106" s="92" t="n">
        <v>95</v>
      </c>
      <c r="P106" s="92" t="n">
        <v>47</v>
      </c>
      <c r="Q106" s="92" t="n">
        <v>1</v>
      </c>
      <c r="R106" s="92" t="n">
        <v>0</v>
      </c>
      <c r="S106" s="92" t="n">
        <v>45</v>
      </c>
      <c r="T106" s="92" t="n">
        <v>14</v>
      </c>
      <c r="U106" s="92" t="n">
        <v>2</v>
      </c>
      <c r="V106" s="92" t="n">
        <v>2</v>
      </c>
      <c r="W106" s="92" t="n">
        <v>0</v>
      </c>
      <c r="X106" s="92" t="n">
        <v>3</v>
      </c>
      <c r="Y106" s="92" t="n">
        <v>210</v>
      </c>
      <c r="Z106" s="92" t="n">
        <v>14</v>
      </c>
      <c r="AA106" s="92" t="n">
        <v>0</v>
      </c>
      <c r="AB106" s="92" t="n">
        <v>177</v>
      </c>
      <c r="AC106" s="92" t="n">
        <v>1</v>
      </c>
      <c r="AD106" s="92" t="n">
        <v>0</v>
      </c>
      <c r="AE106" s="92" t="n">
        <v>1</v>
      </c>
      <c r="AF106" s="92" t="n">
        <v>0</v>
      </c>
      <c r="AG106" s="92" t="n">
        <v>3059</v>
      </c>
      <c r="AH106" s="92" t="n">
        <v>628</v>
      </c>
      <c r="AI106" s="92" t="n">
        <v>892</v>
      </c>
      <c r="AJ106" s="92" t="n">
        <v>36</v>
      </c>
      <c r="AK106" s="92" t="n">
        <v>0</v>
      </c>
    </row>
    <row r="107" customFormat="false" ht="67.9" hidden="false" customHeight="true" outlineLevel="0" collapsed="false">
      <c r="A107" s="181"/>
      <c r="B107" s="182"/>
      <c r="C107" s="168" t="s">
        <v>378</v>
      </c>
      <c r="D107" s="168"/>
      <c r="E107" s="160" t="s">
        <v>384</v>
      </c>
      <c r="F107" s="157" t="n">
        <v>100</v>
      </c>
      <c r="G107" s="92" t="n">
        <v>46</v>
      </c>
      <c r="H107" s="92" t="n">
        <v>33</v>
      </c>
      <c r="I107" s="92" t="n">
        <v>25</v>
      </c>
      <c r="J107" s="92" t="n">
        <v>0</v>
      </c>
      <c r="K107" s="92" t="n">
        <v>42</v>
      </c>
      <c r="L107" s="92" t="n">
        <v>24</v>
      </c>
      <c r="M107" s="92" t="n">
        <v>17</v>
      </c>
      <c r="N107" s="92" t="n">
        <v>1</v>
      </c>
      <c r="O107" s="92" t="n">
        <v>7</v>
      </c>
      <c r="P107" s="92" t="n">
        <v>11</v>
      </c>
      <c r="Q107" s="92" t="n">
        <v>1</v>
      </c>
      <c r="R107" s="92" t="n">
        <v>0</v>
      </c>
      <c r="S107" s="92" t="n">
        <v>10</v>
      </c>
      <c r="T107" s="92" t="n">
        <v>6</v>
      </c>
      <c r="U107" s="92" t="n">
        <v>1</v>
      </c>
      <c r="V107" s="92" t="n">
        <v>0</v>
      </c>
      <c r="W107" s="92" t="n">
        <v>0</v>
      </c>
      <c r="X107" s="92" t="n">
        <v>0</v>
      </c>
      <c r="Y107" s="92" t="n">
        <v>37</v>
      </c>
      <c r="Z107" s="92" t="n">
        <v>2</v>
      </c>
      <c r="AA107" s="92" t="n">
        <v>0</v>
      </c>
      <c r="AB107" s="92" t="n">
        <v>19</v>
      </c>
      <c r="AC107" s="92" t="n">
        <v>0</v>
      </c>
      <c r="AD107" s="92" t="n">
        <v>1</v>
      </c>
      <c r="AE107" s="92" t="n">
        <v>0</v>
      </c>
      <c r="AF107" s="92" t="n">
        <v>0</v>
      </c>
      <c r="AG107" s="92" t="n">
        <v>0</v>
      </c>
      <c r="AH107" s="92" t="n">
        <v>150</v>
      </c>
      <c r="AI107" s="92" t="n">
        <v>306</v>
      </c>
      <c r="AJ107" s="92" t="n">
        <v>270</v>
      </c>
      <c r="AK107" s="92" t="n">
        <v>0</v>
      </c>
    </row>
    <row r="108" customFormat="false" ht="67.9" hidden="false" customHeight="true" outlineLevel="0" collapsed="false">
      <c r="A108" s="174" t="s">
        <v>385</v>
      </c>
      <c r="B108" s="174"/>
      <c r="C108" s="174"/>
      <c r="D108" s="174"/>
      <c r="E108" s="170" t="n">
        <v>25</v>
      </c>
      <c r="F108" s="157" t="n">
        <v>101</v>
      </c>
      <c r="G108" s="92" t="n">
        <v>8585</v>
      </c>
      <c r="H108" s="92" t="n">
        <v>7683</v>
      </c>
      <c r="I108" s="92" t="n">
        <v>7115</v>
      </c>
      <c r="J108" s="92" t="n">
        <v>3</v>
      </c>
      <c r="K108" s="92" t="n">
        <v>10111</v>
      </c>
      <c r="L108" s="92" t="n">
        <v>9263</v>
      </c>
      <c r="M108" s="92" t="n">
        <v>2066</v>
      </c>
      <c r="N108" s="92" t="n">
        <v>479</v>
      </c>
      <c r="O108" s="92" t="n">
        <v>7078</v>
      </c>
      <c r="P108" s="92" t="n">
        <v>604</v>
      </c>
      <c r="Q108" s="92" t="n">
        <v>6</v>
      </c>
      <c r="R108" s="92" t="n">
        <v>0</v>
      </c>
      <c r="S108" s="92" t="n">
        <v>517</v>
      </c>
      <c r="T108" s="92" t="n">
        <v>199</v>
      </c>
      <c r="U108" s="92" t="n">
        <v>45</v>
      </c>
      <c r="V108" s="92" t="n">
        <v>4701</v>
      </c>
      <c r="W108" s="92" t="n">
        <v>171</v>
      </c>
      <c r="X108" s="92" t="n">
        <v>143</v>
      </c>
      <c r="Y108" s="92" t="n">
        <v>6037</v>
      </c>
      <c r="Z108" s="92" t="n">
        <v>594</v>
      </c>
      <c r="AA108" s="92" t="n">
        <v>0</v>
      </c>
      <c r="AB108" s="92" t="n">
        <v>7553</v>
      </c>
      <c r="AC108" s="92" t="n">
        <v>322</v>
      </c>
      <c r="AD108" s="92" t="n">
        <v>90</v>
      </c>
      <c r="AE108" s="92" t="n">
        <v>122</v>
      </c>
      <c r="AF108" s="92" t="n">
        <v>378</v>
      </c>
      <c r="AG108" s="92" t="n">
        <v>4720832</v>
      </c>
      <c r="AH108" s="92" t="n">
        <v>13582</v>
      </c>
      <c r="AI108" s="92" t="n">
        <v>4583424</v>
      </c>
      <c r="AJ108" s="92" t="n">
        <v>3520</v>
      </c>
      <c r="AK108" s="92" t="n">
        <v>120</v>
      </c>
    </row>
    <row r="109" customFormat="false" ht="67.9" hidden="false" customHeight="true" outlineLevel="0" collapsed="false">
      <c r="A109" s="167" t="s">
        <v>93</v>
      </c>
      <c r="B109" s="159" t="s">
        <v>386</v>
      </c>
      <c r="C109" s="159"/>
      <c r="D109" s="159"/>
      <c r="E109" s="160" t="s">
        <v>387</v>
      </c>
      <c r="F109" s="157" t="n">
        <v>102</v>
      </c>
      <c r="G109" s="92" t="n">
        <v>2</v>
      </c>
      <c r="H109" s="92" t="n">
        <v>4</v>
      </c>
      <c r="I109" s="92" t="n">
        <v>4</v>
      </c>
      <c r="J109" s="92" t="n">
        <v>0</v>
      </c>
      <c r="K109" s="92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6</v>
      </c>
      <c r="Z109" s="92" t="n">
        <v>0</v>
      </c>
      <c r="AA109" s="92" t="n">
        <v>0</v>
      </c>
      <c r="AB109" s="92" t="n">
        <v>0</v>
      </c>
      <c r="AC109" s="92" t="n">
        <v>0</v>
      </c>
      <c r="AD109" s="92" t="n">
        <v>0</v>
      </c>
      <c r="AE109" s="92" t="n">
        <v>0</v>
      </c>
      <c r="AF109" s="92" t="n">
        <v>0</v>
      </c>
      <c r="AG109" s="92" t="n">
        <v>0</v>
      </c>
      <c r="AH109" s="92" t="n">
        <v>6</v>
      </c>
      <c r="AI109" s="93" t="n">
        <v>0</v>
      </c>
      <c r="AJ109" s="92" t="n">
        <v>0</v>
      </c>
      <c r="AK109" s="92" t="n">
        <v>0</v>
      </c>
    </row>
    <row r="110" customFormat="false" ht="100.15" hidden="false" customHeight="true" outlineLevel="0" collapsed="false">
      <c r="A110" s="167"/>
      <c r="B110" s="159" t="s">
        <v>388</v>
      </c>
      <c r="C110" s="159"/>
      <c r="D110" s="159"/>
      <c r="E110" s="160" t="s">
        <v>389</v>
      </c>
      <c r="F110" s="157" t="n">
        <v>103</v>
      </c>
      <c r="G110" s="92" t="n">
        <v>4954</v>
      </c>
      <c r="H110" s="92" t="n">
        <v>4034</v>
      </c>
      <c r="I110" s="92" t="n">
        <v>3529</v>
      </c>
      <c r="J110" s="92" t="n">
        <v>2</v>
      </c>
      <c r="K110" s="92" t="n">
        <v>3893</v>
      </c>
      <c r="L110" s="92" t="n">
        <v>3412</v>
      </c>
      <c r="M110" s="92" t="n">
        <v>1255</v>
      </c>
      <c r="N110" s="92" t="n">
        <v>429</v>
      </c>
      <c r="O110" s="92" t="n">
        <v>2120</v>
      </c>
      <c r="P110" s="92" t="n">
        <v>311</v>
      </c>
      <c r="Q110" s="92" t="n">
        <v>4</v>
      </c>
      <c r="R110" s="92" t="n">
        <v>0</v>
      </c>
      <c r="S110" s="92" t="n">
        <v>287</v>
      </c>
      <c r="T110" s="92" t="n">
        <v>148</v>
      </c>
      <c r="U110" s="92" t="n">
        <v>22</v>
      </c>
      <c r="V110" s="92" t="n">
        <v>97</v>
      </c>
      <c r="W110" s="92" t="n">
        <v>0</v>
      </c>
      <c r="X110" s="92" t="n">
        <v>116</v>
      </c>
      <c r="Y110" s="92" t="n">
        <v>4982</v>
      </c>
      <c r="Z110" s="92" t="n">
        <v>508</v>
      </c>
      <c r="AA110" s="92" t="n">
        <v>0</v>
      </c>
      <c r="AB110" s="92" t="n">
        <v>2401</v>
      </c>
      <c r="AC110" s="92" t="n">
        <v>62</v>
      </c>
      <c r="AD110" s="92" t="n">
        <v>15</v>
      </c>
      <c r="AE110" s="92" t="n">
        <v>30</v>
      </c>
      <c r="AF110" s="92" t="n">
        <v>61</v>
      </c>
      <c r="AG110" s="92" t="n">
        <v>1607187</v>
      </c>
      <c r="AH110" s="92" t="n">
        <v>9885</v>
      </c>
      <c r="AI110" s="92" t="n">
        <v>129128</v>
      </c>
      <c r="AJ110" s="92" t="n">
        <v>329</v>
      </c>
      <c r="AK110" s="92" t="n">
        <v>113</v>
      </c>
    </row>
    <row r="111" customFormat="false" ht="61.9" hidden="false" customHeight="true" outlineLevel="0" collapsed="false">
      <c r="A111" s="167"/>
      <c r="B111" s="167" t="s">
        <v>141</v>
      </c>
      <c r="C111" s="168" t="s">
        <v>390</v>
      </c>
      <c r="D111" s="168"/>
      <c r="E111" s="160" t="s">
        <v>391</v>
      </c>
      <c r="F111" s="157" t="n">
        <v>104</v>
      </c>
      <c r="G111" s="92" t="n">
        <v>82</v>
      </c>
      <c r="H111" s="92" t="n">
        <v>32</v>
      </c>
      <c r="I111" s="92" t="n">
        <v>29</v>
      </c>
      <c r="J111" s="92" t="n">
        <v>0</v>
      </c>
      <c r="K111" s="92" t="n">
        <v>51</v>
      </c>
      <c r="L111" s="92" t="n">
        <v>42</v>
      </c>
      <c r="M111" s="92" t="n">
        <v>8</v>
      </c>
      <c r="N111" s="92" t="n">
        <v>1</v>
      </c>
      <c r="O111" s="92" t="n">
        <v>34</v>
      </c>
      <c r="P111" s="92" t="n">
        <v>9</v>
      </c>
      <c r="Q111" s="92" t="n">
        <v>0</v>
      </c>
      <c r="R111" s="92" t="n">
        <v>0</v>
      </c>
      <c r="S111" s="92" t="n">
        <v>9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2</v>
      </c>
      <c r="Y111" s="92" t="n">
        <v>62</v>
      </c>
      <c r="Z111" s="92" t="n">
        <v>11</v>
      </c>
      <c r="AA111" s="92" t="n">
        <v>0</v>
      </c>
      <c r="AB111" s="92" t="n">
        <v>30</v>
      </c>
      <c r="AC111" s="92" t="n">
        <v>0</v>
      </c>
      <c r="AD111" s="92" t="n">
        <v>0</v>
      </c>
      <c r="AE111" s="92" t="n">
        <v>0</v>
      </c>
      <c r="AF111" s="92" t="n">
        <v>0</v>
      </c>
      <c r="AG111" s="92" t="n">
        <v>0</v>
      </c>
      <c r="AH111" s="92" t="n">
        <v>75</v>
      </c>
      <c r="AI111" s="92" t="n">
        <v>0</v>
      </c>
      <c r="AJ111" s="92" t="n">
        <v>26</v>
      </c>
      <c r="AK111" s="92" t="n">
        <v>1</v>
      </c>
    </row>
    <row r="112" customFormat="false" ht="67.9" hidden="false" customHeight="true" outlineLevel="0" collapsed="false">
      <c r="A112" s="167"/>
      <c r="B112" s="168" t="s">
        <v>392</v>
      </c>
      <c r="C112" s="168"/>
      <c r="D112" s="168"/>
      <c r="E112" s="160" t="s">
        <v>393</v>
      </c>
      <c r="F112" s="157" t="n">
        <v>105</v>
      </c>
      <c r="G112" s="92" t="n">
        <v>3192</v>
      </c>
      <c r="H112" s="92" t="n">
        <v>3056</v>
      </c>
      <c r="I112" s="92" t="n">
        <v>3052</v>
      </c>
      <c r="J112" s="92" t="n">
        <v>1</v>
      </c>
      <c r="K112" s="92" t="n">
        <v>5634</v>
      </c>
      <c r="L112" s="92" t="n">
        <v>5366</v>
      </c>
      <c r="M112" s="92" t="n">
        <v>502</v>
      </c>
      <c r="N112" s="92" t="n">
        <v>34</v>
      </c>
      <c r="O112" s="92" t="n">
        <v>4781</v>
      </c>
      <c r="P112" s="92" t="n">
        <v>221</v>
      </c>
      <c r="Q112" s="92" t="n">
        <v>1</v>
      </c>
      <c r="R112" s="92" t="n">
        <v>0</v>
      </c>
      <c r="S112" s="92" t="n">
        <v>161</v>
      </c>
      <c r="T112" s="92" t="n">
        <v>31</v>
      </c>
      <c r="U112" s="92" t="n">
        <v>16</v>
      </c>
      <c r="V112" s="92" t="n">
        <v>4591</v>
      </c>
      <c r="W112" s="92" t="n">
        <v>171</v>
      </c>
      <c r="X112" s="92" t="n">
        <v>18</v>
      </c>
      <c r="Y112" s="92" t="n">
        <v>610</v>
      </c>
      <c r="Z112" s="92" t="n">
        <v>52</v>
      </c>
      <c r="AA112" s="92" t="n">
        <v>0</v>
      </c>
      <c r="AB112" s="92" t="n">
        <v>4916</v>
      </c>
      <c r="AC112" s="92" t="n">
        <v>216</v>
      </c>
      <c r="AD112" s="92" t="n">
        <v>53</v>
      </c>
      <c r="AE112" s="92" t="n">
        <v>71</v>
      </c>
      <c r="AF112" s="92" t="n">
        <v>265</v>
      </c>
      <c r="AG112" s="92" t="n">
        <v>2459739</v>
      </c>
      <c r="AH112" s="92" t="n">
        <v>496</v>
      </c>
      <c r="AI112" s="92" t="n">
        <v>4413910</v>
      </c>
      <c r="AJ112" s="92" t="n">
        <v>2959</v>
      </c>
      <c r="AK112" s="92" t="n">
        <v>4</v>
      </c>
    </row>
    <row r="113" customFormat="false" ht="49.9" hidden="false" customHeight="true" outlineLevel="0" collapsed="false">
      <c r="A113" s="167"/>
      <c r="B113" s="167" t="s">
        <v>141</v>
      </c>
      <c r="C113" s="164" t="s">
        <v>394</v>
      </c>
      <c r="D113" s="164"/>
      <c r="E113" s="160" t="s">
        <v>395</v>
      </c>
      <c r="F113" s="157" t="n">
        <v>106</v>
      </c>
      <c r="G113" s="92" t="n">
        <v>441</v>
      </c>
      <c r="H113" s="92" t="n">
        <v>341</v>
      </c>
      <c r="I113" s="92" t="n">
        <v>339</v>
      </c>
      <c r="J113" s="92" t="n">
        <v>0</v>
      </c>
      <c r="K113" s="92" t="n">
        <v>679</v>
      </c>
      <c r="L113" s="92" t="n">
        <v>653</v>
      </c>
      <c r="M113" s="92" t="n">
        <v>53</v>
      </c>
      <c r="N113" s="92" t="n">
        <v>4</v>
      </c>
      <c r="O113" s="92" t="n">
        <v>600</v>
      </c>
      <c r="P113" s="92" t="n">
        <v>25</v>
      </c>
      <c r="Q113" s="92" t="n">
        <v>0</v>
      </c>
      <c r="R113" s="92" t="n">
        <v>0</v>
      </c>
      <c r="S113" s="92" t="n">
        <v>20</v>
      </c>
      <c r="T113" s="92" t="n">
        <v>0</v>
      </c>
      <c r="U113" s="92" t="n">
        <v>1</v>
      </c>
      <c r="V113" s="92" t="n">
        <v>573</v>
      </c>
      <c r="W113" s="92" t="n">
        <v>3</v>
      </c>
      <c r="X113" s="92" t="n">
        <v>2</v>
      </c>
      <c r="Y113" s="92" t="n">
        <v>103</v>
      </c>
      <c r="Z113" s="92" t="n">
        <v>2</v>
      </c>
      <c r="AA113" s="92" t="n">
        <v>0</v>
      </c>
      <c r="AB113" s="92" t="n">
        <v>619</v>
      </c>
      <c r="AC113" s="92" t="n">
        <v>32</v>
      </c>
      <c r="AD113" s="92" t="n">
        <v>2</v>
      </c>
      <c r="AE113" s="92" t="n">
        <v>4</v>
      </c>
      <c r="AF113" s="92" t="n">
        <v>20</v>
      </c>
      <c r="AG113" s="92" t="n">
        <v>201582</v>
      </c>
      <c r="AH113" s="92" t="n">
        <v>2</v>
      </c>
      <c r="AI113" s="92" t="n">
        <v>1900592</v>
      </c>
      <c r="AJ113" s="92" t="n">
        <v>308</v>
      </c>
      <c r="AK113" s="92" t="n">
        <v>0</v>
      </c>
    </row>
    <row r="114" customFormat="false" ht="100.15" hidden="false" customHeight="true" outlineLevel="0" collapsed="false">
      <c r="A114" s="167" t="s">
        <v>93</v>
      </c>
      <c r="B114" s="171" t="s">
        <v>396</v>
      </c>
      <c r="C114" s="171"/>
      <c r="D114" s="171"/>
      <c r="E114" s="160" t="s">
        <v>397</v>
      </c>
      <c r="F114" s="157" t="n">
        <v>107</v>
      </c>
      <c r="G114" s="92" t="n">
        <v>164</v>
      </c>
      <c r="H114" s="92" t="n">
        <v>185</v>
      </c>
      <c r="I114" s="92" t="n">
        <v>146</v>
      </c>
      <c r="J114" s="92" t="n">
        <v>0</v>
      </c>
      <c r="K114" s="92" t="n">
        <v>218</v>
      </c>
      <c r="L114" s="92" t="n">
        <v>184</v>
      </c>
      <c r="M114" s="92" t="n">
        <v>68</v>
      </c>
      <c r="N114" s="92" t="n">
        <v>7</v>
      </c>
      <c r="O114" s="92" t="n">
        <v>116</v>
      </c>
      <c r="P114" s="92" t="n">
        <v>25</v>
      </c>
      <c r="Q114" s="92" t="n">
        <v>1</v>
      </c>
      <c r="R114" s="92" t="n">
        <v>0</v>
      </c>
      <c r="S114" s="92" t="n">
        <v>24</v>
      </c>
      <c r="T114" s="92" t="n">
        <v>4</v>
      </c>
      <c r="U114" s="92" t="n">
        <v>5</v>
      </c>
      <c r="V114" s="92" t="n">
        <v>5</v>
      </c>
      <c r="W114" s="92" t="n">
        <v>0</v>
      </c>
      <c r="X114" s="92" t="n">
        <v>0</v>
      </c>
      <c r="Y114" s="92" t="n">
        <v>129</v>
      </c>
      <c r="Z114" s="92" t="n">
        <v>8</v>
      </c>
      <c r="AA114" s="92" t="n">
        <v>0</v>
      </c>
      <c r="AB114" s="92" t="n">
        <v>94</v>
      </c>
      <c r="AC114" s="92" t="n">
        <v>38</v>
      </c>
      <c r="AD114" s="92" t="n">
        <v>19</v>
      </c>
      <c r="AE114" s="92" t="n">
        <v>15</v>
      </c>
      <c r="AF114" s="92" t="n">
        <v>31</v>
      </c>
      <c r="AG114" s="92" t="n">
        <v>250407</v>
      </c>
      <c r="AH114" s="92" t="n">
        <v>2277</v>
      </c>
      <c r="AI114" s="92" t="n">
        <v>12561</v>
      </c>
      <c r="AJ114" s="92" t="n">
        <v>176</v>
      </c>
      <c r="AK114" s="92" t="n">
        <v>2</v>
      </c>
    </row>
    <row r="115" customFormat="false" ht="48" hidden="false" customHeight="true" outlineLevel="0" collapsed="false">
      <c r="A115" s="167"/>
      <c r="B115" s="180" t="s">
        <v>141</v>
      </c>
      <c r="C115" s="164" t="s">
        <v>398</v>
      </c>
      <c r="D115" s="164"/>
      <c r="E115" s="160" t="s">
        <v>399</v>
      </c>
      <c r="F115" s="157" t="n">
        <v>108</v>
      </c>
      <c r="G115" s="92" t="n">
        <v>49</v>
      </c>
      <c r="H115" s="92" t="n">
        <v>34</v>
      </c>
      <c r="I115" s="92" t="n">
        <v>24</v>
      </c>
      <c r="J115" s="92" t="n">
        <v>0</v>
      </c>
      <c r="K115" s="92" t="n">
        <v>52</v>
      </c>
      <c r="L115" s="92" t="n">
        <v>48</v>
      </c>
      <c r="M115" s="92" t="n">
        <v>14</v>
      </c>
      <c r="N115" s="92" t="n">
        <v>3</v>
      </c>
      <c r="O115" s="92" t="n">
        <v>34</v>
      </c>
      <c r="P115" s="92" t="n">
        <v>3</v>
      </c>
      <c r="Q115" s="92" t="n">
        <v>0</v>
      </c>
      <c r="R115" s="92" t="n">
        <v>0</v>
      </c>
      <c r="S115" s="92" t="n">
        <v>3</v>
      </c>
      <c r="T115" s="92" t="n">
        <v>0</v>
      </c>
      <c r="U115" s="92" t="n">
        <v>1</v>
      </c>
      <c r="V115" s="92" t="n">
        <v>2</v>
      </c>
      <c r="W115" s="92" t="n">
        <v>0</v>
      </c>
      <c r="X115" s="92" t="n">
        <v>0</v>
      </c>
      <c r="Y115" s="92" t="n">
        <v>31</v>
      </c>
      <c r="Z115" s="92" t="n">
        <v>2</v>
      </c>
      <c r="AA115" s="92" t="n">
        <v>0</v>
      </c>
      <c r="AB115" s="92" t="n">
        <v>21</v>
      </c>
      <c r="AC115" s="92" t="n">
        <v>10</v>
      </c>
      <c r="AD115" s="92" t="n">
        <v>5</v>
      </c>
      <c r="AE115" s="92" t="n">
        <v>3</v>
      </c>
      <c r="AF115" s="92" t="n">
        <v>7</v>
      </c>
      <c r="AG115" s="92" t="n">
        <v>35685</v>
      </c>
      <c r="AH115" s="92" t="n">
        <v>179</v>
      </c>
      <c r="AI115" s="92" t="n">
        <v>2597</v>
      </c>
      <c r="AJ115" s="92" t="n">
        <v>99</v>
      </c>
      <c r="AK115" s="92" t="n">
        <v>0</v>
      </c>
    </row>
    <row r="116" customFormat="false" ht="132.6" hidden="false" customHeight="true" outlineLevel="0" collapsed="false">
      <c r="A116" s="167"/>
      <c r="B116" s="172" t="s">
        <v>400</v>
      </c>
      <c r="C116" s="172"/>
      <c r="D116" s="172"/>
      <c r="E116" s="160" t="s">
        <v>401</v>
      </c>
      <c r="F116" s="157" t="n">
        <v>109</v>
      </c>
      <c r="G116" s="92" t="n">
        <v>5</v>
      </c>
      <c r="H116" s="92" t="n">
        <v>17</v>
      </c>
      <c r="I116" s="92" t="n">
        <v>16</v>
      </c>
      <c r="J116" s="92" t="n">
        <v>0</v>
      </c>
      <c r="K116" s="92" t="n">
        <v>7</v>
      </c>
      <c r="L116" s="92" t="n">
        <v>5</v>
      </c>
      <c r="M116" s="92" t="n">
        <v>1</v>
      </c>
      <c r="N116" s="92" t="n">
        <v>0</v>
      </c>
      <c r="O116" s="92" t="n">
        <v>4</v>
      </c>
      <c r="P116" s="92" t="n">
        <v>2</v>
      </c>
      <c r="Q116" s="92" t="n">
        <v>0</v>
      </c>
      <c r="R116" s="92" t="n">
        <v>0</v>
      </c>
      <c r="S116" s="92" t="n">
        <v>2</v>
      </c>
      <c r="T116" s="92" t="n">
        <v>0</v>
      </c>
      <c r="U116" s="92" t="n">
        <v>0</v>
      </c>
      <c r="V116" s="92" t="n">
        <v>1</v>
      </c>
      <c r="W116" s="92" t="n">
        <v>0</v>
      </c>
      <c r="X116" s="92" t="n">
        <v>0</v>
      </c>
      <c r="Y116" s="92" t="n">
        <v>15</v>
      </c>
      <c r="Z116" s="92" t="n">
        <v>0</v>
      </c>
      <c r="AA116" s="92" t="n">
        <v>0</v>
      </c>
      <c r="AB116" s="92" t="n">
        <v>3</v>
      </c>
      <c r="AC116" s="92" t="n">
        <v>2</v>
      </c>
      <c r="AD116" s="92" t="n">
        <v>0</v>
      </c>
      <c r="AE116" s="92" t="n">
        <v>0</v>
      </c>
      <c r="AF116" s="92" t="n">
        <v>2</v>
      </c>
      <c r="AG116" s="92" t="n">
        <v>52314</v>
      </c>
      <c r="AH116" s="92" t="n">
        <v>260</v>
      </c>
      <c r="AI116" s="92" t="n">
        <v>8</v>
      </c>
      <c r="AJ116" s="92" t="n">
        <v>0</v>
      </c>
      <c r="AK116" s="92" t="n">
        <v>0</v>
      </c>
    </row>
    <row r="117" customFormat="false" ht="66.6" hidden="false" customHeight="true" outlineLevel="0" collapsed="false">
      <c r="A117" s="174" t="s">
        <v>402</v>
      </c>
      <c r="B117" s="174"/>
      <c r="C117" s="174"/>
      <c r="D117" s="174"/>
      <c r="E117" s="170" t="n">
        <v>26</v>
      </c>
      <c r="F117" s="157" t="n">
        <v>110</v>
      </c>
      <c r="G117" s="92" t="n">
        <v>2900</v>
      </c>
      <c r="H117" s="92" t="n">
        <v>2558</v>
      </c>
      <c r="I117" s="92" t="n">
        <v>2417</v>
      </c>
      <c r="J117" s="92" t="n">
        <v>0</v>
      </c>
      <c r="K117" s="92" t="n">
        <v>2422</v>
      </c>
      <c r="L117" s="92" t="n">
        <v>1835</v>
      </c>
      <c r="M117" s="92" t="n">
        <v>929</v>
      </c>
      <c r="N117" s="92" t="n">
        <v>83</v>
      </c>
      <c r="O117" s="92" t="n">
        <v>880</v>
      </c>
      <c r="P117" s="92" t="n">
        <v>539</v>
      </c>
      <c r="Q117" s="92" t="n">
        <v>1</v>
      </c>
      <c r="R117" s="92" t="n">
        <v>0</v>
      </c>
      <c r="S117" s="92" t="n">
        <v>521</v>
      </c>
      <c r="T117" s="92" t="n">
        <v>24</v>
      </c>
      <c r="U117" s="92" t="n">
        <v>24</v>
      </c>
      <c r="V117" s="92" t="n">
        <v>28</v>
      </c>
      <c r="W117" s="92" t="n">
        <v>6</v>
      </c>
      <c r="X117" s="92" t="n">
        <v>65</v>
      </c>
      <c r="Y117" s="92" t="n">
        <v>2942</v>
      </c>
      <c r="Z117" s="92" t="n">
        <v>779</v>
      </c>
      <c r="AA117" s="92" t="n">
        <v>0</v>
      </c>
      <c r="AB117" s="92" t="n">
        <v>1366</v>
      </c>
      <c r="AC117" s="92" t="n">
        <v>37</v>
      </c>
      <c r="AD117" s="92" t="n">
        <v>13</v>
      </c>
      <c r="AE117" s="92" t="n">
        <v>31</v>
      </c>
      <c r="AF117" s="92" t="n">
        <v>145</v>
      </c>
      <c r="AG117" s="92" t="n">
        <v>5919152</v>
      </c>
      <c r="AH117" s="92" t="n">
        <v>33783</v>
      </c>
      <c r="AI117" s="92" t="n">
        <v>7964794</v>
      </c>
      <c r="AJ117" s="92" t="n">
        <v>1191</v>
      </c>
      <c r="AK117" s="92" t="n">
        <v>94</v>
      </c>
    </row>
    <row r="118" customFormat="false" ht="71.45" hidden="false" customHeight="true" outlineLevel="0" collapsed="false">
      <c r="A118" s="167" t="s">
        <v>114</v>
      </c>
      <c r="B118" s="159" t="s">
        <v>403</v>
      </c>
      <c r="C118" s="159"/>
      <c r="D118" s="159"/>
      <c r="E118" s="160" t="s">
        <v>404</v>
      </c>
      <c r="F118" s="157" t="n">
        <v>111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92" t="n">
        <v>0</v>
      </c>
      <c r="AD118" s="92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3" t="n">
        <v>0</v>
      </c>
      <c r="AJ118" s="92" t="n">
        <v>0</v>
      </c>
      <c r="AK118" s="92" t="n">
        <v>0</v>
      </c>
    </row>
    <row r="119" customFormat="false" ht="100.15" hidden="false" customHeight="true" outlineLevel="0" collapsed="false">
      <c r="A119" s="167"/>
      <c r="B119" s="159" t="s">
        <v>405</v>
      </c>
      <c r="C119" s="159"/>
      <c r="D119" s="159"/>
      <c r="E119" s="160" t="s">
        <v>406</v>
      </c>
      <c r="F119" s="157" t="n">
        <v>112</v>
      </c>
      <c r="G119" s="92" t="n">
        <v>2528</v>
      </c>
      <c r="H119" s="92" t="n">
        <v>2386</v>
      </c>
      <c r="I119" s="92" t="n">
        <v>2256</v>
      </c>
      <c r="J119" s="92" t="n">
        <v>0</v>
      </c>
      <c r="K119" s="92" t="n">
        <v>2221</v>
      </c>
      <c r="L119" s="92" t="n">
        <v>1657</v>
      </c>
      <c r="M119" s="92" t="n">
        <v>793</v>
      </c>
      <c r="N119" s="92" t="n">
        <v>33</v>
      </c>
      <c r="O119" s="92" t="n">
        <v>839</v>
      </c>
      <c r="P119" s="92" t="n">
        <v>518</v>
      </c>
      <c r="Q119" s="92" t="n">
        <v>0</v>
      </c>
      <c r="R119" s="92" t="n">
        <v>0</v>
      </c>
      <c r="S119" s="92" t="n">
        <v>503</v>
      </c>
      <c r="T119" s="92" t="n">
        <v>23</v>
      </c>
      <c r="U119" s="92" t="n">
        <v>23</v>
      </c>
      <c r="V119" s="92" t="n">
        <v>13</v>
      </c>
      <c r="W119" s="92" t="n">
        <v>1</v>
      </c>
      <c r="X119" s="92" t="n">
        <v>54</v>
      </c>
      <c r="Y119" s="92" t="n">
        <v>2599</v>
      </c>
      <c r="Z119" s="92" t="n">
        <v>708</v>
      </c>
      <c r="AA119" s="92" t="n">
        <v>0</v>
      </c>
      <c r="AB119" s="92" t="n">
        <v>1332</v>
      </c>
      <c r="AC119" s="92" t="n">
        <v>16</v>
      </c>
      <c r="AD119" s="92" t="n">
        <v>6</v>
      </c>
      <c r="AE119" s="92" t="n">
        <v>13</v>
      </c>
      <c r="AF119" s="92" t="n">
        <v>33</v>
      </c>
      <c r="AG119" s="92" t="n">
        <v>194321</v>
      </c>
      <c r="AH119" s="92" t="n">
        <v>31973</v>
      </c>
      <c r="AI119" s="92" t="n">
        <v>25019</v>
      </c>
      <c r="AJ119" s="92" t="n">
        <v>93</v>
      </c>
      <c r="AK119" s="92" t="n">
        <v>94</v>
      </c>
    </row>
    <row r="120" customFormat="false" ht="67.9" hidden="false" customHeight="true" outlineLevel="0" collapsed="false">
      <c r="A120" s="167"/>
      <c r="B120" s="168" t="s">
        <v>407</v>
      </c>
      <c r="C120" s="168"/>
      <c r="D120" s="168"/>
      <c r="E120" s="160" t="s">
        <v>408</v>
      </c>
      <c r="F120" s="157" t="n">
        <v>113</v>
      </c>
      <c r="G120" s="92" t="n">
        <v>104</v>
      </c>
      <c r="H120" s="92" t="n">
        <v>113</v>
      </c>
      <c r="I120" s="92" t="n">
        <v>112</v>
      </c>
      <c r="J120" s="92" t="n">
        <v>0</v>
      </c>
      <c r="K120" s="92" t="n">
        <v>118</v>
      </c>
      <c r="L120" s="92" t="n">
        <v>103</v>
      </c>
      <c r="M120" s="92" t="n">
        <v>83</v>
      </c>
      <c r="N120" s="92" t="n">
        <v>34</v>
      </c>
      <c r="O120" s="92" t="n">
        <v>20</v>
      </c>
      <c r="P120" s="92" t="n">
        <v>13</v>
      </c>
      <c r="Q120" s="92" t="n">
        <v>0</v>
      </c>
      <c r="R120" s="92" t="n">
        <v>0</v>
      </c>
      <c r="S120" s="92" t="n">
        <v>12</v>
      </c>
      <c r="T120" s="92" t="n">
        <v>1</v>
      </c>
      <c r="U120" s="92" t="n">
        <v>1</v>
      </c>
      <c r="V120" s="92" t="n">
        <v>13</v>
      </c>
      <c r="W120" s="92" t="n">
        <v>4</v>
      </c>
      <c r="X120" s="92" t="n">
        <v>0</v>
      </c>
      <c r="Y120" s="92" t="n">
        <v>99</v>
      </c>
      <c r="Z120" s="92" t="n">
        <v>11</v>
      </c>
      <c r="AA120" s="92" t="n">
        <v>0</v>
      </c>
      <c r="AB120" s="92" t="n">
        <v>17</v>
      </c>
      <c r="AC120" s="92" t="n">
        <v>14</v>
      </c>
      <c r="AD120" s="92" t="n">
        <v>3</v>
      </c>
      <c r="AE120" s="92" t="n">
        <v>10</v>
      </c>
      <c r="AF120" s="92" t="n">
        <v>73</v>
      </c>
      <c r="AG120" s="92" t="n">
        <v>5621226</v>
      </c>
      <c r="AH120" s="92" t="n">
        <v>615</v>
      </c>
      <c r="AI120" s="92" t="n">
        <v>7184877</v>
      </c>
      <c r="AJ120" s="92" t="n">
        <v>433</v>
      </c>
      <c r="AK120" s="92" t="n">
        <v>0</v>
      </c>
    </row>
    <row r="121" customFormat="false" ht="67.9" hidden="false" customHeight="true" outlineLevel="0" collapsed="false">
      <c r="A121" s="167"/>
      <c r="B121" s="172" t="s">
        <v>409</v>
      </c>
      <c r="C121" s="172"/>
      <c r="D121" s="172"/>
      <c r="E121" s="160" t="s">
        <v>410</v>
      </c>
      <c r="F121" s="157" t="n">
        <v>114</v>
      </c>
      <c r="G121" s="92" t="n">
        <v>186</v>
      </c>
      <c r="H121" s="92" t="n">
        <v>21</v>
      </c>
      <c r="I121" s="92" t="n">
        <v>18</v>
      </c>
      <c r="J121" s="92" t="n">
        <v>0</v>
      </c>
      <c r="K121" s="92" t="n">
        <v>17</v>
      </c>
      <c r="L121" s="92" t="n">
        <v>17</v>
      </c>
      <c r="M121" s="92" t="n">
        <v>11</v>
      </c>
      <c r="N121" s="92" t="n">
        <v>1</v>
      </c>
      <c r="O121" s="92" t="n">
        <v>6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190</v>
      </c>
      <c r="Z121" s="92" t="n">
        <v>36</v>
      </c>
      <c r="AA121" s="92" t="n">
        <v>0</v>
      </c>
      <c r="AB121" s="92" t="n">
        <v>7</v>
      </c>
      <c r="AC121" s="92" t="n">
        <v>3</v>
      </c>
      <c r="AD121" s="92" t="n">
        <v>2</v>
      </c>
      <c r="AE121" s="92" t="n">
        <v>3</v>
      </c>
      <c r="AF121" s="92" t="n">
        <v>2</v>
      </c>
      <c r="AG121" s="92" t="n">
        <v>48245</v>
      </c>
      <c r="AH121" s="92" t="n">
        <v>819</v>
      </c>
      <c r="AI121" s="92" t="n">
        <v>4141</v>
      </c>
      <c r="AJ121" s="92" t="n">
        <v>9</v>
      </c>
      <c r="AK121" s="92" t="n">
        <v>0</v>
      </c>
    </row>
    <row r="122" customFormat="false" ht="67.9" hidden="false" customHeight="true" outlineLevel="0" collapsed="false">
      <c r="A122" s="183" t="s">
        <v>411</v>
      </c>
      <c r="B122" s="183"/>
      <c r="C122" s="183"/>
      <c r="D122" s="183"/>
      <c r="E122" s="170" t="n">
        <v>27</v>
      </c>
      <c r="F122" s="157" t="n">
        <v>115</v>
      </c>
      <c r="G122" s="92" t="n">
        <v>1024</v>
      </c>
      <c r="H122" s="92" t="n">
        <v>1670</v>
      </c>
      <c r="I122" s="92" t="n">
        <v>1596</v>
      </c>
      <c r="J122" s="92" t="n">
        <v>5</v>
      </c>
      <c r="K122" s="92" t="n">
        <v>1263</v>
      </c>
      <c r="L122" s="92" t="n">
        <v>964</v>
      </c>
      <c r="M122" s="92" t="n">
        <v>797</v>
      </c>
      <c r="N122" s="92" t="n">
        <v>99</v>
      </c>
      <c r="O122" s="92" t="n">
        <v>170</v>
      </c>
      <c r="P122" s="92" t="n">
        <v>265</v>
      </c>
      <c r="Q122" s="92" t="n">
        <v>91</v>
      </c>
      <c r="R122" s="92" t="n">
        <v>0</v>
      </c>
      <c r="S122" s="92" t="n">
        <v>160</v>
      </c>
      <c r="T122" s="92" t="n">
        <v>22</v>
      </c>
      <c r="U122" s="92" t="n">
        <v>12</v>
      </c>
      <c r="V122" s="92" t="n">
        <v>312</v>
      </c>
      <c r="W122" s="92" t="n">
        <v>72</v>
      </c>
      <c r="X122" s="92" t="n">
        <v>8</v>
      </c>
      <c r="Y122" s="92" t="n">
        <v>1425</v>
      </c>
      <c r="Z122" s="92" t="n">
        <v>85</v>
      </c>
      <c r="AA122" s="92" t="n">
        <v>0</v>
      </c>
      <c r="AB122" s="92" t="n">
        <v>473</v>
      </c>
      <c r="AC122" s="92" t="n">
        <v>115</v>
      </c>
      <c r="AD122" s="92" t="n">
        <v>66</v>
      </c>
      <c r="AE122" s="92" t="n">
        <v>104</v>
      </c>
      <c r="AF122" s="92" t="n">
        <v>362</v>
      </c>
      <c r="AG122" s="92" t="n">
        <v>29102015</v>
      </c>
      <c r="AH122" s="92" t="n">
        <v>1207</v>
      </c>
      <c r="AI122" s="92" t="n">
        <v>2005857</v>
      </c>
      <c r="AJ122" s="92" t="n">
        <v>7376</v>
      </c>
      <c r="AK122" s="92" t="n">
        <v>6</v>
      </c>
    </row>
    <row r="123" customFormat="false" ht="49.9" hidden="false" customHeight="true" outlineLevel="0" collapsed="false">
      <c r="A123" s="167" t="s">
        <v>93</v>
      </c>
      <c r="B123" s="171" t="s">
        <v>412</v>
      </c>
      <c r="C123" s="171"/>
      <c r="D123" s="171"/>
      <c r="E123" s="160" t="s">
        <v>413</v>
      </c>
      <c r="F123" s="157" t="n">
        <v>116</v>
      </c>
      <c r="G123" s="92" t="n">
        <v>97</v>
      </c>
      <c r="H123" s="92" t="n">
        <v>97</v>
      </c>
      <c r="I123" s="92" t="n">
        <v>92</v>
      </c>
      <c r="J123" s="92" t="n">
        <v>0</v>
      </c>
      <c r="K123" s="92" t="n">
        <v>95</v>
      </c>
      <c r="L123" s="92" t="n">
        <v>78</v>
      </c>
      <c r="M123" s="92" t="n">
        <v>46</v>
      </c>
      <c r="N123" s="92" t="n">
        <v>13</v>
      </c>
      <c r="O123" s="92" t="n">
        <v>32</v>
      </c>
      <c r="P123" s="92" t="n">
        <v>11</v>
      </c>
      <c r="Q123" s="92" t="n">
        <v>0</v>
      </c>
      <c r="R123" s="92" t="n">
        <v>0</v>
      </c>
      <c r="S123" s="92" t="n">
        <v>8</v>
      </c>
      <c r="T123" s="92" t="n">
        <v>2</v>
      </c>
      <c r="U123" s="92" t="n">
        <v>4</v>
      </c>
      <c r="V123" s="92" t="n">
        <v>2</v>
      </c>
      <c r="W123" s="92" t="n">
        <v>0</v>
      </c>
      <c r="X123" s="92" t="n">
        <v>0</v>
      </c>
      <c r="Y123" s="92" t="n">
        <v>98</v>
      </c>
      <c r="Z123" s="92" t="n">
        <v>17</v>
      </c>
      <c r="AA123" s="92" t="n">
        <v>0</v>
      </c>
      <c r="AB123" s="92" t="n">
        <v>32</v>
      </c>
      <c r="AC123" s="92" t="n">
        <v>0</v>
      </c>
      <c r="AD123" s="92" t="n">
        <v>1</v>
      </c>
      <c r="AE123" s="92" t="n">
        <v>1</v>
      </c>
      <c r="AF123" s="92" t="n">
        <v>0</v>
      </c>
      <c r="AG123" s="92" t="n">
        <v>62777</v>
      </c>
      <c r="AH123" s="92" t="n">
        <v>230</v>
      </c>
      <c r="AI123" s="92" t="n">
        <v>1444</v>
      </c>
      <c r="AJ123" s="92" t="n">
        <v>46</v>
      </c>
      <c r="AK123" s="92" t="n">
        <v>1</v>
      </c>
    </row>
    <row r="124" customFormat="false" ht="49.9" hidden="false" customHeight="true" outlineLevel="0" collapsed="false">
      <c r="A124" s="167"/>
      <c r="B124" s="164" t="s">
        <v>339</v>
      </c>
      <c r="C124" s="164"/>
      <c r="D124" s="164"/>
      <c r="E124" s="160" t="s">
        <v>414</v>
      </c>
      <c r="F124" s="157" t="n">
        <v>117</v>
      </c>
      <c r="G124" s="92" t="n">
        <v>774</v>
      </c>
      <c r="H124" s="92" t="n">
        <v>1369</v>
      </c>
      <c r="I124" s="92" t="n">
        <v>1324</v>
      </c>
      <c r="J124" s="92" t="n">
        <v>5</v>
      </c>
      <c r="K124" s="92" t="n">
        <v>966</v>
      </c>
      <c r="L124" s="92" t="n">
        <v>720</v>
      </c>
      <c r="M124" s="92" t="n">
        <v>618</v>
      </c>
      <c r="N124" s="92" t="n">
        <v>67</v>
      </c>
      <c r="O124" s="92" t="n">
        <v>105</v>
      </c>
      <c r="P124" s="92" t="n">
        <v>223</v>
      </c>
      <c r="Q124" s="92" t="n">
        <v>88</v>
      </c>
      <c r="R124" s="92" t="n">
        <v>0</v>
      </c>
      <c r="S124" s="92" t="n">
        <v>129</v>
      </c>
      <c r="T124" s="92" t="n">
        <v>15</v>
      </c>
      <c r="U124" s="92" t="n">
        <v>8</v>
      </c>
      <c r="V124" s="92" t="n">
        <v>253</v>
      </c>
      <c r="W124" s="92" t="n">
        <v>49</v>
      </c>
      <c r="X124" s="92" t="n">
        <v>8</v>
      </c>
      <c r="Y124" s="92" t="n">
        <v>1173</v>
      </c>
      <c r="Z124" s="92" t="n">
        <v>57</v>
      </c>
      <c r="AA124" s="92" t="n">
        <v>0</v>
      </c>
      <c r="AB124" s="92" t="n">
        <v>338</v>
      </c>
      <c r="AC124" s="92" t="n">
        <v>94</v>
      </c>
      <c r="AD124" s="92" t="n">
        <v>58</v>
      </c>
      <c r="AE124" s="92" t="n">
        <v>92</v>
      </c>
      <c r="AF124" s="92" t="n">
        <v>319</v>
      </c>
      <c r="AG124" s="92" t="n">
        <v>28828526</v>
      </c>
      <c r="AH124" s="92" t="n">
        <v>923</v>
      </c>
      <c r="AI124" s="92" t="n">
        <v>1826498</v>
      </c>
      <c r="AJ124" s="92" t="n">
        <v>6327</v>
      </c>
      <c r="AK124" s="92" t="n">
        <v>4</v>
      </c>
    </row>
    <row r="125" customFormat="false" ht="67.9" hidden="false" customHeight="true" outlineLevel="0" collapsed="false">
      <c r="A125" s="174" t="s">
        <v>415</v>
      </c>
      <c r="B125" s="174"/>
      <c r="C125" s="174"/>
      <c r="D125" s="174"/>
      <c r="E125" s="170" t="n">
        <v>28</v>
      </c>
      <c r="F125" s="157" t="n">
        <v>118</v>
      </c>
      <c r="G125" s="92" t="n">
        <v>20874</v>
      </c>
      <c r="H125" s="92" t="n">
        <v>24563</v>
      </c>
      <c r="I125" s="92" t="n">
        <v>21895</v>
      </c>
      <c r="J125" s="92" t="n">
        <v>190</v>
      </c>
      <c r="K125" s="92" t="n">
        <v>25084</v>
      </c>
      <c r="L125" s="92" t="n">
        <v>21087</v>
      </c>
      <c r="M125" s="92" t="n">
        <v>16934</v>
      </c>
      <c r="N125" s="92" t="n">
        <v>5477</v>
      </c>
      <c r="O125" s="92" t="n">
        <v>4122</v>
      </c>
      <c r="P125" s="92" t="n">
        <v>2855</v>
      </c>
      <c r="Q125" s="92" t="n">
        <v>301</v>
      </c>
      <c r="R125" s="92" t="n">
        <v>0</v>
      </c>
      <c r="S125" s="92" t="n">
        <v>2406</v>
      </c>
      <c r="T125" s="92" t="n">
        <v>777</v>
      </c>
      <c r="U125" s="92" t="n">
        <v>365</v>
      </c>
      <c r="V125" s="92" t="n">
        <v>8417</v>
      </c>
      <c r="W125" s="92" t="n">
        <v>1949</v>
      </c>
      <c r="X125" s="92" t="n">
        <v>270</v>
      </c>
      <c r="Y125" s="92" t="n">
        <v>20144</v>
      </c>
      <c r="Z125" s="92" t="n">
        <v>2183</v>
      </c>
      <c r="AA125" s="92" t="n">
        <v>1</v>
      </c>
      <c r="AB125" s="92" t="n">
        <v>12922</v>
      </c>
      <c r="AC125" s="92" t="n">
        <v>3486</v>
      </c>
      <c r="AD125" s="92" t="n">
        <v>1515</v>
      </c>
      <c r="AE125" s="92" t="n">
        <v>1624</v>
      </c>
      <c r="AF125" s="92" t="n">
        <v>3042</v>
      </c>
      <c r="AG125" s="92" t="n">
        <v>32740498</v>
      </c>
      <c r="AH125" s="92" t="n">
        <v>49746</v>
      </c>
      <c r="AI125" s="92" t="n">
        <v>11581606</v>
      </c>
      <c r="AJ125" s="92" t="n">
        <v>68018</v>
      </c>
      <c r="AK125" s="92" t="n">
        <v>209</v>
      </c>
    </row>
    <row r="126" customFormat="false" ht="49.9" hidden="false" customHeight="true" outlineLevel="0" collapsed="false">
      <c r="A126" s="167" t="s">
        <v>93</v>
      </c>
      <c r="B126" s="171" t="s">
        <v>412</v>
      </c>
      <c r="C126" s="171"/>
      <c r="D126" s="171"/>
      <c r="E126" s="160" t="s">
        <v>416</v>
      </c>
      <c r="F126" s="157" t="n">
        <v>119</v>
      </c>
      <c r="G126" s="92" t="n">
        <v>1917</v>
      </c>
      <c r="H126" s="92" t="n">
        <v>1730</v>
      </c>
      <c r="I126" s="92" t="n">
        <v>1227</v>
      </c>
      <c r="J126" s="92" t="n">
        <v>2</v>
      </c>
      <c r="K126" s="92" t="n">
        <v>1757</v>
      </c>
      <c r="L126" s="92" t="n">
        <v>1345</v>
      </c>
      <c r="M126" s="92" t="n">
        <v>712</v>
      </c>
      <c r="N126" s="92" t="n">
        <v>45</v>
      </c>
      <c r="O126" s="92" t="n">
        <v>633</v>
      </c>
      <c r="P126" s="92" t="n">
        <v>269</v>
      </c>
      <c r="Q126" s="92" t="n">
        <v>9</v>
      </c>
      <c r="R126" s="92" t="n">
        <v>0</v>
      </c>
      <c r="S126" s="92" t="n">
        <v>242</v>
      </c>
      <c r="T126" s="92" t="n">
        <v>107</v>
      </c>
      <c r="U126" s="92" t="n">
        <v>36</v>
      </c>
      <c r="V126" s="92" t="n">
        <v>2</v>
      </c>
      <c r="W126" s="92" t="n">
        <v>0</v>
      </c>
      <c r="X126" s="92" t="n">
        <v>29</v>
      </c>
      <c r="Y126" s="92" t="n">
        <v>1877</v>
      </c>
      <c r="Z126" s="92" t="n">
        <v>301</v>
      </c>
      <c r="AA126" s="92" t="n">
        <v>0</v>
      </c>
      <c r="AB126" s="92" t="n">
        <v>1148</v>
      </c>
      <c r="AC126" s="92" t="n">
        <v>1</v>
      </c>
      <c r="AD126" s="92" t="n">
        <v>1</v>
      </c>
      <c r="AE126" s="92" t="n">
        <v>4</v>
      </c>
      <c r="AF126" s="92" t="n">
        <v>1</v>
      </c>
      <c r="AG126" s="92" t="n">
        <v>7075</v>
      </c>
      <c r="AH126" s="92" t="n">
        <v>3927</v>
      </c>
      <c r="AI126" s="92" t="n">
        <v>2675</v>
      </c>
      <c r="AJ126" s="92" t="n">
        <v>132</v>
      </c>
      <c r="AK126" s="92" t="n">
        <v>13</v>
      </c>
    </row>
    <row r="127" customFormat="false" ht="100.15" hidden="false" customHeight="true" outlineLevel="0" collapsed="false">
      <c r="A127" s="167"/>
      <c r="B127" s="158" t="s">
        <v>141</v>
      </c>
      <c r="C127" s="159" t="s">
        <v>417</v>
      </c>
      <c r="D127" s="159"/>
      <c r="E127" s="160" t="s">
        <v>418</v>
      </c>
      <c r="F127" s="157" t="n">
        <v>120</v>
      </c>
      <c r="G127" s="92" t="n">
        <v>64</v>
      </c>
      <c r="H127" s="92" t="n">
        <v>62</v>
      </c>
      <c r="I127" s="92" t="n">
        <v>51</v>
      </c>
      <c r="J127" s="92" t="n">
        <v>0</v>
      </c>
      <c r="K127" s="92" t="n">
        <v>45</v>
      </c>
      <c r="L127" s="92" t="n">
        <v>33</v>
      </c>
      <c r="M127" s="92" t="n">
        <v>22</v>
      </c>
      <c r="N127" s="92" t="n">
        <v>4</v>
      </c>
      <c r="O127" s="92" t="n">
        <v>11</v>
      </c>
      <c r="P127" s="92" t="n">
        <v>7</v>
      </c>
      <c r="Q127" s="92" t="n">
        <v>0</v>
      </c>
      <c r="R127" s="92" t="n">
        <v>0</v>
      </c>
      <c r="S127" s="92" t="n">
        <v>7</v>
      </c>
      <c r="T127" s="92" t="n">
        <v>5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81</v>
      </c>
      <c r="Z127" s="92" t="n">
        <v>8</v>
      </c>
      <c r="AA127" s="92" t="n">
        <v>0</v>
      </c>
      <c r="AB127" s="92" t="n">
        <v>32</v>
      </c>
      <c r="AC127" s="92" t="n">
        <v>0</v>
      </c>
      <c r="AD127" s="92" t="n">
        <v>0</v>
      </c>
      <c r="AE127" s="92" t="n">
        <v>0</v>
      </c>
      <c r="AF127" s="92" t="n">
        <v>1</v>
      </c>
      <c r="AG127" s="92" t="n">
        <v>44</v>
      </c>
      <c r="AH127" s="92" t="n">
        <v>80</v>
      </c>
      <c r="AI127" s="92" t="n">
        <v>0</v>
      </c>
      <c r="AJ127" s="92" t="n">
        <v>54</v>
      </c>
      <c r="AK127" s="92" t="n">
        <v>0</v>
      </c>
    </row>
    <row r="128" customFormat="false" ht="49.9" hidden="false" customHeight="true" outlineLevel="0" collapsed="false">
      <c r="A128" s="167"/>
      <c r="B128" s="164" t="s">
        <v>282</v>
      </c>
      <c r="C128" s="164"/>
      <c r="D128" s="164"/>
      <c r="E128" s="160" t="s">
        <v>419</v>
      </c>
      <c r="F128" s="157" t="n">
        <v>121</v>
      </c>
      <c r="G128" s="92" t="n">
        <v>556</v>
      </c>
      <c r="H128" s="92" t="n">
        <v>353</v>
      </c>
      <c r="I128" s="92" t="n">
        <v>309</v>
      </c>
      <c r="J128" s="92" t="n">
        <v>1</v>
      </c>
      <c r="K128" s="92" t="n">
        <v>349</v>
      </c>
      <c r="L128" s="92" t="n">
        <v>283</v>
      </c>
      <c r="M128" s="92" t="n">
        <v>187</v>
      </c>
      <c r="N128" s="92" t="n">
        <v>19</v>
      </c>
      <c r="O128" s="92" t="n">
        <v>96</v>
      </c>
      <c r="P128" s="92" t="n">
        <v>25</v>
      </c>
      <c r="Q128" s="92" t="n">
        <v>5</v>
      </c>
      <c r="R128" s="92" t="n">
        <v>0</v>
      </c>
      <c r="S128" s="92" t="n">
        <v>19</v>
      </c>
      <c r="T128" s="92" t="n">
        <v>27</v>
      </c>
      <c r="U128" s="92" t="n">
        <v>14</v>
      </c>
      <c r="V128" s="92" t="n">
        <v>1</v>
      </c>
      <c r="W128" s="92" t="n">
        <v>0</v>
      </c>
      <c r="X128" s="92" t="n">
        <v>5</v>
      </c>
      <c r="Y128" s="92" t="n">
        <v>550</v>
      </c>
      <c r="Z128" s="92" t="n">
        <v>85</v>
      </c>
      <c r="AA128" s="92" t="n">
        <v>0</v>
      </c>
      <c r="AB128" s="92" t="n">
        <v>284</v>
      </c>
      <c r="AC128" s="92" t="n">
        <v>2</v>
      </c>
      <c r="AD128" s="92" t="n">
        <v>2</v>
      </c>
      <c r="AE128" s="92" t="n">
        <v>3</v>
      </c>
      <c r="AF128" s="92" t="n">
        <v>10</v>
      </c>
      <c r="AG128" s="92" t="n">
        <v>91243</v>
      </c>
      <c r="AH128" s="92" t="n">
        <v>1691</v>
      </c>
      <c r="AI128" s="92" t="n">
        <v>1271</v>
      </c>
      <c r="AJ128" s="92" t="n">
        <v>261</v>
      </c>
      <c r="AK128" s="92" t="n">
        <v>10</v>
      </c>
    </row>
    <row r="129" customFormat="false" ht="67.9" hidden="false" customHeight="true" outlineLevel="0" collapsed="false">
      <c r="A129" s="167"/>
      <c r="B129" s="168" t="s">
        <v>420</v>
      </c>
      <c r="C129" s="168"/>
      <c r="D129" s="168"/>
      <c r="E129" s="160" t="s">
        <v>421</v>
      </c>
      <c r="F129" s="157" t="n">
        <v>122</v>
      </c>
      <c r="G129" s="92" t="n">
        <v>292</v>
      </c>
      <c r="H129" s="92" t="n">
        <v>210</v>
      </c>
      <c r="I129" s="92" t="n">
        <v>186</v>
      </c>
      <c r="J129" s="92" t="n">
        <v>30</v>
      </c>
      <c r="K129" s="92" t="n">
        <v>187</v>
      </c>
      <c r="L129" s="92" t="n">
        <v>142</v>
      </c>
      <c r="M129" s="92" t="n">
        <v>94</v>
      </c>
      <c r="N129" s="92" t="n">
        <v>7</v>
      </c>
      <c r="O129" s="92" t="n">
        <v>48</v>
      </c>
      <c r="P129" s="92" t="n">
        <v>29</v>
      </c>
      <c r="Q129" s="92" t="n">
        <v>7</v>
      </c>
      <c r="R129" s="92" t="n">
        <v>0</v>
      </c>
      <c r="S129" s="92" t="n">
        <v>22</v>
      </c>
      <c r="T129" s="92" t="n">
        <v>10</v>
      </c>
      <c r="U129" s="92" t="n">
        <v>6</v>
      </c>
      <c r="V129" s="92" t="n">
        <v>2</v>
      </c>
      <c r="W129" s="92" t="n">
        <v>0</v>
      </c>
      <c r="X129" s="92" t="n">
        <v>1</v>
      </c>
      <c r="Y129" s="92" t="n">
        <v>310</v>
      </c>
      <c r="Z129" s="92" t="n">
        <v>47</v>
      </c>
      <c r="AA129" s="92" t="n">
        <v>0</v>
      </c>
      <c r="AB129" s="92" t="n">
        <v>133</v>
      </c>
      <c r="AC129" s="92" t="n">
        <v>1</v>
      </c>
      <c r="AD129" s="92" t="n">
        <v>3</v>
      </c>
      <c r="AE129" s="92" t="n">
        <v>4</v>
      </c>
      <c r="AF129" s="92" t="n">
        <v>4</v>
      </c>
      <c r="AG129" s="92" t="n">
        <v>844</v>
      </c>
      <c r="AH129" s="92" t="n">
        <v>363</v>
      </c>
      <c r="AI129" s="92" t="n">
        <v>4655</v>
      </c>
      <c r="AJ129" s="92" t="n">
        <v>441</v>
      </c>
      <c r="AK129" s="92" t="n">
        <v>5</v>
      </c>
    </row>
    <row r="130" customFormat="false" ht="67.9" hidden="false" customHeight="true" outlineLevel="0" collapsed="false">
      <c r="A130" s="167"/>
      <c r="B130" s="168" t="s">
        <v>286</v>
      </c>
      <c r="C130" s="168"/>
      <c r="D130" s="168"/>
      <c r="E130" s="160" t="s">
        <v>422</v>
      </c>
      <c r="F130" s="157" t="n">
        <v>123</v>
      </c>
      <c r="G130" s="92" t="n">
        <v>1011</v>
      </c>
      <c r="H130" s="92" t="n">
        <v>618</v>
      </c>
      <c r="I130" s="92" t="n">
        <v>516</v>
      </c>
      <c r="J130" s="92" t="n">
        <v>1</v>
      </c>
      <c r="K130" s="92" t="n">
        <v>678</v>
      </c>
      <c r="L130" s="92" t="n">
        <v>480</v>
      </c>
      <c r="M130" s="92" t="n">
        <v>310</v>
      </c>
      <c r="N130" s="92" t="n">
        <v>35</v>
      </c>
      <c r="O130" s="92" t="n">
        <v>170</v>
      </c>
      <c r="P130" s="92" t="n">
        <v>103</v>
      </c>
      <c r="Q130" s="92" t="n">
        <v>33</v>
      </c>
      <c r="R130" s="92" t="n">
        <v>0</v>
      </c>
      <c r="S130" s="92" t="n">
        <v>68</v>
      </c>
      <c r="T130" s="92" t="n">
        <v>71</v>
      </c>
      <c r="U130" s="92" t="n">
        <v>24</v>
      </c>
      <c r="V130" s="92" t="n">
        <v>9</v>
      </c>
      <c r="W130" s="92" t="n">
        <v>0</v>
      </c>
      <c r="X130" s="92" t="n">
        <v>7</v>
      </c>
      <c r="Y130" s="92" t="n">
        <v>933</v>
      </c>
      <c r="Z130" s="92" t="n">
        <v>152</v>
      </c>
      <c r="AA130" s="92" t="n">
        <v>0</v>
      </c>
      <c r="AB130" s="92" t="n">
        <v>522</v>
      </c>
      <c r="AC130" s="92" t="n">
        <v>7</v>
      </c>
      <c r="AD130" s="92" t="n">
        <v>3</v>
      </c>
      <c r="AE130" s="92" t="n">
        <v>3</v>
      </c>
      <c r="AF130" s="92" t="n">
        <v>15</v>
      </c>
      <c r="AG130" s="92" t="n">
        <v>61353</v>
      </c>
      <c r="AH130" s="92" t="n">
        <v>1511</v>
      </c>
      <c r="AI130" s="92" t="n">
        <v>27299</v>
      </c>
      <c r="AJ130" s="92" t="n">
        <v>569</v>
      </c>
      <c r="AK130" s="92" t="n">
        <v>18</v>
      </c>
    </row>
    <row r="131" customFormat="false" ht="100.15" hidden="false" customHeight="true" outlineLevel="0" collapsed="false">
      <c r="A131" s="167"/>
      <c r="B131" s="168" t="s">
        <v>423</v>
      </c>
      <c r="C131" s="168"/>
      <c r="D131" s="168"/>
      <c r="E131" s="160" t="s">
        <v>424</v>
      </c>
      <c r="F131" s="157" t="n">
        <v>124</v>
      </c>
      <c r="G131" s="92" t="n">
        <v>12584</v>
      </c>
      <c r="H131" s="92" t="n">
        <v>17915</v>
      </c>
      <c r="I131" s="92" t="n">
        <v>16633</v>
      </c>
      <c r="J131" s="92" t="n">
        <v>86</v>
      </c>
      <c r="K131" s="92" t="n">
        <v>18648</v>
      </c>
      <c r="L131" s="92" t="n">
        <v>16161</v>
      </c>
      <c r="M131" s="92" t="n">
        <v>13763</v>
      </c>
      <c r="N131" s="92" t="n">
        <v>4970</v>
      </c>
      <c r="O131" s="92" t="n">
        <v>2434</v>
      </c>
      <c r="P131" s="92" t="n">
        <v>1936</v>
      </c>
      <c r="Q131" s="92" t="n">
        <v>177</v>
      </c>
      <c r="R131" s="92" t="n">
        <v>0</v>
      </c>
      <c r="S131" s="92" t="n">
        <v>1650</v>
      </c>
      <c r="T131" s="92" t="n">
        <v>362</v>
      </c>
      <c r="U131" s="92" t="n">
        <v>189</v>
      </c>
      <c r="V131" s="92" t="n">
        <v>7969</v>
      </c>
      <c r="W131" s="92" t="n">
        <v>1914</v>
      </c>
      <c r="X131" s="92" t="n">
        <v>128</v>
      </c>
      <c r="Y131" s="92" t="n">
        <v>11746</v>
      </c>
      <c r="Z131" s="92" t="n">
        <v>944</v>
      </c>
      <c r="AA131" s="92" t="n">
        <v>1</v>
      </c>
      <c r="AB131" s="92" t="n">
        <v>9075</v>
      </c>
      <c r="AC131" s="92" t="n">
        <v>3268</v>
      </c>
      <c r="AD131" s="92" t="n">
        <v>1402</v>
      </c>
      <c r="AE131" s="92" t="n">
        <v>1487</v>
      </c>
      <c r="AF131" s="92" t="n">
        <v>2761</v>
      </c>
      <c r="AG131" s="92" t="n">
        <v>25087313</v>
      </c>
      <c r="AH131" s="92" t="n">
        <v>30177</v>
      </c>
      <c r="AI131" s="92" t="n">
        <v>10681642</v>
      </c>
      <c r="AJ131" s="92" t="n">
        <v>60178</v>
      </c>
      <c r="AK131" s="92" t="n">
        <v>105</v>
      </c>
    </row>
    <row r="132" customFormat="false" ht="49.9" hidden="false" customHeight="true" outlineLevel="0" collapsed="false">
      <c r="A132" s="167"/>
      <c r="B132" s="166" t="s">
        <v>141</v>
      </c>
      <c r="C132" s="164" t="s">
        <v>425</v>
      </c>
      <c r="D132" s="164"/>
      <c r="E132" s="160" t="s">
        <v>426</v>
      </c>
      <c r="F132" s="157" t="n">
        <v>125</v>
      </c>
      <c r="G132" s="92" t="n">
        <v>199</v>
      </c>
      <c r="H132" s="92" t="n">
        <v>175</v>
      </c>
      <c r="I132" s="92" t="n">
        <v>141</v>
      </c>
      <c r="J132" s="92" t="n">
        <v>8</v>
      </c>
      <c r="K132" s="92" t="n">
        <v>167</v>
      </c>
      <c r="L132" s="92" t="n">
        <v>130</v>
      </c>
      <c r="M132" s="92" t="n">
        <v>78</v>
      </c>
      <c r="N132" s="92" t="n">
        <v>23</v>
      </c>
      <c r="O132" s="92" t="n">
        <v>52</v>
      </c>
      <c r="P132" s="92" t="n">
        <v>19</v>
      </c>
      <c r="Q132" s="92" t="n">
        <v>4</v>
      </c>
      <c r="R132" s="92" t="n">
        <v>0</v>
      </c>
      <c r="S132" s="92" t="n">
        <v>13</v>
      </c>
      <c r="T132" s="92" t="n">
        <v>11</v>
      </c>
      <c r="U132" s="92" t="n">
        <v>7</v>
      </c>
      <c r="V132" s="92" t="n">
        <v>12</v>
      </c>
      <c r="W132" s="92" t="n">
        <v>3</v>
      </c>
      <c r="X132" s="92" t="n">
        <v>2</v>
      </c>
      <c r="Y132" s="92" t="n">
        <v>205</v>
      </c>
      <c r="Z132" s="92" t="n">
        <v>24</v>
      </c>
      <c r="AA132" s="92" t="n">
        <v>0</v>
      </c>
      <c r="AB132" s="92" t="n">
        <v>68</v>
      </c>
      <c r="AC132" s="92" t="n">
        <v>9</v>
      </c>
      <c r="AD132" s="92" t="n">
        <v>4</v>
      </c>
      <c r="AE132" s="92" t="n">
        <v>8</v>
      </c>
      <c r="AF132" s="92" t="n">
        <v>48</v>
      </c>
      <c r="AG132" s="92" t="n">
        <v>867788</v>
      </c>
      <c r="AH132" s="92" t="n">
        <v>3043</v>
      </c>
      <c r="AI132" s="92" t="n">
        <v>501556</v>
      </c>
      <c r="AJ132" s="92" t="n">
        <v>668</v>
      </c>
      <c r="AK132" s="92" t="n">
        <v>2</v>
      </c>
    </row>
    <row r="133" customFormat="false" ht="49.9" hidden="false" customHeight="true" outlineLevel="0" collapsed="false">
      <c r="A133" s="167"/>
      <c r="B133" s="166"/>
      <c r="C133" s="164" t="s">
        <v>427</v>
      </c>
      <c r="D133" s="164"/>
      <c r="E133" s="160" t="s">
        <v>428</v>
      </c>
      <c r="F133" s="157" t="n">
        <v>126</v>
      </c>
      <c r="G133" s="92" t="n">
        <v>11985</v>
      </c>
      <c r="H133" s="92" t="n">
        <v>17293</v>
      </c>
      <c r="I133" s="92" t="n">
        <v>16068</v>
      </c>
      <c r="J133" s="92" t="n">
        <v>74</v>
      </c>
      <c r="K133" s="92" t="n">
        <v>18016</v>
      </c>
      <c r="L133" s="92" t="n">
        <v>15641</v>
      </c>
      <c r="M133" s="92" t="n">
        <v>13374</v>
      </c>
      <c r="N133" s="92" t="n">
        <v>4858</v>
      </c>
      <c r="O133" s="92" t="n">
        <v>2304</v>
      </c>
      <c r="P133" s="92" t="n">
        <v>1873</v>
      </c>
      <c r="Q133" s="92" t="n">
        <v>170</v>
      </c>
      <c r="R133" s="92" t="n">
        <v>0</v>
      </c>
      <c r="S133" s="92" t="n">
        <v>1600</v>
      </c>
      <c r="T133" s="92" t="n">
        <v>332</v>
      </c>
      <c r="U133" s="92" t="n">
        <v>170</v>
      </c>
      <c r="V133" s="92" t="n">
        <v>7801</v>
      </c>
      <c r="W133" s="92" t="n">
        <v>1893</v>
      </c>
      <c r="X133" s="92" t="n">
        <v>94</v>
      </c>
      <c r="Y133" s="92" t="n">
        <v>11162</v>
      </c>
      <c r="Z133" s="92" t="n">
        <v>872</v>
      </c>
      <c r="AA133" s="92" t="n">
        <v>1</v>
      </c>
      <c r="AB133" s="92" t="n">
        <v>8713</v>
      </c>
      <c r="AC133" s="92" t="n">
        <v>3204</v>
      </c>
      <c r="AD133" s="92" t="n">
        <v>1369</v>
      </c>
      <c r="AE133" s="92" t="n">
        <v>1460</v>
      </c>
      <c r="AF133" s="92" t="n">
        <v>2656</v>
      </c>
      <c r="AG133" s="92" t="n">
        <v>23985081</v>
      </c>
      <c r="AH133" s="92" t="n">
        <v>25947</v>
      </c>
      <c r="AI133" s="92" t="n">
        <v>10004050</v>
      </c>
      <c r="AJ133" s="92" t="n">
        <v>58103</v>
      </c>
      <c r="AK133" s="92" t="n">
        <v>100</v>
      </c>
    </row>
    <row r="134" customFormat="false" ht="49.9" hidden="false" customHeight="true" outlineLevel="0" collapsed="false">
      <c r="A134" s="167"/>
      <c r="B134" s="166" t="s">
        <v>429</v>
      </c>
      <c r="C134" s="164" t="s">
        <v>238</v>
      </c>
      <c r="D134" s="164"/>
      <c r="E134" s="160" t="s">
        <v>430</v>
      </c>
      <c r="F134" s="157" t="n">
        <v>127</v>
      </c>
      <c r="G134" s="92" t="n">
        <v>21</v>
      </c>
      <c r="H134" s="92" t="n">
        <v>19</v>
      </c>
      <c r="I134" s="92" t="n">
        <v>16</v>
      </c>
      <c r="J134" s="92" t="n">
        <v>0</v>
      </c>
      <c r="K134" s="92" t="n">
        <v>17</v>
      </c>
      <c r="L134" s="92" t="n">
        <v>12</v>
      </c>
      <c r="M134" s="92" t="n">
        <v>6</v>
      </c>
      <c r="N134" s="92" t="n">
        <v>3</v>
      </c>
      <c r="O134" s="92" t="n">
        <v>6</v>
      </c>
      <c r="P134" s="92" t="n">
        <v>4</v>
      </c>
      <c r="Q134" s="92" t="n">
        <v>2</v>
      </c>
      <c r="R134" s="92" t="n">
        <v>0</v>
      </c>
      <c r="S134" s="92" t="n">
        <v>1</v>
      </c>
      <c r="T134" s="92" t="n">
        <v>0</v>
      </c>
      <c r="U134" s="92" t="n">
        <v>1</v>
      </c>
      <c r="V134" s="92" t="n">
        <v>1</v>
      </c>
      <c r="W134" s="92" t="n">
        <v>0</v>
      </c>
      <c r="X134" s="92" t="n">
        <v>0</v>
      </c>
      <c r="Y134" s="92" t="n">
        <v>23</v>
      </c>
      <c r="Z134" s="92" t="n">
        <v>4</v>
      </c>
      <c r="AA134" s="92" t="n">
        <v>0</v>
      </c>
      <c r="AB134" s="92" t="n">
        <v>1</v>
      </c>
      <c r="AC134" s="92" t="n">
        <v>0</v>
      </c>
      <c r="AD134" s="92" t="n">
        <v>0</v>
      </c>
      <c r="AE134" s="92" t="n">
        <v>0</v>
      </c>
      <c r="AF134" s="92" t="n">
        <v>15</v>
      </c>
      <c r="AG134" s="92" t="n">
        <v>1248269</v>
      </c>
      <c r="AH134" s="92" t="n">
        <v>678</v>
      </c>
      <c r="AI134" s="92" t="n">
        <v>6717</v>
      </c>
      <c r="AJ134" s="92" t="n">
        <v>0</v>
      </c>
      <c r="AK134" s="92" t="n">
        <v>0</v>
      </c>
    </row>
    <row r="135" customFormat="false" ht="49.9" hidden="false" customHeight="true" outlineLevel="0" collapsed="false">
      <c r="A135" s="167"/>
      <c r="B135" s="166"/>
      <c r="C135" s="164" t="s">
        <v>240</v>
      </c>
      <c r="D135" s="164"/>
      <c r="E135" s="160" t="s">
        <v>431</v>
      </c>
      <c r="F135" s="157" t="n">
        <v>128</v>
      </c>
      <c r="G135" s="92" t="n">
        <v>2586</v>
      </c>
      <c r="H135" s="92" t="n">
        <v>4580</v>
      </c>
      <c r="I135" s="92" t="n">
        <v>4307</v>
      </c>
      <c r="J135" s="92" t="n">
        <v>0</v>
      </c>
      <c r="K135" s="92" t="n">
        <v>4792</v>
      </c>
      <c r="L135" s="92" t="n">
        <v>4310</v>
      </c>
      <c r="M135" s="92" t="n">
        <v>3970</v>
      </c>
      <c r="N135" s="92" t="n">
        <v>1556</v>
      </c>
      <c r="O135" s="92" t="n">
        <v>339</v>
      </c>
      <c r="P135" s="92" t="n">
        <v>432</v>
      </c>
      <c r="Q135" s="92" t="n">
        <v>31</v>
      </c>
      <c r="R135" s="92" t="n">
        <v>0</v>
      </c>
      <c r="S135" s="92" t="n">
        <v>384</v>
      </c>
      <c r="T135" s="92" t="n">
        <v>33</v>
      </c>
      <c r="U135" s="92" t="n">
        <v>17</v>
      </c>
      <c r="V135" s="92" t="n">
        <v>2327</v>
      </c>
      <c r="W135" s="92" t="n">
        <v>675</v>
      </c>
      <c r="X135" s="92" t="n">
        <v>49</v>
      </c>
      <c r="Y135" s="92" t="n">
        <v>2349</v>
      </c>
      <c r="Z135" s="92" t="n">
        <v>167</v>
      </c>
      <c r="AA135" s="92" t="n">
        <v>0</v>
      </c>
      <c r="AB135" s="92" t="n">
        <v>2561</v>
      </c>
      <c r="AC135" s="92" t="n">
        <v>880</v>
      </c>
      <c r="AD135" s="92" t="n">
        <v>372</v>
      </c>
      <c r="AE135" s="92" t="n">
        <v>371</v>
      </c>
      <c r="AF135" s="92" t="n">
        <v>595</v>
      </c>
      <c r="AG135" s="92" t="n">
        <v>851877</v>
      </c>
      <c r="AH135" s="92" t="n">
        <v>3000</v>
      </c>
      <c r="AI135" s="92" t="n">
        <v>450300</v>
      </c>
      <c r="AJ135" s="92" t="n">
        <v>18766</v>
      </c>
      <c r="AK135" s="92" t="n">
        <v>25</v>
      </c>
    </row>
    <row r="136" customFormat="false" ht="49.9" hidden="false" customHeight="true" outlineLevel="0" collapsed="false">
      <c r="A136" s="167"/>
      <c r="B136" s="166"/>
      <c r="C136" s="164" t="s">
        <v>242</v>
      </c>
      <c r="D136" s="164"/>
      <c r="E136" s="160" t="s">
        <v>432</v>
      </c>
      <c r="F136" s="157" t="n">
        <v>129</v>
      </c>
      <c r="G136" s="92" t="n">
        <v>386</v>
      </c>
      <c r="H136" s="92" t="n">
        <v>426</v>
      </c>
      <c r="I136" s="92" t="n">
        <v>378</v>
      </c>
      <c r="J136" s="92" t="n">
        <v>8</v>
      </c>
      <c r="K136" s="92" t="n">
        <v>430</v>
      </c>
      <c r="L136" s="92" t="n">
        <v>327</v>
      </c>
      <c r="M136" s="92" t="n">
        <v>247</v>
      </c>
      <c r="N136" s="92" t="n">
        <v>65</v>
      </c>
      <c r="O136" s="92" t="n">
        <v>78</v>
      </c>
      <c r="P136" s="92" t="n">
        <v>61</v>
      </c>
      <c r="Q136" s="92" t="n">
        <v>5</v>
      </c>
      <c r="R136" s="92" t="n">
        <v>0</v>
      </c>
      <c r="S136" s="92" t="n">
        <v>53</v>
      </c>
      <c r="T136" s="92" t="n">
        <v>30</v>
      </c>
      <c r="U136" s="92" t="n">
        <v>12</v>
      </c>
      <c r="V136" s="92" t="n">
        <v>42</v>
      </c>
      <c r="W136" s="92" t="n">
        <v>1</v>
      </c>
      <c r="X136" s="92" t="n">
        <v>3</v>
      </c>
      <c r="Y136" s="92" t="n">
        <v>379</v>
      </c>
      <c r="Z136" s="92" t="n">
        <v>61</v>
      </c>
      <c r="AA136" s="92" t="n">
        <v>1</v>
      </c>
      <c r="AB136" s="92" t="n">
        <v>163</v>
      </c>
      <c r="AC136" s="92" t="n">
        <v>50</v>
      </c>
      <c r="AD136" s="92" t="n">
        <v>17</v>
      </c>
      <c r="AE136" s="92" t="n">
        <v>28</v>
      </c>
      <c r="AF136" s="92" t="n">
        <v>65</v>
      </c>
      <c r="AG136" s="92" t="n">
        <v>515657</v>
      </c>
      <c r="AH136" s="92" t="n">
        <v>683</v>
      </c>
      <c r="AI136" s="92" t="n">
        <v>335602</v>
      </c>
      <c r="AJ136" s="92" t="n">
        <v>1926</v>
      </c>
      <c r="AK136" s="92" t="n">
        <v>3</v>
      </c>
    </row>
    <row r="137" customFormat="false" ht="100.15" hidden="false" customHeight="true" outlineLevel="0" collapsed="false">
      <c r="A137" s="167"/>
      <c r="B137" s="166"/>
      <c r="C137" s="168" t="s">
        <v>433</v>
      </c>
      <c r="D137" s="168"/>
      <c r="E137" s="160" t="s">
        <v>434</v>
      </c>
      <c r="F137" s="157" t="n">
        <v>130</v>
      </c>
      <c r="G137" s="92" t="n">
        <v>2</v>
      </c>
      <c r="H137" s="92" t="n">
        <v>40</v>
      </c>
      <c r="I137" s="92" t="n">
        <v>40</v>
      </c>
      <c r="J137" s="92" t="n">
        <v>0</v>
      </c>
      <c r="K137" s="92" t="n">
        <v>32</v>
      </c>
      <c r="L137" s="92" t="n">
        <v>27</v>
      </c>
      <c r="M137" s="92" t="n">
        <v>27</v>
      </c>
      <c r="N137" s="92" t="n">
        <v>1</v>
      </c>
      <c r="O137" s="92" t="n">
        <v>0</v>
      </c>
      <c r="P137" s="92" t="n">
        <v>5</v>
      </c>
      <c r="Q137" s="92" t="n">
        <v>0</v>
      </c>
      <c r="R137" s="92" t="n">
        <v>0</v>
      </c>
      <c r="S137" s="92" t="n">
        <v>5</v>
      </c>
      <c r="T137" s="92" t="n">
        <v>0</v>
      </c>
      <c r="U137" s="92" t="n">
        <v>0</v>
      </c>
      <c r="V137" s="92" t="n">
        <v>9</v>
      </c>
      <c r="W137" s="92" t="n">
        <v>20</v>
      </c>
      <c r="X137" s="92" t="n">
        <v>0</v>
      </c>
      <c r="Y137" s="92" t="n">
        <v>10</v>
      </c>
      <c r="Z137" s="92" t="n">
        <v>0</v>
      </c>
      <c r="AA137" s="92" t="n">
        <v>0</v>
      </c>
      <c r="AB137" s="92" t="n">
        <v>23</v>
      </c>
      <c r="AC137" s="92" t="n">
        <v>6</v>
      </c>
      <c r="AD137" s="92" t="n">
        <v>2</v>
      </c>
      <c r="AE137" s="92" t="n">
        <v>0</v>
      </c>
      <c r="AF137" s="92" t="n">
        <v>1</v>
      </c>
      <c r="AG137" s="92" t="n">
        <v>487481</v>
      </c>
      <c r="AH137" s="92" t="n">
        <v>4</v>
      </c>
      <c r="AI137" s="92" t="n">
        <v>4517</v>
      </c>
      <c r="AJ137" s="92" t="n">
        <v>75</v>
      </c>
      <c r="AK137" s="92" t="n">
        <v>0</v>
      </c>
    </row>
    <row r="138" customFormat="false" ht="67.9" hidden="false" customHeight="true" outlineLevel="0" collapsed="false">
      <c r="A138" s="174" t="s">
        <v>435</v>
      </c>
      <c r="B138" s="174"/>
      <c r="C138" s="174"/>
      <c r="D138" s="174"/>
      <c r="E138" s="170" t="n">
        <v>29</v>
      </c>
      <c r="F138" s="157" t="n">
        <v>131</v>
      </c>
      <c r="G138" s="92" t="n">
        <v>82</v>
      </c>
      <c r="H138" s="92" t="n">
        <v>350</v>
      </c>
      <c r="I138" s="92" t="n">
        <v>334</v>
      </c>
      <c r="J138" s="92" t="n">
        <v>2</v>
      </c>
      <c r="K138" s="92" t="n">
        <v>80</v>
      </c>
      <c r="L138" s="92" t="n">
        <v>68</v>
      </c>
      <c r="M138" s="92" t="n">
        <v>24</v>
      </c>
      <c r="N138" s="92" t="n">
        <v>7</v>
      </c>
      <c r="O138" s="92" t="n">
        <v>44</v>
      </c>
      <c r="P138" s="92" t="n">
        <v>9</v>
      </c>
      <c r="Q138" s="92" t="n">
        <v>0</v>
      </c>
      <c r="R138" s="92" t="n">
        <v>0</v>
      </c>
      <c r="S138" s="92" t="n">
        <v>9</v>
      </c>
      <c r="T138" s="92" t="n">
        <v>2</v>
      </c>
      <c r="U138" s="92" t="n">
        <v>1</v>
      </c>
      <c r="V138" s="92" t="n">
        <v>0</v>
      </c>
      <c r="W138" s="92" t="n">
        <v>0</v>
      </c>
      <c r="X138" s="92" t="n">
        <v>0</v>
      </c>
      <c r="Y138" s="92" t="n">
        <v>351</v>
      </c>
      <c r="Z138" s="92" t="n">
        <v>18</v>
      </c>
      <c r="AA138" s="92" t="n">
        <v>1</v>
      </c>
      <c r="AB138" s="92" t="n">
        <v>69</v>
      </c>
      <c r="AC138" s="92" t="n">
        <v>0</v>
      </c>
      <c r="AD138" s="92" t="n">
        <v>1</v>
      </c>
      <c r="AE138" s="92" t="n">
        <v>0</v>
      </c>
      <c r="AF138" s="92" t="n">
        <v>2</v>
      </c>
      <c r="AG138" s="92" t="n">
        <v>1900</v>
      </c>
      <c r="AH138" s="92" t="n">
        <v>181</v>
      </c>
      <c r="AI138" s="92" t="n">
        <v>32190</v>
      </c>
      <c r="AJ138" s="92" t="n">
        <v>202</v>
      </c>
      <c r="AK138" s="92" t="n">
        <v>1</v>
      </c>
    </row>
    <row r="139" customFormat="false" ht="49.9" hidden="false" customHeight="true" outlineLevel="0" collapsed="false">
      <c r="A139" s="167" t="s">
        <v>93</v>
      </c>
      <c r="B139" s="171" t="s">
        <v>436</v>
      </c>
      <c r="C139" s="171"/>
      <c r="D139" s="171"/>
      <c r="E139" s="184" t="n">
        <v>42033</v>
      </c>
      <c r="F139" s="157" t="n">
        <v>132</v>
      </c>
      <c r="G139" s="92" t="n">
        <v>0</v>
      </c>
      <c r="H139" s="92" t="n">
        <v>1</v>
      </c>
      <c r="I139" s="92" t="n">
        <v>0</v>
      </c>
      <c r="J139" s="92" t="n">
        <v>0</v>
      </c>
      <c r="K139" s="92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1</v>
      </c>
      <c r="Z139" s="92" t="n">
        <v>0</v>
      </c>
      <c r="AA139" s="92" t="n">
        <v>0</v>
      </c>
      <c r="AB139" s="92" t="n">
        <v>0</v>
      </c>
      <c r="AC139" s="92" t="n">
        <v>0</v>
      </c>
      <c r="AD139" s="92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3" t="n">
        <v>0</v>
      </c>
      <c r="AJ139" s="92" t="n">
        <v>0</v>
      </c>
      <c r="AK139" s="92" t="n">
        <v>0</v>
      </c>
    </row>
    <row r="140" customFormat="false" ht="67.9" hidden="false" customHeight="true" outlineLevel="0" collapsed="false">
      <c r="A140" s="167"/>
      <c r="B140" s="185" t="s">
        <v>141</v>
      </c>
      <c r="C140" s="168" t="s">
        <v>437</v>
      </c>
      <c r="D140" s="168"/>
      <c r="E140" s="160" t="s">
        <v>438</v>
      </c>
      <c r="F140" s="157" t="n">
        <v>133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0</v>
      </c>
      <c r="AB140" s="92" t="n">
        <v>0</v>
      </c>
      <c r="AC140" s="92" t="n">
        <v>0</v>
      </c>
      <c r="AD140" s="92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3" t="n">
        <v>0</v>
      </c>
      <c r="AJ140" s="92" t="n">
        <v>0</v>
      </c>
      <c r="AK140" s="92" t="n">
        <v>0</v>
      </c>
    </row>
    <row r="141" customFormat="false" ht="67.9" hidden="false" customHeight="true" outlineLevel="0" collapsed="false">
      <c r="A141" s="167"/>
      <c r="B141" s="185"/>
      <c r="C141" s="168" t="s">
        <v>439</v>
      </c>
      <c r="D141" s="168"/>
      <c r="E141" s="160" t="s">
        <v>440</v>
      </c>
      <c r="F141" s="157" t="n">
        <v>134</v>
      </c>
      <c r="G141" s="92" t="n">
        <v>0</v>
      </c>
      <c r="H141" s="92" t="n">
        <v>1</v>
      </c>
      <c r="I141" s="92" t="n">
        <v>0</v>
      </c>
      <c r="J141" s="92" t="n">
        <v>0</v>
      </c>
      <c r="K141" s="92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1</v>
      </c>
      <c r="Z141" s="92" t="n">
        <v>0</v>
      </c>
      <c r="AA141" s="92" t="n">
        <v>0</v>
      </c>
      <c r="AB141" s="92" t="n">
        <v>0</v>
      </c>
      <c r="AC141" s="92" t="n">
        <v>0</v>
      </c>
      <c r="AD141" s="92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3" t="n">
        <v>0</v>
      </c>
      <c r="AJ141" s="92" t="n">
        <v>0</v>
      </c>
      <c r="AK141" s="92" t="n">
        <v>0</v>
      </c>
    </row>
    <row r="142" customFormat="false" ht="49.9" hidden="false" customHeight="true" outlineLevel="0" collapsed="false">
      <c r="A142" s="167"/>
      <c r="B142" s="185"/>
      <c r="C142" s="164" t="s">
        <v>441</v>
      </c>
      <c r="D142" s="164"/>
      <c r="E142" s="160" t="s">
        <v>442</v>
      </c>
      <c r="F142" s="157" t="n">
        <v>135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92" t="n">
        <v>0</v>
      </c>
      <c r="AB142" s="92" t="n">
        <v>0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3" t="n">
        <v>0</v>
      </c>
      <c r="AJ142" s="92" t="n">
        <v>0</v>
      </c>
      <c r="AK142" s="92" t="n">
        <v>0</v>
      </c>
    </row>
    <row r="143" customFormat="false" ht="49.9" hidden="false" customHeight="true" outlineLevel="0" collapsed="false">
      <c r="A143" s="167"/>
      <c r="B143" s="171" t="s">
        <v>412</v>
      </c>
      <c r="C143" s="171"/>
      <c r="D143" s="171"/>
      <c r="E143" s="160" t="s">
        <v>443</v>
      </c>
      <c r="F143" s="157" t="n">
        <v>136</v>
      </c>
      <c r="G143" s="92" t="n">
        <v>29</v>
      </c>
      <c r="H143" s="92" t="n">
        <v>29</v>
      </c>
      <c r="I143" s="92" t="n">
        <v>21</v>
      </c>
      <c r="J143" s="92" t="n">
        <v>0</v>
      </c>
      <c r="K143" s="92" t="n">
        <v>30</v>
      </c>
      <c r="L143" s="92" t="n">
        <v>28</v>
      </c>
      <c r="M143" s="92" t="n">
        <v>5</v>
      </c>
      <c r="N143" s="92" t="n">
        <v>3</v>
      </c>
      <c r="O143" s="92" t="n">
        <v>23</v>
      </c>
      <c r="P143" s="92" t="n">
        <v>1</v>
      </c>
      <c r="Q143" s="92" t="n">
        <v>0</v>
      </c>
      <c r="R143" s="92" t="n">
        <v>0</v>
      </c>
      <c r="S143" s="92" t="n">
        <v>1</v>
      </c>
      <c r="T143" s="92" t="n">
        <v>1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28</v>
      </c>
      <c r="Z143" s="92" t="n">
        <v>12</v>
      </c>
      <c r="AA143" s="92" t="n">
        <v>0</v>
      </c>
      <c r="AB143" s="92" t="n">
        <v>27</v>
      </c>
      <c r="AC143" s="92" t="n">
        <v>0</v>
      </c>
      <c r="AD143" s="92" t="n">
        <v>0</v>
      </c>
      <c r="AE143" s="92" t="n">
        <v>0</v>
      </c>
      <c r="AF143" s="92" t="n">
        <v>0</v>
      </c>
      <c r="AG143" s="92" t="n">
        <v>0</v>
      </c>
      <c r="AH143" s="92" t="n">
        <v>64</v>
      </c>
      <c r="AI143" s="92" t="n">
        <v>0</v>
      </c>
      <c r="AJ143" s="92" t="n">
        <v>0</v>
      </c>
      <c r="AK143" s="92" t="n">
        <v>0</v>
      </c>
    </row>
    <row r="144" customFormat="false" ht="67.9" hidden="false" customHeight="true" outlineLevel="0" collapsed="false">
      <c r="A144" s="167"/>
      <c r="B144" s="166" t="s">
        <v>141</v>
      </c>
      <c r="C144" s="168" t="s">
        <v>437</v>
      </c>
      <c r="D144" s="168"/>
      <c r="E144" s="160" t="s">
        <v>444</v>
      </c>
      <c r="F144" s="157" t="n">
        <v>137</v>
      </c>
      <c r="G144" s="92" t="n">
        <v>19</v>
      </c>
      <c r="H144" s="92" t="n">
        <v>25</v>
      </c>
      <c r="I144" s="92" t="n">
        <v>18</v>
      </c>
      <c r="J144" s="92" t="n">
        <v>0</v>
      </c>
      <c r="K144" s="92" t="n">
        <v>20</v>
      </c>
      <c r="L144" s="92" t="n">
        <v>19</v>
      </c>
      <c r="M144" s="92" t="n">
        <v>2</v>
      </c>
      <c r="N144" s="92" t="n">
        <v>1</v>
      </c>
      <c r="O144" s="92" t="n">
        <v>17</v>
      </c>
      <c r="P144" s="92" t="n">
        <v>1</v>
      </c>
      <c r="Q144" s="92" t="n">
        <v>0</v>
      </c>
      <c r="R144" s="92" t="n">
        <v>0</v>
      </c>
      <c r="S144" s="92" t="n">
        <v>1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24</v>
      </c>
      <c r="Z144" s="92" t="n">
        <v>11</v>
      </c>
      <c r="AA144" s="92" t="n">
        <v>0</v>
      </c>
      <c r="AB144" s="92" t="n">
        <v>18</v>
      </c>
      <c r="AC144" s="92" t="n">
        <v>0</v>
      </c>
      <c r="AD144" s="92" t="n">
        <v>0</v>
      </c>
      <c r="AE144" s="92" t="n">
        <v>0</v>
      </c>
      <c r="AF144" s="92" t="n">
        <v>0</v>
      </c>
      <c r="AG144" s="92" t="n">
        <v>0</v>
      </c>
      <c r="AH144" s="92" t="n">
        <v>55</v>
      </c>
      <c r="AI144" s="92" t="n">
        <v>0</v>
      </c>
      <c r="AJ144" s="92" t="n">
        <v>0</v>
      </c>
      <c r="AK144" s="92" t="n">
        <v>0</v>
      </c>
    </row>
    <row r="145" customFormat="false" ht="67.9" hidden="false" customHeight="true" outlineLevel="0" collapsed="false">
      <c r="A145" s="167"/>
      <c r="B145" s="166"/>
      <c r="C145" s="168" t="s">
        <v>445</v>
      </c>
      <c r="D145" s="168"/>
      <c r="E145" s="160" t="s">
        <v>446</v>
      </c>
      <c r="F145" s="157" t="n">
        <v>138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0</v>
      </c>
      <c r="AB145" s="92" t="n">
        <v>0</v>
      </c>
      <c r="AC145" s="92" t="n">
        <v>0</v>
      </c>
      <c r="AD145" s="92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92" t="n">
        <v>0</v>
      </c>
    </row>
    <row r="146" customFormat="false" ht="49.9" hidden="false" customHeight="true" outlineLevel="0" collapsed="false">
      <c r="A146" s="167"/>
      <c r="B146" s="166"/>
      <c r="C146" s="164" t="s">
        <v>441</v>
      </c>
      <c r="D146" s="164"/>
      <c r="E146" s="160" t="s">
        <v>447</v>
      </c>
      <c r="F146" s="157" t="n">
        <v>139</v>
      </c>
      <c r="G146" s="92" t="n">
        <v>1</v>
      </c>
      <c r="H146" s="92" t="n">
        <v>0</v>
      </c>
      <c r="I146" s="92" t="n">
        <v>0</v>
      </c>
      <c r="J146" s="92" t="n">
        <v>0</v>
      </c>
      <c r="K146" s="92" t="n">
        <v>1</v>
      </c>
      <c r="L146" s="92" t="n">
        <v>1</v>
      </c>
      <c r="M146" s="92" t="n">
        <v>0</v>
      </c>
      <c r="N146" s="92" t="n">
        <v>0</v>
      </c>
      <c r="O146" s="92" t="n">
        <v>1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92" t="n">
        <v>0</v>
      </c>
      <c r="AB146" s="92" t="n">
        <v>0</v>
      </c>
      <c r="AC146" s="92" t="n">
        <v>0</v>
      </c>
      <c r="AD146" s="92" t="n">
        <v>0</v>
      </c>
      <c r="AE146" s="92" t="n">
        <v>0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92" t="n">
        <v>0</v>
      </c>
    </row>
    <row r="147" customFormat="false" ht="49.9" hidden="false" customHeight="true" outlineLevel="0" collapsed="false">
      <c r="A147" s="167"/>
      <c r="B147" s="159" t="s">
        <v>448</v>
      </c>
      <c r="C147" s="159"/>
      <c r="D147" s="159"/>
      <c r="E147" s="160" t="s">
        <v>449</v>
      </c>
      <c r="F147" s="157" t="n">
        <v>140</v>
      </c>
      <c r="G147" s="92" t="n">
        <v>1</v>
      </c>
      <c r="H147" s="92" t="n">
        <v>149</v>
      </c>
      <c r="I147" s="92" t="n">
        <v>149</v>
      </c>
      <c r="J147" s="92" t="n">
        <v>0</v>
      </c>
      <c r="K147" s="92" t="n">
        <v>1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1</v>
      </c>
      <c r="Q147" s="92" t="n">
        <v>0</v>
      </c>
      <c r="R147" s="92" t="n">
        <v>0</v>
      </c>
      <c r="S147" s="92" t="n">
        <v>1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149</v>
      </c>
      <c r="Z147" s="92" t="n">
        <v>1</v>
      </c>
      <c r="AA147" s="92" t="n">
        <v>0</v>
      </c>
      <c r="AB147" s="92" t="n">
        <v>1</v>
      </c>
      <c r="AC147" s="92" t="n">
        <v>0</v>
      </c>
      <c r="AD147" s="92" t="n">
        <v>0</v>
      </c>
      <c r="AE147" s="92" t="n">
        <v>0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0</v>
      </c>
      <c r="AK147" s="92" t="n">
        <v>0</v>
      </c>
    </row>
    <row r="148" customFormat="false" ht="49.9" hidden="false" customHeight="true" outlineLevel="0" collapsed="false">
      <c r="A148" s="167"/>
      <c r="B148" s="159" t="s">
        <v>450</v>
      </c>
      <c r="C148" s="159"/>
      <c r="D148" s="159"/>
      <c r="E148" s="160" t="s">
        <v>451</v>
      </c>
      <c r="F148" s="157" t="n">
        <v>141</v>
      </c>
      <c r="G148" s="92" t="n">
        <v>1</v>
      </c>
      <c r="H148" s="92" t="n">
        <v>36</v>
      </c>
      <c r="I148" s="92" t="n">
        <v>36</v>
      </c>
      <c r="J148" s="92" t="n">
        <v>0</v>
      </c>
      <c r="K148" s="92" t="n">
        <v>2</v>
      </c>
      <c r="L148" s="92" t="n">
        <v>2</v>
      </c>
      <c r="M148" s="92" t="n">
        <v>2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35</v>
      </c>
      <c r="Z148" s="92" t="n">
        <v>0</v>
      </c>
      <c r="AA148" s="92" t="n">
        <v>0</v>
      </c>
      <c r="AB148" s="92" t="n">
        <v>1</v>
      </c>
      <c r="AC148" s="92" t="n">
        <v>0</v>
      </c>
      <c r="AD148" s="92" t="n">
        <v>0</v>
      </c>
      <c r="AE148" s="92" t="n">
        <v>0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0</v>
      </c>
      <c r="AK148" s="92" t="n">
        <v>0</v>
      </c>
    </row>
    <row r="149" customFormat="false" ht="49.9" hidden="false" customHeight="true" outlineLevel="0" collapsed="false">
      <c r="A149" s="167"/>
      <c r="B149" s="159" t="s">
        <v>452</v>
      </c>
      <c r="C149" s="159"/>
      <c r="D149" s="159"/>
      <c r="E149" s="160" t="s">
        <v>453</v>
      </c>
      <c r="F149" s="157" t="n">
        <v>142</v>
      </c>
      <c r="G149" s="92" t="n">
        <v>0</v>
      </c>
      <c r="H149" s="92" t="n">
        <v>2</v>
      </c>
      <c r="I149" s="92" t="n">
        <v>2</v>
      </c>
      <c r="J149" s="92" t="n">
        <v>0</v>
      </c>
      <c r="K149" s="92" t="n">
        <v>2</v>
      </c>
      <c r="L149" s="92" t="n">
        <v>2</v>
      </c>
      <c r="M149" s="92" t="n">
        <v>2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92" t="n">
        <v>0</v>
      </c>
      <c r="AB149" s="92" t="n">
        <v>0</v>
      </c>
      <c r="AC149" s="92" t="n">
        <v>0</v>
      </c>
      <c r="AD149" s="92" t="n">
        <v>0</v>
      </c>
      <c r="AE149" s="92" t="n">
        <v>0</v>
      </c>
      <c r="AF149" s="92" t="n">
        <v>0</v>
      </c>
      <c r="AG149" s="92" t="n">
        <v>0</v>
      </c>
      <c r="AH149" s="92" t="n">
        <v>12</v>
      </c>
      <c r="AI149" s="92" t="n">
        <v>0</v>
      </c>
      <c r="AJ149" s="92" t="n">
        <v>0</v>
      </c>
      <c r="AK149" s="92" t="n">
        <v>0</v>
      </c>
    </row>
    <row r="150" customFormat="false" ht="49.9" hidden="false" customHeight="true" outlineLevel="0" collapsed="false">
      <c r="A150" s="186" t="s">
        <v>320</v>
      </c>
      <c r="B150" s="168" t="s">
        <v>454</v>
      </c>
      <c r="C150" s="168"/>
      <c r="D150" s="168"/>
      <c r="E150" s="160" t="s">
        <v>455</v>
      </c>
      <c r="F150" s="157" t="n">
        <v>143</v>
      </c>
      <c r="G150" s="92" t="n">
        <v>3</v>
      </c>
      <c r="H150" s="92" t="n">
        <v>3</v>
      </c>
      <c r="I150" s="92" t="n">
        <v>3</v>
      </c>
      <c r="J150" s="92" t="n">
        <v>1</v>
      </c>
      <c r="K150" s="92" t="n">
        <v>3</v>
      </c>
      <c r="L150" s="92" t="n">
        <v>3</v>
      </c>
      <c r="M150" s="92" t="n">
        <v>0</v>
      </c>
      <c r="N150" s="92" t="n">
        <v>0</v>
      </c>
      <c r="O150" s="92" t="n">
        <v>3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3</v>
      </c>
      <c r="Z150" s="92" t="n">
        <v>0</v>
      </c>
      <c r="AA150" s="92" t="n">
        <v>0</v>
      </c>
      <c r="AB150" s="92" t="n">
        <v>3</v>
      </c>
      <c r="AC150" s="92" t="n">
        <v>0</v>
      </c>
      <c r="AD150" s="92" t="n">
        <v>0</v>
      </c>
      <c r="AE150" s="92" t="n">
        <v>0</v>
      </c>
      <c r="AF150" s="92" t="n">
        <v>0</v>
      </c>
      <c r="AG150" s="92" t="n">
        <v>23</v>
      </c>
      <c r="AH150" s="92" t="n">
        <v>0</v>
      </c>
      <c r="AI150" s="92" t="n">
        <v>0</v>
      </c>
      <c r="AJ150" s="92" t="n">
        <v>0</v>
      </c>
      <c r="AK150" s="92" t="n">
        <v>0</v>
      </c>
    </row>
    <row r="151" customFormat="false" ht="49.9" hidden="false" customHeight="true" outlineLevel="0" collapsed="false">
      <c r="A151" s="186"/>
      <c r="B151" s="164" t="s">
        <v>456</v>
      </c>
      <c r="C151" s="164"/>
      <c r="D151" s="164"/>
      <c r="E151" s="160" t="s">
        <v>457</v>
      </c>
      <c r="F151" s="157" t="n">
        <v>144</v>
      </c>
      <c r="G151" s="92" t="n">
        <v>30</v>
      </c>
      <c r="H151" s="92" t="n">
        <v>27</v>
      </c>
      <c r="I151" s="92" t="n">
        <v>20</v>
      </c>
      <c r="J151" s="92" t="n">
        <v>0</v>
      </c>
      <c r="K151" s="92" t="n">
        <v>19</v>
      </c>
      <c r="L151" s="92" t="n">
        <v>13</v>
      </c>
      <c r="M151" s="92" t="n">
        <v>5</v>
      </c>
      <c r="N151" s="92" t="n">
        <v>2</v>
      </c>
      <c r="O151" s="92" t="n">
        <v>8</v>
      </c>
      <c r="P151" s="92" t="n">
        <v>5</v>
      </c>
      <c r="Q151" s="92" t="n">
        <v>0</v>
      </c>
      <c r="R151" s="92" t="n">
        <v>0</v>
      </c>
      <c r="S151" s="92" t="n">
        <v>5</v>
      </c>
      <c r="T151" s="92" t="n">
        <v>0</v>
      </c>
      <c r="U151" s="92" t="n">
        <v>1</v>
      </c>
      <c r="V151" s="92" t="n">
        <v>0</v>
      </c>
      <c r="W151" s="92" t="n">
        <v>0</v>
      </c>
      <c r="X151" s="92" t="n">
        <v>0</v>
      </c>
      <c r="Y151" s="92" t="n">
        <v>38</v>
      </c>
      <c r="Z151" s="92" t="n">
        <v>3</v>
      </c>
      <c r="AA151" s="92" t="n">
        <v>1</v>
      </c>
      <c r="AB151" s="92" t="n">
        <v>19</v>
      </c>
      <c r="AC151" s="92" t="n">
        <v>0</v>
      </c>
      <c r="AD151" s="92" t="n">
        <v>0</v>
      </c>
      <c r="AE151" s="92" t="n">
        <v>0</v>
      </c>
      <c r="AF151" s="92" t="n">
        <v>0</v>
      </c>
      <c r="AG151" s="92" t="n">
        <v>42</v>
      </c>
      <c r="AH151" s="92" t="n">
        <v>95</v>
      </c>
      <c r="AI151" s="92" t="n">
        <v>0</v>
      </c>
      <c r="AJ151" s="92" t="n">
        <v>3</v>
      </c>
      <c r="AK151" s="92" t="n">
        <v>0</v>
      </c>
    </row>
    <row r="152" customFormat="false" ht="67.9" hidden="false" customHeight="true" outlineLevel="0" collapsed="false">
      <c r="A152" s="186"/>
      <c r="B152" s="168" t="s">
        <v>458</v>
      </c>
      <c r="C152" s="168"/>
      <c r="D152" s="168"/>
      <c r="E152" s="160" t="s">
        <v>459</v>
      </c>
      <c r="F152" s="157" t="n">
        <v>145</v>
      </c>
      <c r="G152" s="92" t="n">
        <v>2</v>
      </c>
      <c r="H152" s="92" t="n">
        <v>2</v>
      </c>
      <c r="I152" s="92" t="n">
        <v>2</v>
      </c>
      <c r="J152" s="92" t="n">
        <v>0</v>
      </c>
      <c r="K152" s="92" t="n">
        <v>3</v>
      </c>
      <c r="L152" s="92" t="n">
        <v>1</v>
      </c>
      <c r="M152" s="92" t="n">
        <v>1</v>
      </c>
      <c r="N152" s="92" t="n">
        <v>0</v>
      </c>
      <c r="O152" s="92" t="n">
        <v>0</v>
      </c>
      <c r="P152" s="92" t="n">
        <v>2</v>
      </c>
      <c r="Q152" s="92" t="n">
        <v>0</v>
      </c>
      <c r="R152" s="92" t="n">
        <v>0</v>
      </c>
      <c r="S152" s="92" t="n">
        <v>2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1</v>
      </c>
      <c r="Z152" s="92" t="n">
        <v>0</v>
      </c>
      <c r="AA152" s="92" t="n">
        <v>0</v>
      </c>
      <c r="AB152" s="92" t="n">
        <v>1</v>
      </c>
      <c r="AC152" s="92" t="n">
        <v>0</v>
      </c>
      <c r="AD152" s="92" t="n">
        <v>0</v>
      </c>
      <c r="AE152" s="92" t="n">
        <v>0</v>
      </c>
      <c r="AF152" s="92" t="n">
        <v>2</v>
      </c>
      <c r="AG152" s="92" t="n">
        <v>1500</v>
      </c>
      <c r="AH152" s="92" t="n">
        <v>0</v>
      </c>
      <c r="AI152" s="92" t="n">
        <v>32190</v>
      </c>
      <c r="AJ152" s="92" t="n">
        <v>187</v>
      </c>
      <c r="AK152" s="92" t="n">
        <v>0</v>
      </c>
    </row>
    <row r="153" customFormat="false" ht="67.9" hidden="false" customHeight="true" outlineLevel="0" collapsed="false">
      <c r="A153" s="186"/>
      <c r="B153" s="168" t="s">
        <v>460</v>
      </c>
      <c r="C153" s="168"/>
      <c r="D153" s="168"/>
      <c r="E153" s="160" t="s">
        <v>461</v>
      </c>
      <c r="F153" s="157" t="n">
        <v>146</v>
      </c>
      <c r="G153" s="92" t="n">
        <v>6</v>
      </c>
      <c r="H153" s="92" t="n">
        <v>10</v>
      </c>
      <c r="I153" s="92" t="n">
        <v>10</v>
      </c>
      <c r="J153" s="92" t="n">
        <v>0</v>
      </c>
      <c r="K153" s="92" t="n">
        <v>11</v>
      </c>
      <c r="L153" s="92" t="n">
        <v>10</v>
      </c>
      <c r="M153" s="92" t="n">
        <v>7</v>
      </c>
      <c r="N153" s="92" t="n">
        <v>1</v>
      </c>
      <c r="O153" s="92" t="n">
        <v>3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1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5</v>
      </c>
      <c r="Z153" s="92" t="n">
        <v>0</v>
      </c>
      <c r="AA153" s="92" t="n">
        <v>0</v>
      </c>
      <c r="AB153" s="92" t="n">
        <v>10</v>
      </c>
      <c r="AC153" s="92" t="n">
        <v>0</v>
      </c>
      <c r="AD153" s="92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12</v>
      </c>
      <c r="AK153" s="92" t="n">
        <v>0</v>
      </c>
    </row>
    <row r="154" customFormat="false" ht="119.45" hidden="false" customHeight="true" outlineLevel="0" collapsed="false">
      <c r="A154" s="174" t="s">
        <v>462</v>
      </c>
      <c r="B154" s="174"/>
      <c r="C154" s="174"/>
      <c r="D154" s="174"/>
      <c r="E154" s="170" t="s">
        <v>463</v>
      </c>
      <c r="F154" s="157" t="n">
        <v>147</v>
      </c>
      <c r="G154" s="92" t="n">
        <v>7</v>
      </c>
      <c r="H154" s="92" t="n">
        <v>6</v>
      </c>
      <c r="I154" s="92" t="n">
        <v>3</v>
      </c>
      <c r="J154" s="92" t="n">
        <v>0</v>
      </c>
      <c r="K154" s="92" t="n">
        <v>7</v>
      </c>
      <c r="L154" s="93" t="n">
        <v>0</v>
      </c>
      <c r="M154" s="93" t="n">
        <v>0</v>
      </c>
      <c r="N154" s="93" t="n">
        <v>0</v>
      </c>
      <c r="O154" s="93" t="n">
        <v>0</v>
      </c>
      <c r="P154" s="92" t="n">
        <v>3</v>
      </c>
      <c r="Q154" s="92" t="n">
        <v>0</v>
      </c>
      <c r="R154" s="92" t="n">
        <v>0</v>
      </c>
      <c r="S154" s="92" t="n">
        <v>1</v>
      </c>
      <c r="T154" s="92" t="n">
        <v>0</v>
      </c>
      <c r="U154" s="92" t="n">
        <v>4</v>
      </c>
      <c r="V154" s="92" t="n">
        <v>0</v>
      </c>
      <c r="W154" s="92" t="n">
        <v>0</v>
      </c>
      <c r="X154" s="92" t="n">
        <v>0</v>
      </c>
      <c r="Y154" s="92" t="n">
        <v>6</v>
      </c>
      <c r="Z154" s="92" t="n">
        <v>0</v>
      </c>
      <c r="AA154" s="92" t="n">
        <v>0</v>
      </c>
      <c r="AB154" s="92" t="n">
        <v>6</v>
      </c>
      <c r="AC154" s="92" t="n">
        <v>0</v>
      </c>
      <c r="AD154" s="92" t="n">
        <v>0</v>
      </c>
      <c r="AE154" s="92" t="n">
        <v>0</v>
      </c>
      <c r="AF154" s="92" t="n">
        <v>0</v>
      </c>
      <c r="AG154" s="92" t="n">
        <v>0</v>
      </c>
      <c r="AH154" s="92" t="n">
        <v>14</v>
      </c>
      <c r="AI154" s="93" t="n">
        <v>0</v>
      </c>
      <c r="AJ154" s="92" t="n">
        <v>0</v>
      </c>
      <c r="AK154" s="92" t="n">
        <v>0</v>
      </c>
    </row>
    <row r="155" customFormat="false" ht="60" hidden="false" customHeight="true" outlineLevel="0" collapsed="false">
      <c r="A155" s="166" t="s">
        <v>141</v>
      </c>
      <c r="B155" s="172" t="s">
        <v>464</v>
      </c>
      <c r="C155" s="172"/>
      <c r="D155" s="172"/>
      <c r="E155" s="160" t="s">
        <v>465</v>
      </c>
      <c r="F155" s="157" t="n">
        <v>148</v>
      </c>
      <c r="G155" s="92" t="n">
        <v>1</v>
      </c>
      <c r="H155" s="92" t="n">
        <v>1</v>
      </c>
      <c r="I155" s="92" t="n">
        <v>0</v>
      </c>
      <c r="J155" s="92" t="n">
        <v>0</v>
      </c>
      <c r="K155" s="92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2</v>
      </c>
      <c r="Z155" s="92" t="n">
        <v>0</v>
      </c>
      <c r="AA155" s="92" t="n">
        <v>0</v>
      </c>
      <c r="AB155" s="92" t="n">
        <v>0</v>
      </c>
      <c r="AC155" s="92" t="n">
        <v>0</v>
      </c>
      <c r="AD155" s="92" t="n">
        <v>0</v>
      </c>
      <c r="AE155" s="92" t="n">
        <v>0</v>
      </c>
      <c r="AF155" s="92" t="n">
        <v>0</v>
      </c>
      <c r="AG155" s="92" t="n">
        <v>0</v>
      </c>
      <c r="AH155" s="92" t="n">
        <v>0</v>
      </c>
      <c r="AI155" s="93" t="n">
        <v>0</v>
      </c>
      <c r="AJ155" s="92" t="n">
        <v>0</v>
      </c>
      <c r="AK155" s="92" t="n">
        <v>0</v>
      </c>
    </row>
    <row r="156" customFormat="false" ht="49.9" hidden="false" customHeight="true" outlineLevel="0" collapsed="false">
      <c r="A156" s="166"/>
      <c r="B156" s="178" t="s">
        <v>466</v>
      </c>
      <c r="C156" s="178"/>
      <c r="D156" s="178"/>
      <c r="E156" s="160" t="s">
        <v>467</v>
      </c>
      <c r="F156" s="157" t="n">
        <v>149</v>
      </c>
      <c r="G156" s="92" t="n">
        <v>0</v>
      </c>
      <c r="H156" s="92" t="n">
        <v>0</v>
      </c>
      <c r="I156" s="92" t="n">
        <v>0</v>
      </c>
      <c r="J156" s="92" t="n">
        <v>0</v>
      </c>
      <c r="K156" s="92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0</v>
      </c>
      <c r="AA156" s="92" t="n">
        <v>0</v>
      </c>
      <c r="AB156" s="92" t="n">
        <v>0</v>
      </c>
      <c r="AC156" s="92" t="n">
        <v>0</v>
      </c>
      <c r="AD156" s="92" t="n">
        <v>0</v>
      </c>
      <c r="AE156" s="92" t="n">
        <v>0</v>
      </c>
      <c r="AF156" s="92" t="n">
        <v>0</v>
      </c>
      <c r="AG156" s="92" t="n">
        <v>0</v>
      </c>
      <c r="AH156" s="92" t="n">
        <v>0</v>
      </c>
      <c r="AI156" s="93" t="n">
        <v>0</v>
      </c>
      <c r="AJ156" s="92" t="n">
        <v>0</v>
      </c>
      <c r="AK156" s="92" t="n">
        <v>0</v>
      </c>
    </row>
    <row r="157" customFormat="false" ht="49.9" hidden="false" customHeight="true" outlineLevel="0" collapsed="false">
      <c r="A157" s="166"/>
      <c r="B157" s="178" t="s">
        <v>441</v>
      </c>
      <c r="C157" s="178"/>
      <c r="D157" s="178"/>
      <c r="E157" s="160" t="s">
        <v>468</v>
      </c>
      <c r="F157" s="157" t="n">
        <v>150</v>
      </c>
      <c r="G157" s="92" t="n">
        <v>4</v>
      </c>
      <c r="H157" s="92" t="n">
        <v>5</v>
      </c>
      <c r="I157" s="92" t="n">
        <v>3</v>
      </c>
      <c r="J157" s="92" t="n">
        <v>0</v>
      </c>
      <c r="K157" s="92" t="n">
        <v>6</v>
      </c>
      <c r="L157" s="93" t="n">
        <v>0</v>
      </c>
      <c r="M157" s="93" t="n">
        <v>0</v>
      </c>
      <c r="N157" s="93" t="n">
        <v>0</v>
      </c>
      <c r="O157" s="93" t="n">
        <v>0</v>
      </c>
      <c r="P157" s="92" t="n">
        <v>2</v>
      </c>
      <c r="Q157" s="92" t="n">
        <v>0</v>
      </c>
      <c r="R157" s="92" t="n">
        <v>0</v>
      </c>
      <c r="S157" s="92" t="n">
        <v>1</v>
      </c>
      <c r="T157" s="92" t="n">
        <v>0</v>
      </c>
      <c r="U157" s="92" t="n">
        <v>4</v>
      </c>
      <c r="V157" s="92" t="n">
        <v>0</v>
      </c>
      <c r="W157" s="92" t="n">
        <v>0</v>
      </c>
      <c r="X157" s="92" t="n">
        <v>0</v>
      </c>
      <c r="Y157" s="92" t="n">
        <v>3</v>
      </c>
      <c r="Z157" s="92" t="n">
        <v>0</v>
      </c>
      <c r="AA157" s="92" t="n">
        <v>0</v>
      </c>
      <c r="AB157" s="92" t="n">
        <v>5</v>
      </c>
      <c r="AC157" s="92" t="n">
        <v>0</v>
      </c>
      <c r="AD157" s="92" t="n">
        <v>0</v>
      </c>
      <c r="AE157" s="92" t="n">
        <v>0</v>
      </c>
      <c r="AF157" s="92" t="n">
        <v>0</v>
      </c>
      <c r="AG157" s="92" t="n">
        <v>0</v>
      </c>
      <c r="AH157" s="92" t="n">
        <v>14</v>
      </c>
      <c r="AI157" s="93" t="n">
        <v>0</v>
      </c>
      <c r="AJ157" s="92" t="n">
        <v>0</v>
      </c>
      <c r="AK157" s="92" t="n">
        <v>0</v>
      </c>
    </row>
    <row r="158" customFormat="false" ht="100.15" hidden="false" customHeight="true" outlineLevel="0" collapsed="false">
      <c r="A158" s="166" t="s">
        <v>469</v>
      </c>
      <c r="B158" s="168" t="s">
        <v>244</v>
      </c>
      <c r="C158" s="168"/>
      <c r="D158" s="168"/>
      <c r="E158" s="160" t="s">
        <v>470</v>
      </c>
      <c r="F158" s="157" t="n">
        <v>151</v>
      </c>
      <c r="G158" s="92" t="n">
        <v>0</v>
      </c>
      <c r="H158" s="92" t="n">
        <v>0</v>
      </c>
      <c r="I158" s="92" t="n">
        <v>0</v>
      </c>
      <c r="J158" s="92" t="n">
        <v>0</v>
      </c>
      <c r="K158" s="92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92" t="n">
        <v>0</v>
      </c>
      <c r="AB158" s="92" t="n">
        <v>0</v>
      </c>
      <c r="AC158" s="92" t="n">
        <v>0</v>
      </c>
      <c r="AD158" s="92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3" t="n">
        <v>0</v>
      </c>
      <c r="AJ158" s="92" t="n">
        <v>0</v>
      </c>
      <c r="AK158" s="92" t="n">
        <v>0</v>
      </c>
    </row>
    <row r="159" customFormat="false" ht="177" hidden="false" customHeight="true" outlineLevel="0" collapsed="false">
      <c r="A159" s="183" t="s">
        <v>471</v>
      </c>
      <c r="B159" s="183"/>
      <c r="C159" s="183"/>
      <c r="D159" s="183"/>
      <c r="E159" s="156" t="n">
        <v>31</v>
      </c>
      <c r="F159" s="157" t="n">
        <v>152</v>
      </c>
      <c r="G159" s="92" t="n">
        <v>17838</v>
      </c>
      <c r="H159" s="92" t="n">
        <v>26651</v>
      </c>
      <c r="I159" s="92" t="n">
        <v>22285</v>
      </c>
      <c r="J159" s="92" t="n">
        <v>249</v>
      </c>
      <c r="K159" s="92" t="n">
        <v>25109</v>
      </c>
      <c r="L159" s="92" t="n">
        <v>18734</v>
      </c>
      <c r="M159" s="92" t="n">
        <v>9308</v>
      </c>
      <c r="N159" s="92" t="n">
        <v>1748</v>
      </c>
      <c r="O159" s="92" t="n">
        <v>9600</v>
      </c>
      <c r="P159" s="92" t="n">
        <v>4557</v>
      </c>
      <c r="Q159" s="92" t="n">
        <v>27</v>
      </c>
      <c r="R159" s="92" t="n">
        <v>0</v>
      </c>
      <c r="S159" s="92" t="n">
        <v>4319</v>
      </c>
      <c r="T159" s="92" t="n">
        <v>811</v>
      </c>
      <c r="U159" s="92" t="n">
        <v>1007</v>
      </c>
      <c r="V159" s="92" t="n">
        <v>812</v>
      </c>
      <c r="W159" s="92" t="n">
        <v>87</v>
      </c>
      <c r="X159" s="92" t="n">
        <v>666</v>
      </c>
      <c r="Y159" s="92" t="n">
        <v>18868</v>
      </c>
      <c r="Z159" s="92" t="n">
        <v>2349</v>
      </c>
      <c r="AA159" s="92" t="n">
        <v>5</v>
      </c>
      <c r="AB159" s="92" t="n">
        <v>16480</v>
      </c>
      <c r="AC159" s="92" t="n">
        <v>39</v>
      </c>
      <c r="AD159" s="92" t="n">
        <v>17</v>
      </c>
      <c r="AE159" s="92" t="n">
        <v>10</v>
      </c>
      <c r="AF159" s="92" t="n">
        <v>27</v>
      </c>
      <c r="AG159" s="92" t="n">
        <v>163032</v>
      </c>
      <c r="AH159" s="92" t="n">
        <v>33412</v>
      </c>
      <c r="AI159" s="92" t="n">
        <v>16875</v>
      </c>
      <c r="AJ159" s="92" t="n">
        <v>1212</v>
      </c>
      <c r="AK159" s="92" t="n">
        <v>512</v>
      </c>
    </row>
    <row r="160" customFormat="false" ht="49.9" hidden="false" customHeight="true" outlineLevel="0" collapsed="false">
      <c r="A160" s="167" t="s">
        <v>93</v>
      </c>
      <c r="B160" s="164" t="s">
        <v>472</v>
      </c>
      <c r="C160" s="164"/>
      <c r="D160" s="164"/>
      <c r="E160" s="160" t="s">
        <v>473</v>
      </c>
      <c r="F160" s="157" t="n">
        <v>153</v>
      </c>
      <c r="G160" s="92" t="n">
        <v>9829</v>
      </c>
      <c r="H160" s="92" t="n">
        <v>16873</v>
      </c>
      <c r="I160" s="92" t="n">
        <v>14246</v>
      </c>
      <c r="J160" s="92" t="n">
        <v>6</v>
      </c>
      <c r="K160" s="92" t="n">
        <v>15999</v>
      </c>
      <c r="L160" s="92" t="n">
        <v>11450</v>
      </c>
      <c r="M160" s="92" t="n">
        <v>5108</v>
      </c>
      <c r="N160" s="92" t="n">
        <v>925</v>
      </c>
      <c r="O160" s="92" t="n">
        <v>6342</v>
      </c>
      <c r="P160" s="92" t="n">
        <v>3234</v>
      </c>
      <c r="Q160" s="92" t="n">
        <v>9</v>
      </c>
      <c r="R160" s="92" t="n">
        <v>0</v>
      </c>
      <c r="S160" s="92" t="n">
        <v>3113</v>
      </c>
      <c r="T160" s="92" t="n">
        <v>445</v>
      </c>
      <c r="U160" s="92" t="n">
        <v>870</v>
      </c>
      <c r="V160" s="92" t="n">
        <v>35</v>
      </c>
      <c r="W160" s="92" t="n">
        <v>73</v>
      </c>
      <c r="X160" s="92" t="n">
        <v>387</v>
      </c>
      <c r="Y160" s="92" t="n">
        <v>10316</v>
      </c>
      <c r="Z160" s="92" t="n">
        <v>1126</v>
      </c>
      <c r="AA160" s="92" t="n">
        <v>3</v>
      </c>
      <c r="AB160" s="92" t="n">
        <v>11030</v>
      </c>
      <c r="AC160" s="92" t="n">
        <v>18</v>
      </c>
      <c r="AD160" s="92" t="n">
        <v>9</v>
      </c>
      <c r="AE160" s="92" t="n">
        <v>1</v>
      </c>
      <c r="AF160" s="92" t="n">
        <v>10</v>
      </c>
      <c r="AG160" s="92" t="n">
        <v>100795</v>
      </c>
      <c r="AH160" s="92" t="n">
        <v>13188</v>
      </c>
      <c r="AI160" s="92" t="n">
        <v>3229</v>
      </c>
      <c r="AJ160" s="92" t="n">
        <v>322</v>
      </c>
      <c r="AK160" s="92" t="n">
        <v>387</v>
      </c>
    </row>
    <row r="161" customFormat="false" ht="49.9" hidden="false" customHeight="true" outlineLevel="0" collapsed="false">
      <c r="A161" s="167"/>
      <c r="B161" s="166" t="s">
        <v>141</v>
      </c>
      <c r="C161" s="164" t="s">
        <v>474</v>
      </c>
      <c r="D161" s="164"/>
      <c r="E161" s="160" t="s">
        <v>475</v>
      </c>
      <c r="F161" s="157" t="n">
        <v>154</v>
      </c>
      <c r="G161" s="92" t="n">
        <v>3023</v>
      </c>
      <c r="H161" s="92" t="n">
        <v>3795</v>
      </c>
      <c r="I161" s="92" t="n">
        <v>3375</v>
      </c>
      <c r="J161" s="92" t="n">
        <v>2</v>
      </c>
      <c r="K161" s="92" t="n">
        <v>3232</v>
      </c>
      <c r="L161" s="92" t="n">
        <v>2925</v>
      </c>
      <c r="M161" s="92" t="n">
        <v>767</v>
      </c>
      <c r="N161" s="92" t="n">
        <v>106</v>
      </c>
      <c r="O161" s="92" t="n">
        <v>2157</v>
      </c>
      <c r="P161" s="92" t="n">
        <v>212</v>
      </c>
      <c r="Q161" s="92" t="n">
        <v>3</v>
      </c>
      <c r="R161" s="92" t="n">
        <v>0</v>
      </c>
      <c r="S161" s="92" t="n">
        <v>199</v>
      </c>
      <c r="T161" s="92" t="n">
        <v>78</v>
      </c>
      <c r="U161" s="92" t="n">
        <v>17</v>
      </c>
      <c r="V161" s="92" t="n">
        <v>7</v>
      </c>
      <c r="W161" s="92" t="n">
        <v>0</v>
      </c>
      <c r="X161" s="92" t="n">
        <v>104</v>
      </c>
      <c r="Y161" s="92" t="n">
        <v>3395</v>
      </c>
      <c r="Z161" s="92" t="n">
        <v>761</v>
      </c>
      <c r="AA161" s="92" t="n">
        <v>0</v>
      </c>
      <c r="AB161" s="92" t="n">
        <v>1978</v>
      </c>
      <c r="AC161" s="92" t="n">
        <v>1</v>
      </c>
      <c r="AD161" s="92" t="n">
        <v>0</v>
      </c>
      <c r="AE161" s="92" t="n">
        <v>0</v>
      </c>
      <c r="AF161" s="92" t="n">
        <v>0</v>
      </c>
      <c r="AG161" s="92" t="n">
        <v>257</v>
      </c>
      <c r="AH161" s="92" t="n">
        <v>7251</v>
      </c>
      <c r="AI161" s="92" t="n">
        <v>1</v>
      </c>
      <c r="AJ161" s="92" t="n">
        <v>68</v>
      </c>
      <c r="AK161" s="92" t="n">
        <v>191</v>
      </c>
    </row>
    <row r="162" customFormat="false" ht="70.9" hidden="false" customHeight="true" outlineLevel="0" collapsed="false">
      <c r="A162" s="167"/>
      <c r="B162" s="166"/>
      <c r="C162" s="187" t="s">
        <v>301</v>
      </c>
      <c r="D162" s="168" t="s">
        <v>476</v>
      </c>
      <c r="E162" s="160" t="s">
        <v>477</v>
      </c>
      <c r="F162" s="157" t="n">
        <v>155</v>
      </c>
      <c r="G162" s="92" t="n">
        <v>6</v>
      </c>
      <c r="H162" s="92" t="n">
        <v>22</v>
      </c>
      <c r="I162" s="92" t="n">
        <v>22</v>
      </c>
      <c r="J162" s="92" t="n">
        <v>0</v>
      </c>
      <c r="K162" s="92" t="n">
        <v>10</v>
      </c>
      <c r="L162" s="92" t="n">
        <v>9</v>
      </c>
      <c r="M162" s="92" t="n">
        <v>5</v>
      </c>
      <c r="N162" s="92" t="n">
        <v>1</v>
      </c>
      <c r="O162" s="92" t="n">
        <v>4</v>
      </c>
      <c r="P162" s="92" t="n">
        <v>1</v>
      </c>
      <c r="Q162" s="92" t="n">
        <v>0</v>
      </c>
      <c r="R162" s="92" t="n">
        <v>0</v>
      </c>
      <c r="S162" s="92" t="n">
        <v>1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15</v>
      </c>
      <c r="Z162" s="92" t="n">
        <v>1</v>
      </c>
      <c r="AA162" s="92" t="n">
        <v>0</v>
      </c>
      <c r="AB162" s="92" t="n">
        <v>8</v>
      </c>
      <c r="AC162" s="92" t="n">
        <v>0</v>
      </c>
      <c r="AD162" s="92" t="n">
        <v>0</v>
      </c>
      <c r="AE162" s="92" t="n">
        <v>0</v>
      </c>
      <c r="AF162" s="92" t="n">
        <v>0</v>
      </c>
      <c r="AG162" s="92" t="n">
        <v>0</v>
      </c>
      <c r="AH162" s="92" t="n">
        <v>42</v>
      </c>
      <c r="AI162" s="92" t="n">
        <v>0</v>
      </c>
      <c r="AJ162" s="92" t="n">
        <v>0</v>
      </c>
      <c r="AK162" s="92" t="n">
        <v>3</v>
      </c>
    </row>
    <row r="163" customFormat="false" ht="49.9" hidden="false" customHeight="true" outlineLevel="0" collapsed="false">
      <c r="A163" s="167"/>
      <c r="B163" s="166"/>
      <c r="C163" s="164" t="s">
        <v>478</v>
      </c>
      <c r="D163" s="164"/>
      <c r="E163" s="160" t="s">
        <v>479</v>
      </c>
      <c r="F163" s="157" t="n">
        <v>156</v>
      </c>
      <c r="G163" s="92" t="n">
        <v>5324</v>
      </c>
      <c r="H163" s="92" t="n">
        <v>11224</v>
      </c>
      <c r="I163" s="92" t="n">
        <v>9199</v>
      </c>
      <c r="J163" s="92" t="n">
        <v>0</v>
      </c>
      <c r="K163" s="92" t="n">
        <v>10864</v>
      </c>
      <c r="L163" s="92" t="n">
        <v>7015</v>
      </c>
      <c r="M163" s="92" t="n">
        <v>3681</v>
      </c>
      <c r="N163" s="92" t="n">
        <v>748</v>
      </c>
      <c r="O163" s="92" t="n">
        <v>3333</v>
      </c>
      <c r="P163" s="92" t="n">
        <v>2731</v>
      </c>
      <c r="Q163" s="92" t="n">
        <v>4</v>
      </c>
      <c r="R163" s="92" t="n">
        <v>0</v>
      </c>
      <c r="S163" s="92" t="n">
        <v>2645</v>
      </c>
      <c r="T163" s="92" t="n">
        <v>318</v>
      </c>
      <c r="U163" s="92" t="n">
        <v>800</v>
      </c>
      <c r="V163" s="92" t="n">
        <v>21</v>
      </c>
      <c r="W163" s="92" t="n">
        <v>73</v>
      </c>
      <c r="X163" s="92" t="n">
        <v>274</v>
      </c>
      <c r="Y163" s="92" t="n">
        <v>5519</v>
      </c>
      <c r="Z163" s="92" t="n">
        <v>242</v>
      </c>
      <c r="AA163" s="92" t="n">
        <v>3</v>
      </c>
      <c r="AB163" s="92" t="n">
        <v>7474</v>
      </c>
      <c r="AC163" s="92" t="n">
        <v>16</v>
      </c>
      <c r="AD163" s="92" t="n">
        <v>8</v>
      </c>
      <c r="AE163" s="92" t="n">
        <v>1</v>
      </c>
      <c r="AF163" s="92" t="n">
        <v>10</v>
      </c>
      <c r="AG163" s="92" t="n">
        <v>99991</v>
      </c>
      <c r="AH163" s="92" t="n">
        <v>1344</v>
      </c>
      <c r="AI163" s="92" t="n">
        <v>3088</v>
      </c>
      <c r="AJ163" s="92" t="n">
        <v>178</v>
      </c>
      <c r="AK163" s="92" t="n">
        <v>165</v>
      </c>
    </row>
    <row r="164" customFormat="false" ht="49.9" hidden="false" customHeight="true" outlineLevel="0" collapsed="false">
      <c r="A164" s="167"/>
      <c r="B164" s="164" t="s">
        <v>466</v>
      </c>
      <c r="C164" s="164"/>
      <c r="D164" s="164"/>
      <c r="E164" s="160" t="s">
        <v>480</v>
      </c>
      <c r="F164" s="157" t="n">
        <v>157</v>
      </c>
      <c r="G164" s="92" t="n">
        <v>3057</v>
      </c>
      <c r="H164" s="92" t="n">
        <v>3682</v>
      </c>
      <c r="I164" s="92" t="n">
        <v>3199</v>
      </c>
      <c r="J164" s="92" t="n">
        <v>25</v>
      </c>
      <c r="K164" s="92" t="n">
        <v>3500</v>
      </c>
      <c r="L164" s="92" t="n">
        <v>2715</v>
      </c>
      <c r="M164" s="92" t="n">
        <v>1074</v>
      </c>
      <c r="N164" s="92" t="n">
        <v>127</v>
      </c>
      <c r="O164" s="92" t="n">
        <v>1641</v>
      </c>
      <c r="P164" s="92" t="n">
        <v>530</v>
      </c>
      <c r="Q164" s="92" t="n">
        <v>5</v>
      </c>
      <c r="R164" s="92" t="n">
        <v>0</v>
      </c>
      <c r="S164" s="92" t="n">
        <v>483</v>
      </c>
      <c r="T164" s="92" t="n">
        <v>183</v>
      </c>
      <c r="U164" s="92" t="n">
        <v>72</v>
      </c>
      <c r="V164" s="92" t="n">
        <v>33</v>
      </c>
      <c r="W164" s="92" t="n">
        <v>1</v>
      </c>
      <c r="X164" s="92" t="n">
        <v>26</v>
      </c>
      <c r="Y164" s="92" t="n">
        <v>3211</v>
      </c>
      <c r="Z164" s="92" t="n">
        <v>392</v>
      </c>
      <c r="AA164" s="92" t="n">
        <v>2</v>
      </c>
      <c r="AB164" s="92" t="n">
        <v>2803</v>
      </c>
      <c r="AC164" s="92" t="n">
        <v>3</v>
      </c>
      <c r="AD164" s="92" t="n">
        <v>1</v>
      </c>
      <c r="AE164" s="92" t="n">
        <v>1</v>
      </c>
      <c r="AF164" s="92" t="n">
        <v>4</v>
      </c>
      <c r="AG164" s="92" t="n">
        <v>13597</v>
      </c>
      <c r="AH164" s="92" t="n">
        <v>7982</v>
      </c>
      <c r="AI164" s="92" t="n">
        <v>2</v>
      </c>
      <c r="AJ164" s="92" t="n">
        <v>297</v>
      </c>
      <c r="AK164" s="92" t="n">
        <v>28</v>
      </c>
    </row>
    <row r="165" customFormat="false" ht="49.9" hidden="false" customHeight="true" outlineLevel="0" collapsed="false">
      <c r="A165" s="167"/>
      <c r="B165" s="164" t="s">
        <v>441</v>
      </c>
      <c r="C165" s="164"/>
      <c r="D165" s="164"/>
      <c r="E165" s="160" t="s">
        <v>481</v>
      </c>
      <c r="F165" s="157" t="n">
        <v>158</v>
      </c>
      <c r="G165" s="92" t="n">
        <v>1639</v>
      </c>
      <c r="H165" s="92" t="n">
        <v>1668</v>
      </c>
      <c r="I165" s="92" t="n">
        <v>1166</v>
      </c>
      <c r="J165" s="92" t="n">
        <v>166</v>
      </c>
      <c r="K165" s="92" t="n">
        <v>1570</v>
      </c>
      <c r="L165" s="92" t="n">
        <v>1207</v>
      </c>
      <c r="M165" s="92" t="n">
        <v>676</v>
      </c>
      <c r="N165" s="92" t="n">
        <v>40</v>
      </c>
      <c r="O165" s="92" t="n">
        <v>531</v>
      </c>
      <c r="P165" s="92" t="n">
        <v>260</v>
      </c>
      <c r="Q165" s="92" t="n">
        <v>8</v>
      </c>
      <c r="R165" s="92" t="n">
        <v>0</v>
      </c>
      <c r="S165" s="92" t="n">
        <v>230</v>
      </c>
      <c r="T165" s="92" t="n">
        <v>85</v>
      </c>
      <c r="U165" s="92" t="n">
        <v>18</v>
      </c>
      <c r="V165" s="92" t="n">
        <v>4</v>
      </c>
      <c r="W165" s="92" t="n">
        <v>1</v>
      </c>
      <c r="X165" s="92" t="n">
        <v>19</v>
      </c>
      <c r="Y165" s="92" t="n">
        <v>1695</v>
      </c>
      <c r="Z165" s="92" t="n">
        <v>339</v>
      </c>
      <c r="AA165" s="92" t="n">
        <v>0</v>
      </c>
      <c r="AB165" s="92" t="n">
        <v>1046</v>
      </c>
      <c r="AC165" s="92" t="n">
        <v>0</v>
      </c>
      <c r="AD165" s="92" t="n">
        <v>0</v>
      </c>
      <c r="AE165" s="92" t="n">
        <v>1</v>
      </c>
      <c r="AF165" s="92" t="n">
        <v>0</v>
      </c>
      <c r="AG165" s="92" t="n">
        <v>12</v>
      </c>
      <c r="AH165" s="92" t="n">
        <v>3280</v>
      </c>
      <c r="AI165" s="92" t="n">
        <v>3</v>
      </c>
      <c r="AJ165" s="92" t="n">
        <v>87</v>
      </c>
      <c r="AK165" s="92" t="n">
        <v>42</v>
      </c>
    </row>
    <row r="166" customFormat="false" ht="49.9" hidden="false" customHeight="true" outlineLevel="0" collapsed="false">
      <c r="A166" s="167"/>
      <c r="B166" s="164" t="s">
        <v>482</v>
      </c>
      <c r="C166" s="164"/>
      <c r="D166" s="164"/>
      <c r="E166" s="160" t="s">
        <v>483</v>
      </c>
      <c r="F166" s="157" t="n">
        <v>159</v>
      </c>
      <c r="G166" s="92" t="n">
        <v>880</v>
      </c>
      <c r="H166" s="92" t="n">
        <v>1638</v>
      </c>
      <c r="I166" s="92" t="n">
        <v>1448</v>
      </c>
      <c r="J166" s="92" t="n">
        <v>1</v>
      </c>
      <c r="K166" s="92" t="n">
        <v>1608</v>
      </c>
      <c r="L166" s="92" t="n">
        <v>1531</v>
      </c>
      <c r="M166" s="92" t="n">
        <v>1321</v>
      </c>
      <c r="N166" s="92" t="n">
        <v>564</v>
      </c>
      <c r="O166" s="92" t="n">
        <v>212</v>
      </c>
      <c r="P166" s="92" t="n">
        <v>59</v>
      </c>
      <c r="Q166" s="92" t="n">
        <v>1</v>
      </c>
      <c r="R166" s="92" t="n">
        <v>0</v>
      </c>
      <c r="S166" s="92" t="n">
        <v>36</v>
      </c>
      <c r="T166" s="92" t="n">
        <v>10</v>
      </c>
      <c r="U166" s="92" t="n">
        <v>8</v>
      </c>
      <c r="V166" s="92" t="n">
        <v>643</v>
      </c>
      <c r="W166" s="92" t="n">
        <v>11</v>
      </c>
      <c r="X166" s="92" t="n">
        <v>20</v>
      </c>
      <c r="Y166" s="92" t="n">
        <v>895</v>
      </c>
      <c r="Z166" s="92" t="n">
        <v>27</v>
      </c>
      <c r="AA166" s="92" t="n">
        <v>0</v>
      </c>
      <c r="AB166" s="92" t="n">
        <v>1048</v>
      </c>
      <c r="AC166" s="92" t="n">
        <v>14</v>
      </c>
      <c r="AD166" s="92" t="n">
        <v>5</v>
      </c>
      <c r="AE166" s="92" t="n">
        <v>4</v>
      </c>
      <c r="AF166" s="92" t="n">
        <v>7</v>
      </c>
      <c r="AG166" s="92" t="n">
        <v>24207</v>
      </c>
      <c r="AH166" s="92" t="n">
        <v>3242</v>
      </c>
      <c r="AI166" s="92" t="n">
        <v>4952</v>
      </c>
      <c r="AJ166" s="92" t="n">
        <v>414</v>
      </c>
      <c r="AK166" s="92" t="n">
        <v>15</v>
      </c>
    </row>
    <row r="167" customFormat="false" ht="49.9" hidden="false" customHeight="true" outlineLevel="0" collapsed="false">
      <c r="A167" s="167"/>
      <c r="B167" s="167" t="s">
        <v>141</v>
      </c>
      <c r="C167" s="164" t="s">
        <v>484</v>
      </c>
      <c r="D167" s="164"/>
      <c r="E167" s="160" t="s">
        <v>485</v>
      </c>
      <c r="F167" s="157" t="n">
        <v>160</v>
      </c>
      <c r="G167" s="92" t="n">
        <v>524</v>
      </c>
      <c r="H167" s="92" t="n">
        <v>1197</v>
      </c>
      <c r="I167" s="92" t="n">
        <v>1078</v>
      </c>
      <c r="J167" s="92" t="n">
        <v>1</v>
      </c>
      <c r="K167" s="92" t="n">
        <v>1136</v>
      </c>
      <c r="L167" s="92" t="n">
        <v>1101</v>
      </c>
      <c r="M167" s="92" t="n">
        <v>1007</v>
      </c>
      <c r="N167" s="92" t="n">
        <v>468</v>
      </c>
      <c r="O167" s="92" t="n">
        <v>94</v>
      </c>
      <c r="P167" s="92" t="n">
        <v>25</v>
      </c>
      <c r="Q167" s="92" t="n">
        <v>0</v>
      </c>
      <c r="R167" s="92" t="n">
        <v>0</v>
      </c>
      <c r="S167" s="92" t="n">
        <v>10</v>
      </c>
      <c r="T167" s="92" t="n">
        <v>6</v>
      </c>
      <c r="U167" s="92" t="n">
        <v>4</v>
      </c>
      <c r="V167" s="92" t="n">
        <v>573</v>
      </c>
      <c r="W167" s="92" t="n">
        <v>11</v>
      </c>
      <c r="X167" s="92" t="n">
        <v>10</v>
      </c>
      <c r="Y167" s="92" t="n">
        <v>579</v>
      </c>
      <c r="Z167" s="92" t="n">
        <v>12</v>
      </c>
      <c r="AA167" s="92" t="n">
        <v>0</v>
      </c>
      <c r="AB167" s="92" t="n">
        <v>741</v>
      </c>
      <c r="AC167" s="92" t="n">
        <v>13</v>
      </c>
      <c r="AD167" s="92" t="n">
        <v>4</v>
      </c>
      <c r="AE167" s="92" t="n">
        <v>3</v>
      </c>
      <c r="AF167" s="92" t="n">
        <v>2</v>
      </c>
      <c r="AG167" s="92" t="n">
        <v>13336</v>
      </c>
      <c r="AH167" s="92" t="n">
        <v>2306</v>
      </c>
      <c r="AI167" s="92" t="n">
        <v>4607</v>
      </c>
      <c r="AJ167" s="92" t="n">
        <v>184</v>
      </c>
      <c r="AK167" s="92" t="n">
        <v>6</v>
      </c>
    </row>
    <row r="168" customFormat="false" ht="67.9" hidden="false" customHeight="true" outlineLevel="0" collapsed="false">
      <c r="A168" s="183" t="s">
        <v>486</v>
      </c>
      <c r="B168" s="183"/>
      <c r="C168" s="183"/>
      <c r="D168" s="183"/>
      <c r="E168" s="170" t="n">
        <v>32</v>
      </c>
      <c r="F168" s="157" t="n">
        <v>161</v>
      </c>
      <c r="G168" s="92" t="n">
        <v>11633</v>
      </c>
      <c r="H168" s="92" t="n">
        <v>27200</v>
      </c>
      <c r="I168" s="92" t="n">
        <v>24219</v>
      </c>
      <c r="J168" s="92" t="n">
        <v>1384</v>
      </c>
      <c r="K168" s="92" t="n">
        <v>24556</v>
      </c>
      <c r="L168" s="92" t="n">
        <v>23650</v>
      </c>
      <c r="M168" s="92" t="n">
        <v>15075</v>
      </c>
      <c r="N168" s="92" t="n">
        <v>1816</v>
      </c>
      <c r="O168" s="92" t="n">
        <v>8554</v>
      </c>
      <c r="P168" s="92" t="n">
        <v>379</v>
      </c>
      <c r="Q168" s="92" t="n">
        <v>0</v>
      </c>
      <c r="R168" s="92" t="n">
        <v>0</v>
      </c>
      <c r="S168" s="92" t="n">
        <v>297</v>
      </c>
      <c r="T168" s="92" t="n">
        <v>168</v>
      </c>
      <c r="U168" s="92" t="n">
        <v>359</v>
      </c>
      <c r="V168" s="92" t="n">
        <v>7864</v>
      </c>
      <c r="W168" s="92" t="n">
        <v>0</v>
      </c>
      <c r="X168" s="92" t="n">
        <v>439</v>
      </c>
      <c r="Y168" s="92" t="n">
        <v>13872</v>
      </c>
      <c r="Z168" s="92" t="n">
        <v>1350</v>
      </c>
      <c r="AA168" s="92" t="n">
        <v>1</v>
      </c>
      <c r="AB168" s="92" t="n">
        <v>14092</v>
      </c>
      <c r="AC168" s="92" t="n">
        <v>12</v>
      </c>
      <c r="AD168" s="92" t="n">
        <v>6</v>
      </c>
      <c r="AE168" s="92" t="n">
        <v>2</v>
      </c>
      <c r="AF168" s="92" t="n">
        <v>8</v>
      </c>
      <c r="AG168" s="92" t="n">
        <v>16085</v>
      </c>
      <c r="AH168" s="92" t="n">
        <v>625</v>
      </c>
      <c r="AI168" s="92" t="n">
        <v>464444</v>
      </c>
      <c r="AJ168" s="92" t="n">
        <v>139</v>
      </c>
      <c r="AK168" s="92" t="n">
        <v>405</v>
      </c>
    </row>
    <row r="169" customFormat="false" ht="100.15" hidden="false" customHeight="true" outlineLevel="0" collapsed="false">
      <c r="A169" s="181" t="s">
        <v>160</v>
      </c>
      <c r="B169" s="172" t="s">
        <v>487</v>
      </c>
      <c r="C169" s="172"/>
      <c r="D169" s="172"/>
      <c r="E169" s="188" t="s">
        <v>488</v>
      </c>
      <c r="F169" s="157" t="n">
        <v>162</v>
      </c>
      <c r="G169" s="92" t="n">
        <v>7656</v>
      </c>
      <c r="H169" s="92" t="n">
        <v>12482</v>
      </c>
      <c r="I169" s="92" t="n">
        <v>11138</v>
      </c>
      <c r="J169" s="92" t="n">
        <v>25</v>
      </c>
      <c r="K169" s="92" t="n">
        <v>11490</v>
      </c>
      <c r="L169" s="92" t="n">
        <v>10751</v>
      </c>
      <c r="M169" s="92" t="n">
        <v>5725</v>
      </c>
      <c r="N169" s="92" t="n">
        <v>1804</v>
      </c>
      <c r="O169" s="92" t="n">
        <v>5011</v>
      </c>
      <c r="P169" s="92" t="n">
        <v>284</v>
      </c>
      <c r="Q169" s="92" t="n">
        <v>0</v>
      </c>
      <c r="R169" s="92" t="n">
        <v>0</v>
      </c>
      <c r="S169" s="92" t="n">
        <v>245</v>
      </c>
      <c r="T169" s="92" t="n">
        <v>154</v>
      </c>
      <c r="U169" s="92" t="n">
        <v>301</v>
      </c>
      <c r="V169" s="92" t="n">
        <v>4662</v>
      </c>
      <c r="W169" s="92" t="n">
        <v>0</v>
      </c>
      <c r="X169" s="92" t="n">
        <v>264</v>
      </c>
      <c r="Y169" s="92" t="n">
        <v>8441</v>
      </c>
      <c r="Z169" s="92" t="n">
        <v>1300</v>
      </c>
      <c r="AA169" s="92" t="n">
        <v>0</v>
      </c>
      <c r="AB169" s="93" t="n">
        <v>0</v>
      </c>
      <c r="AC169" s="93" t="n">
        <v>0</v>
      </c>
      <c r="AD169" s="93" t="n">
        <v>0</v>
      </c>
      <c r="AE169" s="93" t="n">
        <v>0</v>
      </c>
      <c r="AF169" s="93" t="n">
        <v>0</v>
      </c>
      <c r="AG169" s="93" t="n">
        <v>0</v>
      </c>
      <c r="AH169" s="92" t="n">
        <v>601</v>
      </c>
      <c r="AI169" s="93" t="n">
        <v>0</v>
      </c>
      <c r="AJ169" s="92" t="n">
        <v>21</v>
      </c>
      <c r="AK169" s="92" t="n">
        <v>207</v>
      </c>
    </row>
    <row r="170" customFormat="false" ht="49.9" hidden="false" customHeight="true" outlineLevel="0" collapsed="false">
      <c r="A170" s="181"/>
      <c r="B170" s="167" t="s">
        <v>141</v>
      </c>
      <c r="C170" s="164" t="s">
        <v>489</v>
      </c>
      <c r="D170" s="164"/>
      <c r="E170" s="189" t="s">
        <v>490</v>
      </c>
      <c r="F170" s="157" t="n">
        <v>163</v>
      </c>
      <c r="G170" s="92" t="n">
        <v>325</v>
      </c>
      <c r="H170" s="92" t="n">
        <v>268</v>
      </c>
      <c r="I170" s="92" t="n">
        <v>223</v>
      </c>
      <c r="J170" s="92" t="n">
        <v>0</v>
      </c>
      <c r="K170" s="92" t="n">
        <v>368</v>
      </c>
      <c r="L170" s="92" t="n">
        <v>349</v>
      </c>
      <c r="M170" s="92" t="n">
        <v>119</v>
      </c>
      <c r="N170" s="92" t="n">
        <v>54</v>
      </c>
      <c r="O170" s="92" t="n">
        <v>179</v>
      </c>
      <c r="P170" s="92" t="n">
        <v>10</v>
      </c>
      <c r="Q170" s="92" t="n">
        <v>0</v>
      </c>
      <c r="R170" s="92" t="n">
        <v>0</v>
      </c>
      <c r="S170" s="92" t="n">
        <v>8</v>
      </c>
      <c r="T170" s="92" t="n">
        <v>2</v>
      </c>
      <c r="U170" s="92" t="n">
        <v>7</v>
      </c>
      <c r="V170" s="92" t="n">
        <v>78</v>
      </c>
      <c r="W170" s="92" t="n">
        <v>0</v>
      </c>
      <c r="X170" s="92" t="n">
        <v>22</v>
      </c>
      <c r="Y170" s="92" t="n">
        <v>221</v>
      </c>
      <c r="Z170" s="92" t="n">
        <v>43</v>
      </c>
      <c r="AA170" s="92" t="n">
        <v>0</v>
      </c>
      <c r="AB170" s="93" t="n">
        <v>0</v>
      </c>
      <c r="AC170" s="93" t="n">
        <v>0</v>
      </c>
      <c r="AD170" s="93" t="n">
        <v>0</v>
      </c>
      <c r="AE170" s="93" t="n">
        <v>0</v>
      </c>
      <c r="AF170" s="93" t="n">
        <v>0</v>
      </c>
      <c r="AG170" s="93" t="n">
        <v>0</v>
      </c>
      <c r="AH170" s="92" t="n">
        <v>93</v>
      </c>
      <c r="AI170" s="93" t="n">
        <v>0</v>
      </c>
      <c r="AJ170" s="92" t="n">
        <v>0</v>
      </c>
      <c r="AK170" s="92" t="n">
        <v>4</v>
      </c>
    </row>
    <row r="171" customFormat="false" ht="49.9" hidden="false" customHeight="true" outlineLevel="0" collapsed="false">
      <c r="A171" s="181"/>
      <c r="B171" s="167"/>
      <c r="C171" s="164" t="s">
        <v>491</v>
      </c>
      <c r="D171" s="164"/>
      <c r="E171" s="189" t="s">
        <v>492</v>
      </c>
      <c r="F171" s="157" t="n">
        <v>164</v>
      </c>
      <c r="G171" s="92" t="n">
        <v>1356</v>
      </c>
      <c r="H171" s="92" t="n">
        <v>1529</v>
      </c>
      <c r="I171" s="92" t="n">
        <v>1474</v>
      </c>
      <c r="J171" s="92" t="n">
        <v>1</v>
      </c>
      <c r="K171" s="92" t="n">
        <v>1392</v>
      </c>
      <c r="L171" s="92" t="n">
        <v>1276</v>
      </c>
      <c r="M171" s="92" t="n">
        <v>661</v>
      </c>
      <c r="N171" s="92" t="n">
        <v>249</v>
      </c>
      <c r="O171" s="92" t="n">
        <v>554</v>
      </c>
      <c r="P171" s="92" t="n">
        <v>91</v>
      </c>
      <c r="Q171" s="92" t="n">
        <v>0</v>
      </c>
      <c r="R171" s="92" t="n">
        <v>0</v>
      </c>
      <c r="S171" s="92" t="n">
        <v>88</v>
      </c>
      <c r="T171" s="92" t="n">
        <v>15</v>
      </c>
      <c r="U171" s="92" t="n">
        <v>10</v>
      </c>
      <c r="V171" s="92" t="n">
        <v>499</v>
      </c>
      <c r="W171" s="92" t="n">
        <v>0</v>
      </c>
      <c r="X171" s="92" t="n">
        <v>51</v>
      </c>
      <c r="Y171" s="92" t="n">
        <v>1389</v>
      </c>
      <c r="Z171" s="92" t="n">
        <v>403</v>
      </c>
      <c r="AA171" s="92" t="n">
        <v>0</v>
      </c>
      <c r="AB171" s="93" t="n">
        <v>0</v>
      </c>
      <c r="AC171" s="93" t="n">
        <v>0</v>
      </c>
      <c r="AD171" s="93" t="n">
        <v>0</v>
      </c>
      <c r="AE171" s="93" t="n">
        <v>0</v>
      </c>
      <c r="AF171" s="93" t="n">
        <v>0</v>
      </c>
      <c r="AG171" s="93" t="n">
        <v>0</v>
      </c>
      <c r="AH171" s="92" t="n">
        <v>77</v>
      </c>
      <c r="AI171" s="93" t="n">
        <v>0</v>
      </c>
      <c r="AJ171" s="92" t="n">
        <v>0</v>
      </c>
      <c r="AK171" s="92" t="n">
        <v>104</v>
      </c>
    </row>
    <row r="172" customFormat="false" ht="49.9" hidden="false" customHeight="true" outlineLevel="0" collapsed="false">
      <c r="A172" s="181"/>
      <c r="B172" s="167"/>
      <c r="C172" s="164" t="s">
        <v>474</v>
      </c>
      <c r="D172" s="164"/>
      <c r="E172" s="189" t="s">
        <v>493</v>
      </c>
      <c r="F172" s="157" t="n">
        <v>165</v>
      </c>
      <c r="G172" s="92" t="n">
        <v>1744</v>
      </c>
      <c r="H172" s="92" t="n">
        <v>2640</v>
      </c>
      <c r="I172" s="92" t="n">
        <v>2545</v>
      </c>
      <c r="J172" s="92" t="n">
        <v>3</v>
      </c>
      <c r="K172" s="92" t="n">
        <v>1999</v>
      </c>
      <c r="L172" s="92" t="n">
        <v>1934</v>
      </c>
      <c r="M172" s="92" t="n">
        <v>1065</v>
      </c>
      <c r="N172" s="92" t="n">
        <v>668</v>
      </c>
      <c r="O172" s="92" t="n">
        <v>858</v>
      </c>
      <c r="P172" s="92" t="n">
        <v>19</v>
      </c>
      <c r="Q172" s="92" t="n">
        <v>0</v>
      </c>
      <c r="R172" s="92" t="n">
        <v>0</v>
      </c>
      <c r="S172" s="92" t="n">
        <v>17</v>
      </c>
      <c r="T172" s="92" t="n">
        <v>24</v>
      </c>
      <c r="U172" s="92" t="n">
        <v>22</v>
      </c>
      <c r="V172" s="92" t="n">
        <v>152</v>
      </c>
      <c r="W172" s="92" t="n">
        <v>0</v>
      </c>
      <c r="X172" s="92" t="n">
        <v>50</v>
      </c>
      <c r="Y172" s="92" t="n">
        <v>2345</v>
      </c>
      <c r="Z172" s="92" t="n">
        <v>321</v>
      </c>
      <c r="AA172" s="92" t="n">
        <v>0</v>
      </c>
      <c r="AB172" s="93" t="n">
        <v>0</v>
      </c>
      <c r="AC172" s="93" t="n">
        <v>0</v>
      </c>
      <c r="AD172" s="93" t="n">
        <v>0</v>
      </c>
      <c r="AE172" s="93" t="n">
        <v>0</v>
      </c>
      <c r="AF172" s="93" t="n">
        <v>0</v>
      </c>
      <c r="AG172" s="93" t="n">
        <v>0</v>
      </c>
      <c r="AH172" s="92" t="n">
        <v>131</v>
      </c>
      <c r="AI172" s="93" t="n">
        <v>0</v>
      </c>
      <c r="AJ172" s="92" t="n">
        <v>6</v>
      </c>
      <c r="AK172" s="92" t="n">
        <v>40</v>
      </c>
    </row>
    <row r="173" customFormat="false" ht="67.9" hidden="false" customHeight="true" outlineLevel="0" collapsed="false">
      <c r="A173" s="190" t="s">
        <v>320</v>
      </c>
      <c r="B173" s="167" t="s">
        <v>494</v>
      </c>
      <c r="C173" s="172" t="s">
        <v>495</v>
      </c>
      <c r="D173" s="172"/>
      <c r="E173" s="189" t="s">
        <v>496</v>
      </c>
      <c r="F173" s="157" t="n">
        <v>166</v>
      </c>
      <c r="G173" s="92" t="n">
        <v>42</v>
      </c>
      <c r="H173" s="92" t="n">
        <v>33</v>
      </c>
      <c r="I173" s="92" t="n">
        <v>24</v>
      </c>
      <c r="J173" s="92" t="n">
        <v>1</v>
      </c>
      <c r="K173" s="92" t="n">
        <v>33</v>
      </c>
      <c r="L173" s="92" t="n">
        <v>31</v>
      </c>
      <c r="M173" s="92" t="n">
        <v>13</v>
      </c>
      <c r="N173" s="92" t="n">
        <v>5</v>
      </c>
      <c r="O173" s="92" t="n">
        <v>18</v>
      </c>
      <c r="P173" s="92" t="n">
        <v>1</v>
      </c>
      <c r="Q173" s="92" t="n">
        <v>0</v>
      </c>
      <c r="R173" s="92" t="n">
        <v>0</v>
      </c>
      <c r="S173" s="92" t="n">
        <v>1</v>
      </c>
      <c r="T173" s="92" t="n">
        <v>0</v>
      </c>
      <c r="U173" s="92" t="n">
        <v>1</v>
      </c>
      <c r="V173" s="92" t="n">
        <v>7</v>
      </c>
      <c r="W173" s="92" t="n">
        <v>0</v>
      </c>
      <c r="X173" s="92" t="n">
        <v>1</v>
      </c>
      <c r="Y173" s="92" t="n">
        <v>42</v>
      </c>
      <c r="Z173" s="92" t="n">
        <v>12</v>
      </c>
      <c r="AA173" s="92" t="n">
        <v>0</v>
      </c>
      <c r="AB173" s="93" t="n">
        <v>0</v>
      </c>
      <c r="AC173" s="93" t="n">
        <v>0</v>
      </c>
      <c r="AD173" s="93" t="n">
        <v>0</v>
      </c>
      <c r="AE173" s="93" t="n">
        <v>0</v>
      </c>
      <c r="AF173" s="93" t="n">
        <v>0</v>
      </c>
      <c r="AG173" s="93" t="n">
        <v>0</v>
      </c>
      <c r="AH173" s="92" t="n">
        <v>3</v>
      </c>
      <c r="AI173" s="93" t="n">
        <v>0</v>
      </c>
      <c r="AJ173" s="92" t="n">
        <v>0</v>
      </c>
      <c r="AK173" s="92" t="n">
        <v>0</v>
      </c>
    </row>
    <row r="174" customFormat="false" ht="67.9" hidden="false" customHeight="true" outlineLevel="0" collapsed="false">
      <c r="A174" s="190"/>
      <c r="B174" s="167"/>
      <c r="C174" s="172" t="s">
        <v>497</v>
      </c>
      <c r="D174" s="172"/>
      <c r="E174" s="189" t="s">
        <v>498</v>
      </c>
      <c r="F174" s="157" t="n">
        <v>167</v>
      </c>
      <c r="G174" s="92" t="n">
        <v>48</v>
      </c>
      <c r="H174" s="92" t="n">
        <v>36</v>
      </c>
      <c r="I174" s="92" t="n">
        <v>31</v>
      </c>
      <c r="J174" s="92" t="n">
        <v>0</v>
      </c>
      <c r="K174" s="92" t="n">
        <v>51</v>
      </c>
      <c r="L174" s="92" t="n">
        <v>40</v>
      </c>
      <c r="M174" s="92" t="n">
        <v>20</v>
      </c>
      <c r="N174" s="92" t="n">
        <v>11</v>
      </c>
      <c r="O174" s="92" t="n">
        <v>20</v>
      </c>
      <c r="P174" s="92" t="n">
        <v>2</v>
      </c>
      <c r="Q174" s="92" t="n">
        <v>0</v>
      </c>
      <c r="R174" s="92" t="n">
        <v>0</v>
      </c>
      <c r="S174" s="92" t="n">
        <v>2</v>
      </c>
      <c r="T174" s="92" t="n">
        <v>0</v>
      </c>
      <c r="U174" s="92" t="n">
        <v>9</v>
      </c>
      <c r="V174" s="92" t="n">
        <v>8</v>
      </c>
      <c r="W174" s="92" t="n">
        <v>0</v>
      </c>
      <c r="X174" s="92" t="n">
        <v>0</v>
      </c>
      <c r="Y174" s="92" t="n">
        <v>33</v>
      </c>
      <c r="Z174" s="92" t="n">
        <v>7</v>
      </c>
      <c r="AA174" s="92" t="n">
        <v>0</v>
      </c>
      <c r="AB174" s="93" t="n">
        <v>0</v>
      </c>
      <c r="AC174" s="93" t="n">
        <v>0</v>
      </c>
      <c r="AD174" s="93" t="n">
        <v>0</v>
      </c>
      <c r="AE174" s="93" t="n">
        <v>0</v>
      </c>
      <c r="AF174" s="93" t="n">
        <v>0</v>
      </c>
      <c r="AG174" s="93" t="n">
        <v>0</v>
      </c>
      <c r="AH174" s="92" t="n">
        <v>0</v>
      </c>
      <c r="AI174" s="93" t="n">
        <v>0</v>
      </c>
      <c r="AJ174" s="92" t="n">
        <v>0</v>
      </c>
      <c r="AK174" s="92" t="n">
        <v>0</v>
      </c>
    </row>
    <row r="175" customFormat="false" ht="67.9" hidden="false" customHeight="true" outlineLevel="0" collapsed="false">
      <c r="A175" s="190"/>
      <c r="B175" s="167"/>
      <c r="C175" s="172" t="s">
        <v>499</v>
      </c>
      <c r="D175" s="172"/>
      <c r="E175" s="189" t="s">
        <v>500</v>
      </c>
      <c r="F175" s="157" t="n">
        <v>168</v>
      </c>
      <c r="G175" s="92" t="n">
        <v>8</v>
      </c>
      <c r="H175" s="92" t="n">
        <v>19</v>
      </c>
      <c r="I175" s="92" t="n">
        <v>17</v>
      </c>
      <c r="J175" s="92" t="n">
        <v>0</v>
      </c>
      <c r="K175" s="92" t="n">
        <v>14</v>
      </c>
      <c r="L175" s="92" t="n">
        <v>11</v>
      </c>
      <c r="M175" s="92" t="n">
        <v>4</v>
      </c>
      <c r="N175" s="92" t="n">
        <v>1</v>
      </c>
      <c r="O175" s="92" t="n">
        <v>7</v>
      </c>
      <c r="P175" s="92" t="n">
        <v>1</v>
      </c>
      <c r="Q175" s="92" t="n">
        <v>0</v>
      </c>
      <c r="R175" s="92" t="n">
        <v>0</v>
      </c>
      <c r="S175" s="92" t="n">
        <v>1</v>
      </c>
      <c r="T175" s="92" t="n">
        <v>2</v>
      </c>
      <c r="U175" s="92" t="n">
        <v>0</v>
      </c>
      <c r="V175" s="92" t="n">
        <v>3</v>
      </c>
      <c r="W175" s="92" t="n">
        <v>0</v>
      </c>
      <c r="X175" s="92" t="n">
        <v>0</v>
      </c>
      <c r="Y175" s="92" t="n">
        <v>13</v>
      </c>
      <c r="Z175" s="92" t="n">
        <v>2</v>
      </c>
      <c r="AA175" s="92" t="n">
        <v>0</v>
      </c>
      <c r="AB175" s="93" t="n">
        <v>0</v>
      </c>
      <c r="AC175" s="93" t="n">
        <v>0</v>
      </c>
      <c r="AD175" s="93" t="n">
        <v>0</v>
      </c>
      <c r="AE175" s="93" t="n">
        <v>0</v>
      </c>
      <c r="AF175" s="93" t="n">
        <v>0</v>
      </c>
      <c r="AG175" s="93" t="n">
        <v>0</v>
      </c>
      <c r="AH175" s="92" t="n">
        <v>0</v>
      </c>
      <c r="AI175" s="93" t="n">
        <v>0</v>
      </c>
      <c r="AJ175" s="92" t="n">
        <v>0</v>
      </c>
      <c r="AK175" s="92" t="n">
        <v>0</v>
      </c>
    </row>
    <row r="176" customFormat="false" ht="100.15" hidden="false" customHeight="true" outlineLevel="0" collapsed="false">
      <c r="A176" s="190"/>
      <c r="B176" s="167"/>
      <c r="C176" s="172" t="s">
        <v>501</v>
      </c>
      <c r="D176" s="172"/>
      <c r="E176" s="189" t="s">
        <v>502</v>
      </c>
      <c r="F176" s="157" t="n">
        <v>169</v>
      </c>
      <c r="G176" s="92" t="n">
        <v>31</v>
      </c>
      <c r="H176" s="92" t="n">
        <v>33</v>
      </c>
      <c r="I176" s="92" t="n">
        <v>32</v>
      </c>
      <c r="J176" s="92" t="n">
        <v>0</v>
      </c>
      <c r="K176" s="92" t="n">
        <v>37</v>
      </c>
      <c r="L176" s="92" t="n">
        <v>36</v>
      </c>
      <c r="M176" s="92" t="n">
        <v>14</v>
      </c>
      <c r="N176" s="92" t="n">
        <v>6</v>
      </c>
      <c r="O176" s="92" t="n">
        <v>22</v>
      </c>
      <c r="P176" s="92" t="n">
        <v>1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7</v>
      </c>
      <c r="W176" s="92" t="n">
        <v>0</v>
      </c>
      <c r="X176" s="92" t="n">
        <v>2</v>
      </c>
      <c r="Y176" s="92" t="n">
        <v>27</v>
      </c>
      <c r="Z176" s="92" t="n">
        <v>6</v>
      </c>
      <c r="AA176" s="92" t="n">
        <v>0</v>
      </c>
      <c r="AB176" s="93" t="n">
        <v>0</v>
      </c>
      <c r="AC176" s="93" t="n">
        <v>0</v>
      </c>
      <c r="AD176" s="93" t="n">
        <v>0</v>
      </c>
      <c r="AE176" s="93" t="n">
        <v>0</v>
      </c>
      <c r="AF176" s="93" t="n">
        <v>0</v>
      </c>
      <c r="AG176" s="93" t="n">
        <v>0</v>
      </c>
      <c r="AH176" s="92" t="n">
        <v>0</v>
      </c>
      <c r="AI176" s="93" t="n">
        <v>0</v>
      </c>
      <c r="AJ176" s="92" t="n">
        <v>0</v>
      </c>
      <c r="AK176" s="92" t="n">
        <v>0</v>
      </c>
    </row>
    <row r="177" customFormat="false" ht="49.9" hidden="false" customHeight="true" outlineLevel="0" collapsed="false">
      <c r="A177" s="190"/>
      <c r="B177" s="167"/>
      <c r="C177" s="172" t="s">
        <v>478</v>
      </c>
      <c r="D177" s="172"/>
      <c r="E177" s="189" t="s">
        <v>503</v>
      </c>
      <c r="F177" s="157" t="n">
        <v>170</v>
      </c>
      <c r="G177" s="92" t="n">
        <v>351</v>
      </c>
      <c r="H177" s="92" t="n">
        <v>804</v>
      </c>
      <c r="I177" s="92" t="n">
        <v>780</v>
      </c>
      <c r="J177" s="92" t="n">
        <v>0</v>
      </c>
      <c r="K177" s="92" t="n">
        <v>661</v>
      </c>
      <c r="L177" s="92" t="n">
        <v>623</v>
      </c>
      <c r="M177" s="92" t="n">
        <v>162</v>
      </c>
      <c r="N177" s="92" t="n">
        <v>53</v>
      </c>
      <c r="O177" s="92" t="n">
        <v>461</v>
      </c>
      <c r="P177" s="92" t="n">
        <v>11</v>
      </c>
      <c r="Q177" s="92" t="n">
        <v>0</v>
      </c>
      <c r="R177" s="92" t="n">
        <v>0</v>
      </c>
      <c r="S177" s="92" t="n">
        <v>8</v>
      </c>
      <c r="T177" s="92" t="n">
        <v>14</v>
      </c>
      <c r="U177" s="92" t="n">
        <v>13</v>
      </c>
      <c r="V177" s="92" t="n">
        <v>350</v>
      </c>
      <c r="W177" s="92" t="n">
        <v>0</v>
      </c>
      <c r="X177" s="92" t="n">
        <v>17</v>
      </c>
      <c r="Y177" s="92" t="n">
        <v>481</v>
      </c>
      <c r="Z177" s="92" t="n">
        <v>16</v>
      </c>
      <c r="AA177" s="92" t="n">
        <v>0</v>
      </c>
      <c r="AB177" s="93" t="n">
        <v>0</v>
      </c>
      <c r="AC177" s="93" t="n">
        <v>0</v>
      </c>
      <c r="AD177" s="93" t="n">
        <v>0</v>
      </c>
      <c r="AE177" s="93" t="n">
        <v>0</v>
      </c>
      <c r="AF177" s="93" t="n">
        <v>0</v>
      </c>
      <c r="AG177" s="93" t="n">
        <v>0</v>
      </c>
      <c r="AH177" s="92" t="n">
        <v>6</v>
      </c>
      <c r="AI177" s="93" t="n">
        <v>0</v>
      </c>
      <c r="AJ177" s="92" t="n">
        <v>0</v>
      </c>
      <c r="AK177" s="92" t="n">
        <v>13</v>
      </c>
    </row>
    <row r="178" customFormat="false" ht="49.9" hidden="false" customHeight="true" outlineLevel="0" collapsed="false">
      <c r="A178" s="190"/>
      <c r="B178" s="167"/>
      <c r="C178" s="172" t="s">
        <v>504</v>
      </c>
      <c r="D178" s="172"/>
      <c r="E178" s="189" t="s">
        <v>505</v>
      </c>
      <c r="F178" s="157" t="n">
        <v>171</v>
      </c>
      <c r="G178" s="92" t="n">
        <v>5</v>
      </c>
      <c r="H178" s="92" t="n">
        <v>9</v>
      </c>
      <c r="I178" s="92" t="n">
        <v>9</v>
      </c>
      <c r="J178" s="92" t="n">
        <v>0</v>
      </c>
      <c r="K178" s="92" t="n">
        <v>9</v>
      </c>
      <c r="L178" s="92" t="n">
        <v>9</v>
      </c>
      <c r="M178" s="92" t="n">
        <v>5</v>
      </c>
      <c r="N178" s="92" t="n">
        <v>2</v>
      </c>
      <c r="O178" s="92" t="n">
        <v>4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4</v>
      </c>
      <c r="W178" s="92" t="n">
        <v>0</v>
      </c>
      <c r="X178" s="92" t="n">
        <v>0</v>
      </c>
      <c r="Y178" s="92" t="n">
        <v>5</v>
      </c>
      <c r="Z178" s="92" t="n">
        <v>1</v>
      </c>
      <c r="AA178" s="92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H178" s="92" t="n">
        <v>3</v>
      </c>
      <c r="AI178" s="93" t="n">
        <v>0</v>
      </c>
      <c r="AJ178" s="92" t="n">
        <v>0</v>
      </c>
      <c r="AK178" s="92" t="n">
        <v>0</v>
      </c>
    </row>
    <row r="179" customFormat="false" ht="67.9" hidden="false" customHeight="true" outlineLevel="0" collapsed="false">
      <c r="A179" s="166" t="s">
        <v>506</v>
      </c>
      <c r="B179" s="168" t="s">
        <v>507</v>
      </c>
      <c r="C179" s="168"/>
      <c r="D179" s="168"/>
      <c r="E179" s="188" t="s">
        <v>508</v>
      </c>
      <c r="F179" s="157" t="n">
        <v>172</v>
      </c>
      <c r="G179" s="92" t="n">
        <v>3970</v>
      </c>
      <c r="H179" s="92" t="n">
        <v>14699</v>
      </c>
      <c r="I179" s="92" t="n">
        <v>13059</v>
      </c>
      <c r="J179" s="92" t="n">
        <v>1359</v>
      </c>
      <c r="K179" s="92" t="n">
        <v>13066</v>
      </c>
      <c r="L179" s="92" t="n">
        <v>12899</v>
      </c>
      <c r="M179" s="92" t="n">
        <v>9350</v>
      </c>
      <c r="N179" s="92" t="n">
        <v>12</v>
      </c>
      <c r="O179" s="92" t="n">
        <v>3543</v>
      </c>
      <c r="P179" s="92" t="n">
        <v>95</v>
      </c>
      <c r="Q179" s="92" t="n">
        <v>0</v>
      </c>
      <c r="R179" s="92" t="n">
        <v>0</v>
      </c>
      <c r="S179" s="92" t="n">
        <v>52</v>
      </c>
      <c r="T179" s="92" t="n">
        <v>14</v>
      </c>
      <c r="U179" s="92" t="n">
        <v>58</v>
      </c>
      <c r="V179" s="92" t="n">
        <v>3201</v>
      </c>
      <c r="W179" s="92" t="n">
        <v>0</v>
      </c>
      <c r="X179" s="92" t="n">
        <v>175</v>
      </c>
      <c r="Y179" s="92" t="n">
        <v>5405</v>
      </c>
      <c r="Z179" s="92" t="n">
        <v>48</v>
      </c>
      <c r="AA179" s="92" t="n">
        <v>1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  <c r="AH179" s="92" t="n">
        <v>17</v>
      </c>
      <c r="AI179" s="92" t="n">
        <v>454243</v>
      </c>
      <c r="AJ179" s="92" t="n">
        <v>118</v>
      </c>
      <c r="AK179" s="92" t="n">
        <v>198</v>
      </c>
    </row>
    <row r="180" customFormat="false" ht="135" hidden="false" customHeight="true" outlineLevel="0" collapsed="false">
      <c r="A180" s="166"/>
      <c r="B180" s="181" t="s">
        <v>141</v>
      </c>
      <c r="C180" s="172" t="s">
        <v>509</v>
      </c>
      <c r="D180" s="172"/>
      <c r="E180" s="189" t="s">
        <v>510</v>
      </c>
      <c r="F180" s="157" t="n">
        <v>173</v>
      </c>
      <c r="G180" s="92" t="n">
        <v>585</v>
      </c>
      <c r="H180" s="92" t="n">
        <v>3275</v>
      </c>
      <c r="I180" s="92" t="n">
        <v>2880</v>
      </c>
      <c r="J180" s="92" t="n">
        <v>16</v>
      </c>
      <c r="K180" s="92" t="n">
        <v>2848</v>
      </c>
      <c r="L180" s="92" t="n">
        <v>2805</v>
      </c>
      <c r="M180" s="92" t="n">
        <v>2456</v>
      </c>
      <c r="N180" s="92" t="n">
        <v>0</v>
      </c>
      <c r="O180" s="92" t="n">
        <v>355</v>
      </c>
      <c r="P180" s="92" t="n">
        <v>27</v>
      </c>
      <c r="Q180" s="92" t="n">
        <v>0</v>
      </c>
      <c r="R180" s="92" t="n">
        <v>0</v>
      </c>
      <c r="S180" s="92" t="n">
        <v>2</v>
      </c>
      <c r="T180" s="92" t="n">
        <v>3</v>
      </c>
      <c r="U180" s="92" t="n">
        <v>13</v>
      </c>
      <c r="V180" s="92" t="n">
        <v>14</v>
      </c>
      <c r="W180" s="92" t="n">
        <v>0</v>
      </c>
      <c r="X180" s="92" t="n">
        <v>61</v>
      </c>
      <c r="Y180" s="92" t="n">
        <v>947</v>
      </c>
      <c r="Z180" s="92" t="n">
        <v>1</v>
      </c>
      <c r="AA180" s="92" t="n">
        <v>0</v>
      </c>
      <c r="AB180" s="93" t="n">
        <v>0</v>
      </c>
      <c r="AC180" s="93" t="n">
        <v>0</v>
      </c>
      <c r="AD180" s="93" t="n">
        <v>0</v>
      </c>
      <c r="AE180" s="93" t="n">
        <v>0</v>
      </c>
      <c r="AF180" s="93" t="n">
        <v>0</v>
      </c>
      <c r="AG180" s="93" t="n">
        <v>0</v>
      </c>
      <c r="AH180" s="92" t="n">
        <v>0</v>
      </c>
      <c r="AI180" s="92" t="n">
        <v>325896</v>
      </c>
      <c r="AJ180" s="92" t="n">
        <v>100</v>
      </c>
      <c r="AK180" s="92" t="n">
        <v>65</v>
      </c>
    </row>
    <row r="181" customFormat="false" ht="123" hidden="false" customHeight="true" outlineLevel="0" collapsed="false">
      <c r="A181" s="166"/>
      <c r="B181" s="181"/>
      <c r="C181" s="172" t="s">
        <v>511</v>
      </c>
      <c r="D181" s="172"/>
      <c r="E181" s="189" t="s">
        <v>512</v>
      </c>
      <c r="F181" s="157" t="n">
        <v>174</v>
      </c>
      <c r="G181" s="92" t="n">
        <v>497</v>
      </c>
      <c r="H181" s="92" t="n">
        <v>2885</v>
      </c>
      <c r="I181" s="92" t="n">
        <v>2531</v>
      </c>
      <c r="J181" s="92" t="n">
        <v>247</v>
      </c>
      <c r="K181" s="92" t="n">
        <v>2721</v>
      </c>
      <c r="L181" s="92" t="n">
        <v>2703</v>
      </c>
      <c r="M181" s="92" t="n">
        <v>2002</v>
      </c>
      <c r="N181" s="92" t="n">
        <v>3</v>
      </c>
      <c r="O181" s="92" t="n">
        <v>669</v>
      </c>
      <c r="P181" s="92" t="n">
        <v>12</v>
      </c>
      <c r="Q181" s="92" t="n">
        <v>0</v>
      </c>
      <c r="R181" s="92" t="n">
        <v>0</v>
      </c>
      <c r="S181" s="92" t="n">
        <v>10</v>
      </c>
      <c r="T181" s="92" t="n">
        <v>3</v>
      </c>
      <c r="U181" s="92" t="n">
        <v>3</v>
      </c>
      <c r="V181" s="92" t="n">
        <v>981</v>
      </c>
      <c r="W181" s="92" t="n">
        <v>0</v>
      </c>
      <c r="X181" s="92" t="n">
        <v>10</v>
      </c>
      <c r="Y181" s="92" t="n">
        <v>641</v>
      </c>
      <c r="Z181" s="92" t="n">
        <v>2</v>
      </c>
      <c r="AA181" s="92" t="n">
        <v>1</v>
      </c>
      <c r="AB181" s="93" t="n">
        <v>0</v>
      </c>
      <c r="AC181" s="93" t="n">
        <v>0</v>
      </c>
      <c r="AD181" s="93" t="n">
        <v>0</v>
      </c>
      <c r="AE181" s="93" t="n">
        <v>0</v>
      </c>
      <c r="AF181" s="93" t="n">
        <v>0</v>
      </c>
      <c r="AG181" s="93" t="n">
        <v>0</v>
      </c>
      <c r="AH181" s="92" t="n">
        <v>2</v>
      </c>
      <c r="AI181" s="92" t="n">
        <v>19054</v>
      </c>
      <c r="AJ181" s="92" t="n">
        <v>0</v>
      </c>
      <c r="AK181" s="92" t="n">
        <v>20</v>
      </c>
    </row>
    <row r="182" customFormat="false" ht="67.9" hidden="false" customHeight="true" outlineLevel="0" collapsed="false">
      <c r="A182" s="166"/>
      <c r="B182" s="181"/>
      <c r="C182" s="172" t="s">
        <v>513</v>
      </c>
      <c r="D182" s="172"/>
      <c r="E182" s="189" t="s">
        <v>514</v>
      </c>
      <c r="F182" s="157" t="n">
        <v>175</v>
      </c>
      <c r="G182" s="92" t="n">
        <v>246</v>
      </c>
      <c r="H182" s="92" t="n">
        <v>931</v>
      </c>
      <c r="I182" s="92" t="n">
        <v>810</v>
      </c>
      <c r="J182" s="92" t="n">
        <v>38</v>
      </c>
      <c r="K182" s="92" t="n">
        <v>895</v>
      </c>
      <c r="L182" s="92" t="n">
        <v>892</v>
      </c>
      <c r="M182" s="92" t="n">
        <v>658</v>
      </c>
      <c r="N182" s="92" t="n">
        <v>0</v>
      </c>
      <c r="O182" s="92" t="n">
        <v>224</v>
      </c>
      <c r="P182" s="92" t="n">
        <v>1</v>
      </c>
      <c r="Q182" s="92" t="n">
        <v>0</v>
      </c>
      <c r="R182" s="92" t="n">
        <v>0</v>
      </c>
      <c r="S182" s="92" t="n">
        <v>1</v>
      </c>
      <c r="T182" s="92" t="n">
        <v>1</v>
      </c>
      <c r="U182" s="92" t="n">
        <v>1</v>
      </c>
      <c r="V182" s="92" t="n">
        <v>13</v>
      </c>
      <c r="W182" s="92" t="n">
        <v>0</v>
      </c>
      <c r="X182" s="92" t="n">
        <v>16</v>
      </c>
      <c r="Y182" s="92" t="n">
        <v>249</v>
      </c>
      <c r="Z182" s="92" t="n">
        <v>1</v>
      </c>
      <c r="AA182" s="92" t="n">
        <v>0</v>
      </c>
      <c r="AB182" s="93" t="n">
        <v>0</v>
      </c>
      <c r="AC182" s="93" t="n">
        <v>0</v>
      </c>
      <c r="AD182" s="93" t="n">
        <v>0</v>
      </c>
      <c r="AE182" s="93" t="n">
        <v>0</v>
      </c>
      <c r="AF182" s="93" t="n">
        <v>0</v>
      </c>
      <c r="AG182" s="93" t="n">
        <v>0</v>
      </c>
      <c r="AH182" s="92" t="n">
        <v>0</v>
      </c>
      <c r="AI182" s="92" t="n">
        <v>8182</v>
      </c>
      <c r="AJ182" s="92" t="n">
        <v>0</v>
      </c>
      <c r="AK182" s="92" t="n">
        <v>33</v>
      </c>
    </row>
    <row r="183" customFormat="false" ht="48" hidden="false" customHeight="true" outlineLevel="0" collapsed="false">
      <c r="A183" s="166"/>
      <c r="B183" s="181"/>
      <c r="C183" s="172" t="s">
        <v>515</v>
      </c>
      <c r="D183" s="172"/>
      <c r="E183" s="189" t="s">
        <v>516</v>
      </c>
      <c r="F183" s="157" t="n">
        <v>176</v>
      </c>
      <c r="G183" s="92" t="n">
        <v>1453</v>
      </c>
      <c r="H183" s="92" t="n">
        <v>4394</v>
      </c>
      <c r="I183" s="92" t="n">
        <v>3986</v>
      </c>
      <c r="J183" s="92" t="n">
        <v>434</v>
      </c>
      <c r="K183" s="92" t="n">
        <v>4286</v>
      </c>
      <c r="L183" s="92" t="n">
        <v>4244</v>
      </c>
      <c r="M183" s="92" t="n">
        <v>2448</v>
      </c>
      <c r="N183" s="92" t="n">
        <v>7</v>
      </c>
      <c r="O183" s="92" t="n">
        <v>1750</v>
      </c>
      <c r="P183" s="92" t="n">
        <v>32</v>
      </c>
      <c r="Q183" s="92" t="n">
        <v>0</v>
      </c>
      <c r="R183" s="92" t="n">
        <v>0</v>
      </c>
      <c r="S183" s="92" t="n">
        <v>20</v>
      </c>
      <c r="T183" s="92" t="n">
        <v>2</v>
      </c>
      <c r="U183" s="92" t="n">
        <v>8</v>
      </c>
      <c r="V183" s="92" t="n">
        <v>1443</v>
      </c>
      <c r="W183" s="92" t="n">
        <v>0</v>
      </c>
      <c r="X183" s="92" t="n">
        <v>45</v>
      </c>
      <c r="Y183" s="92" t="n">
        <v>1540</v>
      </c>
      <c r="Z183" s="92" t="n">
        <v>26</v>
      </c>
      <c r="AA183" s="92" t="n">
        <v>0</v>
      </c>
      <c r="AB183" s="93" t="n">
        <v>0</v>
      </c>
      <c r="AC183" s="93" t="n">
        <v>0</v>
      </c>
      <c r="AD183" s="93" t="n">
        <v>0</v>
      </c>
      <c r="AE183" s="93" t="n">
        <v>0</v>
      </c>
      <c r="AF183" s="93" t="n">
        <v>0</v>
      </c>
      <c r="AG183" s="93" t="n">
        <v>0</v>
      </c>
      <c r="AH183" s="92" t="n">
        <v>7</v>
      </c>
      <c r="AI183" s="92" t="n">
        <v>11737</v>
      </c>
      <c r="AJ183" s="92" t="n">
        <v>0</v>
      </c>
      <c r="AK183" s="92" t="n">
        <v>21</v>
      </c>
    </row>
    <row r="184" customFormat="false" ht="198" hidden="false" customHeight="true" outlineLevel="0" collapsed="false">
      <c r="A184" s="166"/>
      <c r="B184" s="181"/>
      <c r="C184" s="168" t="s">
        <v>517</v>
      </c>
      <c r="D184" s="168"/>
      <c r="E184" s="189" t="s">
        <v>518</v>
      </c>
      <c r="F184" s="157" t="n">
        <v>177</v>
      </c>
      <c r="G184" s="92" t="n">
        <v>45</v>
      </c>
      <c r="H184" s="92" t="n">
        <v>306</v>
      </c>
      <c r="I184" s="92" t="n">
        <v>287</v>
      </c>
      <c r="J184" s="92" t="n">
        <v>38</v>
      </c>
      <c r="K184" s="92" t="n">
        <v>257</v>
      </c>
      <c r="L184" s="92" t="n">
        <v>257</v>
      </c>
      <c r="M184" s="92" t="n">
        <v>216</v>
      </c>
      <c r="N184" s="92" t="n">
        <v>0</v>
      </c>
      <c r="O184" s="92" t="n">
        <v>39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13</v>
      </c>
      <c r="W184" s="92" t="n">
        <v>0</v>
      </c>
      <c r="X184" s="92" t="n">
        <v>1</v>
      </c>
      <c r="Y184" s="92" t="n">
        <v>93</v>
      </c>
      <c r="Z184" s="92" t="n">
        <v>0</v>
      </c>
      <c r="AA184" s="92" t="n">
        <v>0</v>
      </c>
      <c r="AB184" s="93" t="n">
        <v>0</v>
      </c>
      <c r="AC184" s="93" t="n">
        <v>0</v>
      </c>
      <c r="AD184" s="93" t="n">
        <v>0</v>
      </c>
      <c r="AE184" s="93" t="n">
        <v>0</v>
      </c>
      <c r="AF184" s="93" t="n">
        <v>0</v>
      </c>
      <c r="AG184" s="93" t="n">
        <v>0</v>
      </c>
      <c r="AH184" s="92" t="n">
        <v>0</v>
      </c>
      <c r="AI184" s="92" t="n">
        <v>24349</v>
      </c>
      <c r="AJ184" s="92" t="n">
        <v>0</v>
      </c>
      <c r="AK184" s="92" t="n">
        <v>1</v>
      </c>
    </row>
    <row r="185" customFormat="false" ht="67.9" hidden="false" customHeight="true" outlineLevel="0" collapsed="false">
      <c r="A185" s="166"/>
      <c r="B185" s="181"/>
      <c r="C185" s="172" t="s">
        <v>519</v>
      </c>
      <c r="D185" s="172"/>
      <c r="E185" s="189" t="s">
        <v>520</v>
      </c>
      <c r="F185" s="157" t="n">
        <v>178</v>
      </c>
      <c r="G185" s="92" t="n">
        <v>0</v>
      </c>
      <c r="H185" s="92" t="n">
        <v>2</v>
      </c>
      <c r="I185" s="92" t="n">
        <v>2</v>
      </c>
      <c r="J185" s="92" t="n">
        <v>0</v>
      </c>
      <c r="K185" s="92" t="n">
        <v>1</v>
      </c>
      <c r="L185" s="92" t="n">
        <v>1</v>
      </c>
      <c r="M185" s="92" t="n">
        <v>1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1</v>
      </c>
      <c r="Z185" s="92" t="n">
        <v>0</v>
      </c>
      <c r="AA185" s="92" t="n">
        <v>0</v>
      </c>
      <c r="AB185" s="93" t="n">
        <v>0</v>
      </c>
      <c r="AC185" s="93" t="n">
        <v>0</v>
      </c>
      <c r="AD185" s="93" t="n">
        <v>0</v>
      </c>
      <c r="AE185" s="93" t="n">
        <v>0</v>
      </c>
      <c r="AF185" s="93" t="n">
        <v>0</v>
      </c>
      <c r="AG185" s="93" t="n">
        <v>0</v>
      </c>
      <c r="AH185" s="92" t="n">
        <v>0</v>
      </c>
      <c r="AI185" s="92" t="n">
        <v>60</v>
      </c>
      <c r="AJ185" s="92" t="n">
        <v>0</v>
      </c>
      <c r="AK185" s="92" t="n">
        <v>0</v>
      </c>
    </row>
    <row r="186" customFormat="false" ht="126.6" hidden="false" customHeight="true" outlineLevel="0" collapsed="false">
      <c r="A186" s="166"/>
      <c r="B186" s="181"/>
      <c r="C186" s="168" t="s">
        <v>521</v>
      </c>
      <c r="D186" s="168"/>
      <c r="E186" s="189" t="s">
        <v>522</v>
      </c>
      <c r="F186" s="157" t="n">
        <v>179</v>
      </c>
      <c r="G186" s="92" t="n">
        <v>6</v>
      </c>
      <c r="H186" s="92" t="n">
        <v>1</v>
      </c>
      <c r="I186" s="92" t="n">
        <v>1</v>
      </c>
      <c r="J186" s="92" t="n">
        <v>0</v>
      </c>
      <c r="K186" s="92" t="n">
        <v>3</v>
      </c>
      <c r="L186" s="92" t="n">
        <v>3</v>
      </c>
      <c r="M186" s="92" t="n">
        <v>2</v>
      </c>
      <c r="N186" s="92" t="n">
        <v>0</v>
      </c>
      <c r="O186" s="92" t="n">
        <v>1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1</v>
      </c>
      <c r="Y186" s="92" t="n">
        <v>4</v>
      </c>
      <c r="Z186" s="92" t="n">
        <v>1</v>
      </c>
      <c r="AA186" s="92" t="n">
        <v>0</v>
      </c>
      <c r="AB186" s="93" t="n">
        <v>0</v>
      </c>
      <c r="AC186" s="93" t="n">
        <v>0</v>
      </c>
      <c r="AD186" s="93" t="n">
        <v>0</v>
      </c>
      <c r="AE186" s="93" t="n">
        <v>0</v>
      </c>
      <c r="AF186" s="93" t="n">
        <v>0</v>
      </c>
      <c r="AG186" s="93" t="n">
        <v>0</v>
      </c>
      <c r="AH186" s="92" t="n">
        <v>0</v>
      </c>
      <c r="AI186" s="92" t="n">
        <v>115</v>
      </c>
      <c r="AJ186" s="92" t="n">
        <v>0</v>
      </c>
      <c r="AK186" s="92" t="n">
        <v>0</v>
      </c>
    </row>
    <row r="187" customFormat="false" ht="121.15" hidden="false" customHeight="true" outlineLevel="0" collapsed="false">
      <c r="A187" s="166"/>
      <c r="B187" s="181"/>
      <c r="C187" s="168" t="s">
        <v>523</v>
      </c>
      <c r="D187" s="168"/>
      <c r="E187" s="189" t="s">
        <v>524</v>
      </c>
      <c r="F187" s="157" t="n">
        <v>180</v>
      </c>
      <c r="G187" s="92" t="n">
        <v>0</v>
      </c>
      <c r="H187" s="92" t="n">
        <v>2</v>
      </c>
      <c r="I187" s="92" t="n">
        <v>2</v>
      </c>
      <c r="J187" s="92" t="n">
        <v>0</v>
      </c>
      <c r="K187" s="92" t="n">
        <v>1</v>
      </c>
      <c r="L187" s="92" t="n">
        <v>1</v>
      </c>
      <c r="M187" s="92" t="n">
        <v>0</v>
      </c>
      <c r="N187" s="92" t="n">
        <v>0</v>
      </c>
      <c r="O187" s="92" t="n">
        <v>1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1</v>
      </c>
      <c r="W187" s="92" t="n">
        <v>0</v>
      </c>
      <c r="X187" s="92" t="n">
        <v>0</v>
      </c>
      <c r="Y187" s="92" t="n">
        <v>1</v>
      </c>
      <c r="Z187" s="92" t="n">
        <v>0</v>
      </c>
      <c r="AA187" s="92" t="n">
        <v>0</v>
      </c>
      <c r="AB187" s="93" t="n">
        <v>0</v>
      </c>
      <c r="AC187" s="93" t="n">
        <v>0</v>
      </c>
      <c r="AD187" s="93" t="n">
        <v>0</v>
      </c>
      <c r="AE187" s="93" t="n">
        <v>0</v>
      </c>
      <c r="AF187" s="93" t="n">
        <v>0</v>
      </c>
      <c r="AG187" s="93" t="n">
        <v>0</v>
      </c>
      <c r="AH187" s="92" t="n">
        <v>0</v>
      </c>
      <c r="AI187" s="92" t="n">
        <v>0</v>
      </c>
      <c r="AJ187" s="92" t="n">
        <v>0</v>
      </c>
      <c r="AK187" s="92" t="n">
        <v>0</v>
      </c>
    </row>
    <row r="188" customFormat="false" ht="100.15" hidden="false" customHeight="true" outlineLevel="0" collapsed="false">
      <c r="A188" s="183" t="s">
        <v>525</v>
      </c>
      <c r="B188" s="183"/>
      <c r="C188" s="183"/>
      <c r="D188" s="183"/>
      <c r="E188" s="170" t="n">
        <v>33</v>
      </c>
      <c r="F188" s="157" t="n">
        <v>181</v>
      </c>
      <c r="G188" s="92" t="n">
        <v>12321</v>
      </c>
      <c r="H188" s="92" t="n">
        <v>108676</v>
      </c>
      <c r="I188" s="92" t="n">
        <v>107593</v>
      </c>
      <c r="J188" s="92" t="n">
        <v>0</v>
      </c>
      <c r="K188" s="92" t="n">
        <v>112544</v>
      </c>
      <c r="L188" s="92" t="n">
        <v>109076</v>
      </c>
      <c r="M188" s="92" t="n">
        <v>100571</v>
      </c>
      <c r="N188" s="92" t="n">
        <v>5676</v>
      </c>
      <c r="O188" s="92" t="n">
        <v>8397</v>
      </c>
      <c r="P188" s="92" t="n">
        <v>3273</v>
      </c>
      <c r="Q188" s="92" t="n">
        <v>2</v>
      </c>
      <c r="R188" s="92" t="n">
        <v>0</v>
      </c>
      <c r="S188" s="92" t="n">
        <v>3032</v>
      </c>
      <c r="T188" s="92" t="n">
        <v>175</v>
      </c>
      <c r="U188" s="92" t="n">
        <v>20</v>
      </c>
      <c r="V188" s="92" t="n">
        <v>29833</v>
      </c>
      <c r="W188" s="92" t="n">
        <v>79700</v>
      </c>
      <c r="X188" s="92" t="n">
        <v>483</v>
      </c>
      <c r="Y188" s="92" t="n">
        <v>8450</v>
      </c>
      <c r="Z188" s="92" t="n">
        <v>27</v>
      </c>
      <c r="AA188" s="92" t="n">
        <v>0</v>
      </c>
      <c r="AB188" s="92" t="n">
        <v>111707</v>
      </c>
      <c r="AC188" s="92" t="n">
        <v>466</v>
      </c>
      <c r="AD188" s="92" t="n">
        <v>87</v>
      </c>
      <c r="AE188" s="92" t="n">
        <v>77</v>
      </c>
      <c r="AF188" s="92" t="n">
        <v>88</v>
      </c>
      <c r="AG188" s="92" t="n">
        <v>2958880</v>
      </c>
      <c r="AH188" s="92" t="n">
        <v>2017</v>
      </c>
      <c r="AI188" s="92" t="n">
        <v>1943622</v>
      </c>
      <c r="AJ188" s="92" t="n">
        <v>56766</v>
      </c>
      <c r="AK188" s="92" t="n">
        <v>3</v>
      </c>
    </row>
    <row r="189" customFormat="false" ht="49.9" hidden="false" customHeight="true" outlineLevel="0" collapsed="false">
      <c r="A189" s="191" t="s">
        <v>526</v>
      </c>
      <c r="B189" s="169" t="s">
        <v>527</v>
      </c>
      <c r="C189" s="169"/>
      <c r="D189" s="169"/>
      <c r="E189" s="165" t="s">
        <v>528</v>
      </c>
      <c r="F189" s="157" t="n">
        <v>182</v>
      </c>
      <c r="G189" s="92" t="n">
        <v>10020</v>
      </c>
      <c r="H189" s="92" t="n">
        <v>103401</v>
      </c>
      <c r="I189" s="92" t="n">
        <v>102346</v>
      </c>
      <c r="J189" s="92" t="n">
        <v>0</v>
      </c>
      <c r="K189" s="92" t="n">
        <v>105640</v>
      </c>
      <c r="L189" s="92" t="n">
        <v>102431</v>
      </c>
      <c r="M189" s="92" t="n">
        <v>94676</v>
      </c>
      <c r="N189" s="92" t="n">
        <v>5392</v>
      </c>
      <c r="O189" s="92" t="n">
        <v>7669</v>
      </c>
      <c r="P189" s="92" t="n">
        <v>3043</v>
      </c>
      <c r="Q189" s="92" t="n">
        <v>0</v>
      </c>
      <c r="R189" s="92" t="n">
        <v>0</v>
      </c>
      <c r="S189" s="92" t="n">
        <v>2840</v>
      </c>
      <c r="T189" s="92" t="n">
        <v>149</v>
      </c>
      <c r="U189" s="92" t="n">
        <v>17</v>
      </c>
      <c r="V189" s="92" t="n">
        <v>26399</v>
      </c>
      <c r="W189" s="92" t="n">
        <v>76585</v>
      </c>
      <c r="X189" s="92" t="n">
        <v>400</v>
      </c>
      <c r="Y189" s="92" t="n">
        <v>7778</v>
      </c>
      <c r="Z189" s="92" t="n">
        <v>15</v>
      </c>
      <c r="AA189" s="92" t="n">
        <v>0</v>
      </c>
      <c r="AB189" s="92" t="n">
        <v>105099</v>
      </c>
      <c r="AC189" s="92" t="n">
        <v>349</v>
      </c>
      <c r="AD189" s="92" t="n">
        <v>51</v>
      </c>
      <c r="AE189" s="92" t="n">
        <v>37</v>
      </c>
      <c r="AF189" s="92" t="n">
        <v>26</v>
      </c>
      <c r="AG189" s="92" t="n">
        <v>2362513</v>
      </c>
      <c r="AH189" s="92" t="n">
        <v>828</v>
      </c>
      <c r="AI189" s="92" t="n">
        <v>1599446</v>
      </c>
      <c r="AJ189" s="92" t="n">
        <v>53950</v>
      </c>
      <c r="AK189" s="92" t="n">
        <v>3</v>
      </c>
    </row>
    <row r="190" customFormat="false" ht="49.9" hidden="false" customHeight="true" outlineLevel="0" collapsed="false">
      <c r="A190" s="191"/>
      <c r="B190" s="169" t="s">
        <v>529</v>
      </c>
      <c r="C190" s="169"/>
      <c r="D190" s="169"/>
      <c r="E190" s="165" t="s">
        <v>530</v>
      </c>
      <c r="F190" s="157" t="n">
        <v>183</v>
      </c>
      <c r="G190" s="92" t="n">
        <v>1946</v>
      </c>
      <c r="H190" s="92" t="n">
        <v>2768</v>
      </c>
      <c r="I190" s="92" t="n">
        <v>2728</v>
      </c>
      <c r="J190" s="92" t="n">
        <v>0</v>
      </c>
      <c r="K190" s="92" t="n">
        <v>4448</v>
      </c>
      <c r="L190" s="92" t="n">
        <v>4298</v>
      </c>
      <c r="M190" s="92" t="n">
        <v>3773</v>
      </c>
      <c r="N190" s="92" t="n">
        <v>106</v>
      </c>
      <c r="O190" s="92" t="n">
        <v>524</v>
      </c>
      <c r="P190" s="92" t="n">
        <v>129</v>
      </c>
      <c r="Q190" s="92" t="n">
        <v>1</v>
      </c>
      <c r="R190" s="92" t="n">
        <v>0</v>
      </c>
      <c r="S190" s="92" t="n">
        <v>99</v>
      </c>
      <c r="T190" s="92" t="n">
        <v>18</v>
      </c>
      <c r="U190" s="92" t="n">
        <v>3</v>
      </c>
      <c r="V190" s="92" t="n">
        <v>2868</v>
      </c>
      <c r="W190" s="92" t="n">
        <v>1442</v>
      </c>
      <c r="X190" s="92" t="n">
        <v>70</v>
      </c>
      <c r="Y190" s="92" t="n">
        <v>266</v>
      </c>
      <c r="Z190" s="92" t="n">
        <v>3</v>
      </c>
      <c r="AA190" s="92" t="n">
        <v>0</v>
      </c>
      <c r="AB190" s="92" t="n">
        <v>4305</v>
      </c>
      <c r="AC190" s="92" t="n">
        <v>73</v>
      </c>
      <c r="AD190" s="92" t="n">
        <v>20</v>
      </c>
      <c r="AE190" s="92" t="n">
        <v>20</v>
      </c>
      <c r="AF190" s="92" t="n">
        <v>21</v>
      </c>
      <c r="AG190" s="92" t="n">
        <v>106363</v>
      </c>
      <c r="AH190" s="92" t="n">
        <v>9</v>
      </c>
      <c r="AI190" s="92" t="n">
        <v>45115</v>
      </c>
      <c r="AJ190" s="92" t="n">
        <v>1435</v>
      </c>
      <c r="AK190" s="92" t="n">
        <v>0</v>
      </c>
    </row>
    <row r="191" customFormat="false" ht="67.9" hidden="false" customHeight="true" outlineLevel="0" collapsed="false">
      <c r="A191" s="191"/>
      <c r="B191" s="159" t="s">
        <v>531</v>
      </c>
      <c r="C191" s="159"/>
      <c r="D191" s="159"/>
      <c r="E191" s="165" t="s">
        <v>532</v>
      </c>
      <c r="F191" s="157" t="n">
        <v>184</v>
      </c>
      <c r="G191" s="92" t="n">
        <v>1</v>
      </c>
      <c r="H191" s="92" t="n">
        <v>12</v>
      </c>
      <c r="I191" s="92" t="n">
        <v>12</v>
      </c>
      <c r="J191" s="92" t="n">
        <v>0</v>
      </c>
      <c r="K191" s="92" t="n">
        <v>8</v>
      </c>
      <c r="L191" s="92" t="n">
        <v>6</v>
      </c>
      <c r="M191" s="92" t="n">
        <v>6</v>
      </c>
      <c r="N191" s="92" t="n">
        <v>0</v>
      </c>
      <c r="O191" s="92" t="n">
        <v>0</v>
      </c>
      <c r="P191" s="92" t="n">
        <v>2</v>
      </c>
      <c r="Q191" s="92" t="n">
        <v>0</v>
      </c>
      <c r="R191" s="92" t="n">
        <v>0</v>
      </c>
      <c r="S191" s="92" t="n">
        <v>2</v>
      </c>
      <c r="T191" s="92" t="n">
        <v>0</v>
      </c>
      <c r="U191" s="92" t="n">
        <v>0</v>
      </c>
      <c r="V191" s="92" t="n">
        <v>1</v>
      </c>
      <c r="W191" s="92" t="n">
        <v>6</v>
      </c>
      <c r="X191" s="92" t="n">
        <v>0</v>
      </c>
      <c r="Y191" s="92" t="n">
        <v>5</v>
      </c>
      <c r="Z191" s="92" t="n">
        <v>0</v>
      </c>
      <c r="AA191" s="92" t="n">
        <v>0</v>
      </c>
      <c r="AB191" s="92" t="n">
        <v>8</v>
      </c>
      <c r="AC191" s="92" t="n">
        <v>0</v>
      </c>
      <c r="AD191" s="92" t="n">
        <v>0</v>
      </c>
      <c r="AE191" s="92" t="n">
        <v>0</v>
      </c>
      <c r="AF191" s="92" t="n">
        <v>0</v>
      </c>
      <c r="AG191" s="92" t="n">
        <v>39</v>
      </c>
      <c r="AH191" s="92" t="n">
        <v>9</v>
      </c>
      <c r="AI191" s="92" t="n">
        <v>0</v>
      </c>
      <c r="AJ191" s="92" t="n">
        <v>6</v>
      </c>
      <c r="AK191" s="92" t="n">
        <v>0</v>
      </c>
    </row>
    <row r="192" customFormat="false" ht="49.9" hidden="false" customHeight="true" outlineLevel="0" collapsed="false">
      <c r="A192" s="192" t="s">
        <v>533</v>
      </c>
      <c r="B192" s="192"/>
      <c r="C192" s="192"/>
      <c r="D192" s="192"/>
      <c r="E192" s="170" t="n">
        <v>34</v>
      </c>
      <c r="F192" s="157" t="n">
        <v>185</v>
      </c>
      <c r="G192" s="92" t="n">
        <v>10508</v>
      </c>
      <c r="H192" s="92" t="n">
        <v>8239</v>
      </c>
      <c r="I192" s="92" t="n">
        <v>7459</v>
      </c>
      <c r="J192" s="92" t="n">
        <v>25</v>
      </c>
      <c r="K192" s="92" t="n">
        <v>11658</v>
      </c>
      <c r="L192" s="92" t="n">
        <v>10050</v>
      </c>
      <c r="M192" s="92" t="n">
        <v>8395</v>
      </c>
      <c r="N192" s="92" t="n">
        <v>1051</v>
      </c>
      <c r="O192" s="92" t="n">
        <v>1584</v>
      </c>
      <c r="P192" s="92" t="n">
        <v>1100</v>
      </c>
      <c r="Q192" s="92" t="n">
        <v>174</v>
      </c>
      <c r="R192" s="92" t="n">
        <v>0</v>
      </c>
      <c r="S192" s="92" t="n">
        <v>830</v>
      </c>
      <c r="T192" s="92" t="n">
        <v>354</v>
      </c>
      <c r="U192" s="92" t="n">
        <v>154</v>
      </c>
      <c r="V192" s="92" t="n">
        <v>1140</v>
      </c>
      <c r="W192" s="92" t="n">
        <v>986</v>
      </c>
      <c r="X192" s="92" t="n">
        <v>249</v>
      </c>
      <c r="Y192" s="92" t="n">
        <v>7011</v>
      </c>
      <c r="Z192" s="92" t="n">
        <v>686</v>
      </c>
      <c r="AA192" s="92" t="n">
        <v>2</v>
      </c>
      <c r="AB192" s="92" t="n">
        <v>5351</v>
      </c>
      <c r="AC192" s="92" t="n">
        <v>773</v>
      </c>
      <c r="AD192" s="92" t="n">
        <v>299</v>
      </c>
      <c r="AE192" s="92" t="n">
        <v>320</v>
      </c>
      <c r="AF192" s="92" t="n">
        <v>756</v>
      </c>
      <c r="AG192" s="92" t="n">
        <v>20480243</v>
      </c>
      <c r="AH192" s="92" t="n">
        <v>50214</v>
      </c>
      <c r="AI192" s="92" t="n">
        <v>5083704</v>
      </c>
      <c r="AJ192" s="92" t="n">
        <v>8779</v>
      </c>
      <c r="AK192" s="92" t="n">
        <v>78</v>
      </c>
    </row>
    <row r="193" customFormat="false" ht="67.9" hidden="false" customHeight="true" outlineLevel="0" collapsed="false">
      <c r="A193" s="183" t="s">
        <v>534</v>
      </c>
      <c r="B193" s="183"/>
      <c r="C193" s="183"/>
      <c r="D193" s="183"/>
      <c r="E193" s="170" t="n">
        <v>35</v>
      </c>
      <c r="F193" s="157" t="n">
        <v>186</v>
      </c>
      <c r="G193" s="92" t="n">
        <v>278</v>
      </c>
      <c r="H193" s="92" t="n">
        <v>498</v>
      </c>
      <c r="I193" s="92" t="n">
        <v>406</v>
      </c>
      <c r="J193" s="92" t="n">
        <v>0</v>
      </c>
      <c r="K193" s="92" t="n">
        <v>464</v>
      </c>
      <c r="L193" s="92" t="n">
        <v>276</v>
      </c>
      <c r="M193" s="92" t="n">
        <v>222</v>
      </c>
      <c r="N193" s="92" t="n">
        <v>13</v>
      </c>
      <c r="O193" s="92" t="n">
        <v>53</v>
      </c>
      <c r="P193" s="92" t="n">
        <v>23</v>
      </c>
      <c r="Q193" s="92" t="n">
        <v>0</v>
      </c>
      <c r="R193" s="92" t="n">
        <v>0</v>
      </c>
      <c r="S193" s="92" t="n">
        <v>18</v>
      </c>
      <c r="T193" s="92" t="n">
        <v>162</v>
      </c>
      <c r="U193" s="92" t="n">
        <v>3</v>
      </c>
      <c r="V193" s="92" t="n">
        <v>0</v>
      </c>
      <c r="W193" s="92" t="n">
        <v>0</v>
      </c>
      <c r="X193" s="92" t="n">
        <v>0</v>
      </c>
      <c r="Y193" s="92" t="n">
        <v>312</v>
      </c>
      <c r="Z193" s="92" t="n">
        <v>3</v>
      </c>
      <c r="AA193" s="92" t="n">
        <v>0</v>
      </c>
      <c r="AB193" s="93" t="n">
        <v>0</v>
      </c>
      <c r="AC193" s="93" t="n">
        <v>0</v>
      </c>
      <c r="AD193" s="93" t="n">
        <v>0</v>
      </c>
      <c r="AE193" s="93" t="n">
        <v>0</v>
      </c>
      <c r="AF193" s="93" t="n">
        <v>0</v>
      </c>
      <c r="AG193" s="93" t="n">
        <v>0</v>
      </c>
      <c r="AH193" s="92" t="n">
        <v>1774</v>
      </c>
      <c r="AI193" s="93" t="n">
        <v>0</v>
      </c>
      <c r="AJ193" s="92" t="n">
        <v>6</v>
      </c>
      <c r="AK193" s="92" t="n">
        <v>0</v>
      </c>
    </row>
    <row r="194" customFormat="false" ht="49.9" hidden="false" customHeight="true" outlineLevel="0" collapsed="false">
      <c r="A194" s="192" t="s">
        <v>535</v>
      </c>
      <c r="B194" s="192"/>
      <c r="C194" s="192"/>
      <c r="D194" s="192"/>
      <c r="E194" s="170" t="n">
        <v>36</v>
      </c>
      <c r="F194" s="157" t="n">
        <v>187</v>
      </c>
      <c r="G194" s="92" t="n">
        <v>366381</v>
      </c>
      <c r="H194" s="92" t="n">
        <v>198580</v>
      </c>
      <c r="I194" s="92" t="n">
        <v>54967</v>
      </c>
      <c r="J194" s="92" t="n">
        <v>0</v>
      </c>
      <c r="K194" s="92" t="n">
        <v>155699</v>
      </c>
      <c r="L194" s="92" t="n">
        <v>137623</v>
      </c>
      <c r="M194" s="92" t="n">
        <v>137500</v>
      </c>
      <c r="N194" s="92" t="n">
        <v>0</v>
      </c>
      <c r="O194" s="92" t="n">
        <v>120</v>
      </c>
      <c r="P194" s="92" t="n">
        <v>16791</v>
      </c>
      <c r="Q194" s="92" t="n">
        <v>739</v>
      </c>
      <c r="R194" s="92" t="n">
        <v>0</v>
      </c>
      <c r="S194" s="92" t="n">
        <v>1197</v>
      </c>
      <c r="T194" s="92" t="n">
        <v>784</v>
      </c>
      <c r="U194" s="92" t="n">
        <v>501</v>
      </c>
      <c r="V194" s="92" t="n">
        <v>0</v>
      </c>
      <c r="W194" s="92" t="n">
        <v>0</v>
      </c>
      <c r="X194" s="92" t="n">
        <v>68</v>
      </c>
      <c r="Y194" s="92" t="n">
        <v>409064</v>
      </c>
      <c r="Z194" s="92" t="n">
        <v>1039</v>
      </c>
      <c r="AA194" s="92" t="n">
        <v>182</v>
      </c>
      <c r="AB194" s="93" t="n">
        <v>0</v>
      </c>
      <c r="AC194" s="93" t="n">
        <v>0</v>
      </c>
      <c r="AD194" s="93" t="n">
        <v>0</v>
      </c>
      <c r="AE194" s="93" t="n">
        <v>0</v>
      </c>
      <c r="AF194" s="93" t="n">
        <v>0</v>
      </c>
      <c r="AG194" s="93" t="n">
        <v>0</v>
      </c>
      <c r="AH194" s="92" t="n">
        <v>3111323</v>
      </c>
      <c r="AI194" s="93" t="n">
        <v>0</v>
      </c>
      <c r="AJ194" s="92" t="n">
        <v>540</v>
      </c>
      <c r="AK194" s="92" t="n">
        <v>198</v>
      </c>
    </row>
    <row r="195" customFormat="false" ht="49.9" hidden="false" customHeight="true" outlineLevel="0" collapsed="false">
      <c r="A195" s="193" t="s">
        <v>93</v>
      </c>
      <c r="B195" s="159" t="s">
        <v>536</v>
      </c>
      <c r="C195" s="159"/>
      <c r="D195" s="159"/>
      <c r="E195" s="165" t="s">
        <v>537</v>
      </c>
      <c r="F195" s="157" t="n">
        <v>188</v>
      </c>
      <c r="G195" s="92" t="n">
        <v>306265</v>
      </c>
      <c r="H195" s="92" t="n">
        <v>174964</v>
      </c>
      <c r="I195" s="92" t="n">
        <v>33090</v>
      </c>
      <c r="J195" s="92" t="n">
        <v>0</v>
      </c>
      <c r="K195" s="92" t="n">
        <v>135460</v>
      </c>
      <c r="L195" s="92" t="n">
        <v>126299</v>
      </c>
      <c r="M195" s="92" t="n">
        <v>126025</v>
      </c>
      <c r="N195" s="92" t="n">
        <v>0</v>
      </c>
      <c r="O195" s="92" t="n">
        <v>21</v>
      </c>
      <c r="P195" s="92" t="n">
        <v>8232</v>
      </c>
      <c r="Q195" s="92" t="n">
        <v>284</v>
      </c>
      <c r="R195" s="92" t="n">
        <v>0</v>
      </c>
      <c r="S195" s="92" t="n">
        <v>490</v>
      </c>
      <c r="T195" s="92" t="n">
        <v>471</v>
      </c>
      <c r="U195" s="92" t="n">
        <v>458</v>
      </c>
      <c r="V195" s="92" t="n">
        <v>0</v>
      </c>
      <c r="W195" s="92" t="n">
        <v>0</v>
      </c>
      <c r="X195" s="92" t="n">
        <v>4</v>
      </c>
      <c r="Y195" s="92" t="n">
        <v>345687</v>
      </c>
      <c r="Z195" s="92" t="n">
        <v>273</v>
      </c>
      <c r="AA195" s="92" t="n">
        <v>117</v>
      </c>
      <c r="AB195" s="93" t="n">
        <v>0</v>
      </c>
      <c r="AC195" s="93" t="n">
        <v>0</v>
      </c>
      <c r="AD195" s="93" t="n">
        <v>0</v>
      </c>
      <c r="AE195" s="93" t="n">
        <v>0</v>
      </c>
      <c r="AF195" s="93" t="n">
        <v>0</v>
      </c>
      <c r="AG195" s="93" t="n">
        <v>0</v>
      </c>
      <c r="AH195" s="92" t="n">
        <v>3070870</v>
      </c>
      <c r="AI195" s="93" t="n">
        <v>0</v>
      </c>
      <c r="AJ195" s="92" t="n">
        <v>98</v>
      </c>
      <c r="AK195" s="92" t="n">
        <v>82</v>
      </c>
    </row>
    <row r="196" customFormat="false" ht="49.9" hidden="false" customHeight="true" outlineLevel="0" collapsed="false">
      <c r="A196" s="194" t="s">
        <v>538</v>
      </c>
      <c r="B196" s="194"/>
      <c r="C196" s="194"/>
      <c r="D196" s="194"/>
      <c r="E196" s="170" t="n">
        <v>37</v>
      </c>
      <c r="F196" s="157" t="n">
        <v>189</v>
      </c>
      <c r="G196" s="92" t="n">
        <v>28</v>
      </c>
      <c r="H196" s="92" t="n">
        <v>60</v>
      </c>
      <c r="I196" s="92" t="n">
        <v>55</v>
      </c>
      <c r="J196" s="92" t="n">
        <v>0</v>
      </c>
      <c r="K196" s="92" t="n">
        <v>37</v>
      </c>
      <c r="L196" s="92" t="n">
        <v>21</v>
      </c>
      <c r="M196" s="92" t="n">
        <v>7</v>
      </c>
      <c r="N196" s="92" t="n">
        <v>0</v>
      </c>
      <c r="O196" s="92" t="n">
        <v>14</v>
      </c>
      <c r="P196" s="92" t="n">
        <v>12</v>
      </c>
      <c r="Q196" s="92" t="n">
        <v>0</v>
      </c>
      <c r="R196" s="92" t="n">
        <v>0</v>
      </c>
      <c r="S196" s="92" t="n">
        <v>3</v>
      </c>
      <c r="T196" s="92" t="n">
        <v>3</v>
      </c>
      <c r="U196" s="92" t="n">
        <v>1</v>
      </c>
      <c r="V196" s="92" t="n">
        <v>0</v>
      </c>
      <c r="W196" s="92" t="n">
        <v>0</v>
      </c>
      <c r="X196" s="92" t="n">
        <v>28</v>
      </c>
      <c r="Y196" s="92" t="n">
        <v>47</v>
      </c>
      <c r="Z196" s="92" t="n">
        <v>2</v>
      </c>
      <c r="AA196" s="92" t="n">
        <v>0</v>
      </c>
      <c r="AB196" s="92" t="n">
        <v>33</v>
      </c>
      <c r="AC196" s="92" t="n">
        <v>1</v>
      </c>
      <c r="AD196" s="92" t="n">
        <v>0</v>
      </c>
      <c r="AE196" s="92" t="n">
        <v>0</v>
      </c>
      <c r="AF196" s="92" t="n">
        <v>0</v>
      </c>
      <c r="AG196" s="92" t="n">
        <v>462</v>
      </c>
      <c r="AH196" s="92" t="n">
        <v>182</v>
      </c>
      <c r="AI196" s="92" t="n">
        <v>0</v>
      </c>
      <c r="AJ196" s="92" t="n">
        <v>0</v>
      </c>
      <c r="AK196" s="92" t="n">
        <v>4</v>
      </c>
    </row>
    <row r="197" customFormat="false" ht="67.9" hidden="false" customHeight="true" outlineLevel="0" collapsed="false">
      <c r="A197" s="194" t="s">
        <v>539</v>
      </c>
      <c r="B197" s="194"/>
      <c r="C197" s="194"/>
      <c r="D197" s="194"/>
      <c r="E197" s="170" t="n">
        <v>38</v>
      </c>
      <c r="F197" s="157" t="n">
        <v>190</v>
      </c>
      <c r="G197" s="92" t="n">
        <v>149</v>
      </c>
      <c r="H197" s="92" t="n">
        <v>569</v>
      </c>
      <c r="I197" s="92" t="n">
        <v>539</v>
      </c>
      <c r="J197" s="92" t="n">
        <v>0</v>
      </c>
      <c r="K197" s="92" t="n">
        <v>537</v>
      </c>
      <c r="L197" s="92" t="n">
        <v>479</v>
      </c>
      <c r="M197" s="92" t="n">
        <v>448</v>
      </c>
      <c r="N197" s="92" t="n">
        <v>0</v>
      </c>
      <c r="O197" s="92" t="n">
        <v>30</v>
      </c>
      <c r="P197" s="92" t="n">
        <v>49</v>
      </c>
      <c r="Q197" s="92" t="n">
        <v>9</v>
      </c>
      <c r="R197" s="92" t="n">
        <v>0</v>
      </c>
      <c r="S197" s="92" t="n">
        <v>39</v>
      </c>
      <c r="T197" s="92" t="n">
        <v>6</v>
      </c>
      <c r="U197" s="92" t="n">
        <v>3</v>
      </c>
      <c r="V197" s="92" t="n">
        <v>0</v>
      </c>
      <c r="W197" s="92" t="n">
        <v>0</v>
      </c>
      <c r="X197" s="92" t="n">
        <v>110</v>
      </c>
      <c r="Y197" s="92" t="n">
        <v>178</v>
      </c>
      <c r="Z197" s="92" t="n">
        <v>8</v>
      </c>
      <c r="AA197" s="92" t="n">
        <v>0</v>
      </c>
      <c r="AB197" s="92" t="n">
        <v>318</v>
      </c>
      <c r="AC197" s="92" t="n">
        <v>9</v>
      </c>
      <c r="AD197" s="92" t="n">
        <v>4</v>
      </c>
      <c r="AE197" s="92" t="n">
        <v>7</v>
      </c>
      <c r="AF197" s="92" t="n">
        <v>31</v>
      </c>
      <c r="AG197" s="92" t="n">
        <v>2518642</v>
      </c>
      <c r="AH197" s="92" t="n">
        <v>1423</v>
      </c>
      <c r="AI197" s="92" t="n">
        <v>209910</v>
      </c>
      <c r="AJ197" s="92" t="n">
        <v>213</v>
      </c>
      <c r="AK197" s="92" t="n">
        <v>3</v>
      </c>
    </row>
    <row r="198" customFormat="false" ht="100.15" hidden="false" customHeight="true" outlineLevel="0" collapsed="false">
      <c r="A198" s="194" t="s">
        <v>540</v>
      </c>
      <c r="B198" s="194"/>
      <c r="C198" s="194"/>
      <c r="D198" s="194"/>
      <c r="E198" s="170" t="n">
        <v>39</v>
      </c>
      <c r="F198" s="157" t="n">
        <v>191</v>
      </c>
      <c r="G198" s="92" t="n">
        <v>55</v>
      </c>
      <c r="H198" s="92" t="n">
        <v>98</v>
      </c>
      <c r="I198" s="92" t="n">
        <v>91</v>
      </c>
      <c r="J198" s="92" t="n">
        <v>0</v>
      </c>
      <c r="K198" s="92" t="n">
        <v>100</v>
      </c>
      <c r="L198" s="92" t="n">
        <v>81</v>
      </c>
      <c r="M198" s="92" t="n">
        <v>58</v>
      </c>
      <c r="N198" s="92" t="n">
        <v>1</v>
      </c>
      <c r="O198" s="92" t="n">
        <v>22</v>
      </c>
      <c r="P198" s="92" t="n">
        <v>14</v>
      </c>
      <c r="Q198" s="92" t="n">
        <v>0</v>
      </c>
      <c r="R198" s="92" t="n">
        <v>0</v>
      </c>
      <c r="S198" s="92" t="n">
        <v>4</v>
      </c>
      <c r="T198" s="92" t="n">
        <v>3</v>
      </c>
      <c r="U198" s="92" t="n">
        <v>2</v>
      </c>
      <c r="V198" s="92" t="n">
        <v>0</v>
      </c>
      <c r="W198" s="92" t="n">
        <v>0</v>
      </c>
      <c r="X198" s="92" t="n">
        <v>36</v>
      </c>
      <c r="Y198" s="92" t="n">
        <v>53</v>
      </c>
      <c r="Z198" s="92" t="n">
        <v>3</v>
      </c>
      <c r="AA198" s="92" t="n">
        <v>0</v>
      </c>
      <c r="AB198" s="92" t="n">
        <v>67</v>
      </c>
      <c r="AC198" s="92" t="n">
        <v>0</v>
      </c>
      <c r="AD198" s="92" t="n">
        <v>1</v>
      </c>
      <c r="AE198" s="92" t="n">
        <v>0</v>
      </c>
      <c r="AF198" s="92" t="n">
        <v>4</v>
      </c>
      <c r="AG198" s="92" t="n">
        <v>0</v>
      </c>
      <c r="AH198" s="92" t="n">
        <v>200</v>
      </c>
      <c r="AI198" s="92" t="n">
        <v>790</v>
      </c>
      <c r="AJ198" s="92" t="n">
        <v>3</v>
      </c>
      <c r="AK198" s="92" t="n">
        <v>0</v>
      </c>
    </row>
    <row r="199" customFormat="false" ht="67.9" hidden="false" customHeight="true" outlineLevel="0" collapsed="false">
      <c r="A199" s="195" t="s">
        <v>541</v>
      </c>
      <c r="B199" s="195"/>
      <c r="C199" s="195"/>
      <c r="D199" s="195"/>
      <c r="E199" s="170" t="n">
        <v>40</v>
      </c>
      <c r="F199" s="157" t="n">
        <v>192</v>
      </c>
      <c r="G199" s="92" t="n">
        <v>6</v>
      </c>
      <c r="H199" s="92" t="n">
        <v>16</v>
      </c>
      <c r="I199" s="92" t="n">
        <v>16</v>
      </c>
      <c r="J199" s="92" t="n">
        <v>0</v>
      </c>
      <c r="K199" s="92" t="n">
        <v>21</v>
      </c>
      <c r="L199" s="92" t="n">
        <v>16</v>
      </c>
      <c r="M199" s="92" t="n">
        <v>4</v>
      </c>
      <c r="N199" s="92" t="n">
        <v>1</v>
      </c>
      <c r="O199" s="92" t="n">
        <v>12</v>
      </c>
      <c r="P199" s="92" t="n">
        <v>2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3</v>
      </c>
      <c r="V199" s="92" t="n">
        <v>0</v>
      </c>
      <c r="W199" s="92" t="n">
        <v>0</v>
      </c>
      <c r="X199" s="92" t="n">
        <v>0</v>
      </c>
      <c r="Y199" s="92" t="n">
        <v>1</v>
      </c>
      <c r="Z199" s="92" t="n">
        <v>0</v>
      </c>
      <c r="AA199" s="92" t="n">
        <v>0</v>
      </c>
      <c r="AB199" s="92" t="n">
        <v>5</v>
      </c>
      <c r="AC199" s="92" t="n">
        <v>3</v>
      </c>
      <c r="AD199" s="92" t="n">
        <v>1</v>
      </c>
      <c r="AE199" s="92" t="n">
        <v>3</v>
      </c>
      <c r="AF199" s="92" t="n">
        <v>1</v>
      </c>
      <c r="AG199" s="92" t="n">
        <v>702219</v>
      </c>
      <c r="AH199" s="92" t="n">
        <v>12330</v>
      </c>
      <c r="AI199" s="92" t="n">
        <v>202</v>
      </c>
      <c r="AJ199" s="92" t="n">
        <v>30</v>
      </c>
      <c r="AK199" s="92" t="n">
        <v>0</v>
      </c>
    </row>
    <row r="200" customFormat="false" ht="67.9" hidden="false" customHeight="true" outlineLevel="0" collapsed="false">
      <c r="A200" s="195" t="s">
        <v>542</v>
      </c>
      <c r="B200" s="195"/>
      <c r="C200" s="195"/>
      <c r="D200" s="195"/>
      <c r="E200" s="170" t="n">
        <v>41</v>
      </c>
      <c r="F200" s="157" t="n">
        <v>193</v>
      </c>
      <c r="G200" s="92" t="n">
        <v>60</v>
      </c>
      <c r="H200" s="92" t="n">
        <v>44</v>
      </c>
      <c r="I200" s="92" t="n">
        <v>38</v>
      </c>
      <c r="J200" s="92" t="n">
        <v>0</v>
      </c>
      <c r="K200" s="92" t="n">
        <v>83</v>
      </c>
      <c r="L200" s="92" t="n">
        <v>83</v>
      </c>
      <c r="M200" s="92" t="n">
        <v>67</v>
      </c>
      <c r="N200" s="92" t="n">
        <v>51</v>
      </c>
      <c r="O200" s="92" t="n">
        <v>16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21</v>
      </c>
      <c r="Z200" s="92" t="n">
        <v>1</v>
      </c>
      <c r="AA200" s="92" t="n">
        <v>0</v>
      </c>
      <c r="AB200" s="92" t="n">
        <v>3</v>
      </c>
      <c r="AC200" s="92" t="n">
        <v>2</v>
      </c>
      <c r="AD200" s="92" t="n">
        <v>1</v>
      </c>
      <c r="AE200" s="92" t="n">
        <v>1</v>
      </c>
      <c r="AF200" s="92" t="n">
        <v>4</v>
      </c>
      <c r="AG200" s="92" t="n">
        <v>7012719</v>
      </c>
      <c r="AH200" s="92" t="n">
        <v>6391</v>
      </c>
      <c r="AI200" s="92" t="n">
        <v>805</v>
      </c>
      <c r="AJ200" s="92" t="n">
        <v>1</v>
      </c>
      <c r="AK200" s="92" t="n">
        <v>0</v>
      </c>
    </row>
    <row r="201" customFormat="false" ht="174.6" hidden="false" customHeight="true" outlineLevel="0" collapsed="false">
      <c r="A201" s="196" t="s">
        <v>543</v>
      </c>
      <c r="B201" s="196"/>
      <c r="C201" s="196"/>
      <c r="D201" s="196"/>
      <c r="E201" s="170" t="n">
        <v>42</v>
      </c>
      <c r="F201" s="157" t="n">
        <v>194</v>
      </c>
      <c r="G201" s="92" t="n">
        <v>2</v>
      </c>
      <c r="H201" s="92" t="n">
        <v>4</v>
      </c>
      <c r="I201" s="92" t="n">
        <v>2</v>
      </c>
      <c r="J201" s="92" t="n">
        <v>0</v>
      </c>
      <c r="K201" s="92" t="n">
        <v>2</v>
      </c>
      <c r="L201" s="92" t="n">
        <v>1</v>
      </c>
      <c r="M201" s="92" t="n">
        <v>0</v>
      </c>
      <c r="N201" s="92" t="n">
        <v>0</v>
      </c>
      <c r="O201" s="92" t="n">
        <v>1</v>
      </c>
      <c r="P201" s="92" t="n">
        <v>1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4</v>
      </c>
      <c r="Z201" s="92" t="n">
        <v>0</v>
      </c>
      <c r="AA201" s="92" t="n">
        <v>0</v>
      </c>
      <c r="AB201" s="92" t="n">
        <v>2</v>
      </c>
      <c r="AC201" s="92" t="n">
        <v>0</v>
      </c>
      <c r="AD201" s="92" t="n">
        <v>0</v>
      </c>
      <c r="AE201" s="92" t="n">
        <v>0</v>
      </c>
      <c r="AF201" s="92" t="n">
        <v>0</v>
      </c>
      <c r="AG201" s="92" t="n">
        <v>0</v>
      </c>
      <c r="AH201" s="92" t="n">
        <v>8</v>
      </c>
      <c r="AI201" s="92" t="n">
        <v>0</v>
      </c>
      <c r="AJ201" s="92" t="n">
        <v>0</v>
      </c>
      <c r="AK201" s="92" t="n">
        <v>0</v>
      </c>
    </row>
    <row r="202" customFormat="false" ht="153.6" hidden="false" customHeight="true" outlineLevel="0" collapsed="false">
      <c r="A202" s="195" t="s">
        <v>544</v>
      </c>
      <c r="B202" s="195"/>
      <c r="C202" s="195"/>
      <c r="D202" s="195"/>
      <c r="E202" s="170" t="n">
        <v>43</v>
      </c>
      <c r="F202" s="157" t="n">
        <v>195</v>
      </c>
      <c r="G202" s="92" t="n">
        <v>500</v>
      </c>
      <c r="H202" s="92" t="n">
        <v>525</v>
      </c>
      <c r="I202" s="92" t="n">
        <v>391</v>
      </c>
      <c r="J202" s="92" t="n">
        <v>0</v>
      </c>
      <c r="K202" s="92" t="n">
        <v>512</v>
      </c>
      <c r="L202" s="92" t="n">
        <v>390</v>
      </c>
      <c r="M202" s="92" t="n">
        <v>190</v>
      </c>
      <c r="N202" s="92" t="n">
        <v>31</v>
      </c>
      <c r="O202" s="92" t="n">
        <v>200</v>
      </c>
      <c r="P202" s="92" t="n">
        <v>109</v>
      </c>
      <c r="Q202" s="92" t="n">
        <v>55</v>
      </c>
      <c r="R202" s="92" t="n">
        <v>0</v>
      </c>
      <c r="S202" s="92" t="n">
        <v>48</v>
      </c>
      <c r="T202" s="92" t="n">
        <v>11</v>
      </c>
      <c r="U202" s="92" t="n">
        <v>2</v>
      </c>
      <c r="V202" s="92" t="n">
        <v>0</v>
      </c>
      <c r="W202" s="92" t="n">
        <v>0</v>
      </c>
      <c r="X202" s="92" t="n">
        <v>2</v>
      </c>
      <c r="Y202" s="92" t="n">
        <v>504</v>
      </c>
      <c r="Z202" s="92" t="n">
        <v>7</v>
      </c>
      <c r="AA202" s="92" t="n">
        <v>0</v>
      </c>
      <c r="AB202" s="92" t="n">
        <v>511</v>
      </c>
      <c r="AC202" s="92" t="n">
        <v>0</v>
      </c>
      <c r="AD202" s="92" t="n">
        <v>0</v>
      </c>
      <c r="AE202" s="92" t="n">
        <v>0</v>
      </c>
      <c r="AF202" s="92" t="n">
        <v>0</v>
      </c>
      <c r="AG202" s="92" t="n">
        <v>0</v>
      </c>
      <c r="AH202" s="92" t="n">
        <v>2102</v>
      </c>
      <c r="AI202" s="92" t="n">
        <v>0</v>
      </c>
      <c r="AJ202" s="92" t="n">
        <v>6</v>
      </c>
      <c r="AK202" s="92" t="n">
        <v>9</v>
      </c>
    </row>
    <row r="203" customFormat="false" ht="67.9" hidden="false" customHeight="true" outlineLevel="0" collapsed="false">
      <c r="A203" s="166" t="s">
        <v>294</v>
      </c>
      <c r="B203" s="159" t="s">
        <v>545</v>
      </c>
      <c r="C203" s="159"/>
      <c r="D203" s="159"/>
      <c r="E203" s="160" t="s">
        <v>546</v>
      </c>
      <c r="F203" s="157" t="n">
        <v>196</v>
      </c>
      <c r="G203" s="92" t="n">
        <v>243</v>
      </c>
      <c r="H203" s="92" t="n">
        <v>285</v>
      </c>
      <c r="I203" s="92" t="n">
        <v>196</v>
      </c>
      <c r="J203" s="92" t="n">
        <v>0</v>
      </c>
      <c r="K203" s="92" t="n">
        <v>272</v>
      </c>
      <c r="L203" s="92" t="n">
        <v>259</v>
      </c>
      <c r="M203" s="92" t="n">
        <v>88</v>
      </c>
      <c r="N203" s="92" t="n">
        <v>14</v>
      </c>
      <c r="O203" s="92" t="n">
        <v>171</v>
      </c>
      <c r="P203" s="92" t="n">
        <v>13</v>
      </c>
      <c r="Q203" s="92" t="n">
        <v>1</v>
      </c>
      <c r="R203" s="92" t="n">
        <v>0</v>
      </c>
      <c r="S203" s="92" t="n">
        <v>9</v>
      </c>
      <c r="T203" s="92" t="n">
        <v>0</v>
      </c>
      <c r="U203" s="92" t="n">
        <v>0</v>
      </c>
      <c r="V203" s="92" t="n">
        <v>0</v>
      </c>
      <c r="W203" s="92" t="n">
        <v>0</v>
      </c>
      <c r="X203" s="92" t="n">
        <v>2</v>
      </c>
      <c r="Y203" s="92" t="n">
        <v>247</v>
      </c>
      <c r="Z203" s="92" t="n">
        <v>6</v>
      </c>
      <c r="AA203" s="92" t="n">
        <v>0</v>
      </c>
      <c r="AB203" s="92" t="n">
        <v>272</v>
      </c>
      <c r="AC203" s="92" t="n">
        <v>0</v>
      </c>
      <c r="AD203" s="92" t="n">
        <v>0</v>
      </c>
      <c r="AE203" s="92" t="n">
        <v>0</v>
      </c>
      <c r="AF203" s="92" t="n">
        <v>0</v>
      </c>
      <c r="AG203" s="92" t="n">
        <v>0</v>
      </c>
      <c r="AH203" s="92" t="n">
        <v>682</v>
      </c>
      <c r="AI203" s="92" t="n">
        <v>0</v>
      </c>
      <c r="AJ203" s="92" t="n">
        <v>2</v>
      </c>
      <c r="AK203" s="92" t="n">
        <v>9</v>
      </c>
    </row>
    <row r="204" customFormat="false" ht="100.15" hidden="false" customHeight="true" outlineLevel="0" collapsed="false">
      <c r="A204" s="166"/>
      <c r="B204" s="166" t="s">
        <v>141</v>
      </c>
      <c r="C204" s="168" t="s">
        <v>547</v>
      </c>
      <c r="D204" s="168"/>
      <c r="E204" s="160" t="s">
        <v>548</v>
      </c>
      <c r="F204" s="157" t="n">
        <v>197</v>
      </c>
      <c r="G204" s="92" t="n">
        <v>234</v>
      </c>
      <c r="H204" s="92" t="n">
        <v>268</v>
      </c>
      <c r="I204" s="92" t="n">
        <v>185</v>
      </c>
      <c r="J204" s="92" t="n">
        <v>0</v>
      </c>
      <c r="K204" s="92" t="n">
        <v>265</v>
      </c>
      <c r="L204" s="92" t="n">
        <v>253</v>
      </c>
      <c r="M204" s="92" t="n">
        <v>85</v>
      </c>
      <c r="N204" s="92" t="n">
        <v>14</v>
      </c>
      <c r="O204" s="92" t="n">
        <v>168</v>
      </c>
      <c r="P204" s="92" t="n">
        <v>12</v>
      </c>
      <c r="Q204" s="92" t="n">
        <v>1</v>
      </c>
      <c r="R204" s="92" t="n">
        <v>0</v>
      </c>
      <c r="S204" s="92" t="n">
        <v>9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2</v>
      </c>
      <c r="Y204" s="92" t="n">
        <v>228</v>
      </c>
      <c r="Z204" s="92" t="n">
        <v>5</v>
      </c>
      <c r="AA204" s="92" t="n">
        <v>0</v>
      </c>
      <c r="AB204" s="92" t="n">
        <v>265</v>
      </c>
      <c r="AC204" s="92" t="n">
        <v>0</v>
      </c>
      <c r="AD204" s="92" t="n">
        <v>0</v>
      </c>
      <c r="AE204" s="92" t="n">
        <v>0</v>
      </c>
      <c r="AF204" s="92" t="n">
        <v>0</v>
      </c>
      <c r="AG204" s="92" t="n">
        <v>0</v>
      </c>
      <c r="AH204" s="92" t="n">
        <v>651</v>
      </c>
      <c r="AI204" s="92" t="n">
        <v>0</v>
      </c>
      <c r="AJ204" s="92" t="n">
        <v>2</v>
      </c>
      <c r="AK204" s="92" t="n">
        <v>9</v>
      </c>
    </row>
    <row r="205" customFormat="false" ht="67.9" hidden="false" customHeight="true" outlineLevel="0" collapsed="false">
      <c r="A205" s="166"/>
      <c r="B205" s="166"/>
      <c r="C205" s="167" t="s">
        <v>141</v>
      </c>
      <c r="D205" s="172" t="s">
        <v>549</v>
      </c>
      <c r="E205" s="160" t="s">
        <v>550</v>
      </c>
      <c r="F205" s="157" t="n">
        <v>198</v>
      </c>
      <c r="G205" s="92" t="n">
        <v>56</v>
      </c>
      <c r="H205" s="92" t="n">
        <v>51</v>
      </c>
      <c r="I205" s="92" t="n">
        <v>31</v>
      </c>
      <c r="J205" s="92" t="n">
        <v>0</v>
      </c>
      <c r="K205" s="92" t="n">
        <v>52</v>
      </c>
      <c r="L205" s="92" t="n">
        <v>49</v>
      </c>
      <c r="M205" s="92" t="n">
        <v>12</v>
      </c>
      <c r="N205" s="92" t="n">
        <v>1</v>
      </c>
      <c r="O205" s="92" t="n">
        <v>37</v>
      </c>
      <c r="P205" s="92" t="n">
        <v>3</v>
      </c>
      <c r="Q205" s="92" t="n">
        <v>0</v>
      </c>
      <c r="R205" s="92" t="n">
        <v>0</v>
      </c>
      <c r="S205" s="92" t="n">
        <v>3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2</v>
      </c>
      <c r="Y205" s="92" t="n">
        <v>53</v>
      </c>
      <c r="Z205" s="92" t="n">
        <v>1</v>
      </c>
      <c r="AA205" s="92" t="n">
        <v>0</v>
      </c>
      <c r="AB205" s="92" t="n">
        <v>52</v>
      </c>
      <c r="AC205" s="92" t="n">
        <v>0</v>
      </c>
      <c r="AD205" s="92" t="n">
        <v>0</v>
      </c>
      <c r="AE205" s="92" t="n">
        <v>0</v>
      </c>
      <c r="AF205" s="92" t="n">
        <v>0</v>
      </c>
      <c r="AG205" s="92" t="n">
        <v>0</v>
      </c>
      <c r="AH205" s="92" t="n">
        <v>126</v>
      </c>
      <c r="AI205" s="92" t="n">
        <v>0</v>
      </c>
      <c r="AJ205" s="92" t="n">
        <v>2</v>
      </c>
      <c r="AK205" s="92" t="n">
        <v>2</v>
      </c>
    </row>
    <row r="206" customFormat="false" ht="124.9" hidden="false" customHeight="true" outlineLevel="0" collapsed="false">
      <c r="A206" s="166"/>
      <c r="B206" s="166"/>
      <c r="C206" s="167"/>
      <c r="D206" s="172" t="s">
        <v>551</v>
      </c>
      <c r="E206" s="160" t="s">
        <v>552</v>
      </c>
      <c r="F206" s="157" t="n">
        <v>199</v>
      </c>
      <c r="G206" s="92" t="n">
        <v>73</v>
      </c>
      <c r="H206" s="92" t="n">
        <v>79</v>
      </c>
      <c r="I206" s="92" t="n">
        <v>58</v>
      </c>
      <c r="J206" s="92" t="n">
        <v>0</v>
      </c>
      <c r="K206" s="92" t="n">
        <v>85</v>
      </c>
      <c r="L206" s="92" t="n">
        <v>79</v>
      </c>
      <c r="M206" s="92" t="n">
        <v>24</v>
      </c>
      <c r="N206" s="92" t="n">
        <v>3</v>
      </c>
      <c r="O206" s="92" t="n">
        <v>55</v>
      </c>
      <c r="P206" s="92" t="n">
        <v>6</v>
      </c>
      <c r="Q206" s="92" t="n">
        <v>1</v>
      </c>
      <c r="R206" s="92" t="n">
        <v>0</v>
      </c>
      <c r="S206" s="92" t="n">
        <v>5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60</v>
      </c>
      <c r="Z206" s="92" t="n">
        <v>3</v>
      </c>
      <c r="AA206" s="92" t="n">
        <v>0</v>
      </c>
      <c r="AB206" s="92" t="n">
        <v>85</v>
      </c>
      <c r="AC206" s="92" t="n">
        <v>0</v>
      </c>
      <c r="AD206" s="92" t="n">
        <v>0</v>
      </c>
      <c r="AE206" s="92" t="n">
        <v>0</v>
      </c>
      <c r="AF206" s="92" t="n">
        <v>0</v>
      </c>
      <c r="AG206" s="92" t="n">
        <v>0</v>
      </c>
      <c r="AH206" s="92" t="n">
        <v>202</v>
      </c>
      <c r="AI206" s="92" t="n">
        <v>0</v>
      </c>
      <c r="AJ206" s="92" t="n">
        <v>0</v>
      </c>
      <c r="AK206" s="92" t="n">
        <v>7</v>
      </c>
    </row>
    <row r="207" customFormat="false" ht="100.15" hidden="false" customHeight="true" outlineLevel="0" collapsed="false">
      <c r="A207" s="166"/>
      <c r="B207" s="166"/>
      <c r="C207" s="168" t="s">
        <v>553</v>
      </c>
      <c r="D207" s="168"/>
      <c r="E207" s="160" t="s">
        <v>554</v>
      </c>
      <c r="F207" s="157" t="n">
        <v>200</v>
      </c>
      <c r="G207" s="92" t="n">
        <v>0</v>
      </c>
      <c r="H207" s="92" t="n">
        <v>1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1</v>
      </c>
      <c r="Z207" s="92" t="n">
        <v>0</v>
      </c>
      <c r="AA207" s="92" t="n">
        <v>0</v>
      </c>
      <c r="AB207" s="92" t="n">
        <v>0</v>
      </c>
      <c r="AC207" s="92" t="n">
        <v>0</v>
      </c>
      <c r="AD207" s="92" t="n">
        <v>0</v>
      </c>
      <c r="AE207" s="92" t="n">
        <v>0</v>
      </c>
      <c r="AF207" s="92" t="n">
        <v>0</v>
      </c>
      <c r="AG207" s="92" t="n">
        <v>0</v>
      </c>
      <c r="AH207" s="92" t="n">
        <v>0</v>
      </c>
      <c r="AI207" s="92" t="n">
        <v>0</v>
      </c>
      <c r="AJ207" s="92" t="n">
        <v>0</v>
      </c>
      <c r="AK207" s="92" t="n">
        <v>0</v>
      </c>
    </row>
    <row r="208" customFormat="false" ht="109.15" hidden="false" customHeight="true" outlineLevel="0" collapsed="false">
      <c r="A208" s="166" t="s">
        <v>555</v>
      </c>
      <c r="B208" s="166" t="s">
        <v>556</v>
      </c>
      <c r="C208" s="168" t="s">
        <v>557</v>
      </c>
      <c r="D208" s="168"/>
      <c r="E208" s="160" t="s">
        <v>558</v>
      </c>
      <c r="F208" s="157" t="n">
        <v>201</v>
      </c>
      <c r="G208" s="92" t="n">
        <v>0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92" t="n">
        <v>0</v>
      </c>
      <c r="AB208" s="92" t="n">
        <v>0</v>
      </c>
      <c r="AC208" s="92" t="n">
        <v>0</v>
      </c>
      <c r="AD208" s="92" t="n">
        <v>0</v>
      </c>
      <c r="AE208" s="92" t="n">
        <v>0</v>
      </c>
      <c r="AF208" s="92" t="n">
        <v>0</v>
      </c>
      <c r="AG208" s="92" t="n">
        <v>0</v>
      </c>
      <c r="AH208" s="92" t="n">
        <v>0</v>
      </c>
      <c r="AI208" s="92" t="n">
        <v>0</v>
      </c>
      <c r="AJ208" s="92" t="n">
        <v>0</v>
      </c>
      <c r="AK208" s="92" t="n">
        <v>0</v>
      </c>
    </row>
    <row r="209" customFormat="false" ht="67.9" hidden="false" customHeight="true" outlineLevel="0" collapsed="false">
      <c r="A209" s="166"/>
      <c r="B209" s="166"/>
      <c r="C209" s="168" t="s">
        <v>559</v>
      </c>
      <c r="D209" s="168"/>
      <c r="E209" s="160" t="s">
        <v>560</v>
      </c>
      <c r="F209" s="157" t="n">
        <v>202</v>
      </c>
      <c r="G209" s="92" t="n">
        <v>6</v>
      </c>
      <c r="H209" s="92" t="n">
        <v>11</v>
      </c>
      <c r="I209" s="92" t="n">
        <v>8</v>
      </c>
      <c r="J209" s="92" t="n">
        <v>0</v>
      </c>
      <c r="K209" s="92" t="n">
        <v>7</v>
      </c>
      <c r="L209" s="92" t="n">
        <v>6</v>
      </c>
      <c r="M209" s="92" t="n">
        <v>3</v>
      </c>
      <c r="N209" s="92" t="n">
        <v>0</v>
      </c>
      <c r="O209" s="92" t="n">
        <v>3</v>
      </c>
      <c r="P209" s="92" t="n">
        <v>1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10</v>
      </c>
      <c r="Z209" s="92" t="n">
        <v>0</v>
      </c>
      <c r="AA209" s="92" t="n">
        <v>0</v>
      </c>
      <c r="AB209" s="92" t="n">
        <v>7</v>
      </c>
      <c r="AC209" s="92" t="n">
        <v>0</v>
      </c>
      <c r="AD209" s="92" t="n">
        <v>0</v>
      </c>
      <c r="AE209" s="92" t="n">
        <v>0</v>
      </c>
      <c r="AF209" s="92" t="n">
        <v>0</v>
      </c>
      <c r="AG209" s="92" t="n">
        <v>0</v>
      </c>
      <c r="AH209" s="92" t="n">
        <v>21</v>
      </c>
      <c r="AI209" s="92" t="n">
        <v>0</v>
      </c>
      <c r="AJ209" s="92" t="n">
        <v>0</v>
      </c>
      <c r="AK209" s="92" t="n">
        <v>0</v>
      </c>
    </row>
    <row r="210" customFormat="false" ht="49.9" hidden="false" customHeight="true" outlineLevel="0" collapsed="false">
      <c r="A210" s="166"/>
      <c r="B210" s="164" t="s">
        <v>561</v>
      </c>
      <c r="C210" s="164"/>
      <c r="D210" s="164"/>
      <c r="E210" s="160" t="s">
        <v>562</v>
      </c>
      <c r="F210" s="157" t="n">
        <v>203</v>
      </c>
      <c r="G210" s="92" t="n">
        <v>22</v>
      </c>
      <c r="H210" s="92" t="n">
        <v>19</v>
      </c>
      <c r="I210" s="92" t="n">
        <v>11</v>
      </c>
      <c r="J210" s="92" t="n">
        <v>0</v>
      </c>
      <c r="K210" s="92" t="n">
        <v>22</v>
      </c>
      <c r="L210" s="92" t="n">
        <v>10</v>
      </c>
      <c r="M210" s="92" t="n">
        <v>6</v>
      </c>
      <c r="N210" s="92" t="n">
        <v>0</v>
      </c>
      <c r="O210" s="92" t="n">
        <v>4</v>
      </c>
      <c r="P210" s="92" t="n">
        <v>11</v>
      </c>
      <c r="Q210" s="92" t="n">
        <v>7</v>
      </c>
      <c r="R210" s="92" t="n">
        <v>0</v>
      </c>
      <c r="S210" s="92" t="n">
        <v>3</v>
      </c>
      <c r="T210" s="92" t="n">
        <v>1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19</v>
      </c>
      <c r="Z210" s="92" t="n">
        <v>1</v>
      </c>
      <c r="AA210" s="92" t="n">
        <v>0</v>
      </c>
      <c r="AB210" s="92" t="n">
        <v>22</v>
      </c>
      <c r="AC210" s="92" t="n">
        <v>0</v>
      </c>
      <c r="AD210" s="92" t="n">
        <v>0</v>
      </c>
      <c r="AE210" s="92" t="n">
        <v>0</v>
      </c>
      <c r="AF210" s="92" t="n">
        <v>0</v>
      </c>
      <c r="AG210" s="92" t="n">
        <v>0</v>
      </c>
      <c r="AH210" s="92" t="n">
        <v>80</v>
      </c>
      <c r="AI210" s="92" t="n">
        <v>0</v>
      </c>
      <c r="AJ210" s="92" t="n">
        <v>4</v>
      </c>
      <c r="AK210" s="92" t="n">
        <v>0</v>
      </c>
    </row>
    <row r="211" customFormat="false" ht="67.9" hidden="false" customHeight="true" outlineLevel="0" collapsed="false">
      <c r="A211" s="166"/>
      <c r="B211" s="168" t="s">
        <v>563</v>
      </c>
      <c r="C211" s="168"/>
      <c r="D211" s="168"/>
      <c r="E211" s="160" t="s">
        <v>564</v>
      </c>
      <c r="F211" s="157" t="n">
        <v>204</v>
      </c>
      <c r="G211" s="92" t="n">
        <v>234</v>
      </c>
      <c r="H211" s="92" t="n">
        <v>220</v>
      </c>
      <c r="I211" s="92" t="n">
        <v>183</v>
      </c>
      <c r="J211" s="92" t="n">
        <v>0</v>
      </c>
      <c r="K211" s="92" t="n">
        <v>217</v>
      </c>
      <c r="L211" s="92" t="n">
        <v>121</v>
      </c>
      <c r="M211" s="92" t="n">
        <v>96</v>
      </c>
      <c r="N211" s="92" t="n">
        <v>17</v>
      </c>
      <c r="O211" s="92" t="n">
        <v>25</v>
      </c>
      <c r="P211" s="92" t="n">
        <v>85</v>
      </c>
      <c r="Q211" s="92" t="n">
        <v>47</v>
      </c>
      <c r="R211" s="92" t="n">
        <v>0</v>
      </c>
      <c r="S211" s="92" t="n">
        <v>36</v>
      </c>
      <c r="T211" s="92" t="n">
        <v>10</v>
      </c>
      <c r="U211" s="92" t="n">
        <v>1</v>
      </c>
      <c r="V211" s="92" t="n">
        <v>0</v>
      </c>
      <c r="W211" s="92" t="n">
        <v>0</v>
      </c>
      <c r="X211" s="92" t="n">
        <v>0</v>
      </c>
      <c r="Y211" s="92" t="n">
        <v>237</v>
      </c>
      <c r="Z211" s="92" t="n">
        <v>0</v>
      </c>
      <c r="AA211" s="92" t="n">
        <v>0</v>
      </c>
      <c r="AB211" s="92" t="n">
        <v>217</v>
      </c>
      <c r="AC211" s="92" t="n">
        <v>0</v>
      </c>
      <c r="AD211" s="92" t="n">
        <v>0</v>
      </c>
      <c r="AE211" s="92" t="n">
        <v>0</v>
      </c>
      <c r="AF211" s="92" t="n">
        <v>0</v>
      </c>
      <c r="AG211" s="92" t="n">
        <v>0</v>
      </c>
      <c r="AH211" s="92" t="n">
        <v>1340</v>
      </c>
      <c r="AI211" s="92" t="n">
        <v>0</v>
      </c>
      <c r="AJ211" s="92" t="n">
        <v>0</v>
      </c>
      <c r="AK211" s="92" t="n">
        <v>0</v>
      </c>
    </row>
    <row r="212" customFormat="false" ht="100.15" hidden="false" customHeight="true" outlineLevel="0" collapsed="false">
      <c r="A212" s="195" t="s">
        <v>565</v>
      </c>
      <c r="B212" s="195"/>
      <c r="C212" s="195"/>
      <c r="D212" s="195"/>
      <c r="E212" s="170" t="n">
        <v>44</v>
      </c>
      <c r="F212" s="157" t="n">
        <v>205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92" t="n">
        <v>0</v>
      </c>
      <c r="AB212" s="92" t="n">
        <v>0</v>
      </c>
      <c r="AC212" s="92" t="n">
        <v>0</v>
      </c>
      <c r="AD212" s="92" t="n">
        <v>0</v>
      </c>
      <c r="AE212" s="92" t="n">
        <v>0</v>
      </c>
      <c r="AF212" s="92" t="n">
        <v>0</v>
      </c>
      <c r="AG212" s="92" t="n">
        <v>0</v>
      </c>
      <c r="AH212" s="92" t="n">
        <v>0</v>
      </c>
      <c r="AI212" s="92" t="n">
        <v>0</v>
      </c>
      <c r="AJ212" s="92" t="n">
        <v>0</v>
      </c>
      <c r="AK212" s="92" t="n">
        <v>0</v>
      </c>
    </row>
    <row r="213" customFormat="false" ht="67.9" hidden="false" customHeight="true" outlineLevel="0" collapsed="false">
      <c r="A213" s="195" t="s">
        <v>566</v>
      </c>
      <c r="B213" s="195"/>
      <c r="C213" s="195"/>
      <c r="D213" s="195"/>
      <c r="E213" s="170" t="n">
        <v>45</v>
      </c>
      <c r="F213" s="157" t="n">
        <v>206</v>
      </c>
      <c r="G213" s="92" t="n">
        <v>39</v>
      </c>
      <c r="H213" s="92" t="n">
        <v>37</v>
      </c>
      <c r="I213" s="92" t="n">
        <v>22</v>
      </c>
      <c r="J213" s="92" t="n">
        <v>0</v>
      </c>
      <c r="K213" s="92" t="n">
        <v>33</v>
      </c>
      <c r="L213" s="92" t="n">
        <v>17</v>
      </c>
      <c r="M213" s="92" t="n">
        <v>7</v>
      </c>
      <c r="N213" s="92" t="n">
        <v>0</v>
      </c>
      <c r="O213" s="92" t="n">
        <v>10</v>
      </c>
      <c r="P213" s="92" t="n">
        <v>9</v>
      </c>
      <c r="Q213" s="92" t="n">
        <v>1</v>
      </c>
      <c r="R213" s="92" t="n">
        <v>0</v>
      </c>
      <c r="S213" s="92" t="n">
        <v>5</v>
      </c>
      <c r="T213" s="92" t="n">
        <v>1</v>
      </c>
      <c r="U213" s="92" t="n">
        <v>6</v>
      </c>
      <c r="V213" s="92" t="n">
        <v>0</v>
      </c>
      <c r="W213" s="92" t="n">
        <v>0</v>
      </c>
      <c r="X213" s="92" t="n">
        <v>0</v>
      </c>
      <c r="Y213" s="92" t="n">
        <v>43</v>
      </c>
      <c r="Z213" s="92" t="n">
        <v>0</v>
      </c>
      <c r="AA213" s="92" t="n">
        <v>0</v>
      </c>
      <c r="AB213" s="92" t="n">
        <v>33</v>
      </c>
      <c r="AC213" s="92" t="n">
        <v>0</v>
      </c>
      <c r="AD213" s="92" t="n">
        <v>0</v>
      </c>
      <c r="AE213" s="92" t="n">
        <v>0</v>
      </c>
      <c r="AF213" s="92" t="n">
        <v>0</v>
      </c>
      <c r="AG213" s="92" t="n">
        <v>0</v>
      </c>
      <c r="AH213" s="92" t="n">
        <v>224</v>
      </c>
      <c r="AI213" s="92" t="n">
        <v>0</v>
      </c>
      <c r="AJ213" s="92" t="n">
        <v>0</v>
      </c>
      <c r="AK213" s="92" t="n">
        <v>0</v>
      </c>
    </row>
    <row r="214" customFormat="false" ht="100.15" hidden="false" customHeight="true" outlineLevel="0" collapsed="false">
      <c r="A214" s="197" t="s">
        <v>567</v>
      </c>
      <c r="B214" s="197"/>
      <c r="C214" s="197"/>
      <c r="D214" s="197"/>
      <c r="E214" s="170" t="s">
        <v>568</v>
      </c>
      <c r="F214" s="157" t="n">
        <v>207</v>
      </c>
      <c r="G214" s="92" t="n">
        <v>0</v>
      </c>
      <c r="H214" s="92" t="n">
        <v>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92" t="n">
        <v>0</v>
      </c>
      <c r="AB214" s="92" t="n">
        <v>0</v>
      </c>
      <c r="AC214" s="92" t="n">
        <v>0</v>
      </c>
      <c r="AD214" s="92" t="n">
        <v>0</v>
      </c>
      <c r="AE214" s="92" t="n">
        <v>0</v>
      </c>
      <c r="AF214" s="92" t="n">
        <v>0</v>
      </c>
      <c r="AG214" s="92" t="n">
        <v>0</v>
      </c>
      <c r="AH214" s="92" t="n">
        <v>0</v>
      </c>
      <c r="AI214" s="92" t="n">
        <v>0</v>
      </c>
      <c r="AJ214" s="92" t="n">
        <v>0</v>
      </c>
      <c r="AK214" s="92" t="n">
        <v>0</v>
      </c>
    </row>
    <row r="215" customFormat="false" ht="100.15" hidden="false" customHeight="true" outlineLevel="0" collapsed="false">
      <c r="A215" s="195" t="s">
        <v>569</v>
      </c>
      <c r="B215" s="195"/>
      <c r="C215" s="195"/>
      <c r="D215" s="195"/>
      <c r="E215" s="170" t="n">
        <v>46</v>
      </c>
      <c r="F215" s="157" t="n">
        <v>208</v>
      </c>
      <c r="G215" s="92" t="n">
        <v>12102</v>
      </c>
      <c r="H215" s="92" t="n">
        <v>25229</v>
      </c>
      <c r="I215" s="92" t="n">
        <v>21233</v>
      </c>
      <c r="J215" s="92" t="n">
        <v>6</v>
      </c>
      <c r="K215" s="92" t="n">
        <v>23635</v>
      </c>
      <c r="L215" s="92" t="n">
        <v>19557</v>
      </c>
      <c r="M215" s="92" t="n">
        <v>18479</v>
      </c>
      <c r="N215" s="92" t="n">
        <v>6424</v>
      </c>
      <c r="O215" s="92" t="n">
        <v>1063</v>
      </c>
      <c r="P215" s="92" t="n">
        <v>3680</v>
      </c>
      <c r="Q215" s="92" t="n">
        <v>1915</v>
      </c>
      <c r="R215" s="92" t="n">
        <v>0</v>
      </c>
      <c r="S215" s="92" t="n">
        <v>1705</v>
      </c>
      <c r="T215" s="92" t="n">
        <v>162</v>
      </c>
      <c r="U215" s="92" t="n">
        <v>236</v>
      </c>
      <c r="V215" s="92" t="n">
        <v>15924</v>
      </c>
      <c r="W215" s="92" t="n">
        <v>39</v>
      </c>
      <c r="X215" s="92" t="n">
        <v>413</v>
      </c>
      <c r="Y215" s="92" t="n">
        <v>13653</v>
      </c>
      <c r="Z215" s="92" t="n">
        <v>173</v>
      </c>
      <c r="AA215" s="92" t="n">
        <v>0</v>
      </c>
      <c r="AB215" s="92" t="n">
        <v>16713</v>
      </c>
      <c r="AC215" s="92" t="n">
        <v>4926</v>
      </c>
      <c r="AD215" s="92" t="n">
        <v>560</v>
      </c>
      <c r="AE215" s="92" t="n">
        <v>423</v>
      </c>
      <c r="AF215" s="92" t="n">
        <v>774</v>
      </c>
      <c r="AG215" s="92" t="n">
        <v>16553692</v>
      </c>
      <c r="AH215" s="92" t="n">
        <v>111119</v>
      </c>
      <c r="AI215" s="92" t="n">
        <v>4149654</v>
      </c>
      <c r="AJ215" s="92" t="n">
        <v>6917</v>
      </c>
      <c r="AK215" s="92" t="n">
        <v>43</v>
      </c>
    </row>
    <row r="216" customFormat="false" ht="100.15" hidden="false" customHeight="true" outlineLevel="0" collapsed="false">
      <c r="A216" s="195" t="s">
        <v>570</v>
      </c>
      <c r="B216" s="195"/>
      <c r="C216" s="195"/>
      <c r="D216" s="195"/>
      <c r="E216" s="198" t="n">
        <v>47</v>
      </c>
      <c r="F216" s="157" t="n">
        <v>209</v>
      </c>
      <c r="G216" s="92" t="n">
        <v>0</v>
      </c>
      <c r="H216" s="92" t="n">
        <v>1</v>
      </c>
      <c r="I216" s="92" t="n">
        <v>1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1</v>
      </c>
      <c r="Z216" s="92" t="n">
        <v>0</v>
      </c>
      <c r="AA216" s="92" t="n">
        <v>0</v>
      </c>
      <c r="AB216" s="92" t="n">
        <v>0</v>
      </c>
      <c r="AC216" s="92" t="n">
        <v>0</v>
      </c>
      <c r="AD216" s="92" t="n">
        <v>0</v>
      </c>
      <c r="AE216" s="92" t="n">
        <v>0</v>
      </c>
      <c r="AF216" s="92" t="n">
        <v>0</v>
      </c>
      <c r="AG216" s="92" t="n">
        <v>47</v>
      </c>
      <c r="AH216" s="92" t="n">
        <v>0</v>
      </c>
      <c r="AI216" s="92" t="n">
        <v>0</v>
      </c>
      <c r="AJ216" s="92" t="n">
        <v>0</v>
      </c>
      <c r="AK216" s="92" t="n">
        <v>0</v>
      </c>
    </row>
    <row r="217" customFormat="false" ht="100.15" hidden="false" customHeight="true" outlineLevel="0" collapsed="false">
      <c r="A217" s="195" t="s">
        <v>571</v>
      </c>
      <c r="B217" s="195"/>
      <c r="C217" s="195"/>
      <c r="D217" s="195"/>
      <c r="E217" s="198" t="n">
        <v>48</v>
      </c>
      <c r="F217" s="157" t="n">
        <v>210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92" t="n">
        <v>0</v>
      </c>
      <c r="AB217" s="92" t="n">
        <v>0</v>
      </c>
      <c r="AC217" s="92" t="n">
        <v>0</v>
      </c>
      <c r="AD217" s="92" t="n">
        <v>0</v>
      </c>
      <c r="AE217" s="92" t="n">
        <v>0</v>
      </c>
      <c r="AF217" s="92" t="n">
        <v>0</v>
      </c>
      <c r="AG217" s="92" t="n">
        <v>0</v>
      </c>
      <c r="AH217" s="92" t="n">
        <v>0</v>
      </c>
      <c r="AI217" s="92" t="n">
        <v>0</v>
      </c>
      <c r="AJ217" s="92" t="n">
        <v>0</v>
      </c>
      <c r="AK217" s="92" t="n">
        <v>0</v>
      </c>
    </row>
    <row r="218" customFormat="false" ht="124.15" hidden="false" customHeight="true" outlineLevel="0" collapsed="false">
      <c r="A218" s="199" t="s">
        <v>572</v>
      </c>
      <c r="B218" s="199"/>
      <c r="C218" s="199"/>
      <c r="D218" s="199"/>
      <c r="E218" s="170" t="n">
        <v>49</v>
      </c>
      <c r="F218" s="157" t="n">
        <v>211</v>
      </c>
      <c r="G218" s="200" t="n">
        <v>735758</v>
      </c>
      <c r="H218" s="200" t="n">
        <v>932339</v>
      </c>
      <c r="I218" s="200" t="n">
        <v>736003</v>
      </c>
      <c r="J218" s="200" t="n">
        <v>2942</v>
      </c>
      <c r="K218" s="200" t="n">
        <v>879630</v>
      </c>
      <c r="L218" s="200" t="n">
        <v>773927</v>
      </c>
      <c r="M218" s="200" t="n">
        <v>690984</v>
      </c>
      <c r="N218" s="200" t="n">
        <v>82179</v>
      </c>
      <c r="O218" s="200" t="n">
        <v>81708</v>
      </c>
      <c r="P218" s="200" t="n">
        <v>86264</v>
      </c>
      <c r="Q218" s="200" t="n">
        <v>16130</v>
      </c>
      <c r="R218" s="200" t="n">
        <v>9</v>
      </c>
      <c r="S218" s="200" t="n">
        <v>52951</v>
      </c>
      <c r="T218" s="200" t="n">
        <v>12189</v>
      </c>
      <c r="U218" s="200" t="n">
        <v>7250</v>
      </c>
      <c r="V218" s="200" t="n">
        <v>255368</v>
      </c>
      <c r="W218" s="200" t="n">
        <v>174989</v>
      </c>
      <c r="X218" s="200" t="n">
        <v>10846</v>
      </c>
      <c r="Y218" s="200" t="n">
        <v>784349</v>
      </c>
      <c r="Z218" s="200" t="n">
        <v>26585</v>
      </c>
      <c r="AA218" s="200" t="n">
        <v>248</v>
      </c>
      <c r="AB218" s="200" t="n">
        <v>465673</v>
      </c>
      <c r="AC218" s="200" t="n">
        <v>81496</v>
      </c>
      <c r="AD218" s="200" t="n">
        <v>34061</v>
      </c>
      <c r="AE218" s="200" t="n">
        <v>33786</v>
      </c>
      <c r="AF218" s="200" t="n">
        <v>64258</v>
      </c>
      <c r="AG218" s="200" t="n">
        <v>2017454453</v>
      </c>
      <c r="AH218" s="200" t="n">
        <v>19146965</v>
      </c>
      <c r="AI218" s="200" t="n">
        <v>877266464</v>
      </c>
      <c r="AJ218" s="200" t="n">
        <v>613553</v>
      </c>
      <c r="AK218" s="200" t="n">
        <v>4118</v>
      </c>
    </row>
    <row r="219" customFormat="false" ht="49.9" hidden="false" customHeight="true" outlineLevel="0" collapsed="false">
      <c r="A219" s="175" t="s">
        <v>573</v>
      </c>
      <c r="B219" s="169" t="s">
        <v>574</v>
      </c>
      <c r="C219" s="169"/>
      <c r="D219" s="169"/>
      <c r="E219" s="201" t="s">
        <v>575</v>
      </c>
      <c r="F219" s="157" t="n">
        <v>212</v>
      </c>
      <c r="G219" s="92" t="n">
        <v>310384</v>
      </c>
      <c r="H219" s="92" t="n">
        <v>554715</v>
      </c>
      <c r="I219" s="92" t="n">
        <v>515048</v>
      </c>
      <c r="J219" s="92" t="n">
        <v>1293</v>
      </c>
      <c r="K219" s="92" t="n">
        <v>543461</v>
      </c>
      <c r="L219" s="92" t="n">
        <v>469508</v>
      </c>
      <c r="M219" s="92" t="n">
        <v>423235</v>
      </c>
      <c r="N219" s="92" t="n">
        <v>72249</v>
      </c>
      <c r="O219" s="92" t="n">
        <v>45498</v>
      </c>
      <c r="P219" s="92" t="n">
        <v>59199</v>
      </c>
      <c r="Q219" s="92" t="n">
        <v>15305</v>
      </c>
      <c r="R219" s="92" t="n">
        <v>9</v>
      </c>
      <c r="S219" s="92" t="n">
        <v>42315</v>
      </c>
      <c r="T219" s="92" t="n">
        <v>9574</v>
      </c>
      <c r="U219" s="92" t="n">
        <v>5180</v>
      </c>
      <c r="V219" s="92" t="n">
        <v>210356</v>
      </c>
      <c r="W219" s="92" t="n">
        <v>95222</v>
      </c>
      <c r="X219" s="92" t="n">
        <v>8785</v>
      </c>
      <c r="Y219" s="92" t="n">
        <v>318927</v>
      </c>
      <c r="Z219" s="92" t="n">
        <v>19779</v>
      </c>
      <c r="AA219" s="92" t="n">
        <v>38</v>
      </c>
      <c r="AB219" s="92" t="n">
        <v>311828</v>
      </c>
      <c r="AC219" s="92" t="n">
        <v>80499</v>
      </c>
      <c r="AD219" s="92" t="n">
        <v>33775</v>
      </c>
      <c r="AE219" s="92" t="n">
        <v>33451</v>
      </c>
      <c r="AF219" s="92" t="n">
        <v>63346</v>
      </c>
      <c r="AG219" s="92" t="n">
        <v>1986968259</v>
      </c>
      <c r="AH219" s="92" t="n">
        <v>15919610</v>
      </c>
      <c r="AI219" s="92" t="n">
        <v>862581150</v>
      </c>
      <c r="AJ219" s="92" t="n">
        <v>547875</v>
      </c>
      <c r="AK219" s="92" t="n">
        <v>2711</v>
      </c>
    </row>
    <row r="220" customFormat="false" ht="49.9" hidden="false" customHeight="true" outlineLevel="0" collapsed="false">
      <c r="A220" s="175"/>
      <c r="B220" s="159" t="s">
        <v>576</v>
      </c>
      <c r="C220" s="159"/>
      <c r="D220" s="159"/>
      <c r="E220" s="201" t="s">
        <v>577</v>
      </c>
      <c r="F220" s="157" t="n">
        <v>213</v>
      </c>
      <c r="G220" s="92" t="n">
        <v>48308</v>
      </c>
      <c r="H220" s="92" t="n">
        <v>156603</v>
      </c>
      <c r="I220" s="92" t="n">
        <v>145645</v>
      </c>
      <c r="J220" s="92" t="n">
        <v>322</v>
      </c>
      <c r="K220" s="92" t="n">
        <v>159769</v>
      </c>
      <c r="L220" s="92" t="n">
        <v>147123</v>
      </c>
      <c r="M220" s="92" t="n">
        <v>117950</v>
      </c>
      <c r="N220" s="92" t="n">
        <v>8361</v>
      </c>
      <c r="O220" s="92" t="n">
        <v>29107</v>
      </c>
      <c r="P220" s="92" t="n">
        <v>9838</v>
      </c>
      <c r="Q220" s="92" t="n">
        <v>74</v>
      </c>
      <c r="R220" s="92" t="n">
        <v>0</v>
      </c>
      <c r="S220" s="92" t="n">
        <v>9098</v>
      </c>
      <c r="T220" s="92" t="n">
        <v>1539</v>
      </c>
      <c r="U220" s="92" t="n">
        <v>1269</v>
      </c>
      <c r="V220" s="92" t="n">
        <v>37179</v>
      </c>
      <c r="W220" s="92" t="n">
        <v>79767</v>
      </c>
      <c r="X220" s="92" t="n">
        <v>1783</v>
      </c>
      <c r="Y220" s="92" t="n">
        <v>44314</v>
      </c>
      <c r="Z220" s="92" t="n">
        <v>4681</v>
      </c>
      <c r="AA220" s="92" t="n">
        <v>5</v>
      </c>
      <c r="AB220" s="92" t="n">
        <v>142610</v>
      </c>
      <c r="AC220" s="92" t="n">
        <v>964</v>
      </c>
      <c r="AD220" s="92" t="n">
        <v>261</v>
      </c>
      <c r="AE220" s="92" t="n">
        <v>299</v>
      </c>
      <c r="AF220" s="92" t="n">
        <v>803</v>
      </c>
      <c r="AG220" s="92" t="n">
        <v>18457924</v>
      </c>
      <c r="AH220" s="92" t="n">
        <v>92085</v>
      </c>
      <c r="AI220" s="92" t="n">
        <v>14149201</v>
      </c>
      <c r="AJ220" s="92" t="n">
        <v>64757</v>
      </c>
      <c r="AK220" s="92" t="n">
        <v>828</v>
      </c>
    </row>
    <row r="221" customFormat="false" ht="67.9" hidden="false" customHeight="true" outlineLevel="0" collapsed="false">
      <c r="A221" s="175"/>
      <c r="B221" s="176" t="s">
        <v>118</v>
      </c>
      <c r="C221" s="159" t="s">
        <v>578</v>
      </c>
      <c r="D221" s="159"/>
      <c r="E221" s="165" t="s">
        <v>579</v>
      </c>
      <c r="F221" s="157" t="n">
        <v>214</v>
      </c>
      <c r="G221" s="92" t="n">
        <v>16</v>
      </c>
      <c r="H221" s="92" t="n">
        <v>14</v>
      </c>
      <c r="I221" s="92" t="n">
        <v>10</v>
      </c>
      <c r="J221" s="92" t="n">
        <v>0</v>
      </c>
      <c r="K221" s="92" t="n">
        <v>15</v>
      </c>
      <c r="L221" s="92" t="n">
        <v>8</v>
      </c>
      <c r="M221" s="92" t="n">
        <v>4</v>
      </c>
      <c r="N221" s="92" t="n">
        <v>2</v>
      </c>
      <c r="O221" s="92" t="n">
        <v>4</v>
      </c>
      <c r="P221" s="92" t="n">
        <v>3</v>
      </c>
      <c r="Q221" s="92" t="n">
        <v>0</v>
      </c>
      <c r="R221" s="92" t="n">
        <v>0</v>
      </c>
      <c r="S221" s="92" t="n">
        <v>1</v>
      </c>
      <c r="T221" s="92" t="n">
        <v>0</v>
      </c>
      <c r="U221" s="92" t="n">
        <v>4</v>
      </c>
      <c r="V221" s="92" t="n">
        <v>0</v>
      </c>
      <c r="W221" s="92" t="n">
        <v>0</v>
      </c>
      <c r="X221" s="92" t="n">
        <v>0</v>
      </c>
      <c r="Y221" s="92" t="n">
        <v>15</v>
      </c>
      <c r="Z221" s="92" t="n">
        <v>0</v>
      </c>
      <c r="AA221" s="92" t="n">
        <v>0</v>
      </c>
      <c r="AB221" s="92" t="n">
        <v>12</v>
      </c>
      <c r="AC221" s="92" t="n">
        <v>0</v>
      </c>
      <c r="AD221" s="92" t="n">
        <v>0</v>
      </c>
      <c r="AE221" s="92" t="n">
        <v>0</v>
      </c>
      <c r="AF221" s="92" t="n">
        <v>0</v>
      </c>
      <c r="AG221" s="92" t="n">
        <v>0</v>
      </c>
      <c r="AH221" s="92" t="n">
        <v>40</v>
      </c>
      <c r="AI221" s="92" t="n">
        <v>0</v>
      </c>
      <c r="AJ221" s="92" t="n">
        <v>0</v>
      </c>
      <c r="AK221" s="92" t="n">
        <v>0</v>
      </c>
    </row>
    <row r="222" customFormat="false" ht="67.9" hidden="false" customHeight="true" outlineLevel="0" collapsed="false">
      <c r="A222" s="175"/>
      <c r="B222" s="176"/>
      <c r="C222" s="159" t="s">
        <v>580</v>
      </c>
      <c r="D222" s="159"/>
      <c r="E222" s="165" t="s">
        <v>581</v>
      </c>
      <c r="F222" s="157" t="n">
        <v>215</v>
      </c>
      <c r="G222" s="92" t="n">
        <v>28885</v>
      </c>
      <c r="H222" s="92" t="n">
        <v>40156</v>
      </c>
      <c r="I222" s="92" t="n">
        <v>31048</v>
      </c>
      <c r="J222" s="92" t="n">
        <v>300</v>
      </c>
      <c r="K222" s="92" t="n">
        <v>37591</v>
      </c>
      <c r="L222" s="92" t="n">
        <v>29459</v>
      </c>
      <c r="M222" s="92" t="n">
        <v>14986</v>
      </c>
      <c r="N222" s="92" t="n">
        <v>2457</v>
      </c>
      <c r="O222" s="92" t="n">
        <v>14458</v>
      </c>
      <c r="P222" s="92" t="n">
        <v>5792</v>
      </c>
      <c r="Q222" s="92" t="n">
        <v>38</v>
      </c>
      <c r="R222" s="92" t="n">
        <v>0</v>
      </c>
      <c r="S222" s="92" t="n">
        <v>5432</v>
      </c>
      <c r="T222" s="92" t="n">
        <v>1169</v>
      </c>
      <c r="U222" s="92" t="n">
        <v>1171</v>
      </c>
      <c r="V222" s="92" t="n">
        <v>2736</v>
      </c>
      <c r="W222" s="92" t="n">
        <v>79</v>
      </c>
      <c r="X222" s="92" t="n">
        <v>1047</v>
      </c>
      <c r="Y222" s="92" t="n">
        <v>30765</v>
      </c>
      <c r="Z222" s="92" t="n">
        <v>4071</v>
      </c>
      <c r="AA222" s="92" t="n">
        <v>5</v>
      </c>
      <c r="AB222" s="92" t="n">
        <v>24566</v>
      </c>
      <c r="AC222" s="92" t="n">
        <v>119</v>
      </c>
      <c r="AD222" s="92" t="n">
        <v>42</v>
      </c>
      <c r="AE222" s="92" t="n">
        <v>62</v>
      </c>
      <c r="AF222" s="92" t="n">
        <v>126</v>
      </c>
      <c r="AG222" s="92" t="n">
        <v>2077448</v>
      </c>
      <c r="AH222" s="92" t="n">
        <v>67114</v>
      </c>
      <c r="AI222" s="92" t="n">
        <v>271041</v>
      </c>
      <c r="AJ222" s="92" t="n">
        <v>1744</v>
      </c>
      <c r="AK222" s="92" t="n">
        <v>685</v>
      </c>
    </row>
    <row r="223" customFormat="false" ht="67.9" hidden="false" customHeight="true" outlineLevel="0" collapsed="false">
      <c r="A223" s="175"/>
      <c r="B223" s="176"/>
      <c r="C223" s="159" t="s">
        <v>582</v>
      </c>
      <c r="D223" s="159"/>
      <c r="E223" s="165" t="s">
        <v>583</v>
      </c>
      <c r="F223" s="157" t="n">
        <v>216</v>
      </c>
      <c r="G223" s="92" t="n">
        <v>15473</v>
      </c>
      <c r="H223" s="92" t="n">
        <v>111603</v>
      </c>
      <c r="I223" s="92" t="n">
        <v>110575</v>
      </c>
      <c r="J223" s="92" t="n">
        <v>1</v>
      </c>
      <c r="K223" s="92" t="n">
        <v>117843</v>
      </c>
      <c r="L223" s="92" t="n">
        <v>114099</v>
      </c>
      <c r="M223" s="92" t="n">
        <v>100919</v>
      </c>
      <c r="N223" s="92" t="n">
        <v>5707</v>
      </c>
      <c r="O223" s="92" t="n">
        <v>13089</v>
      </c>
      <c r="P223" s="92" t="n">
        <v>3499</v>
      </c>
      <c r="Q223" s="92" t="n">
        <v>3</v>
      </c>
      <c r="R223" s="92" t="n">
        <v>0</v>
      </c>
      <c r="S223" s="92" t="n">
        <v>3197</v>
      </c>
      <c r="T223" s="92" t="n">
        <v>208</v>
      </c>
      <c r="U223" s="92" t="n">
        <v>37</v>
      </c>
      <c r="V223" s="92" t="n">
        <v>34279</v>
      </c>
      <c r="W223" s="92" t="n">
        <v>79586</v>
      </c>
      <c r="X223" s="92" t="n">
        <v>596</v>
      </c>
      <c r="Y223" s="92" t="n">
        <v>9228</v>
      </c>
      <c r="Z223" s="92" t="n">
        <v>90</v>
      </c>
      <c r="AA223" s="92" t="n">
        <v>0</v>
      </c>
      <c r="AB223" s="92" t="n">
        <v>116334</v>
      </c>
      <c r="AC223" s="92" t="n">
        <v>689</v>
      </c>
      <c r="AD223" s="92" t="n">
        <v>143</v>
      </c>
      <c r="AE223" s="92" t="n">
        <v>155</v>
      </c>
      <c r="AF223" s="92" t="n">
        <v>422</v>
      </c>
      <c r="AG223" s="92" t="n">
        <v>11041578</v>
      </c>
      <c r="AH223" s="92" t="n">
        <v>4446</v>
      </c>
      <c r="AI223" s="92" t="n">
        <v>12030133</v>
      </c>
      <c r="AJ223" s="92" t="n">
        <v>59750</v>
      </c>
      <c r="AK223" s="92" t="n">
        <v>5</v>
      </c>
    </row>
    <row r="224" customFormat="false" ht="49.9" hidden="false" customHeight="true" outlineLevel="0" collapsed="false">
      <c r="A224" s="175"/>
      <c r="B224" s="169" t="s">
        <v>584</v>
      </c>
      <c r="C224" s="169"/>
      <c r="D224" s="169"/>
      <c r="E224" s="202" t="s">
        <v>585</v>
      </c>
      <c r="F224" s="157" t="n">
        <v>217</v>
      </c>
      <c r="G224" s="92" t="n">
        <v>309</v>
      </c>
      <c r="H224" s="92" t="n">
        <v>579</v>
      </c>
      <c r="I224" s="92" t="n">
        <v>485</v>
      </c>
      <c r="J224" s="92" t="n">
        <v>0</v>
      </c>
      <c r="K224" s="92" t="n">
        <v>533</v>
      </c>
      <c r="L224" s="92" t="n">
        <v>340</v>
      </c>
      <c r="M224" s="92" t="n">
        <v>279</v>
      </c>
      <c r="N224" s="92" t="n">
        <v>13</v>
      </c>
      <c r="O224" s="92" t="n">
        <v>61</v>
      </c>
      <c r="P224" s="92" t="n">
        <v>27</v>
      </c>
      <c r="Q224" s="92" t="n">
        <v>0</v>
      </c>
      <c r="R224" s="92" t="n">
        <v>0</v>
      </c>
      <c r="S224" s="92" t="n">
        <v>20</v>
      </c>
      <c r="T224" s="92" t="n">
        <v>162</v>
      </c>
      <c r="U224" s="92" t="n">
        <v>4</v>
      </c>
      <c r="V224" s="92" t="n">
        <v>0</v>
      </c>
      <c r="W224" s="92" t="n">
        <v>0</v>
      </c>
      <c r="X224" s="92" t="n">
        <v>22</v>
      </c>
      <c r="Y224" s="92" t="n">
        <v>355</v>
      </c>
      <c r="Z224" s="92" t="n">
        <v>5</v>
      </c>
      <c r="AA224" s="92" t="n">
        <v>0</v>
      </c>
      <c r="AB224" s="92" t="n">
        <v>236</v>
      </c>
      <c r="AC224" s="92" t="n">
        <v>0</v>
      </c>
      <c r="AD224" s="92" t="n">
        <v>0</v>
      </c>
      <c r="AE224" s="92" t="n">
        <v>0</v>
      </c>
      <c r="AF224" s="92" t="n">
        <v>0</v>
      </c>
      <c r="AG224" s="92" t="n">
        <v>219409</v>
      </c>
      <c r="AH224" s="92" t="n">
        <v>1913</v>
      </c>
      <c r="AI224" s="92" t="n">
        <v>39</v>
      </c>
      <c r="AJ224" s="92" t="n">
        <v>6</v>
      </c>
      <c r="AK224" s="92" t="n">
        <v>0</v>
      </c>
    </row>
    <row r="225" customFormat="false" ht="27.75" hidden="false" customHeight="false" outlineLevel="0" collapsed="false">
      <c r="A225" s="175"/>
      <c r="B225" s="169" t="s">
        <v>586</v>
      </c>
      <c r="C225" s="169"/>
      <c r="D225" s="169"/>
      <c r="E225" s="202" t="s">
        <v>587</v>
      </c>
      <c r="F225" s="157" t="n">
        <v>218</v>
      </c>
      <c r="G225" s="92" t="n">
        <v>0</v>
      </c>
      <c r="H225" s="92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92" t="n">
        <v>0</v>
      </c>
      <c r="AB225" s="92" t="n">
        <v>0</v>
      </c>
      <c r="AC225" s="92" t="n">
        <v>0</v>
      </c>
      <c r="AD225" s="92" t="n">
        <v>0</v>
      </c>
      <c r="AE225" s="92" t="n">
        <v>0</v>
      </c>
      <c r="AF225" s="92" t="n">
        <v>0</v>
      </c>
      <c r="AG225" s="92" t="n">
        <v>0</v>
      </c>
      <c r="AH225" s="92" t="n">
        <v>0</v>
      </c>
      <c r="AI225" s="92" t="n">
        <v>0</v>
      </c>
      <c r="AJ225" s="92" t="n">
        <v>0</v>
      </c>
      <c r="AK225" s="92" t="n">
        <v>0</v>
      </c>
    </row>
    <row r="226" customFormat="false" ht="49.9" hidden="false" customHeight="true" outlineLevel="0" collapsed="false">
      <c r="A226" s="175" t="s">
        <v>573</v>
      </c>
      <c r="B226" s="169" t="s">
        <v>588</v>
      </c>
      <c r="C226" s="169"/>
      <c r="D226" s="169"/>
      <c r="E226" s="165" t="s">
        <v>589</v>
      </c>
      <c r="F226" s="157" t="n">
        <v>219</v>
      </c>
      <c r="G226" s="92" t="n">
        <v>9272</v>
      </c>
      <c r="H226" s="92" t="n">
        <v>14366</v>
      </c>
      <c r="I226" s="92" t="n">
        <v>14162</v>
      </c>
      <c r="J226" s="92" t="n">
        <v>2</v>
      </c>
      <c r="K226" s="92" t="n">
        <v>10824</v>
      </c>
      <c r="L226" s="92" t="n">
        <v>10221</v>
      </c>
      <c r="M226" s="92" t="n">
        <v>10037</v>
      </c>
      <c r="N226" s="92" t="n">
        <v>643</v>
      </c>
      <c r="O226" s="92" t="n">
        <v>183</v>
      </c>
      <c r="P226" s="92" t="n">
        <v>522</v>
      </c>
      <c r="Q226" s="92" t="n">
        <v>275</v>
      </c>
      <c r="R226" s="92" t="n">
        <v>0</v>
      </c>
      <c r="S226" s="92" t="n">
        <v>220</v>
      </c>
      <c r="T226" s="92" t="n">
        <v>59</v>
      </c>
      <c r="U226" s="92" t="n">
        <v>22</v>
      </c>
      <c r="V226" s="92" t="n">
        <v>9348</v>
      </c>
      <c r="W226" s="92" t="n">
        <v>11</v>
      </c>
      <c r="X226" s="92" t="n">
        <v>28</v>
      </c>
      <c r="Y226" s="92" t="n">
        <v>12788</v>
      </c>
      <c r="Z226" s="92" t="n">
        <v>85</v>
      </c>
      <c r="AA226" s="92" t="n">
        <v>1</v>
      </c>
      <c r="AB226" s="92" t="n">
        <v>9905</v>
      </c>
      <c r="AC226" s="92" t="n">
        <v>458</v>
      </c>
      <c r="AD226" s="92" t="n">
        <v>56</v>
      </c>
      <c r="AE226" s="92" t="n">
        <v>65</v>
      </c>
      <c r="AF226" s="92" t="n">
        <v>223</v>
      </c>
      <c r="AG226" s="92" t="n">
        <v>13381008</v>
      </c>
      <c r="AH226" s="92" t="n">
        <v>26759</v>
      </c>
      <c r="AI226" s="92" t="n">
        <v>8107293</v>
      </c>
      <c r="AJ226" s="92" t="n">
        <v>12325</v>
      </c>
      <c r="AK226" s="92" t="n">
        <v>26</v>
      </c>
    </row>
    <row r="227" customFormat="false" ht="49.9" hidden="false" customHeight="true" outlineLevel="0" collapsed="false">
      <c r="A227" s="175"/>
      <c r="B227" s="176" t="s">
        <v>141</v>
      </c>
      <c r="C227" s="169" t="s">
        <v>590</v>
      </c>
      <c r="D227" s="169"/>
      <c r="E227" s="165" t="s">
        <v>591</v>
      </c>
      <c r="F227" s="157" t="n">
        <v>220</v>
      </c>
      <c r="G227" s="92" t="n">
        <v>7320</v>
      </c>
      <c r="H227" s="92" t="n">
        <v>11717</v>
      </c>
      <c r="I227" s="92" t="n">
        <v>11693</v>
      </c>
      <c r="J227" s="92" t="n">
        <v>0</v>
      </c>
      <c r="K227" s="92" t="n">
        <v>8119</v>
      </c>
      <c r="L227" s="92" t="n">
        <v>8012</v>
      </c>
      <c r="M227" s="92" t="n">
        <v>7962</v>
      </c>
      <c r="N227" s="92" t="n">
        <v>89</v>
      </c>
      <c r="O227" s="92" t="n">
        <v>50</v>
      </c>
      <c r="P227" s="92" t="n">
        <v>85</v>
      </c>
      <c r="Q227" s="92" t="n">
        <v>23</v>
      </c>
      <c r="R227" s="92" t="n">
        <v>0</v>
      </c>
      <c r="S227" s="92" t="n">
        <v>53</v>
      </c>
      <c r="T227" s="92" t="n">
        <v>20</v>
      </c>
      <c r="U227" s="92" t="n">
        <v>2</v>
      </c>
      <c r="V227" s="92" t="n">
        <v>7802</v>
      </c>
      <c r="W227" s="92" t="n">
        <v>4</v>
      </c>
      <c r="X227" s="92" t="n">
        <v>10</v>
      </c>
      <c r="Y227" s="92" t="n">
        <v>10904</v>
      </c>
      <c r="Z227" s="92" t="n">
        <v>38</v>
      </c>
      <c r="AA227" s="92" t="n">
        <v>0</v>
      </c>
      <c r="AB227" s="92" t="n">
        <v>7783</v>
      </c>
      <c r="AC227" s="92" t="n">
        <v>176</v>
      </c>
      <c r="AD227" s="92" t="n">
        <v>28</v>
      </c>
      <c r="AE227" s="92" t="n">
        <v>37</v>
      </c>
      <c r="AF227" s="92" t="n">
        <v>80</v>
      </c>
      <c r="AG227" s="92" t="n">
        <v>2440899</v>
      </c>
      <c r="AH227" s="92" t="n">
        <v>10778</v>
      </c>
      <c r="AI227" s="92" t="n">
        <v>1291534</v>
      </c>
      <c r="AJ227" s="92" t="n">
        <v>11341</v>
      </c>
      <c r="AK227" s="92" t="n">
        <v>14</v>
      </c>
    </row>
    <row r="228" customFormat="false" ht="67.9" hidden="false" customHeight="true" outlineLevel="0" collapsed="false">
      <c r="A228" s="175"/>
      <c r="B228" s="176"/>
      <c r="C228" s="159" t="s">
        <v>592</v>
      </c>
      <c r="D228" s="159"/>
      <c r="E228" s="165" t="s">
        <v>593</v>
      </c>
      <c r="F228" s="157" t="n">
        <v>221</v>
      </c>
      <c r="G228" s="92" t="n">
        <v>45</v>
      </c>
      <c r="H228" s="92" t="n">
        <v>55</v>
      </c>
      <c r="I228" s="92" t="n">
        <v>51</v>
      </c>
      <c r="J228" s="92" t="n">
        <v>0</v>
      </c>
      <c r="K228" s="92" t="n">
        <v>54</v>
      </c>
      <c r="L228" s="92" t="n">
        <v>52</v>
      </c>
      <c r="M228" s="92" t="n">
        <v>48</v>
      </c>
      <c r="N228" s="92" t="n">
        <v>5</v>
      </c>
      <c r="O228" s="92" t="n">
        <v>4</v>
      </c>
      <c r="P228" s="92" t="n">
        <v>1</v>
      </c>
      <c r="Q228" s="92" t="n">
        <v>1</v>
      </c>
      <c r="R228" s="92" t="n">
        <v>0</v>
      </c>
      <c r="S228" s="92" t="n">
        <v>0</v>
      </c>
      <c r="T228" s="92" t="n">
        <v>1</v>
      </c>
      <c r="U228" s="92" t="n">
        <v>0</v>
      </c>
      <c r="V228" s="92" t="n">
        <v>7</v>
      </c>
      <c r="W228" s="92" t="n">
        <v>5</v>
      </c>
      <c r="X228" s="92" t="n">
        <v>0</v>
      </c>
      <c r="Y228" s="92" t="n">
        <v>45</v>
      </c>
      <c r="Z228" s="92" t="n">
        <v>4</v>
      </c>
      <c r="AA228" s="92" t="n">
        <v>0</v>
      </c>
      <c r="AB228" s="92" t="n">
        <v>15</v>
      </c>
      <c r="AC228" s="92" t="n">
        <v>2</v>
      </c>
      <c r="AD228" s="92" t="n">
        <v>3</v>
      </c>
      <c r="AE228" s="92" t="n">
        <v>5</v>
      </c>
      <c r="AF228" s="92" t="n">
        <v>9</v>
      </c>
      <c r="AG228" s="92" t="n">
        <v>744819</v>
      </c>
      <c r="AH228" s="92" t="n">
        <v>942</v>
      </c>
      <c r="AI228" s="92" t="n">
        <v>85660</v>
      </c>
      <c r="AJ228" s="92" t="n">
        <v>134</v>
      </c>
      <c r="AK228" s="92" t="n">
        <v>1</v>
      </c>
    </row>
    <row r="229" customFormat="false" ht="100.15" hidden="false" customHeight="true" outlineLevel="0" collapsed="false">
      <c r="A229" s="175"/>
      <c r="B229" s="176"/>
      <c r="C229" s="159" t="s">
        <v>594</v>
      </c>
      <c r="D229" s="159"/>
      <c r="E229" s="165" t="s">
        <v>595</v>
      </c>
      <c r="F229" s="157" t="n">
        <v>222</v>
      </c>
      <c r="G229" s="92" t="n">
        <v>1</v>
      </c>
      <c r="H229" s="92" t="n">
        <v>0</v>
      </c>
      <c r="I229" s="92" t="n">
        <v>0</v>
      </c>
      <c r="J229" s="92" t="n">
        <v>0</v>
      </c>
      <c r="K229" s="92" t="n">
        <v>1</v>
      </c>
      <c r="L229" s="92" t="n">
        <v>1</v>
      </c>
      <c r="M229" s="92" t="n">
        <v>1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92" t="n">
        <v>0</v>
      </c>
      <c r="AB229" s="92" t="n">
        <v>1</v>
      </c>
      <c r="AC229" s="92" t="n">
        <v>0</v>
      </c>
      <c r="AD229" s="92" t="n">
        <v>0</v>
      </c>
      <c r="AE229" s="92" t="n">
        <v>0</v>
      </c>
      <c r="AF229" s="92" t="n">
        <v>0</v>
      </c>
      <c r="AG229" s="92" t="n">
        <v>0</v>
      </c>
      <c r="AH229" s="92" t="n">
        <v>0</v>
      </c>
      <c r="AI229" s="92" t="n">
        <v>0</v>
      </c>
      <c r="AJ229" s="92" t="n">
        <v>0</v>
      </c>
      <c r="AK229" s="92" t="n">
        <v>0</v>
      </c>
    </row>
    <row r="230" customFormat="false" ht="49.9" hidden="false" customHeight="true" outlineLevel="0" collapsed="false">
      <c r="A230" s="203" t="s">
        <v>596</v>
      </c>
      <c r="B230" s="169" t="s">
        <v>597</v>
      </c>
      <c r="C230" s="169"/>
      <c r="D230" s="169"/>
      <c r="E230" s="165" t="s">
        <v>598</v>
      </c>
      <c r="F230" s="157" t="n">
        <v>223</v>
      </c>
      <c r="G230" s="92" t="n">
        <v>1136</v>
      </c>
      <c r="H230" s="92" t="n">
        <v>2063</v>
      </c>
      <c r="I230" s="92" t="n">
        <v>1024</v>
      </c>
      <c r="J230" s="92" t="n">
        <v>1389</v>
      </c>
      <c r="K230" s="92" t="n">
        <v>2157</v>
      </c>
      <c r="L230" s="92" t="n">
        <v>1960</v>
      </c>
      <c r="M230" s="92" t="n">
        <v>1647</v>
      </c>
      <c r="N230" s="92" t="n">
        <v>32</v>
      </c>
      <c r="O230" s="92" t="n">
        <v>313</v>
      </c>
      <c r="P230" s="92" t="n">
        <v>161</v>
      </c>
      <c r="Q230" s="92" t="n">
        <v>5</v>
      </c>
      <c r="R230" s="92" t="n">
        <v>0</v>
      </c>
      <c r="S230" s="92" t="n">
        <v>148</v>
      </c>
      <c r="T230" s="92" t="n">
        <v>19</v>
      </c>
      <c r="U230" s="92" t="n">
        <v>17</v>
      </c>
      <c r="V230" s="92" t="n">
        <v>218</v>
      </c>
      <c r="W230" s="92" t="n">
        <v>0</v>
      </c>
      <c r="X230" s="92" t="n">
        <v>20</v>
      </c>
      <c r="Y230" s="92" t="n">
        <v>1023</v>
      </c>
      <c r="Z230" s="92" t="n">
        <v>51</v>
      </c>
      <c r="AA230" s="92" t="n">
        <v>2</v>
      </c>
      <c r="AB230" s="92" t="n">
        <v>822</v>
      </c>
      <c r="AC230" s="92" t="n">
        <v>7</v>
      </c>
      <c r="AD230" s="92" t="n">
        <v>3</v>
      </c>
      <c r="AE230" s="92" t="n">
        <v>7</v>
      </c>
      <c r="AF230" s="92" t="n">
        <v>43</v>
      </c>
      <c r="AG230" s="92" t="n">
        <v>1590995</v>
      </c>
      <c r="AH230" s="92" t="n">
        <v>961</v>
      </c>
      <c r="AI230" s="92" t="n">
        <v>983581</v>
      </c>
      <c r="AJ230" s="92" t="n">
        <v>2053</v>
      </c>
      <c r="AK230" s="92" t="n">
        <v>19</v>
      </c>
    </row>
    <row r="231" customFormat="false" ht="67.9" hidden="false" customHeight="true" outlineLevel="0" collapsed="false">
      <c r="A231" s="203"/>
      <c r="B231" s="159" t="s">
        <v>599</v>
      </c>
      <c r="C231" s="159"/>
      <c r="D231" s="159"/>
      <c r="E231" s="165" t="s">
        <v>600</v>
      </c>
      <c r="F231" s="157" t="n">
        <v>224</v>
      </c>
      <c r="G231" s="92" t="n">
        <v>4044</v>
      </c>
      <c r="H231" s="92" t="n">
        <v>5450</v>
      </c>
      <c r="I231" s="92" t="n">
        <v>4403</v>
      </c>
      <c r="J231" s="92" t="n">
        <v>0</v>
      </c>
      <c r="K231" s="92" t="n">
        <v>6311</v>
      </c>
      <c r="L231" s="92" t="n">
        <v>4824</v>
      </c>
      <c r="M231" s="92" t="n">
        <v>2201</v>
      </c>
      <c r="N231" s="92" t="n">
        <v>212</v>
      </c>
      <c r="O231" s="92" t="n">
        <v>2621</v>
      </c>
      <c r="P231" s="92" t="n">
        <v>1142</v>
      </c>
      <c r="Q231" s="92" t="n">
        <v>3</v>
      </c>
      <c r="R231" s="92" t="n">
        <v>0</v>
      </c>
      <c r="S231" s="92" t="n">
        <v>1067</v>
      </c>
      <c r="T231" s="92" t="n">
        <v>140</v>
      </c>
      <c r="U231" s="92" t="n">
        <v>205</v>
      </c>
      <c r="V231" s="92" t="n">
        <v>190</v>
      </c>
      <c r="W231" s="92" t="n">
        <v>24</v>
      </c>
      <c r="X231" s="92" t="n">
        <v>333</v>
      </c>
      <c r="Y231" s="92" t="n">
        <v>3132</v>
      </c>
      <c r="Z231" s="92" t="n">
        <v>140</v>
      </c>
      <c r="AA231" s="92" t="n">
        <v>5</v>
      </c>
      <c r="AB231" s="92" t="n">
        <v>2253</v>
      </c>
      <c r="AC231" s="92" t="n">
        <v>28</v>
      </c>
      <c r="AD231" s="92" t="n">
        <v>15</v>
      </c>
      <c r="AE231" s="92" t="n">
        <v>26</v>
      </c>
      <c r="AF231" s="92" t="n">
        <v>76</v>
      </c>
      <c r="AG231" s="92" t="n">
        <v>915310</v>
      </c>
      <c r="AH231" s="92" t="n">
        <v>1920</v>
      </c>
      <c r="AI231" s="92" t="n">
        <v>226645</v>
      </c>
      <c r="AJ231" s="92" t="n">
        <v>372</v>
      </c>
      <c r="AK231" s="92" t="n">
        <v>51</v>
      </c>
    </row>
    <row r="232" customFormat="false" ht="100.15" hidden="false" customHeight="true" outlineLevel="0" collapsed="false">
      <c r="A232" s="203"/>
      <c r="B232" s="159" t="s">
        <v>601</v>
      </c>
      <c r="C232" s="159"/>
      <c r="D232" s="159"/>
      <c r="E232" s="165" t="s">
        <v>602</v>
      </c>
      <c r="F232" s="157" t="n">
        <v>225</v>
      </c>
      <c r="G232" s="92" t="n">
        <v>18</v>
      </c>
      <c r="H232" s="92" t="n">
        <v>24</v>
      </c>
      <c r="I232" s="92" t="n">
        <v>19</v>
      </c>
      <c r="J232" s="92" t="n">
        <v>0</v>
      </c>
      <c r="K232" s="92" t="n">
        <v>28</v>
      </c>
      <c r="L232" s="92" t="n">
        <v>24</v>
      </c>
      <c r="M232" s="92" t="n">
        <v>24</v>
      </c>
      <c r="N232" s="92" t="n">
        <v>8</v>
      </c>
      <c r="O232" s="92" t="n">
        <v>0</v>
      </c>
      <c r="P232" s="92" t="n">
        <v>4</v>
      </c>
      <c r="Q232" s="92" t="n">
        <v>1</v>
      </c>
      <c r="R232" s="92" t="n">
        <v>0</v>
      </c>
      <c r="S232" s="92" t="n">
        <v>3</v>
      </c>
      <c r="T232" s="92" t="n">
        <v>0</v>
      </c>
      <c r="U232" s="92" t="n">
        <v>0</v>
      </c>
      <c r="V232" s="92" t="n">
        <v>21</v>
      </c>
      <c r="W232" s="92" t="n">
        <v>0</v>
      </c>
      <c r="X232" s="92" t="n">
        <v>0</v>
      </c>
      <c r="Y232" s="92" t="n">
        <v>14</v>
      </c>
      <c r="Z232" s="92" t="n">
        <v>0</v>
      </c>
      <c r="AA232" s="92" t="n">
        <v>0</v>
      </c>
      <c r="AB232" s="92" t="n">
        <v>16</v>
      </c>
      <c r="AC232" s="92" t="n">
        <v>10</v>
      </c>
      <c r="AD232" s="92" t="n">
        <v>0</v>
      </c>
      <c r="AE232" s="92" t="n">
        <v>0</v>
      </c>
      <c r="AF232" s="92" t="n">
        <v>0</v>
      </c>
      <c r="AG232" s="92" t="n">
        <v>2015</v>
      </c>
      <c r="AH232" s="92" t="n">
        <v>71</v>
      </c>
      <c r="AI232" s="92" t="n">
        <v>1903</v>
      </c>
      <c r="AJ232" s="92" t="n">
        <v>0</v>
      </c>
      <c r="AK232" s="92" t="n">
        <v>0</v>
      </c>
    </row>
    <row r="233" customFormat="false" ht="49.9" hidden="false" customHeight="true" outlineLevel="0" collapsed="false">
      <c r="A233" s="203"/>
      <c r="B233" s="159" t="s">
        <v>603</v>
      </c>
      <c r="C233" s="159"/>
      <c r="D233" s="159"/>
      <c r="E233" s="165" t="s">
        <v>604</v>
      </c>
      <c r="F233" s="157" t="n">
        <v>226</v>
      </c>
      <c r="G233" s="92" t="n">
        <v>95</v>
      </c>
      <c r="H233" s="92" t="n">
        <v>23</v>
      </c>
      <c r="I233" s="92" t="n">
        <v>4</v>
      </c>
      <c r="J233" s="92" t="n">
        <v>1</v>
      </c>
      <c r="K233" s="92" t="n">
        <v>62</v>
      </c>
      <c r="L233" s="92" t="n">
        <v>59</v>
      </c>
      <c r="M233" s="92" t="n">
        <v>18</v>
      </c>
      <c r="N233" s="92" t="n">
        <v>2</v>
      </c>
      <c r="O233" s="92" t="n">
        <v>6</v>
      </c>
      <c r="P233" s="92" t="n">
        <v>2</v>
      </c>
      <c r="Q233" s="92" t="n">
        <v>1</v>
      </c>
      <c r="R233" s="92" t="n">
        <v>0</v>
      </c>
      <c r="S233" s="92" t="n">
        <v>1</v>
      </c>
      <c r="T233" s="92" t="n">
        <v>1</v>
      </c>
      <c r="U233" s="92" t="n">
        <v>0</v>
      </c>
      <c r="V233" s="92" t="n">
        <v>6</v>
      </c>
      <c r="W233" s="92" t="n">
        <v>0</v>
      </c>
      <c r="X233" s="92" t="n">
        <v>1</v>
      </c>
      <c r="Y233" s="92" t="n">
        <v>55</v>
      </c>
      <c r="Z233" s="92" t="n">
        <v>0</v>
      </c>
      <c r="AA233" s="92" t="n">
        <v>0</v>
      </c>
      <c r="AB233" s="92" t="n">
        <v>10</v>
      </c>
      <c r="AC233" s="92" t="n">
        <v>3</v>
      </c>
      <c r="AD233" s="92" t="n">
        <v>1</v>
      </c>
      <c r="AE233" s="92" t="n">
        <v>0</v>
      </c>
      <c r="AF233" s="92" t="n">
        <v>13</v>
      </c>
      <c r="AG233" s="92" t="n">
        <v>16497</v>
      </c>
      <c r="AH233" s="92" t="n">
        <v>8</v>
      </c>
      <c r="AI233" s="92" t="n">
        <v>41485</v>
      </c>
      <c r="AJ233" s="92" t="n">
        <v>6</v>
      </c>
      <c r="AK233" s="92" t="n">
        <v>1</v>
      </c>
    </row>
    <row r="234" customFormat="false" ht="150.6" hidden="false" customHeight="true" outlineLevel="0" collapsed="false">
      <c r="A234" s="203"/>
      <c r="B234" s="159" t="s">
        <v>605</v>
      </c>
      <c r="C234" s="159"/>
      <c r="D234" s="159"/>
      <c r="E234" s="165" t="s">
        <v>606</v>
      </c>
      <c r="F234" s="157" t="n">
        <v>227</v>
      </c>
      <c r="G234" s="92" t="n">
        <v>3545</v>
      </c>
      <c r="H234" s="92" t="n">
        <v>9351</v>
      </c>
      <c r="I234" s="92" t="n">
        <v>8473</v>
      </c>
      <c r="J234" s="92" t="n">
        <v>56</v>
      </c>
      <c r="K234" s="92" t="n">
        <v>9484</v>
      </c>
      <c r="L234" s="92" t="n">
        <v>8741</v>
      </c>
      <c r="M234" s="92" t="n">
        <v>7721</v>
      </c>
      <c r="N234" s="92" t="n">
        <v>857</v>
      </c>
      <c r="O234" s="92" t="n">
        <v>1020</v>
      </c>
      <c r="P234" s="92" t="n">
        <v>693</v>
      </c>
      <c r="Q234" s="92" t="n">
        <v>145</v>
      </c>
      <c r="R234" s="92" t="n">
        <v>0</v>
      </c>
      <c r="S234" s="92" t="n">
        <v>533</v>
      </c>
      <c r="T234" s="92" t="n">
        <v>41</v>
      </c>
      <c r="U234" s="92" t="n">
        <v>9</v>
      </c>
      <c r="V234" s="92" t="n">
        <v>2722</v>
      </c>
      <c r="W234" s="92" t="n">
        <v>3212</v>
      </c>
      <c r="X234" s="92" t="n">
        <v>16</v>
      </c>
      <c r="Y234" s="92" t="n">
        <v>3353</v>
      </c>
      <c r="Z234" s="92" t="n">
        <v>217</v>
      </c>
      <c r="AA234" s="92" t="n">
        <v>0</v>
      </c>
      <c r="AB234" s="92" t="n">
        <v>5358</v>
      </c>
      <c r="AC234" s="92" t="n">
        <v>1566</v>
      </c>
      <c r="AD234" s="92" t="n">
        <v>716</v>
      </c>
      <c r="AE234" s="92" t="n">
        <v>549</v>
      </c>
      <c r="AF234" s="92" t="n">
        <v>875</v>
      </c>
      <c r="AG234" s="92" t="n">
        <v>11406504</v>
      </c>
      <c r="AH234" s="92" t="n">
        <v>58749</v>
      </c>
      <c r="AI234" s="92" t="n">
        <v>5001813</v>
      </c>
      <c r="AJ234" s="92" t="n">
        <v>9758</v>
      </c>
      <c r="AK234" s="92" t="n">
        <v>59</v>
      </c>
    </row>
    <row r="235" customFormat="false" ht="49.9" hidden="false" customHeight="true" outlineLevel="0" collapsed="false">
      <c r="A235" s="203"/>
      <c r="B235" s="164" t="s">
        <v>94</v>
      </c>
      <c r="C235" s="164"/>
      <c r="D235" s="164"/>
      <c r="E235" s="204" t="s">
        <v>607</v>
      </c>
      <c r="F235" s="157" t="n">
        <v>228</v>
      </c>
      <c r="G235" s="92" t="n">
        <v>106487</v>
      </c>
      <c r="H235" s="92" t="n">
        <v>260326</v>
      </c>
      <c r="I235" s="92" t="n">
        <v>235534</v>
      </c>
      <c r="J235" s="92" t="n">
        <v>450</v>
      </c>
      <c r="K235" s="92" t="n">
        <v>257407</v>
      </c>
      <c r="L235" s="92" t="n">
        <v>228556</v>
      </c>
      <c r="M235" s="92" t="n">
        <v>200169</v>
      </c>
      <c r="N235" s="92" t="n">
        <v>40537</v>
      </c>
      <c r="O235" s="92" t="n">
        <v>26802</v>
      </c>
      <c r="P235" s="92" t="n">
        <v>25292</v>
      </c>
      <c r="Q235" s="92" t="n">
        <v>1707</v>
      </c>
      <c r="R235" s="92" t="n">
        <v>0</v>
      </c>
      <c r="S235" s="92" t="n">
        <v>22586</v>
      </c>
      <c r="T235" s="92" t="n">
        <v>1793</v>
      </c>
      <c r="U235" s="92" t="n">
        <v>1766</v>
      </c>
      <c r="V235" s="92" t="n">
        <v>255356</v>
      </c>
      <c r="W235" s="92" t="n">
        <v>0</v>
      </c>
      <c r="X235" s="92" t="n">
        <v>4419</v>
      </c>
      <c r="Y235" s="92" t="n">
        <v>109100</v>
      </c>
      <c r="Z235" s="92" t="n">
        <v>312</v>
      </c>
      <c r="AA235" s="92" t="n">
        <v>0</v>
      </c>
      <c r="AB235" s="92" t="n">
        <v>181721</v>
      </c>
      <c r="AC235" s="92" t="n">
        <v>40294</v>
      </c>
      <c r="AD235" s="92" t="n">
        <v>14693</v>
      </c>
      <c r="AE235" s="92" t="n">
        <v>13327</v>
      </c>
      <c r="AF235" s="92" t="n">
        <v>1483</v>
      </c>
      <c r="AG235" s="92" t="n">
        <v>78339796</v>
      </c>
      <c r="AH235" s="92" t="n">
        <v>1348873</v>
      </c>
      <c r="AI235" s="92" t="n">
        <v>62413101</v>
      </c>
      <c r="AJ235" s="92" t="n">
        <v>108658</v>
      </c>
      <c r="AK235" s="92" t="n">
        <v>306</v>
      </c>
    </row>
    <row r="236" customFormat="false" ht="49.9" hidden="false" customHeight="true" outlineLevel="0" collapsed="false">
      <c r="A236" s="203"/>
      <c r="B236" s="166" t="s">
        <v>608</v>
      </c>
      <c r="C236" s="180" t="s">
        <v>609</v>
      </c>
      <c r="D236" s="180"/>
      <c r="E236" s="204" t="s">
        <v>610</v>
      </c>
      <c r="F236" s="157" t="n">
        <v>229</v>
      </c>
      <c r="G236" s="92" t="n">
        <v>99980</v>
      </c>
      <c r="H236" s="92" t="n">
        <v>253784</v>
      </c>
      <c r="I236" s="92" t="n">
        <v>229448</v>
      </c>
      <c r="J236" s="92" t="n">
        <v>448</v>
      </c>
      <c r="K236" s="92" t="n">
        <v>250600</v>
      </c>
      <c r="L236" s="92" t="n">
        <v>222543</v>
      </c>
      <c r="M236" s="92" t="n">
        <v>195264</v>
      </c>
      <c r="N236" s="92" t="n">
        <v>39538</v>
      </c>
      <c r="O236" s="92" t="n">
        <v>25693</v>
      </c>
      <c r="P236" s="92" t="n">
        <v>24673</v>
      </c>
      <c r="Q236" s="92" t="n">
        <v>1610</v>
      </c>
      <c r="R236" s="92" t="n">
        <v>0</v>
      </c>
      <c r="S236" s="92" t="n">
        <v>22084</v>
      </c>
      <c r="T236" s="92" t="n">
        <v>1728</v>
      </c>
      <c r="U236" s="92" t="n">
        <v>1656</v>
      </c>
      <c r="V236" s="92" t="n">
        <v>248584</v>
      </c>
      <c r="W236" s="92" t="n">
        <v>0</v>
      </c>
      <c r="X236" s="92" t="n">
        <v>4341</v>
      </c>
      <c r="Y236" s="92" t="n">
        <v>102866</v>
      </c>
      <c r="Z236" s="92" t="n">
        <v>258</v>
      </c>
      <c r="AA236" s="92" t="n">
        <v>0</v>
      </c>
      <c r="AB236" s="92" t="n">
        <v>178366</v>
      </c>
      <c r="AC236" s="92" t="n">
        <v>39760</v>
      </c>
      <c r="AD236" s="92" t="n">
        <v>14462</v>
      </c>
      <c r="AE236" s="92" t="n">
        <v>12143</v>
      </c>
      <c r="AF236" s="92" t="n">
        <v>0</v>
      </c>
      <c r="AG236" s="92" t="n">
        <v>49997177</v>
      </c>
      <c r="AH236" s="92" t="n">
        <v>1147922</v>
      </c>
      <c r="AI236" s="92" t="n">
        <v>57272099</v>
      </c>
      <c r="AJ236" s="92" t="n">
        <v>89335</v>
      </c>
      <c r="AK236" s="92" t="n">
        <v>298</v>
      </c>
    </row>
    <row r="237" customFormat="false" ht="132.6" hidden="false" customHeight="true" outlineLevel="0" collapsed="false">
      <c r="A237" s="203"/>
      <c r="B237" s="166"/>
      <c r="C237" s="166" t="s">
        <v>611</v>
      </c>
      <c r="D237" s="159" t="s">
        <v>612</v>
      </c>
      <c r="E237" s="165" t="s">
        <v>613</v>
      </c>
      <c r="F237" s="157" t="n">
        <v>230</v>
      </c>
      <c r="G237" s="92" t="n">
        <v>77983</v>
      </c>
      <c r="H237" s="92" t="n">
        <v>175346</v>
      </c>
      <c r="I237" s="92" t="n">
        <v>164717</v>
      </c>
      <c r="J237" s="92" t="n">
        <v>16</v>
      </c>
      <c r="K237" s="92" t="n">
        <v>171781</v>
      </c>
      <c r="L237" s="92" t="n">
        <v>152542</v>
      </c>
      <c r="M237" s="92" t="n">
        <v>140563</v>
      </c>
      <c r="N237" s="92" t="n">
        <v>27081</v>
      </c>
      <c r="O237" s="92" t="n">
        <v>9650</v>
      </c>
      <c r="P237" s="92" t="n">
        <v>16950</v>
      </c>
      <c r="Q237" s="92" t="n">
        <v>871</v>
      </c>
      <c r="R237" s="92" t="n">
        <v>0</v>
      </c>
      <c r="S237" s="92" t="n">
        <v>15538</v>
      </c>
      <c r="T237" s="92" t="n">
        <v>1226</v>
      </c>
      <c r="U237" s="92" t="n">
        <v>1063</v>
      </c>
      <c r="V237" s="92" t="n">
        <v>169435</v>
      </c>
      <c r="W237" s="92" t="n">
        <v>0</v>
      </c>
      <c r="X237" s="92" t="n">
        <v>3147</v>
      </c>
      <c r="Y237" s="92" t="n">
        <v>81327</v>
      </c>
      <c r="Z237" s="92" t="n">
        <v>197</v>
      </c>
      <c r="AA237" s="92" t="n">
        <v>0</v>
      </c>
      <c r="AB237" s="92" t="n">
        <v>108798</v>
      </c>
      <c r="AC237" s="92" t="n">
        <v>33932</v>
      </c>
      <c r="AD237" s="92" t="n">
        <v>13710</v>
      </c>
      <c r="AE237" s="92" t="n">
        <v>12146</v>
      </c>
      <c r="AF237" s="93" t="n">
        <v>0</v>
      </c>
      <c r="AG237" s="92" t="n">
        <v>47372129</v>
      </c>
      <c r="AH237" s="92" t="n">
        <v>1058286</v>
      </c>
      <c r="AI237" s="92" t="n">
        <v>17487082</v>
      </c>
      <c r="AJ237" s="92" t="n">
        <v>72742</v>
      </c>
      <c r="AK237" s="92" t="n">
        <v>221</v>
      </c>
    </row>
    <row r="238" customFormat="false" ht="160.15" hidden="false" customHeight="true" outlineLevel="0" collapsed="false">
      <c r="A238" s="203"/>
      <c r="B238" s="166"/>
      <c r="C238" s="166"/>
      <c r="D238" s="171" t="s">
        <v>614</v>
      </c>
      <c r="E238" s="165" t="s">
        <v>615</v>
      </c>
      <c r="F238" s="157" t="n">
        <v>231</v>
      </c>
      <c r="G238" s="92" t="n">
        <v>11357</v>
      </c>
      <c r="H238" s="92" t="n">
        <v>40373</v>
      </c>
      <c r="I238" s="92" t="n">
        <v>28248</v>
      </c>
      <c r="J238" s="92" t="n">
        <v>6</v>
      </c>
      <c r="K238" s="92" t="n">
        <v>38608</v>
      </c>
      <c r="L238" s="92" t="n">
        <v>33216</v>
      </c>
      <c r="M238" s="92" t="n">
        <v>31448</v>
      </c>
      <c r="N238" s="92" t="n">
        <v>6316</v>
      </c>
      <c r="O238" s="92" t="n">
        <v>1445</v>
      </c>
      <c r="P238" s="92" t="n">
        <v>4694</v>
      </c>
      <c r="Q238" s="92" t="n">
        <v>781</v>
      </c>
      <c r="R238" s="92" t="n">
        <v>0</v>
      </c>
      <c r="S238" s="92" t="n">
        <v>3817</v>
      </c>
      <c r="T238" s="92" t="n">
        <v>275</v>
      </c>
      <c r="U238" s="92" t="n">
        <v>423</v>
      </c>
      <c r="V238" s="92" t="n">
        <v>37886</v>
      </c>
      <c r="W238" s="92" t="n">
        <v>0</v>
      </c>
      <c r="X238" s="92" t="n">
        <v>851</v>
      </c>
      <c r="Y238" s="92" t="n">
        <v>13081</v>
      </c>
      <c r="Z238" s="92" t="n">
        <v>30</v>
      </c>
      <c r="AA238" s="92" t="n">
        <v>0</v>
      </c>
      <c r="AB238" s="92" t="n">
        <v>32014</v>
      </c>
      <c r="AC238" s="92" t="n">
        <v>5468</v>
      </c>
      <c r="AD238" s="92" t="n">
        <v>763</v>
      </c>
      <c r="AE238" s="93" t="n">
        <v>0</v>
      </c>
      <c r="AF238" s="93" t="n">
        <v>0</v>
      </c>
      <c r="AG238" s="92" t="n">
        <v>2385575</v>
      </c>
      <c r="AH238" s="92" t="n">
        <v>85858</v>
      </c>
      <c r="AI238" s="92" t="n">
        <v>39686051</v>
      </c>
      <c r="AJ238" s="92" t="n">
        <v>7935</v>
      </c>
      <c r="AK238" s="92" t="n">
        <v>41</v>
      </c>
    </row>
    <row r="239" customFormat="false" ht="129" hidden="false" customHeight="true" outlineLevel="0" collapsed="false">
      <c r="A239" s="203"/>
      <c r="B239" s="166"/>
      <c r="C239" s="166"/>
      <c r="D239" s="171" t="s">
        <v>616</v>
      </c>
      <c r="E239" s="165" t="s">
        <v>617</v>
      </c>
      <c r="F239" s="157" t="n">
        <v>232</v>
      </c>
      <c r="G239" s="92" t="n">
        <v>703</v>
      </c>
      <c r="H239" s="92" t="n">
        <v>2300</v>
      </c>
      <c r="I239" s="92" t="n">
        <v>2100</v>
      </c>
      <c r="J239" s="92" t="n">
        <v>1</v>
      </c>
      <c r="K239" s="92" t="n">
        <v>2379</v>
      </c>
      <c r="L239" s="92" t="n">
        <v>2031</v>
      </c>
      <c r="M239" s="92" t="n">
        <v>1579</v>
      </c>
      <c r="N239" s="92" t="n">
        <v>338</v>
      </c>
      <c r="O239" s="92" t="n">
        <v>348</v>
      </c>
      <c r="P239" s="92" t="n">
        <v>274</v>
      </c>
      <c r="Q239" s="92" t="n">
        <v>4</v>
      </c>
      <c r="R239" s="92" t="n">
        <v>0</v>
      </c>
      <c r="S239" s="92" t="n">
        <v>250</v>
      </c>
      <c r="T239" s="92" t="n">
        <v>60</v>
      </c>
      <c r="U239" s="92" t="n">
        <v>14</v>
      </c>
      <c r="V239" s="92" t="n">
        <v>2228</v>
      </c>
      <c r="W239" s="92" t="n">
        <v>0</v>
      </c>
      <c r="X239" s="92" t="n">
        <v>43</v>
      </c>
      <c r="Y239" s="92" t="n">
        <v>616</v>
      </c>
      <c r="Z239" s="92" t="n">
        <v>4</v>
      </c>
      <c r="AA239" s="92" t="n">
        <v>0</v>
      </c>
      <c r="AB239" s="92" t="n">
        <v>1881</v>
      </c>
      <c r="AC239" s="93" t="n">
        <v>0</v>
      </c>
      <c r="AD239" s="93" t="n">
        <v>0</v>
      </c>
      <c r="AE239" s="93" t="n">
        <v>0</v>
      </c>
      <c r="AF239" s="93" t="n">
        <v>0</v>
      </c>
      <c r="AG239" s="92" t="n">
        <v>70591</v>
      </c>
      <c r="AH239" s="92" t="n">
        <v>3502</v>
      </c>
      <c r="AI239" s="92" t="n">
        <v>41676</v>
      </c>
      <c r="AJ239" s="92" t="n">
        <v>126</v>
      </c>
      <c r="AK239" s="92" t="n">
        <v>8</v>
      </c>
    </row>
    <row r="240" customFormat="false" ht="196.9" hidden="false" customHeight="true" outlineLevel="0" collapsed="false">
      <c r="A240" s="203"/>
      <c r="B240" s="166"/>
      <c r="C240" s="166"/>
      <c r="D240" s="171" t="s">
        <v>618</v>
      </c>
      <c r="E240" s="165" t="s">
        <v>619</v>
      </c>
      <c r="F240" s="157" t="n">
        <v>233</v>
      </c>
      <c r="G240" s="92" t="n">
        <v>3158</v>
      </c>
      <c r="H240" s="92" t="n">
        <v>7737</v>
      </c>
      <c r="I240" s="92" t="n">
        <v>6745</v>
      </c>
      <c r="J240" s="92" t="n">
        <v>426</v>
      </c>
      <c r="K240" s="92" t="n">
        <v>7049</v>
      </c>
      <c r="L240" s="92" t="n">
        <v>6806</v>
      </c>
      <c r="M240" s="92" t="n">
        <v>4231</v>
      </c>
      <c r="N240" s="92" t="n">
        <v>434</v>
      </c>
      <c r="O240" s="92" t="n">
        <v>2513</v>
      </c>
      <c r="P240" s="92" t="n">
        <v>131</v>
      </c>
      <c r="Q240" s="92" t="n">
        <v>0</v>
      </c>
      <c r="R240" s="92" t="n">
        <v>0</v>
      </c>
      <c r="S240" s="92" t="n">
        <v>118</v>
      </c>
      <c r="T240" s="92" t="n">
        <v>58</v>
      </c>
      <c r="U240" s="92" t="n">
        <v>54</v>
      </c>
      <c r="V240" s="92" t="n">
        <v>6943</v>
      </c>
      <c r="W240" s="92" t="n">
        <v>0</v>
      </c>
      <c r="X240" s="92" t="n">
        <v>134</v>
      </c>
      <c r="Y240" s="92" t="n">
        <v>3819</v>
      </c>
      <c r="Z240" s="92" t="n">
        <v>23</v>
      </c>
      <c r="AA240" s="92" t="n">
        <v>0</v>
      </c>
      <c r="AB240" s="92" t="n">
        <v>4247</v>
      </c>
      <c r="AC240" s="93" t="n">
        <v>0</v>
      </c>
      <c r="AD240" s="93" t="n">
        <v>0</v>
      </c>
      <c r="AE240" s="93" t="n">
        <v>0</v>
      </c>
      <c r="AF240" s="93" t="n">
        <v>0</v>
      </c>
      <c r="AG240" s="92" t="n">
        <v>286</v>
      </c>
      <c r="AH240" s="92" t="n">
        <v>229</v>
      </c>
      <c r="AI240" s="92" t="n">
        <v>6522</v>
      </c>
      <c r="AJ240" s="92" t="n">
        <v>56</v>
      </c>
      <c r="AK240" s="92" t="n">
        <v>27</v>
      </c>
    </row>
    <row r="241" customFormat="false" ht="168.6" hidden="false" customHeight="true" outlineLevel="0" collapsed="false">
      <c r="A241" s="203"/>
      <c r="B241" s="166"/>
      <c r="C241" s="166"/>
      <c r="D241" s="171" t="s">
        <v>620</v>
      </c>
      <c r="E241" s="165" t="s">
        <v>621</v>
      </c>
      <c r="F241" s="157" t="n">
        <v>234</v>
      </c>
      <c r="G241" s="92" t="n">
        <v>8348</v>
      </c>
      <c r="H241" s="92" t="n">
        <v>28303</v>
      </c>
      <c r="I241" s="92" t="n">
        <v>27998</v>
      </c>
      <c r="J241" s="92" t="n">
        <v>0</v>
      </c>
      <c r="K241" s="92" t="n">
        <v>32369</v>
      </c>
      <c r="L241" s="92" t="n">
        <v>29260</v>
      </c>
      <c r="M241" s="92" t="n">
        <v>17510</v>
      </c>
      <c r="N241" s="92" t="n">
        <v>5392</v>
      </c>
      <c r="O241" s="92" t="n">
        <v>11742</v>
      </c>
      <c r="P241" s="92" t="n">
        <v>2866</v>
      </c>
      <c r="Q241" s="92" t="n">
        <v>2</v>
      </c>
      <c r="R241" s="92" t="n">
        <v>0</v>
      </c>
      <c r="S241" s="92" t="n">
        <v>2547</v>
      </c>
      <c r="T241" s="92" t="n">
        <v>140</v>
      </c>
      <c r="U241" s="92" t="n">
        <v>103</v>
      </c>
      <c r="V241" s="92" t="n">
        <v>32177</v>
      </c>
      <c r="W241" s="92" t="n">
        <v>1</v>
      </c>
      <c r="X241" s="92" t="n">
        <v>179</v>
      </c>
      <c r="Y241" s="92" t="n">
        <v>4281</v>
      </c>
      <c r="Z241" s="92" t="n">
        <v>5</v>
      </c>
      <c r="AA241" s="92" t="n">
        <v>0</v>
      </c>
      <c r="AB241" s="92" t="n">
        <v>31467</v>
      </c>
      <c r="AC241" s="92" t="n">
        <v>389</v>
      </c>
      <c r="AD241" s="93" t="n">
        <v>0</v>
      </c>
      <c r="AE241" s="93" t="n">
        <v>0</v>
      </c>
      <c r="AF241" s="93" t="n">
        <v>0</v>
      </c>
      <c r="AG241" s="92" t="n">
        <v>179557</v>
      </c>
      <c r="AH241" s="92" t="n">
        <v>767</v>
      </c>
      <c r="AI241" s="92" t="n">
        <v>56111</v>
      </c>
      <c r="AJ241" s="92" t="n">
        <v>8487</v>
      </c>
      <c r="AK241" s="92" t="n">
        <v>1</v>
      </c>
    </row>
    <row r="242" customFormat="false" ht="49.9" hidden="false" customHeight="true" outlineLevel="0" collapsed="false">
      <c r="A242" s="203"/>
      <c r="B242" s="166"/>
      <c r="C242" s="164" t="s">
        <v>622</v>
      </c>
      <c r="D242" s="164"/>
      <c r="E242" s="204" t="s">
        <v>623</v>
      </c>
      <c r="F242" s="157" t="n">
        <v>235</v>
      </c>
      <c r="G242" s="92" t="n">
        <v>316</v>
      </c>
      <c r="H242" s="92" t="n">
        <v>1019</v>
      </c>
      <c r="I242" s="92" t="n">
        <v>933</v>
      </c>
      <c r="J242" s="92" t="n">
        <v>0</v>
      </c>
      <c r="K242" s="92" t="n">
        <v>1040</v>
      </c>
      <c r="L242" s="92" t="n">
        <v>914</v>
      </c>
      <c r="M242" s="92" t="n">
        <v>901</v>
      </c>
      <c r="N242" s="92" t="n">
        <v>124</v>
      </c>
      <c r="O242" s="92" t="n">
        <v>13</v>
      </c>
      <c r="P242" s="92" t="n">
        <v>115</v>
      </c>
      <c r="Q242" s="92" t="n">
        <v>31</v>
      </c>
      <c r="R242" s="92" t="n">
        <v>0</v>
      </c>
      <c r="S242" s="92" t="n">
        <v>82</v>
      </c>
      <c r="T242" s="92" t="n">
        <v>6</v>
      </c>
      <c r="U242" s="92" t="n">
        <v>5</v>
      </c>
      <c r="V242" s="92" t="n">
        <v>1013</v>
      </c>
      <c r="W242" s="92" t="n">
        <v>0</v>
      </c>
      <c r="X242" s="92" t="n">
        <v>51</v>
      </c>
      <c r="Y242" s="92" t="n">
        <v>293</v>
      </c>
      <c r="Z242" s="92" t="n">
        <v>2</v>
      </c>
      <c r="AA242" s="92" t="n">
        <v>0</v>
      </c>
      <c r="AB242" s="92" t="n">
        <v>97</v>
      </c>
      <c r="AC242" s="92" t="n">
        <v>41</v>
      </c>
      <c r="AD242" s="92" t="n">
        <v>26</v>
      </c>
      <c r="AE242" s="92" t="n">
        <v>214</v>
      </c>
      <c r="AF242" s="92" t="n">
        <v>660</v>
      </c>
      <c r="AG242" s="92" t="n">
        <v>3106991</v>
      </c>
      <c r="AH242" s="92" t="n">
        <v>30192</v>
      </c>
      <c r="AI242" s="92" t="n">
        <v>1921945</v>
      </c>
      <c r="AJ242" s="92" t="n">
        <v>1472</v>
      </c>
      <c r="AK242" s="92" t="n">
        <v>2</v>
      </c>
    </row>
    <row r="243" customFormat="false" ht="247.15" hidden="false" customHeight="true" outlineLevel="0" collapsed="false">
      <c r="A243" s="203"/>
      <c r="B243" s="166"/>
      <c r="C243" s="166" t="s">
        <v>611</v>
      </c>
      <c r="D243" s="171" t="s">
        <v>624</v>
      </c>
      <c r="E243" s="204" t="s">
        <v>625</v>
      </c>
      <c r="F243" s="157" t="n">
        <v>236</v>
      </c>
      <c r="G243" s="92" t="n">
        <v>315</v>
      </c>
      <c r="H243" s="92" t="n">
        <v>1017</v>
      </c>
      <c r="I243" s="92" t="n">
        <v>929</v>
      </c>
      <c r="J243" s="92" t="n">
        <v>0</v>
      </c>
      <c r="K243" s="92" t="n">
        <v>1038</v>
      </c>
      <c r="L243" s="92" t="n">
        <v>912</v>
      </c>
      <c r="M243" s="92" t="n">
        <v>899</v>
      </c>
      <c r="N243" s="92" t="n">
        <v>124</v>
      </c>
      <c r="O243" s="92" t="n">
        <v>13</v>
      </c>
      <c r="P243" s="92" t="n">
        <v>115</v>
      </c>
      <c r="Q243" s="92" t="n">
        <v>31</v>
      </c>
      <c r="R243" s="92" t="n">
        <v>0</v>
      </c>
      <c r="S243" s="92" t="n">
        <v>82</v>
      </c>
      <c r="T243" s="92" t="n">
        <v>6</v>
      </c>
      <c r="U243" s="92" t="n">
        <v>5</v>
      </c>
      <c r="V243" s="92" t="n">
        <v>1010</v>
      </c>
      <c r="W243" s="92" t="n">
        <v>0</v>
      </c>
      <c r="X243" s="92" t="n">
        <v>51</v>
      </c>
      <c r="Y243" s="92" t="n">
        <v>292</v>
      </c>
      <c r="Z243" s="92" t="n">
        <v>2</v>
      </c>
      <c r="AA243" s="92" t="n">
        <v>0</v>
      </c>
      <c r="AB243" s="92" t="n">
        <v>96</v>
      </c>
      <c r="AC243" s="92" t="n">
        <v>41</v>
      </c>
      <c r="AD243" s="92" t="n">
        <v>26</v>
      </c>
      <c r="AE243" s="92" t="n">
        <v>213</v>
      </c>
      <c r="AF243" s="92" t="n">
        <v>660</v>
      </c>
      <c r="AG243" s="92" t="n">
        <v>3106967</v>
      </c>
      <c r="AH243" s="92" t="n">
        <v>30190</v>
      </c>
      <c r="AI243" s="92" t="n">
        <v>1921078</v>
      </c>
      <c r="AJ243" s="92" t="n">
        <v>1472</v>
      </c>
      <c r="AK243" s="92" t="n">
        <v>2</v>
      </c>
    </row>
    <row r="244" customFormat="false" ht="151.15" hidden="false" customHeight="true" outlineLevel="0" collapsed="false">
      <c r="A244" s="175" t="s">
        <v>596</v>
      </c>
      <c r="B244" s="205" t="s">
        <v>626</v>
      </c>
      <c r="C244" s="166" t="s">
        <v>627</v>
      </c>
      <c r="D244" s="171" t="s">
        <v>628</v>
      </c>
      <c r="E244" s="204" t="s">
        <v>629</v>
      </c>
      <c r="F244" s="157" t="n">
        <v>237</v>
      </c>
      <c r="G244" s="92" t="n">
        <v>1</v>
      </c>
      <c r="H244" s="92" t="n">
        <v>2</v>
      </c>
      <c r="I244" s="92" t="n">
        <v>2</v>
      </c>
      <c r="J244" s="92" t="n">
        <v>0</v>
      </c>
      <c r="K244" s="92" t="n">
        <v>2</v>
      </c>
      <c r="L244" s="92" t="n">
        <v>2</v>
      </c>
      <c r="M244" s="92" t="n">
        <v>2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2</v>
      </c>
      <c r="W244" s="92" t="n">
        <v>0</v>
      </c>
      <c r="X244" s="92" t="n">
        <v>0</v>
      </c>
      <c r="Y244" s="92" t="n">
        <v>1</v>
      </c>
      <c r="Z244" s="92" t="n">
        <v>0</v>
      </c>
      <c r="AA244" s="92" t="n">
        <v>0</v>
      </c>
      <c r="AB244" s="92" t="n">
        <v>1</v>
      </c>
      <c r="AC244" s="92" t="n">
        <v>0</v>
      </c>
      <c r="AD244" s="92" t="n">
        <v>0</v>
      </c>
      <c r="AE244" s="92" t="n">
        <v>1</v>
      </c>
      <c r="AF244" s="92" t="n">
        <v>0</v>
      </c>
      <c r="AG244" s="92" t="n">
        <v>24</v>
      </c>
      <c r="AH244" s="92" t="n">
        <v>2</v>
      </c>
      <c r="AI244" s="92" t="n">
        <v>866</v>
      </c>
      <c r="AJ244" s="92" t="n">
        <v>0</v>
      </c>
      <c r="AK244" s="92" t="n">
        <v>0</v>
      </c>
    </row>
    <row r="245" customFormat="false" ht="67.9" hidden="false" customHeight="true" outlineLevel="0" collapsed="false">
      <c r="A245" s="175"/>
      <c r="B245" s="205"/>
      <c r="C245" s="159" t="s">
        <v>630</v>
      </c>
      <c r="D245" s="159"/>
      <c r="E245" s="204" t="s">
        <v>631</v>
      </c>
      <c r="F245" s="157" t="n">
        <v>238</v>
      </c>
      <c r="G245" s="92" t="n">
        <v>6191</v>
      </c>
      <c r="H245" s="92" t="n">
        <v>5523</v>
      </c>
      <c r="I245" s="92" t="n">
        <v>5153</v>
      </c>
      <c r="J245" s="92" t="n">
        <v>2</v>
      </c>
      <c r="K245" s="92" t="n">
        <v>5767</v>
      </c>
      <c r="L245" s="92" t="n">
        <v>5099</v>
      </c>
      <c r="M245" s="92" t="n">
        <v>4004</v>
      </c>
      <c r="N245" s="92" t="n">
        <v>875</v>
      </c>
      <c r="O245" s="92" t="n">
        <v>1096</v>
      </c>
      <c r="P245" s="92" t="n">
        <v>504</v>
      </c>
      <c r="Q245" s="92" t="n">
        <v>66</v>
      </c>
      <c r="R245" s="92" t="n">
        <v>0</v>
      </c>
      <c r="S245" s="92" t="n">
        <v>420</v>
      </c>
      <c r="T245" s="92" t="n">
        <v>59</v>
      </c>
      <c r="U245" s="92" t="n">
        <v>105</v>
      </c>
      <c r="V245" s="92" t="n">
        <v>5759</v>
      </c>
      <c r="W245" s="92" t="n">
        <v>0</v>
      </c>
      <c r="X245" s="92" t="n">
        <v>27</v>
      </c>
      <c r="Y245" s="92" t="n">
        <v>5941</v>
      </c>
      <c r="Z245" s="92" t="n">
        <v>52</v>
      </c>
      <c r="AA245" s="92" t="n">
        <v>0</v>
      </c>
      <c r="AB245" s="92" t="n">
        <v>3258</v>
      </c>
      <c r="AC245" s="92" t="n">
        <v>493</v>
      </c>
      <c r="AD245" s="92" t="n">
        <v>205</v>
      </c>
      <c r="AE245" s="92" t="n">
        <v>970</v>
      </c>
      <c r="AF245" s="92" t="n">
        <v>823</v>
      </c>
      <c r="AG245" s="92" t="n">
        <v>25235628</v>
      </c>
      <c r="AH245" s="92" t="n">
        <v>170759</v>
      </c>
      <c r="AI245" s="92" t="n">
        <v>3219057</v>
      </c>
      <c r="AJ245" s="92" t="n">
        <v>17851</v>
      </c>
      <c r="AK245" s="92" t="n">
        <v>6</v>
      </c>
    </row>
    <row r="246" customFormat="false" ht="49.9" hidden="false" customHeight="true" outlineLevel="0" collapsed="false">
      <c r="A246" s="175"/>
      <c r="B246" s="168" t="s">
        <v>95</v>
      </c>
      <c r="C246" s="168"/>
      <c r="D246" s="168"/>
      <c r="E246" s="204" t="s">
        <v>632</v>
      </c>
      <c r="F246" s="157" t="n">
        <v>239</v>
      </c>
      <c r="G246" s="92" t="n">
        <v>1375</v>
      </c>
      <c r="H246" s="92" t="n">
        <v>173941</v>
      </c>
      <c r="I246" s="92" t="n">
        <v>169432</v>
      </c>
      <c r="J246" s="92" t="n">
        <v>0</v>
      </c>
      <c r="K246" s="92" t="n">
        <v>174989</v>
      </c>
      <c r="L246" s="92" t="n">
        <v>174989</v>
      </c>
      <c r="M246" s="92" t="n">
        <v>174540</v>
      </c>
      <c r="N246" s="92" t="n">
        <v>225</v>
      </c>
      <c r="O246" s="92" t="n">
        <v>24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174989</v>
      </c>
      <c r="X246" s="92" t="n">
        <v>1080</v>
      </c>
      <c r="Y246" s="92" t="n">
        <v>327</v>
      </c>
      <c r="Z246" s="92" t="n">
        <v>0</v>
      </c>
      <c r="AA246" s="92" t="n">
        <v>0</v>
      </c>
      <c r="AB246" s="92" t="n">
        <v>151634</v>
      </c>
      <c r="AC246" s="92" t="n">
        <v>16146</v>
      </c>
      <c r="AD246" s="92" t="n">
        <v>7062</v>
      </c>
      <c r="AE246" s="92" t="n">
        <v>118</v>
      </c>
      <c r="AF246" s="92" t="n">
        <v>28</v>
      </c>
      <c r="AG246" s="92" t="n">
        <v>9046364</v>
      </c>
      <c r="AH246" s="92" t="n">
        <v>183690</v>
      </c>
      <c r="AI246" s="92" t="n">
        <v>11235291</v>
      </c>
      <c r="AJ246" s="92" t="n">
        <v>46861</v>
      </c>
      <c r="AK246" s="92" t="n">
        <v>0</v>
      </c>
    </row>
    <row r="247" customFormat="false" ht="263.45" hidden="false" customHeight="true" outlineLevel="0" collapsed="false">
      <c r="A247" s="175"/>
      <c r="B247" s="166" t="s">
        <v>608</v>
      </c>
      <c r="C247" s="206" t="s">
        <v>633</v>
      </c>
      <c r="D247" s="206"/>
      <c r="E247" s="204" t="s">
        <v>634</v>
      </c>
      <c r="F247" s="157" t="n">
        <v>240</v>
      </c>
      <c r="G247" s="92" t="n">
        <v>1089</v>
      </c>
      <c r="H247" s="92" t="n">
        <v>69446</v>
      </c>
      <c r="I247" s="92" t="n">
        <v>67289</v>
      </c>
      <c r="J247" s="92" t="n">
        <v>0</v>
      </c>
      <c r="K247" s="92" t="n">
        <v>70417</v>
      </c>
      <c r="L247" s="92" t="n">
        <v>70417</v>
      </c>
      <c r="M247" s="92" t="n">
        <v>70393</v>
      </c>
      <c r="N247" s="92" t="n">
        <v>8</v>
      </c>
      <c r="O247" s="92" t="n">
        <v>11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70417</v>
      </c>
      <c r="X247" s="92" t="n">
        <v>109</v>
      </c>
      <c r="Y247" s="92" t="n">
        <v>118</v>
      </c>
      <c r="Z247" s="92" t="n">
        <v>0</v>
      </c>
      <c r="AA247" s="92" t="n">
        <v>0</v>
      </c>
      <c r="AB247" s="92" t="n">
        <v>54045</v>
      </c>
      <c r="AC247" s="92" t="n">
        <v>11349</v>
      </c>
      <c r="AD247" s="92" t="n">
        <v>4966</v>
      </c>
      <c r="AE247" s="92" t="n">
        <v>55</v>
      </c>
      <c r="AF247" s="92" t="n">
        <v>2</v>
      </c>
      <c r="AG247" s="92" t="n">
        <v>5862299</v>
      </c>
      <c r="AH247" s="92" t="n">
        <v>127843</v>
      </c>
      <c r="AI247" s="92" t="n">
        <v>8737074</v>
      </c>
      <c r="AJ247" s="92" t="n">
        <v>6716</v>
      </c>
      <c r="AK247" s="92" t="n">
        <v>0</v>
      </c>
    </row>
    <row r="248" customFormat="false" ht="145.15" hidden="false" customHeight="true" outlineLevel="0" collapsed="false">
      <c r="A248" s="175"/>
      <c r="B248" s="166"/>
      <c r="C248" s="206" t="s">
        <v>635</v>
      </c>
      <c r="D248" s="206"/>
      <c r="E248" s="204" t="s">
        <v>636</v>
      </c>
      <c r="F248" s="157" t="n">
        <v>241</v>
      </c>
      <c r="G248" s="92" t="n">
        <v>0</v>
      </c>
      <c r="H248" s="92" t="n">
        <v>285</v>
      </c>
      <c r="I248" s="92" t="n">
        <v>272</v>
      </c>
      <c r="J248" s="92" t="n">
        <v>0</v>
      </c>
      <c r="K248" s="92" t="n">
        <v>285</v>
      </c>
      <c r="L248" s="92" t="n">
        <v>285</v>
      </c>
      <c r="M248" s="92" t="n">
        <v>285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285</v>
      </c>
      <c r="X248" s="92" t="n">
        <v>0</v>
      </c>
      <c r="Y248" s="92" t="n">
        <v>0</v>
      </c>
      <c r="Z248" s="92" t="n">
        <v>0</v>
      </c>
      <c r="AA248" s="92" t="n">
        <v>0</v>
      </c>
      <c r="AB248" s="92" t="n">
        <v>185</v>
      </c>
      <c r="AC248" s="92" t="n">
        <v>72</v>
      </c>
      <c r="AD248" s="92" t="n">
        <v>28</v>
      </c>
      <c r="AE248" s="92" t="n">
        <v>0</v>
      </c>
      <c r="AF248" s="92" t="n">
        <v>0</v>
      </c>
      <c r="AG248" s="92" t="n">
        <v>29536</v>
      </c>
      <c r="AH248" s="92" t="n">
        <v>518</v>
      </c>
      <c r="AI248" s="92" t="n">
        <v>29534</v>
      </c>
      <c r="AJ248" s="92" t="n">
        <v>10</v>
      </c>
      <c r="AK248" s="92" t="n">
        <v>0</v>
      </c>
    </row>
    <row r="249" customFormat="false" ht="159" hidden="false" customHeight="true" outlineLevel="0" collapsed="false">
      <c r="A249" s="175"/>
      <c r="B249" s="166"/>
      <c r="C249" s="206" t="s">
        <v>637</v>
      </c>
      <c r="D249" s="206"/>
      <c r="E249" s="204" t="s">
        <v>638</v>
      </c>
      <c r="F249" s="157" t="n">
        <v>242</v>
      </c>
      <c r="G249" s="92" t="n">
        <v>245</v>
      </c>
      <c r="H249" s="92" t="n">
        <v>64413</v>
      </c>
      <c r="I249" s="92" t="n">
        <v>64405</v>
      </c>
      <c r="J249" s="92" t="n">
        <v>0</v>
      </c>
      <c r="K249" s="92" t="n">
        <v>64486</v>
      </c>
      <c r="L249" s="92" t="n">
        <v>64486</v>
      </c>
      <c r="M249" s="92" t="n">
        <v>64472</v>
      </c>
      <c r="N249" s="92" t="n">
        <v>191</v>
      </c>
      <c r="O249" s="92" t="n">
        <v>11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64484</v>
      </c>
      <c r="X249" s="92" t="n">
        <v>135</v>
      </c>
      <c r="Y249" s="92" t="n">
        <v>172</v>
      </c>
      <c r="Z249" s="92" t="n">
        <v>0</v>
      </c>
      <c r="AA249" s="92" t="n">
        <v>0</v>
      </c>
      <c r="AB249" s="92" t="n">
        <v>64450</v>
      </c>
      <c r="AC249" s="92" t="n">
        <v>25</v>
      </c>
      <c r="AD249" s="92" t="n">
        <v>9</v>
      </c>
      <c r="AE249" s="92" t="n">
        <v>0</v>
      </c>
      <c r="AF249" s="92" t="n">
        <v>0</v>
      </c>
      <c r="AG249" s="92" t="n">
        <v>326011</v>
      </c>
      <c r="AH249" s="92" t="n">
        <v>938</v>
      </c>
      <c r="AI249" s="92" t="n">
        <v>306528</v>
      </c>
      <c r="AJ249" s="92" t="n">
        <v>37110</v>
      </c>
      <c r="AK249" s="92" t="n">
        <v>0</v>
      </c>
    </row>
    <row r="250" customFormat="false" ht="100.15" hidden="false" customHeight="true" outlineLevel="0" collapsed="false">
      <c r="A250" s="207" t="s">
        <v>639</v>
      </c>
      <c r="B250" s="159" t="s">
        <v>640</v>
      </c>
      <c r="C250" s="159"/>
      <c r="D250" s="159"/>
      <c r="E250" s="208" t="s">
        <v>641</v>
      </c>
      <c r="F250" s="157" t="n">
        <v>243</v>
      </c>
      <c r="G250" s="92" t="n">
        <v>19521</v>
      </c>
      <c r="H250" s="92" t="n">
        <v>22191</v>
      </c>
      <c r="I250" s="92" t="n">
        <v>1160</v>
      </c>
      <c r="J250" s="92" t="n">
        <v>0</v>
      </c>
      <c r="K250" s="92" t="n">
        <v>21099</v>
      </c>
      <c r="L250" s="92" t="n">
        <v>17698</v>
      </c>
      <c r="M250" s="92" t="n">
        <v>14425</v>
      </c>
      <c r="N250" s="92" t="n">
        <v>3484</v>
      </c>
      <c r="O250" s="92" t="n">
        <v>3216</v>
      </c>
      <c r="P250" s="92" t="n">
        <v>2479</v>
      </c>
      <c r="Q250" s="92" t="n">
        <v>795</v>
      </c>
      <c r="R250" s="92" t="n">
        <v>2</v>
      </c>
      <c r="S250" s="92" t="n">
        <v>1424</v>
      </c>
      <c r="T250" s="92" t="n">
        <v>561</v>
      </c>
      <c r="U250" s="92" t="n">
        <v>361</v>
      </c>
      <c r="V250" s="92" t="n">
        <v>5780</v>
      </c>
      <c r="W250" s="92" t="n">
        <v>2109</v>
      </c>
      <c r="X250" s="92" t="n">
        <v>463</v>
      </c>
      <c r="Y250" s="92" t="n">
        <v>20376</v>
      </c>
      <c r="Z250" s="92" t="n">
        <v>1562</v>
      </c>
      <c r="AA250" s="92" t="n">
        <v>9</v>
      </c>
      <c r="AB250" s="92" t="n">
        <v>8502</v>
      </c>
      <c r="AC250" s="92" t="n">
        <v>3697</v>
      </c>
      <c r="AD250" s="92" t="n">
        <v>2233</v>
      </c>
      <c r="AE250" s="92" t="n">
        <v>1752</v>
      </c>
      <c r="AF250" s="92" t="n">
        <v>3025</v>
      </c>
      <c r="AG250" s="92" t="n">
        <v>31832243</v>
      </c>
      <c r="AH250" s="92" t="n">
        <v>9926806</v>
      </c>
      <c r="AI250" s="92" t="n">
        <v>10890278</v>
      </c>
      <c r="AJ250" s="92" t="n">
        <v>22218</v>
      </c>
      <c r="AK250" s="92" t="n">
        <v>237</v>
      </c>
    </row>
    <row r="251" customFormat="false" ht="121.15" hidden="false" customHeight="true" outlineLevel="0" collapsed="false">
      <c r="A251" s="207"/>
      <c r="B251" s="175" t="s">
        <v>114</v>
      </c>
      <c r="C251" s="159" t="s">
        <v>642</v>
      </c>
      <c r="D251" s="159"/>
      <c r="E251" s="208" t="s">
        <v>643</v>
      </c>
      <c r="F251" s="157" t="n">
        <v>244</v>
      </c>
      <c r="G251" s="92" t="n">
        <v>3458</v>
      </c>
      <c r="H251" s="92" t="n">
        <v>2450</v>
      </c>
      <c r="I251" s="92" t="n">
        <v>158</v>
      </c>
      <c r="J251" s="92" t="n">
        <v>0</v>
      </c>
      <c r="K251" s="92" t="n">
        <v>2469</v>
      </c>
      <c r="L251" s="92" t="n">
        <v>1966</v>
      </c>
      <c r="M251" s="92" t="n">
        <v>1197</v>
      </c>
      <c r="N251" s="92" t="n">
        <v>195</v>
      </c>
      <c r="O251" s="92" t="n">
        <v>767</v>
      </c>
      <c r="P251" s="92" t="n">
        <v>342</v>
      </c>
      <c r="Q251" s="92" t="n">
        <v>39</v>
      </c>
      <c r="R251" s="92" t="n">
        <v>1</v>
      </c>
      <c r="S251" s="92" t="n">
        <v>275</v>
      </c>
      <c r="T251" s="92" t="n">
        <v>115</v>
      </c>
      <c r="U251" s="92" t="n">
        <v>46</v>
      </c>
      <c r="V251" s="92" t="n">
        <v>80</v>
      </c>
      <c r="W251" s="92" t="n">
        <v>53</v>
      </c>
      <c r="X251" s="92" t="n">
        <v>21</v>
      </c>
      <c r="Y251" s="92" t="n">
        <v>3378</v>
      </c>
      <c r="Z251" s="92" t="n">
        <v>414</v>
      </c>
      <c r="AA251" s="92" t="n">
        <v>3</v>
      </c>
      <c r="AB251" s="92" t="n">
        <v>1565</v>
      </c>
      <c r="AC251" s="92" t="n">
        <v>79</v>
      </c>
      <c r="AD251" s="92" t="n">
        <v>55</v>
      </c>
      <c r="AE251" s="92" t="n">
        <v>65</v>
      </c>
      <c r="AF251" s="92" t="n">
        <v>176</v>
      </c>
      <c r="AG251" s="92" t="n">
        <v>1703189</v>
      </c>
      <c r="AH251" s="92" t="n">
        <v>9568</v>
      </c>
      <c r="AI251" s="92" t="n">
        <v>278188</v>
      </c>
      <c r="AJ251" s="92" t="n">
        <v>1088</v>
      </c>
      <c r="AK251" s="92" t="n">
        <v>61</v>
      </c>
    </row>
    <row r="252" customFormat="false" ht="49.9" hidden="false" customHeight="true" outlineLevel="0" collapsed="false">
      <c r="A252" s="207"/>
      <c r="B252" s="175"/>
      <c r="C252" s="175" t="s">
        <v>611</v>
      </c>
      <c r="D252" s="171" t="s">
        <v>644</v>
      </c>
      <c r="E252" s="208" t="s">
        <v>645</v>
      </c>
      <c r="F252" s="157" t="n">
        <v>245</v>
      </c>
      <c r="G252" s="92" t="n">
        <v>896</v>
      </c>
      <c r="H252" s="92" t="n">
        <v>582</v>
      </c>
      <c r="I252" s="92" t="n">
        <v>93</v>
      </c>
      <c r="J252" s="92" t="n">
        <v>0</v>
      </c>
      <c r="K252" s="92" t="n">
        <v>669</v>
      </c>
      <c r="L252" s="92" t="n">
        <v>533</v>
      </c>
      <c r="M252" s="92" t="n">
        <v>311</v>
      </c>
      <c r="N252" s="92" t="n">
        <v>79</v>
      </c>
      <c r="O252" s="92" t="n">
        <v>221</v>
      </c>
      <c r="P252" s="92" t="n">
        <v>109</v>
      </c>
      <c r="Q252" s="92" t="n">
        <v>9</v>
      </c>
      <c r="R252" s="92" t="n">
        <v>1</v>
      </c>
      <c r="S252" s="92" t="n">
        <v>88</v>
      </c>
      <c r="T252" s="92" t="n">
        <v>18</v>
      </c>
      <c r="U252" s="92" t="n">
        <v>9</v>
      </c>
      <c r="V252" s="92" t="n">
        <v>28</v>
      </c>
      <c r="W252" s="92" t="n">
        <v>4</v>
      </c>
      <c r="X252" s="92" t="n">
        <v>3</v>
      </c>
      <c r="Y252" s="92" t="n">
        <v>801</v>
      </c>
      <c r="Z252" s="92" t="n">
        <v>50</v>
      </c>
      <c r="AA252" s="92" t="n">
        <v>0</v>
      </c>
      <c r="AB252" s="92" t="n">
        <v>442</v>
      </c>
      <c r="AC252" s="92" t="n">
        <v>15</v>
      </c>
      <c r="AD252" s="92" t="n">
        <v>13</v>
      </c>
      <c r="AE252" s="92" t="n">
        <v>12</v>
      </c>
      <c r="AF252" s="92" t="n">
        <v>51</v>
      </c>
      <c r="AG252" s="92" t="n">
        <v>138213</v>
      </c>
      <c r="AH252" s="92" t="n">
        <v>1513</v>
      </c>
      <c r="AI252" s="92" t="n">
        <v>41776</v>
      </c>
      <c r="AJ252" s="92" t="n">
        <v>467</v>
      </c>
      <c r="AK252" s="92" t="n">
        <v>8</v>
      </c>
    </row>
    <row r="253" customFormat="false" ht="67.9" hidden="false" customHeight="true" outlineLevel="0" collapsed="false">
      <c r="A253" s="207"/>
      <c r="B253" s="175"/>
      <c r="C253" s="175"/>
      <c r="D253" s="171" t="s">
        <v>646</v>
      </c>
      <c r="E253" s="208" t="s">
        <v>647</v>
      </c>
      <c r="F253" s="157" t="n">
        <v>246</v>
      </c>
      <c r="G253" s="92" t="n">
        <v>1581</v>
      </c>
      <c r="H253" s="92" t="n">
        <v>995</v>
      </c>
      <c r="I253" s="92" t="n">
        <v>39</v>
      </c>
      <c r="J253" s="92" t="n">
        <v>0</v>
      </c>
      <c r="K253" s="92" t="n">
        <v>1035</v>
      </c>
      <c r="L253" s="92" t="n">
        <v>844</v>
      </c>
      <c r="M253" s="92" t="n">
        <v>522</v>
      </c>
      <c r="N253" s="92" t="n">
        <v>76</v>
      </c>
      <c r="O253" s="92" t="n">
        <v>322</v>
      </c>
      <c r="P253" s="92" t="n">
        <v>123</v>
      </c>
      <c r="Q253" s="92" t="n">
        <v>16</v>
      </c>
      <c r="R253" s="92" t="n">
        <v>0</v>
      </c>
      <c r="S253" s="92" t="n">
        <v>98</v>
      </c>
      <c r="T253" s="92" t="n">
        <v>44</v>
      </c>
      <c r="U253" s="92" t="n">
        <v>24</v>
      </c>
      <c r="V253" s="92" t="n">
        <v>36</v>
      </c>
      <c r="W253" s="92" t="n">
        <v>7</v>
      </c>
      <c r="X253" s="92" t="n">
        <v>11</v>
      </c>
      <c r="Y253" s="92" t="n">
        <v>1512</v>
      </c>
      <c r="Z253" s="92" t="n">
        <v>162</v>
      </c>
      <c r="AA253" s="92" t="n">
        <v>3</v>
      </c>
      <c r="AB253" s="92" t="n">
        <v>607</v>
      </c>
      <c r="AC253" s="92" t="n">
        <v>31</v>
      </c>
      <c r="AD253" s="92" t="n">
        <v>17</v>
      </c>
      <c r="AE253" s="92" t="n">
        <v>30</v>
      </c>
      <c r="AF253" s="92" t="n">
        <v>66</v>
      </c>
      <c r="AG253" s="92" t="n">
        <v>1295841</v>
      </c>
      <c r="AH253" s="92" t="n">
        <v>3658</v>
      </c>
      <c r="AI253" s="92" t="n">
        <v>99391</v>
      </c>
      <c r="AJ253" s="92" t="n">
        <v>491</v>
      </c>
      <c r="AK253" s="92" t="n">
        <v>29</v>
      </c>
    </row>
    <row r="254" customFormat="false" ht="49.9" hidden="false" customHeight="true" outlineLevel="0" collapsed="false">
      <c r="A254" s="207"/>
      <c r="B254" s="175"/>
      <c r="C254" s="175"/>
      <c r="D254" s="171" t="s">
        <v>648</v>
      </c>
      <c r="E254" s="208" t="s">
        <v>649</v>
      </c>
      <c r="F254" s="157" t="n">
        <v>247</v>
      </c>
      <c r="G254" s="92" t="n">
        <v>1398</v>
      </c>
      <c r="H254" s="92" t="n">
        <v>1019</v>
      </c>
      <c r="I254" s="92" t="n">
        <v>35</v>
      </c>
      <c r="J254" s="92" t="n">
        <v>0</v>
      </c>
      <c r="K254" s="92" t="n">
        <v>977</v>
      </c>
      <c r="L254" s="92" t="n">
        <v>775</v>
      </c>
      <c r="M254" s="92" t="n">
        <v>483</v>
      </c>
      <c r="N254" s="92" t="n">
        <v>57</v>
      </c>
      <c r="O254" s="92" t="n">
        <v>291</v>
      </c>
      <c r="P254" s="92" t="n">
        <v>129</v>
      </c>
      <c r="Q254" s="92" t="n">
        <v>14</v>
      </c>
      <c r="R254" s="92" t="n">
        <v>0</v>
      </c>
      <c r="S254" s="92" t="n">
        <v>108</v>
      </c>
      <c r="T254" s="92" t="n">
        <v>59</v>
      </c>
      <c r="U254" s="92" t="n">
        <v>14</v>
      </c>
      <c r="V254" s="92" t="n">
        <v>16</v>
      </c>
      <c r="W254" s="92" t="n">
        <v>42</v>
      </c>
      <c r="X254" s="92" t="n">
        <v>7</v>
      </c>
      <c r="Y254" s="92" t="n">
        <v>1414</v>
      </c>
      <c r="Z254" s="92" t="n">
        <v>252</v>
      </c>
      <c r="AA254" s="92" t="n">
        <v>1</v>
      </c>
      <c r="AB254" s="92" t="n">
        <v>710</v>
      </c>
      <c r="AC254" s="92" t="n">
        <v>37</v>
      </c>
      <c r="AD254" s="92" t="n">
        <v>25</v>
      </c>
      <c r="AE254" s="92" t="n">
        <v>25</v>
      </c>
      <c r="AF254" s="92" t="n">
        <v>69</v>
      </c>
      <c r="AG254" s="92" t="n">
        <v>278847</v>
      </c>
      <c r="AH254" s="92" t="n">
        <v>4892</v>
      </c>
      <c r="AI254" s="92" t="n">
        <v>154358</v>
      </c>
      <c r="AJ254" s="92" t="n">
        <v>142</v>
      </c>
      <c r="AK254" s="92" t="n">
        <v>26</v>
      </c>
    </row>
    <row r="255" customFormat="false" ht="100.15" hidden="false" customHeight="true" outlineLevel="0" collapsed="false">
      <c r="A255" s="207"/>
      <c r="B255" s="159" t="s">
        <v>650</v>
      </c>
      <c r="C255" s="159"/>
      <c r="D255" s="159"/>
      <c r="E255" s="208" t="s">
        <v>651</v>
      </c>
      <c r="F255" s="157" t="n">
        <v>248</v>
      </c>
      <c r="G255" s="92" t="n">
        <v>38297</v>
      </c>
      <c r="H255" s="92" t="n">
        <v>72271</v>
      </c>
      <c r="I255" s="92" t="n">
        <v>70545</v>
      </c>
      <c r="J255" s="92" t="n">
        <v>399</v>
      </c>
      <c r="K255" s="92" t="n">
        <v>70020</v>
      </c>
      <c r="L255" s="92" t="n">
        <v>60622</v>
      </c>
      <c r="M255" s="92" t="n">
        <v>55646</v>
      </c>
      <c r="N255" s="92" t="n">
        <v>7767</v>
      </c>
      <c r="O255" s="92" t="n">
        <v>4837</v>
      </c>
      <c r="P255" s="92" t="n">
        <v>7766</v>
      </c>
      <c r="Q255" s="92" t="n">
        <v>1985</v>
      </c>
      <c r="R255" s="92" t="n">
        <v>0</v>
      </c>
      <c r="S255" s="92" t="n">
        <v>5311</v>
      </c>
      <c r="T255" s="92" t="n">
        <v>802</v>
      </c>
      <c r="U255" s="92" t="n">
        <v>830</v>
      </c>
      <c r="V255" s="92" t="n">
        <v>26452</v>
      </c>
      <c r="W255" s="92" t="n">
        <v>19279</v>
      </c>
      <c r="X255" s="92" t="n">
        <v>938</v>
      </c>
      <c r="Y255" s="92" t="n">
        <v>40215</v>
      </c>
      <c r="Z255" s="92" t="n">
        <v>1985</v>
      </c>
      <c r="AA255" s="92" t="n">
        <v>6</v>
      </c>
      <c r="AB255" s="92" t="n">
        <v>49824</v>
      </c>
      <c r="AC255" s="92" t="n">
        <v>9295</v>
      </c>
      <c r="AD255" s="92" t="n">
        <v>2651</v>
      </c>
      <c r="AE255" s="92" t="n">
        <v>2333</v>
      </c>
      <c r="AF255" s="92" t="n">
        <v>3392</v>
      </c>
      <c r="AG255" s="92" t="n">
        <v>44337385</v>
      </c>
      <c r="AH255" s="92" t="n">
        <v>268305</v>
      </c>
      <c r="AI255" s="92" t="n">
        <v>10240665</v>
      </c>
      <c r="AJ255" s="92" t="n">
        <v>41878</v>
      </c>
      <c r="AK255" s="92" t="n">
        <v>333</v>
      </c>
    </row>
    <row r="256" customFormat="false" ht="132.6" hidden="false" customHeight="true" outlineLevel="0" collapsed="false">
      <c r="A256" s="207"/>
      <c r="B256" s="175" t="s">
        <v>652</v>
      </c>
      <c r="C256" s="159" t="s">
        <v>653</v>
      </c>
      <c r="D256" s="159"/>
      <c r="E256" s="208" t="s">
        <v>654</v>
      </c>
      <c r="F256" s="157" t="n">
        <v>249</v>
      </c>
      <c r="G256" s="92" t="n">
        <v>4448</v>
      </c>
      <c r="H256" s="92" t="n">
        <v>8597</v>
      </c>
      <c r="I256" s="92" t="n">
        <v>8471</v>
      </c>
      <c r="J256" s="92" t="n">
        <v>30</v>
      </c>
      <c r="K256" s="92" t="n">
        <v>8512</v>
      </c>
      <c r="L256" s="92" t="n">
        <v>7737</v>
      </c>
      <c r="M256" s="92" t="n">
        <v>6534</v>
      </c>
      <c r="N256" s="92" t="n">
        <v>866</v>
      </c>
      <c r="O256" s="92" t="n">
        <v>1200</v>
      </c>
      <c r="P256" s="92" t="n">
        <v>603</v>
      </c>
      <c r="Q256" s="92" t="n">
        <v>46</v>
      </c>
      <c r="R256" s="92" t="n">
        <v>0</v>
      </c>
      <c r="S256" s="92" t="n">
        <v>479</v>
      </c>
      <c r="T256" s="92" t="n">
        <v>90</v>
      </c>
      <c r="U256" s="92" t="n">
        <v>82</v>
      </c>
      <c r="V256" s="92" t="n">
        <v>2356</v>
      </c>
      <c r="W256" s="92" t="n">
        <v>3084</v>
      </c>
      <c r="X256" s="92" t="n">
        <v>54</v>
      </c>
      <c r="Y256" s="92" t="n">
        <v>4478</v>
      </c>
      <c r="Z256" s="92" t="n">
        <v>573</v>
      </c>
      <c r="AA256" s="92" t="n">
        <v>1</v>
      </c>
      <c r="AB256" s="92" t="n">
        <v>6782</v>
      </c>
      <c r="AC256" s="92" t="n">
        <v>481</v>
      </c>
      <c r="AD256" s="92" t="n">
        <v>163</v>
      </c>
      <c r="AE256" s="92" t="n">
        <v>172</v>
      </c>
      <c r="AF256" s="92" t="n">
        <v>221</v>
      </c>
      <c r="AG256" s="92" t="n">
        <v>1339417</v>
      </c>
      <c r="AH256" s="92" t="n">
        <v>1228</v>
      </c>
      <c r="AI256" s="92" t="n">
        <v>485156</v>
      </c>
      <c r="AJ256" s="92" t="n">
        <v>8257</v>
      </c>
      <c r="AK256" s="92" t="n">
        <v>55</v>
      </c>
    </row>
    <row r="257" customFormat="false" ht="49.9" hidden="false" customHeight="true" outlineLevel="0" collapsed="false">
      <c r="A257" s="207"/>
      <c r="B257" s="175"/>
      <c r="C257" s="175" t="s">
        <v>611</v>
      </c>
      <c r="D257" s="171" t="s">
        <v>644</v>
      </c>
      <c r="E257" s="208" t="s">
        <v>655</v>
      </c>
      <c r="F257" s="157" t="n">
        <v>250</v>
      </c>
      <c r="G257" s="92" t="n">
        <v>874</v>
      </c>
      <c r="H257" s="92" t="n">
        <v>3470</v>
      </c>
      <c r="I257" s="92" t="n">
        <v>3453</v>
      </c>
      <c r="J257" s="92" t="n">
        <v>5</v>
      </c>
      <c r="K257" s="92" t="n">
        <v>3495</v>
      </c>
      <c r="L257" s="92" t="n">
        <v>3334</v>
      </c>
      <c r="M257" s="92" t="n">
        <v>2959</v>
      </c>
      <c r="N257" s="92" t="n">
        <v>268</v>
      </c>
      <c r="O257" s="92" t="n">
        <v>374</v>
      </c>
      <c r="P257" s="92" t="n">
        <v>147</v>
      </c>
      <c r="Q257" s="92" t="n">
        <v>2</v>
      </c>
      <c r="R257" s="92" t="n">
        <v>0</v>
      </c>
      <c r="S257" s="92" t="n">
        <v>129</v>
      </c>
      <c r="T257" s="92" t="n">
        <v>6</v>
      </c>
      <c r="U257" s="92" t="n">
        <v>8</v>
      </c>
      <c r="V257" s="92" t="n">
        <v>867</v>
      </c>
      <c r="W257" s="92" t="n">
        <v>1972</v>
      </c>
      <c r="X257" s="92" t="n">
        <v>32</v>
      </c>
      <c r="Y257" s="92" t="n">
        <v>840</v>
      </c>
      <c r="Z257" s="92" t="n">
        <v>28</v>
      </c>
      <c r="AA257" s="92" t="n">
        <v>0</v>
      </c>
      <c r="AB257" s="92" t="n">
        <v>3274</v>
      </c>
      <c r="AC257" s="92" t="n">
        <v>31</v>
      </c>
      <c r="AD257" s="92" t="n">
        <v>8</v>
      </c>
      <c r="AE257" s="92" t="n">
        <v>10</v>
      </c>
      <c r="AF257" s="92" t="n">
        <v>27</v>
      </c>
      <c r="AG257" s="92" t="n">
        <v>101302</v>
      </c>
      <c r="AH257" s="92" t="n">
        <v>88</v>
      </c>
      <c r="AI257" s="92" t="n">
        <v>25022</v>
      </c>
      <c r="AJ257" s="92" t="n">
        <v>1408</v>
      </c>
      <c r="AK257" s="92" t="n">
        <v>9</v>
      </c>
    </row>
    <row r="258" customFormat="false" ht="67.9" hidden="false" customHeight="true" outlineLevel="0" collapsed="false">
      <c r="A258" s="207"/>
      <c r="B258" s="175"/>
      <c r="C258" s="175"/>
      <c r="D258" s="171" t="s">
        <v>646</v>
      </c>
      <c r="E258" s="208" t="s">
        <v>656</v>
      </c>
      <c r="F258" s="157" t="n">
        <v>251</v>
      </c>
      <c r="G258" s="92" t="n">
        <v>1723</v>
      </c>
      <c r="H258" s="92" t="n">
        <v>2883</v>
      </c>
      <c r="I258" s="92" t="n">
        <v>2782</v>
      </c>
      <c r="J258" s="92" t="n">
        <v>6</v>
      </c>
      <c r="K258" s="92" t="n">
        <v>2947</v>
      </c>
      <c r="L258" s="92" t="n">
        <v>2658</v>
      </c>
      <c r="M258" s="92" t="n">
        <v>2195</v>
      </c>
      <c r="N258" s="92" t="n">
        <v>260</v>
      </c>
      <c r="O258" s="92" t="n">
        <v>461</v>
      </c>
      <c r="P258" s="92" t="n">
        <v>218</v>
      </c>
      <c r="Q258" s="92" t="n">
        <v>17</v>
      </c>
      <c r="R258" s="92" t="n">
        <v>0</v>
      </c>
      <c r="S258" s="92" t="n">
        <v>154</v>
      </c>
      <c r="T258" s="92" t="n">
        <v>36</v>
      </c>
      <c r="U258" s="92" t="n">
        <v>35</v>
      </c>
      <c r="V258" s="92" t="n">
        <v>749</v>
      </c>
      <c r="W258" s="92" t="n">
        <v>768</v>
      </c>
      <c r="X258" s="92" t="n">
        <v>18</v>
      </c>
      <c r="Y258" s="92" t="n">
        <v>1637</v>
      </c>
      <c r="Z258" s="92" t="n">
        <v>80</v>
      </c>
      <c r="AA258" s="92" t="n">
        <v>1</v>
      </c>
      <c r="AB258" s="92" t="n">
        <v>2045</v>
      </c>
      <c r="AC258" s="92" t="n">
        <v>167</v>
      </c>
      <c r="AD258" s="92" t="n">
        <v>67</v>
      </c>
      <c r="AE258" s="92" t="n">
        <v>81</v>
      </c>
      <c r="AF258" s="92" t="n">
        <v>96</v>
      </c>
      <c r="AG258" s="92" t="n">
        <v>656685</v>
      </c>
      <c r="AH258" s="92" t="n">
        <v>647</v>
      </c>
      <c r="AI258" s="92" t="n">
        <v>220858</v>
      </c>
      <c r="AJ258" s="92" t="n">
        <v>2620</v>
      </c>
      <c r="AK258" s="92" t="n">
        <v>22</v>
      </c>
    </row>
    <row r="259" customFormat="false" ht="49.9" hidden="false" customHeight="true" outlineLevel="0" collapsed="false">
      <c r="A259" s="207"/>
      <c r="B259" s="175"/>
      <c r="C259" s="175"/>
      <c r="D259" s="171" t="s">
        <v>648</v>
      </c>
      <c r="E259" s="208" t="s">
        <v>657</v>
      </c>
      <c r="F259" s="157" t="n">
        <v>252</v>
      </c>
      <c r="G259" s="92" t="n">
        <v>1851</v>
      </c>
      <c r="H259" s="92" t="n">
        <v>2244</v>
      </c>
      <c r="I259" s="92" t="n">
        <v>2236</v>
      </c>
      <c r="J259" s="92" t="n">
        <v>19</v>
      </c>
      <c r="K259" s="92" t="n">
        <v>2070</v>
      </c>
      <c r="L259" s="92" t="n">
        <v>1745</v>
      </c>
      <c r="M259" s="92" t="n">
        <v>1380</v>
      </c>
      <c r="N259" s="92" t="n">
        <v>338</v>
      </c>
      <c r="O259" s="92" t="n">
        <v>365</v>
      </c>
      <c r="P259" s="92" t="n">
        <v>238</v>
      </c>
      <c r="Q259" s="92" t="n">
        <v>27</v>
      </c>
      <c r="R259" s="92" t="n">
        <v>0</v>
      </c>
      <c r="S259" s="92" t="n">
        <v>196</v>
      </c>
      <c r="T259" s="92" t="n">
        <v>48</v>
      </c>
      <c r="U259" s="92" t="n">
        <v>39</v>
      </c>
      <c r="V259" s="92" t="n">
        <v>740</v>
      </c>
      <c r="W259" s="92" t="n">
        <v>344</v>
      </c>
      <c r="X259" s="92" t="n">
        <v>4</v>
      </c>
      <c r="Y259" s="92" t="n">
        <v>2001</v>
      </c>
      <c r="Z259" s="92" t="n">
        <v>465</v>
      </c>
      <c r="AA259" s="92" t="n">
        <v>0</v>
      </c>
      <c r="AB259" s="92" t="n">
        <v>1463</v>
      </c>
      <c r="AC259" s="92" t="n">
        <v>283</v>
      </c>
      <c r="AD259" s="92" t="n">
        <v>88</v>
      </c>
      <c r="AE259" s="92" t="n">
        <v>81</v>
      </c>
      <c r="AF259" s="92" t="n">
        <v>98</v>
      </c>
      <c r="AG259" s="92" t="n">
        <v>581430</v>
      </c>
      <c r="AH259" s="92" t="n">
        <v>493</v>
      </c>
      <c r="AI259" s="92" t="n">
        <v>239276</v>
      </c>
      <c r="AJ259" s="92" t="n">
        <v>4229</v>
      </c>
      <c r="AK259" s="92" t="n">
        <v>24</v>
      </c>
    </row>
    <row r="260" customFormat="false" ht="100.15" hidden="false" customHeight="true" outlineLevel="0" collapsed="false">
      <c r="A260" s="207"/>
      <c r="B260" s="159" t="s">
        <v>658</v>
      </c>
      <c r="C260" s="159"/>
      <c r="D260" s="159"/>
      <c r="E260" s="208" t="s">
        <v>659</v>
      </c>
      <c r="F260" s="157" t="n">
        <v>253</v>
      </c>
      <c r="G260" s="92" t="n">
        <v>4220</v>
      </c>
      <c r="H260" s="92" t="n">
        <v>5539</v>
      </c>
      <c r="I260" s="92" t="n">
        <v>337</v>
      </c>
      <c r="J260" s="92" t="n">
        <v>0</v>
      </c>
      <c r="K260" s="92" t="n">
        <v>5235</v>
      </c>
      <c r="L260" s="92" t="n">
        <v>4355</v>
      </c>
      <c r="M260" s="92" t="n">
        <v>3947</v>
      </c>
      <c r="N260" s="92" t="n">
        <v>1002</v>
      </c>
      <c r="O260" s="92" t="n">
        <v>391</v>
      </c>
      <c r="P260" s="92" t="n">
        <v>657</v>
      </c>
      <c r="Q260" s="92" t="n">
        <v>240</v>
      </c>
      <c r="R260" s="92" t="n">
        <v>0</v>
      </c>
      <c r="S260" s="92" t="n">
        <v>378</v>
      </c>
      <c r="T260" s="92" t="n">
        <v>80</v>
      </c>
      <c r="U260" s="92" t="n">
        <v>143</v>
      </c>
      <c r="V260" s="92" t="n">
        <v>2035</v>
      </c>
      <c r="W260" s="92" t="n">
        <v>410</v>
      </c>
      <c r="X260" s="92" t="n">
        <v>74</v>
      </c>
      <c r="Y260" s="92" t="n">
        <v>4485</v>
      </c>
      <c r="Z260" s="92" t="n">
        <v>215</v>
      </c>
      <c r="AA260" s="92" t="n">
        <v>0</v>
      </c>
      <c r="AB260" s="92" t="n">
        <v>2575</v>
      </c>
      <c r="AC260" s="92" t="n">
        <v>1038</v>
      </c>
      <c r="AD260" s="92" t="n">
        <v>413</v>
      </c>
      <c r="AE260" s="92" t="n">
        <v>362</v>
      </c>
      <c r="AF260" s="92" t="n">
        <v>562</v>
      </c>
      <c r="AG260" s="92" t="n">
        <v>4941655</v>
      </c>
      <c r="AH260" s="92" t="n">
        <v>44431</v>
      </c>
      <c r="AI260" s="92" t="n">
        <v>2109573</v>
      </c>
      <c r="AJ260" s="92" t="n">
        <v>5660</v>
      </c>
      <c r="AK260" s="92" t="n">
        <v>39</v>
      </c>
    </row>
    <row r="261" customFormat="false" ht="49.9" hidden="false" customHeight="true" outlineLevel="0" collapsed="false">
      <c r="A261" s="203" t="s">
        <v>660</v>
      </c>
      <c r="B261" s="159" t="s">
        <v>661</v>
      </c>
      <c r="C261" s="159"/>
      <c r="D261" s="159"/>
      <c r="E261" s="208" t="s">
        <v>662</v>
      </c>
      <c r="F261" s="157" t="n">
        <v>254</v>
      </c>
      <c r="G261" s="92" t="n">
        <v>316417</v>
      </c>
      <c r="H261" s="92" t="n">
        <v>594579</v>
      </c>
      <c r="I261" s="92" t="n">
        <v>573765</v>
      </c>
      <c r="J261" s="92" t="n">
        <v>1473</v>
      </c>
      <c r="K261" s="92" t="n">
        <v>579984</v>
      </c>
      <c r="L261" s="92" t="n">
        <v>510318</v>
      </c>
      <c r="M261" s="92" t="n">
        <v>447310</v>
      </c>
      <c r="N261" s="92" t="n">
        <v>63774</v>
      </c>
      <c r="O261" s="92" t="n">
        <v>62407</v>
      </c>
      <c r="P261" s="92" t="n">
        <v>56453</v>
      </c>
      <c r="Q261" s="92" t="n">
        <v>11330</v>
      </c>
      <c r="R261" s="92" t="n">
        <v>6</v>
      </c>
      <c r="S261" s="92" t="n">
        <v>39826</v>
      </c>
      <c r="T261" s="92" t="n">
        <v>8804</v>
      </c>
      <c r="U261" s="92" t="n">
        <v>4409</v>
      </c>
      <c r="V261" s="92" t="n">
        <v>204106</v>
      </c>
      <c r="W261" s="92" t="n">
        <v>143926</v>
      </c>
      <c r="X261" s="92" t="n">
        <v>9088</v>
      </c>
      <c r="Y261" s="92" t="n">
        <v>328112</v>
      </c>
      <c r="Z261" s="92" t="n">
        <v>19509</v>
      </c>
      <c r="AA261" s="92" t="n">
        <v>34</v>
      </c>
      <c r="AB261" s="92" t="n">
        <v>377597</v>
      </c>
      <c r="AC261" s="92" t="n">
        <v>60499</v>
      </c>
      <c r="AD261" s="92" t="n">
        <v>26015</v>
      </c>
      <c r="AE261" s="92" t="n">
        <v>26644</v>
      </c>
      <c r="AF261" s="92" t="n">
        <v>52109</v>
      </c>
      <c r="AG261" s="92" t="n">
        <v>1666373738</v>
      </c>
      <c r="AH261" s="92" t="n">
        <v>5447445</v>
      </c>
      <c r="AI261" s="92" t="n">
        <v>587980480</v>
      </c>
      <c r="AJ261" s="92" t="n">
        <v>521085</v>
      </c>
      <c r="AK261" s="92" t="n">
        <v>2900</v>
      </c>
    </row>
    <row r="262" customFormat="false" ht="100.15" hidden="false" customHeight="true" outlineLevel="0" collapsed="false">
      <c r="A262" s="203"/>
      <c r="B262" s="175" t="s">
        <v>663</v>
      </c>
      <c r="C262" s="159" t="s">
        <v>664</v>
      </c>
      <c r="D262" s="159"/>
      <c r="E262" s="208" t="s">
        <v>665</v>
      </c>
      <c r="F262" s="157" t="n">
        <v>255</v>
      </c>
      <c r="G262" s="92" t="n">
        <v>1601</v>
      </c>
      <c r="H262" s="92" t="n">
        <v>2391</v>
      </c>
      <c r="I262" s="92" t="n">
        <v>2382</v>
      </c>
      <c r="J262" s="92" t="n">
        <v>46</v>
      </c>
      <c r="K262" s="92" t="n">
        <v>2523</v>
      </c>
      <c r="L262" s="92" t="n">
        <v>2261</v>
      </c>
      <c r="M262" s="92" t="n">
        <v>1466</v>
      </c>
      <c r="N262" s="92" t="n">
        <v>152</v>
      </c>
      <c r="O262" s="92" t="n">
        <v>793</v>
      </c>
      <c r="P262" s="92" t="n">
        <v>196</v>
      </c>
      <c r="Q262" s="92" t="n">
        <v>12</v>
      </c>
      <c r="R262" s="92" t="n">
        <v>0</v>
      </c>
      <c r="S262" s="92" t="n">
        <v>126</v>
      </c>
      <c r="T262" s="92" t="n">
        <v>46</v>
      </c>
      <c r="U262" s="92" t="n">
        <v>20</v>
      </c>
      <c r="V262" s="92" t="n">
        <v>663</v>
      </c>
      <c r="W262" s="92" t="n">
        <v>244</v>
      </c>
      <c r="X262" s="92" t="n">
        <v>8</v>
      </c>
      <c r="Y262" s="92" t="n">
        <v>1449</v>
      </c>
      <c r="Z262" s="92" t="n">
        <v>116</v>
      </c>
      <c r="AA262" s="92" t="n">
        <v>0</v>
      </c>
      <c r="AB262" s="92" t="n">
        <v>2136</v>
      </c>
      <c r="AC262" s="92" t="n">
        <v>58</v>
      </c>
      <c r="AD262" s="92" t="n">
        <v>18</v>
      </c>
      <c r="AE262" s="92" t="n">
        <v>28</v>
      </c>
      <c r="AF262" s="92" t="n">
        <v>60</v>
      </c>
      <c r="AG262" s="92" t="n">
        <v>1191675</v>
      </c>
      <c r="AH262" s="92" t="n">
        <v>925</v>
      </c>
      <c r="AI262" s="92" t="n">
        <v>398885</v>
      </c>
      <c r="AJ262" s="92" t="n">
        <v>594</v>
      </c>
      <c r="AK262" s="92" t="n">
        <v>20</v>
      </c>
    </row>
    <row r="263" customFormat="false" ht="147.6" hidden="false" customHeight="true" outlineLevel="0" collapsed="false">
      <c r="A263" s="203"/>
      <c r="B263" s="175"/>
      <c r="C263" s="175" t="s">
        <v>141</v>
      </c>
      <c r="D263" s="171" t="s">
        <v>666</v>
      </c>
      <c r="E263" s="208" t="s">
        <v>667</v>
      </c>
      <c r="F263" s="157" t="n">
        <v>256</v>
      </c>
      <c r="G263" s="92" t="n">
        <v>517</v>
      </c>
      <c r="H263" s="92" t="n">
        <v>1222</v>
      </c>
      <c r="I263" s="92" t="n">
        <v>1218</v>
      </c>
      <c r="J263" s="92" t="n">
        <v>0</v>
      </c>
      <c r="K263" s="92" t="n">
        <v>1295</v>
      </c>
      <c r="L263" s="92" t="n">
        <v>1224</v>
      </c>
      <c r="M263" s="92" t="n">
        <v>707</v>
      </c>
      <c r="N263" s="92" t="n">
        <v>30</v>
      </c>
      <c r="O263" s="92" t="n">
        <v>515</v>
      </c>
      <c r="P263" s="92" t="n">
        <v>42</v>
      </c>
      <c r="Q263" s="92" t="n">
        <v>0</v>
      </c>
      <c r="R263" s="92" t="n">
        <v>0</v>
      </c>
      <c r="S263" s="92" t="n">
        <v>28</v>
      </c>
      <c r="T263" s="92" t="n">
        <v>20</v>
      </c>
      <c r="U263" s="92" t="n">
        <v>9</v>
      </c>
      <c r="V263" s="92" t="n">
        <v>523</v>
      </c>
      <c r="W263" s="92" t="n">
        <v>178</v>
      </c>
      <c r="X263" s="92" t="n">
        <v>3</v>
      </c>
      <c r="Y263" s="92" t="n">
        <v>437</v>
      </c>
      <c r="Z263" s="92" t="n">
        <v>21</v>
      </c>
      <c r="AA263" s="92" t="n">
        <v>0</v>
      </c>
      <c r="AB263" s="92" t="n">
        <v>1246</v>
      </c>
      <c r="AC263" s="92" t="n">
        <v>12</v>
      </c>
      <c r="AD263" s="92" t="n">
        <v>5</v>
      </c>
      <c r="AE263" s="92" t="n">
        <v>5</v>
      </c>
      <c r="AF263" s="92" t="n">
        <v>7</v>
      </c>
      <c r="AG263" s="92" t="n">
        <v>24710</v>
      </c>
      <c r="AH263" s="92" t="n">
        <v>593</v>
      </c>
      <c r="AI263" s="92" t="n">
        <v>20751</v>
      </c>
      <c r="AJ263" s="92" t="n">
        <v>210</v>
      </c>
      <c r="AK263" s="92" t="n">
        <v>7</v>
      </c>
    </row>
    <row r="264" customFormat="false" ht="67.9" hidden="false" customHeight="true" outlineLevel="0" collapsed="false">
      <c r="A264" s="203"/>
      <c r="B264" s="175"/>
      <c r="C264" s="159" t="s">
        <v>668</v>
      </c>
      <c r="D264" s="159"/>
      <c r="E264" s="208" t="s">
        <v>669</v>
      </c>
      <c r="F264" s="157" t="n">
        <v>257</v>
      </c>
      <c r="G264" s="92" t="n">
        <v>23</v>
      </c>
      <c r="H264" s="92" t="n">
        <v>237</v>
      </c>
      <c r="I264" s="92" t="n">
        <v>237</v>
      </c>
      <c r="J264" s="92" t="n">
        <v>0</v>
      </c>
      <c r="K264" s="92" t="n">
        <v>233</v>
      </c>
      <c r="L264" s="92" t="n">
        <v>228</v>
      </c>
      <c r="M264" s="92" t="n">
        <v>223</v>
      </c>
      <c r="N264" s="92" t="n">
        <v>4</v>
      </c>
      <c r="O264" s="92" t="n">
        <v>5</v>
      </c>
      <c r="P264" s="92" t="n">
        <v>2</v>
      </c>
      <c r="Q264" s="92" t="n">
        <v>0</v>
      </c>
      <c r="R264" s="92" t="n">
        <v>0</v>
      </c>
      <c r="S264" s="92" t="n">
        <v>2</v>
      </c>
      <c r="T264" s="92" t="n">
        <v>2</v>
      </c>
      <c r="U264" s="92" t="n">
        <v>1</v>
      </c>
      <c r="V264" s="92" t="n">
        <v>26</v>
      </c>
      <c r="W264" s="92" t="n">
        <v>183</v>
      </c>
      <c r="X264" s="92" t="n">
        <v>0</v>
      </c>
      <c r="Y264" s="92" t="n">
        <v>27</v>
      </c>
      <c r="Z264" s="92" t="n">
        <v>2</v>
      </c>
      <c r="AA264" s="92" t="n">
        <v>0</v>
      </c>
      <c r="AB264" s="92" t="n">
        <v>227</v>
      </c>
      <c r="AC264" s="92" t="n">
        <v>2</v>
      </c>
      <c r="AD264" s="92" t="n">
        <v>3</v>
      </c>
      <c r="AE264" s="92" t="n">
        <v>0</v>
      </c>
      <c r="AF264" s="92" t="n">
        <v>1</v>
      </c>
      <c r="AG264" s="92" t="n">
        <v>510543</v>
      </c>
      <c r="AH264" s="92" t="n">
        <v>128</v>
      </c>
      <c r="AI264" s="92" t="n">
        <v>2555</v>
      </c>
      <c r="AJ264" s="92" t="n">
        <v>15</v>
      </c>
      <c r="AK264" s="92" t="n">
        <v>0</v>
      </c>
    </row>
  </sheetData>
  <mergeCells count="314">
    <mergeCell ref="A1:D1"/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89.7"/>
    <col collapsed="false" customWidth="true" hidden="false" outlineLevel="0" max="3" min="3" style="57" width="8.85"/>
    <col collapsed="false" customWidth="true" hidden="false" outlineLevel="0" max="4" min="4" style="57" width="19.7"/>
    <col collapsed="false" customWidth="true" hidden="false" outlineLevel="0" max="5" min="5" style="57" width="9.85"/>
    <col collapsed="false" customWidth="true" hidden="false" outlineLevel="0" max="6" min="6" style="57" width="89.28"/>
    <col collapsed="false" customWidth="true" hidden="false" outlineLevel="0" max="7" min="7" style="57" width="7.85"/>
    <col collapsed="false" customWidth="true" hidden="false" outlineLevel="0" max="8" min="8" style="57" width="18.99"/>
    <col collapsed="false" customWidth="true" hidden="false" outlineLevel="0" max="9" min="9" style="57" width="17.7"/>
    <col collapsed="false" customWidth="true" hidden="false" outlineLevel="0" max="10" min="10" style="57" width="20.85"/>
    <col collapsed="false" customWidth="true" hidden="false" outlineLevel="0" max="11" min="11" style="57" width="19.14"/>
    <col collapsed="false" customWidth="true" hidden="false" outlineLevel="0" max="12" min="12" style="57" width="17.7"/>
    <col collapsed="false" customWidth="true" hidden="false" outlineLevel="0" max="13" min="13" style="57" width="17.42"/>
    <col collapsed="false" customWidth="true" hidden="false" outlineLevel="0" max="14" min="14" style="57" width="16.99"/>
    <col collapsed="false" customWidth="true" hidden="false" outlineLevel="0" max="15" min="15" style="57" width="18.41"/>
    <col collapsed="false" customWidth="true" hidden="false" outlineLevel="0" max="16" min="16" style="57" width="16.42"/>
    <col collapsed="false" customWidth="true" hidden="false" outlineLevel="0" max="17" min="17" style="57" width="20.85"/>
    <col collapsed="false" customWidth="true" hidden="false" outlineLevel="0" max="18" min="18" style="57" width="21.56"/>
    <col collapsed="false" customWidth="true" hidden="false" outlineLevel="0" max="20" min="19" style="57" width="10.13"/>
    <col collapsed="false" customWidth="true" hidden="false" outlineLevel="0" max="21" min="21" style="57" width="9.28"/>
    <col collapsed="false" customWidth="false" hidden="false" outlineLevel="0" max="257" min="22" style="57" width="9.14"/>
  </cols>
  <sheetData>
    <row r="1" s="58" customFormat="true" ht="17.45" hidden="false" customHeight="true" outlineLevel="0" collapsed="false">
      <c r="A1" s="209" t="s">
        <v>28</v>
      </c>
      <c r="B1" s="209"/>
      <c r="C1" s="210" t="str">
        <f aca="false">IF('Титул ф.1 АС'!D17=0," ",'Титул ф.1 АС'!D17)</f>
        <v>Судебный департамент при Верховном Суде Российской Федерации</v>
      </c>
      <c r="D1" s="211"/>
      <c r="E1" s="211"/>
      <c r="F1" s="212"/>
    </row>
    <row r="2" customFormat="false" ht="25.9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39.6" hidden="false" customHeight="true" outlineLevel="0" collapsed="false">
      <c r="A3" s="214" t="s">
        <v>670</v>
      </c>
      <c r="B3" s="214"/>
      <c r="C3" s="214"/>
      <c r="D3" s="214"/>
      <c r="E3" s="215"/>
      <c r="F3" s="216" t="s">
        <v>671</v>
      </c>
      <c r="G3" s="216"/>
      <c r="H3" s="216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8"/>
      <c r="T3" s="218"/>
      <c r="U3" s="218"/>
    </row>
    <row r="4" customFormat="false" ht="18.75" hidden="false" customHeight="true" outlineLevel="0" collapsed="false">
      <c r="A4" s="219"/>
      <c r="B4" s="219"/>
      <c r="C4" s="219"/>
      <c r="D4" s="219"/>
      <c r="E4" s="215"/>
      <c r="F4" s="220"/>
      <c r="G4" s="220"/>
      <c r="H4" s="220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18"/>
      <c r="T4" s="218"/>
      <c r="U4" s="218"/>
    </row>
    <row r="5" customFormat="false" ht="63.6" hidden="false" customHeight="true" outlineLevel="0" collapsed="false">
      <c r="A5" s="222" t="s">
        <v>672</v>
      </c>
      <c r="B5" s="222"/>
      <c r="C5" s="223" t="n">
        <v>1</v>
      </c>
      <c r="D5" s="224" t="n">
        <v>7810</v>
      </c>
      <c r="E5" s="225"/>
      <c r="F5" s="226" t="s">
        <v>673</v>
      </c>
      <c r="G5" s="227" t="s">
        <v>674</v>
      </c>
      <c r="H5" s="228" t="s">
        <v>675</v>
      </c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18"/>
      <c r="T5" s="218"/>
      <c r="U5" s="218"/>
    </row>
    <row r="6" customFormat="false" ht="40.15" hidden="false" customHeight="true" outlineLevel="0" collapsed="false">
      <c r="A6" s="229" t="s">
        <v>676</v>
      </c>
      <c r="B6" s="222" t="s">
        <v>677</v>
      </c>
      <c r="C6" s="230" t="n">
        <v>2</v>
      </c>
      <c r="D6" s="224" t="n">
        <v>12010</v>
      </c>
      <c r="E6" s="231"/>
      <c r="F6" s="232" t="s">
        <v>678</v>
      </c>
      <c r="G6" s="227" t="n">
        <v>1</v>
      </c>
      <c r="H6" s="233" t="n">
        <v>384</v>
      </c>
      <c r="I6" s="234"/>
      <c r="J6" s="234"/>
      <c r="K6" s="234"/>
      <c r="L6" s="234"/>
      <c r="M6" s="221"/>
      <c r="N6" s="234"/>
      <c r="O6" s="234"/>
      <c r="P6" s="234"/>
      <c r="Q6" s="234"/>
      <c r="R6" s="221"/>
      <c r="S6" s="218"/>
      <c r="T6" s="218"/>
      <c r="U6" s="218"/>
    </row>
    <row r="7" customFormat="false" ht="40.15" hidden="false" customHeight="true" outlineLevel="0" collapsed="false">
      <c r="A7" s="229"/>
      <c r="B7" s="235" t="s">
        <v>679</v>
      </c>
      <c r="C7" s="223" t="n">
        <v>3</v>
      </c>
      <c r="D7" s="224" t="n">
        <v>15960</v>
      </c>
      <c r="E7" s="231"/>
      <c r="F7" s="232" t="s">
        <v>680</v>
      </c>
      <c r="G7" s="227" t="n">
        <v>2</v>
      </c>
      <c r="H7" s="233" t="n">
        <v>845</v>
      </c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40.15" hidden="false" customHeight="true" outlineLevel="0" collapsed="false">
      <c r="A8" s="229"/>
      <c r="B8" s="235" t="s">
        <v>681</v>
      </c>
      <c r="C8" s="230" t="n">
        <v>4</v>
      </c>
      <c r="D8" s="224" t="n">
        <v>19831</v>
      </c>
      <c r="E8" s="231"/>
      <c r="F8" s="232" t="s">
        <v>682</v>
      </c>
      <c r="G8" s="227" t="n">
        <v>3</v>
      </c>
      <c r="H8" s="233" t="n">
        <v>52684</v>
      </c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</row>
    <row r="9" customFormat="false" ht="40.15" hidden="false" customHeight="true" outlineLevel="0" collapsed="false">
      <c r="A9" s="229"/>
      <c r="B9" s="238" t="s">
        <v>683</v>
      </c>
      <c r="C9" s="223" t="n">
        <v>5</v>
      </c>
      <c r="D9" s="224" t="n">
        <v>2975</v>
      </c>
      <c r="E9" s="231"/>
      <c r="F9" s="232" t="s">
        <v>684</v>
      </c>
      <c r="G9" s="227" t="n">
        <v>4</v>
      </c>
      <c r="H9" s="233" t="n">
        <v>15893</v>
      </c>
      <c r="I9" s="239"/>
      <c r="J9" s="239"/>
      <c r="K9" s="239"/>
      <c r="L9" s="239"/>
      <c r="M9" s="239"/>
      <c r="N9" s="239"/>
      <c r="O9" s="239"/>
      <c r="P9" s="239"/>
      <c r="Q9" s="239"/>
      <c r="R9" s="213"/>
      <c r="S9" s="213"/>
      <c r="T9" s="213"/>
      <c r="U9" s="240"/>
      <c r="W9" s="241"/>
      <c r="X9" s="241"/>
    </row>
    <row r="10" customFormat="false" ht="40.15" hidden="false" customHeight="true" outlineLevel="0" collapsed="false">
      <c r="A10" s="229"/>
      <c r="B10" s="235" t="s">
        <v>685</v>
      </c>
      <c r="C10" s="230" t="n">
        <v>6</v>
      </c>
      <c r="D10" s="224" t="n">
        <v>2157</v>
      </c>
      <c r="E10" s="231"/>
      <c r="F10" s="232" t="s">
        <v>686</v>
      </c>
      <c r="G10" s="227" t="n">
        <v>5</v>
      </c>
      <c r="H10" s="233" t="n">
        <v>10</v>
      </c>
      <c r="I10" s="217"/>
      <c r="J10" s="217"/>
      <c r="K10" s="217"/>
      <c r="L10" s="217"/>
      <c r="M10" s="217"/>
      <c r="N10" s="217"/>
      <c r="O10" s="217"/>
      <c r="P10" s="217"/>
      <c r="Q10" s="221"/>
      <c r="R10" s="242"/>
      <c r="S10" s="242"/>
      <c r="T10" s="242"/>
      <c r="U10" s="242"/>
    </row>
    <row r="11" customFormat="false" ht="53.25" hidden="false" customHeight="true" outlineLevel="0" collapsed="false">
      <c r="A11" s="229" t="s">
        <v>687</v>
      </c>
      <c r="B11" s="222" t="s">
        <v>688</v>
      </c>
      <c r="C11" s="223" t="n">
        <v>7</v>
      </c>
      <c r="D11" s="224" t="n">
        <v>9995</v>
      </c>
      <c r="E11" s="231"/>
      <c r="F11" s="232" t="s">
        <v>689</v>
      </c>
      <c r="G11" s="227" t="n">
        <v>6</v>
      </c>
      <c r="H11" s="233" t="n">
        <v>1043</v>
      </c>
      <c r="I11" s="221"/>
      <c r="J11" s="221"/>
      <c r="K11" s="221"/>
      <c r="L11" s="221"/>
      <c r="M11" s="221"/>
      <c r="N11" s="221"/>
      <c r="O11" s="221"/>
      <c r="P11" s="221"/>
      <c r="Q11" s="221"/>
      <c r="R11" s="242"/>
      <c r="S11" s="242"/>
      <c r="T11" s="242"/>
      <c r="U11" s="242"/>
    </row>
    <row r="12" customFormat="false" ht="40.15" hidden="false" customHeight="true" outlineLevel="0" collapsed="false">
      <c r="A12" s="229"/>
      <c r="B12" s="235" t="s">
        <v>679</v>
      </c>
      <c r="C12" s="230" t="n">
        <v>8</v>
      </c>
      <c r="D12" s="224" t="n">
        <v>62436</v>
      </c>
      <c r="E12" s="231"/>
      <c r="F12" s="232" t="s">
        <v>690</v>
      </c>
      <c r="G12" s="227" t="n">
        <v>7</v>
      </c>
      <c r="H12" s="233" t="n">
        <v>15405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42"/>
      <c r="S12" s="242"/>
      <c r="T12" s="242"/>
      <c r="U12" s="242"/>
    </row>
    <row r="13" customFormat="false" ht="40.15" hidden="false" customHeight="true" outlineLevel="0" collapsed="false">
      <c r="A13" s="229"/>
      <c r="B13" s="235" t="s">
        <v>681</v>
      </c>
      <c r="C13" s="223" t="n">
        <v>9</v>
      </c>
      <c r="D13" s="224" t="n">
        <v>65277</v>
      </c>
      <c r="E13" s="231"/>
      <c r="F13" s="232" t="s">
        <v>691</v>
      </c>
      <c r="G13" s="227" t="n">
        <v>8</v>
      </c>
      <c r="H13" s="233" t="n">
        <v>5</v>
      </c>
      <c r="I13" s="234"/>
      <c r="J13" s="234"/>
      <c r="K13" s="234"/>
      <c r="L13" s="234"/>
      <c r="M13" s="234"/>
      <c r="N13" s="234"/>
      <c r="O13" s="221"/>
      <c r="P13" s="221"/>
      <c r="Q13" s="221"/>
      <c r="R13" s="242"/>
      <c r="S13" s="242"/>
      <c r="T13" s="242"/>
      <c r="U13" s="242"/>
    </row>
    <row r="14" customFormat="false" ht="40.15" hidden="false" customHeight="true" outlineLevel="0" collapsed="false">
      <c r="A14" s="229"/>
      <c r="B14" s="235" t="s">
        <v>683</v>
      </c>
      <c r="C14" s="230" t="n">
        <v>10</v>
      </c>
      <c r="D14" s="224" t="n">
        <v>22675</v>
      </c>
      <c r="E14" s="231"/>
      <c r="F14" s="231"/>
      <c r="G14" s="231"/>
      <c r="H14" s="243"/>
      <c r="I14" s="236"/>
      <c r="J14" s="236"/>
      <c r="K14" s="236"/>
      <c r="L14" s="236"/>
      <c r="M14" s="236"/>
      <c r="N14" s="236"/>
      <c r="O14" s="236"/>
      <c r="P14" s="236"/>
      <c r="Q14" s="236"/>
      <c r="R14" s="242"/>
      <c r="S14" s="242"/>
      <c r="T14" s="242"/>
      <c r="U14" s="242"/>
    </row>
    <row r="15" customFormat="false" ht="40.15" hidden="false" customHeight="true" outlineLevel="0" collapsed="false">
      <c r="A15" s="229"/>
      <c r="B15" s="235" t="s">
        <v>685</v>
      </c>
      <c r="C15" s="223" t="n">
        <v>11</v>
      </c>
      <c r="D15" s="224" t="n">
        <v>24566</v>
      </c>
      <c r="E15" s="231"/>
      <c r="F15" s="231"/>
      <c r="G15" s="231"/>
      <c r="H15" s="243"/>
      <c r="I15" s="237"/>
      <c r="J15" s="237"/>
      <c r="K15" s="237"/>
      <c r="L15" s="237"/>
      <c r="M15" s="237"/>
      <c r="N15" s="237"/>
      <c r="O15" s="237"/>
      <c r="P15" s="237"/>
      <c r="Q15" s="237"/>
      <c r="R15" s="242"/>
      <c r="S15" s="242"/>
      <c r="T15" s="242"/>
      <c r="U15" s="242"/>
    </row>
    <row r="16" customFormat="false" ht="40.15" hidden="false" customHeight="true" outlineLevel="0" collapsed="false">
      <c r="A16" s="222" t="s">
        <v>692</v>
      </c>
      <c r="B16" s="222"/>
      <c r="C16" s="230" t="n">
        <v>12</v>
      </c>
      <c r="D16" s="224" t="n">
        <v>9105</v>
      </c>
      <c r="E16" s="231"/>
      <c r="F16" s="231"/>
      <c r="G16" s="231"/>
      <c r="H16" s="243"/>
      <c r="I16" s="244"/>
      <c r="J16" s="244"/>
      <c r="K16" s="244"/>
      <c r="L16" s="242"/>
      <c r="M16" s="242"/>
      <c r="N16" s="242"/>
      <c r="O16" s="242"/>
      <c r="P16" s="242"/>
      <c r="Q16" s="242"/>
      <c r="R16" s="242"/>
      <c r="S16" s="242"/>
      <c r="T16" s="242"/>
      <c r="U16" s="242"/>
    </row>
    <row r="17" customFormat="false" ht="40.15" hidden="false" customHeight="true" outlineLevel="0" collapsed="false">
      <c r="A17" s="222" t="s">
        <v>693</v>
      </c>
      <c r="B17" s="222"/>
      <c r="C17" s="223" t="n">
        <v>13</v>
      </c>
      <c r="D17" s="224" t="n">
        <v>476</v>
      </c>
      <c r="E17" s="231"/>
      <c r="F17" s="231"/>
      <c r="G17" s="231"/>
      <c r="H17" s="243"/>
      <c r="I17" s="244"/>
      <c r="J17" s="244"/>
      <c r="K17" s="244"/>
      <c r="L17" s="242"/>
      <c r="M17" s="242"/>
      <c r="N17" s="242"/>
      <c r="O17" s="242"/>
      <c r="P17" s="242"/>
      <c r="Q17" s="242"/>
      <c r="R17" s="242"/>
      <c r="S17" s="242"/>
      <c r="T17" s="242"/>
      <c r="U17" s="242"/>
    </row>
    <row r="18" customFormat="false" ht="40.15" hidden="false" customHeight="true" outlineLevel="0" collapsed="false">
      <c r="A18" s="229" t="s">
        <v>694</v>
      </c>
      <c r="B18" s="229"/>
      <c r="C18" s="230" t="n">
        <v>14</v>
      </c>
      <c r="D18" s="224" t="n">
        <v>174989</v>
      </c>
      <c r="E18" s="231"/>
      <c r="F18" s="231"/>
      <c r="G18" s="231"/>
      <c r="H18" s="243"/>
      <c r="I18" s="245"/>
      <c r="J18" s="245"/>
      <c r="K18" s="245"/>
      <c r="L18" s="242"/>
      <c r="M18" s="242"/>
      <c r="N18" s="242"/>
      <c r="O18" s="242"/>
      <c r="P18" s="242"/>
      <c r="Q18" s="242"/>
      <c r="R18" s="242"/>
      <c r="S18" s="242"/>
      <c r="T18" s="242"/>
      <c r="U18" s="242"/>
    </row>
    <row r="19" customFormat="false" ht="40.15" hidden="false" customHeight="true" outlineLevel="0" collapsed="false">
      <c r="A19" s="222" t="s">
        <v>695</v>
      </c>
      <c r="B19" s="222"/>
      <c r="C19" s="223" t="n">
        <v>15</v>
      </c>
      <c r="D19" s="224" t="n">
        <v>12098126</v>
      </c>
      <c r="E19" s="231"/>
      <c r="F19" s="231"/>
      <c r="G19" s="231"/>
      <c r="H19" s="243"/>
      <c r="I19" s="246"/>
      <c r="J19" s="246"/>
      <c r="K19" s="246"/>
      <c r="L19" s="242"/>
      <c r="M19" s="242"/>
      <c r="N19" s="242"/>
      <c r="O19" s="242"/>
      <c r="P19" s="242"/>
      <c r="Q19" s="242"/>
      <c r="R19" s="242"/>
      <c r="S19" s="242"/>
      <c r="T19" s="242"/>
      <c r="U19" s="242"/>
    </row>
    <row r="20" customFormat="false" ht="40.15" hidden="false" customHeight="true" outlineLevel="0" collapsed="false">
      <c r="A20" s="229" t="s">
        <v>696</v>
      </c>
      <c r="B20" s="229"/>
      <c r="C20" s="230" t="n">
        <v>16</v>
      </c>
      <c r="D20" s="224" t="n">
        <v>23220</v>
      </c>
      <c r="E20" s="231"/>
      <c r="F20" s="231"/>
      <c r="G20" s="231"/>
      <c r="H20" s="243"/>
      <c r="I20" s="247"/>
      <c r="J20" s="248"/>
      <c r="K20" s="248"/>
      <c r="L20" s="242"/>
      <c r="M20" s="242"/>
      <c r="N20" s="242"/>
      <c r="O20" s="242"/>
      <c r="P20" s="242"/>
      <c r="Q20" s="242"/>
      <c r="R20" s="242"/>
      <c r="S20" s="242"/>
      <c r="T20" s="242"/>
      <c r="U20" s="242"/>
    </row>
    <row r="21" customFormat="false" ht="40.15" hidden="false" customHeight="true" outlineLevel="0" collapsed="false">
      <c r="A21" s="222" t="s">
        <v>697</v>
      </c>
      <c r="B21" s="222"/>
      <c r="C21" s="223" t="n">
        <v>17</v>
      </c>
      <c r="D21" s="224" t="n">
        <v>636</v>
      </c>
      <c r="E21" s="231"/>
      <c r="F21" s="231"/>
      <c r="G21" s="231"/>
      <c r="H21" s="243"/>
      <c r="I21" s="249"/>
      <c r="J21" s="237"/>
      <c r="K21" s="237"/>
      <c r="L21" s="242"/>
      <c r="M21" s="242"/>
      <c r="N21" s="242"/>
      <c r="O21" s="242"/>
      <c r="P21" s="242"/>
      <c r="Q21" s="242"/>
      <c r="R21" s="242"/>
      <c r="S21" s="242"/>
      <c r="T21" s="242"/>
      <c r="U21" s="242"/>
    </row>
    <row r="22" customFormat="false" ht="40.15" hidden="false" customHeight="true" outlineLevel="0" collapsed="false">
      <c r="A22" s="222" t="s">
        <v>698</v>
      </c>
      <c r="B22" s="222"/>
      <c r="C22" s="230" t="n">
        <v>18</v>
      </c>
      <c r="D22" s="224" t="n">
        <v>4</v>
      </c>
      <c r="E22" s="231"/>
      <c r="F22" s="231"/>
      <c r="G22" s="231"/>
      <c r="H22" s="243"/>
      <c r="I22" s="249"/>
      <c r="J22" s="237"/>
      <c r="K22" s="237"/>
      <c r="L22" s="242"/>
      <c r="M22" s="242"/>
      <c r="N22" s="242"/>
      <c r="O22" s="242"/>
      <c r="P22" s="242"/>
      <c r="Q22" s="242"/>
      <c r="R22" s="242"/>
      <c r="S22" s="242"/>
      <c r="T22" s="242"/>
      <c r="U22" s="242"/>
    </row>
    <row r="23" customFormat="false" ht="40.15" hidden="false" customHeight="true" outlineLevel="0" collapsed="false">
      <c r="A23" s="222" t="s">
        <v>699</v>
      </c>
      <c r="B23" s="222"/>
      <c r="C23" s="223" t="n">
        <v>19</v>
      </c>
      <c r="D23" s="224" t="n">
        <v>3</v>
      </c>
      <c r="E23" s="231"/>
      <c r="F23" s="231"/>
      <c r="G23" s="231"/>
      <c r="H23" s="243"/>
      <c r="I23" s="249"/>
      <c r="J23" s="237"/>
      <c r="K23" s="237"/>
      <c r="L23" s="242"/>
      <c r="M23" s="242"/>
      <c r="N23" s="242"/>
      <c r="O23" s="242"/>
      <c r="P23" s="242"/>
      <c r="Q23" s="242"/>
      <c r="R23" s="242"/>
      <c r="S23" s="242"/>
      <c r="T23" s="242"/>
      <c r="U23" s="242"/>
    </row>
    <row r="24" customFormat="false" ht="12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</row>
    <row r="27" customFormat="false" ht="12.7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  <row r="28" customFormat="false" ht="12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</row>
    <row r="29" customFormat="false" ht="12.7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</row>
    <row r="30" customFormat="false" ht="12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  <row r="31" customFormat="false" ht="12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</row>
    <row r="32" customFormat="false" ht="12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</row>
    <row r="33" customFormat="false" ht="12.7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</row>
    <row r="34" customFormat="false" ht="12.7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</row>
    <row r="37" customFormat="false" ht="12.7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</row>
    <row r="38" customFormat="false" ht="12.75" hidden="false" customHeight="fals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</row>
    <row r="42" customFormat="false" ht="12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</row>
    <row r="45" customFormat="false" ht="12.7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</row>
    <row r="46" customFormat="false" ht="12.7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H6:H1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pageBreakPreview" topLeftCell="A10" colorId="64" zoomScale="50" zoomScaleNormal="60" zoomScalePageLayoutView="50" workbookViewId="0">
      <selection pane="topLeft" activeCell="C23" activeCellId="0" sqref="C23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4.99"/>
    <col collapsed="false" customWidth="true" hidden="false" outlineLevel="0" max="2" min="2" style="250" width="5.56"/>
    <col collapsed="false" customWidth="true" hidden="false" outlineLevel="0" max="3" min="3" style="250" width="15.13"/>
    <col collapsed="false" customWidth="true" hidden="false" outlineLevel="0" max="4" min="4" style="250" width="17.99"/>
    <col collapsed="false" customWidth="true" hidden="false" outlineLevel="0" max="5" min="5" style="250" width="12.85"/>
    <col collapsed="false" customWidth="true" hidden="false" outlineLevel="0" max="6" min="6" style="250" width="16.99"/>
    <col collapsed="false" customWidth="true" hidden="false" outlineLevel="0" max="7" min="7" style="250" width="13.7"/>
    <col collapsed="false" customWidth="true" hidden="false" outlineLevel="0" max="8" min="8" style="250" width="12.99"/>
    <col collapsed="false" customWidth="true" hidden="false" outlineLevel="0" max="9" min="9" style="250" width="13.85"/>
    <col collapsed="false" customWidth="true" hidden="false" outlineLevel="0" max="10" min="10" style="250" width="15.13"/>
    <col collapsed="false" customWidth="true" hidden="false" outlineLevel="0" max="11" min="11" style="250" width="15.28"/>
    <col collapsed="false" customWidth="true" hidden="false" outlineLevel="0" max="12" min="12" style="250" width="11.99"/>
    <col collapsed="false" customWidth="true" hidden="false" outlineLevel="0" max="13" min="13" style="250" width="12.85"/>
    <col collapsed="false" customWidth="true" hidden="false" outlineLevel="0" max="14" min="14" style="250" width="14.85"/>
    <col collapsed="false" customWidth="true" hidden="false" outlineLevel="0" max="15" min="15" style="250" width="15.28"/>
    <col collapsed="false" customWidth="true" hidden="false" outlineLevel="0" max="16" min="16" style="250" width="13.99"/>
    <col collapsed="false" customWidth="true" hidden="false" outlineLevel="0" max="17" min="17" style="250" width="9.56"/>
    <col collapsed="false" customWidth="true" hidden="false" outlineLevel="0" max="18" min="18" style="250" width="9.41"/>
    <col collapsed="false" customWidth="true" hidden="false" outlineLevel="0" max="19" min="19" style="250" width="15.56"/>
    <col collapsed="false" customWidth="true" hidden="false" outlineLevel="0" max="20" min="20" style="250" width="10.85"/>
    <col collapsed="false" customWidth="true" hidden="false" outlineLevel="0" max="21" min="21" style="250" width="10.71"/>
    <col collapsed="false" customWidth="true" hidden="false" outlineLevel="0" max="22" min="22" style="250" width="10.41"/>
    <col collapsed="false" customWidth="true" hidden="false" outlineLevel="0" max="23" min="23" style="250" width="10.99"/>
    <col collapsed="false" customWidth="true" hidden="false" outlineLevel="0" max="24" min="24" style="250" width="10.56"/>
    <col collapsed="false" customWidth="true" hidden="false" outlineLevel="0" max="25" min="25" style="250" width="10.28"/>
    <col collapsed="false" customWidth="true" hidden="false" outlineLevel="0" max="26" min="26" style="250" width="12.85"/>
    <col collapsed="false" customWidth="false" hidden="false" outlineLevel="0" max="257" min="27" style="250" width="9.14"/>
  </cols>
  <sheetData>
    <row r="1" s="254" customFormat="true" ht="21" hidden="false" customHeight="true" outlineLevel="0" collapsed="false">
      <c r="A1" s="209" t="s">
        <v>28</v>
      </c>
      <c r="B1" s="209"/>
      <c r="C1" s="209"/>
      <c r="D1" s="251"/>
      <c r="E1" s="252"/>
      <c r="F1" s="253" t="str">
        <f aca="false">IF('Титул ф.1 АС'!D17=0," ",'Титул ф.1 АС'!D17)</f>
        <v>Судебный департамент при Верховном Суде Российской Федерации</v>
      </c>
      <c r="G1" s="253"/>
      <c r="H1" s="253"/>
      <c r="I1" s="253"/>
      <c r="J1" s="253"/>
      <c r="K1" s="253"/>
      <c r="L1" s="253"/>
      <c r="M1" s="253"/>
      <c r="N1" s="253"/>
    </row>
    <row r="2" customFormat="false" ht="12.75" hidden="false" customHeight="true" outlineLevel="0" collapsed="false"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</row>
    <row r="3" customFormat="false" ht="37.15" hidden="false" customHeight="true" outlineLevel="0" collapsed="false">
      <c r="A3" s="256" t="s">
        <v>700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24" hidden="false" customHeight="true" outlineLevel="0" collapsed="false">
      <c r="A4" s="142"/>
      <c r="B4" s="142"/>
      <c r="C4" s="142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9"/>
    </row>
    <row r="5" customFormat="false" ht="54.6" hidden="false" customHeight="true" outlineLevel="0" collapsed="false">
      <c r="A5" s="260" t="s">
        <v>701</v>
      </c>
      <c r="B5" s="261" t="s">
        <v>702</v>
      </c>
      <c r="C5" s="262" t="s">
        <v>703</v>
      </c>
      <c r="D5" s="262" t="s">
        <v>704</v>
      </c>
      <c r="E5" s="263" t="s">
        <v>705</v>
      </c>
      <c r="F5" s="263"/>
      <c r="G5" s="263"/>
      <c r="H5" s="263"/>
      <c r="I5" s="263"/>
      <c r="J5" s="263"/>
      <c r="K5" s="263"/>
      <c r="L5" s="263"/>
      <c r="M5" s="262" t="s">
        <v>706</v>
      </c>
      <c r="N5" s="262"/>
      <c r="O5" s="262"/>
      <c r="P5" s="264"/>
      <c r="Q5" s="264"/>
      <c r="R5" s="264"/>
      <c r="S5" s="264"/>
      <c r="T5" s="264"/>
      <c r="U5" s="264"/>
      <c r="V5" s="264"/>
      <c r="W5" s="264"/>
      <c r="X5" s="264"/>
      <c r="Y5" s="264"/>
    </row>
    <row r="6" customFormat="false" ht="15.75" hidden="false" customHeight="true" outlineLevel="0" collapsed="false">
      <c r="A6" s="260"/>
      <c r="B6" s="261"/>
      <c r="C6" s="262"/>
      <c r="D6" s="262"/>
      <c r="E6" s="262" t="s">
        <v>707</v>
      </c>
      <c r="F6" s="262" t="s">
        <v>708</v>
      </c>
      <c r="G6" s="262" t="s">
        <v>709</v>
      </c>
      <c r="H6" s="262" t="s">
        <v>710</v>
      </c>
      <c r="I6" s="262" t="s">
        <v>711</v>
      </c>
      <c r="J6" s="262" t="s">
        <v>712</v>
      </c>
      <c r="K6" s="262" t="s">
        <v>713</v>
      </c>
      <c r="L6" s="262" t="s">
        <v>714</v>
      </c>
      <c r="M6" s="260" t="s">
        <v>49</v>
      </c>
      <c r="N6" s="260" t="s">
        <v>715</v>
      </c>
      <c r="O6" s="260"/>
      <c r="P6" s="265"/>
      <c r="Q6" s="265"/>
      <c r="R6" s="265"/>
      <c r="S6" s="265"/>
      <c r="T6" s="265"/>
      <c r="U6" s="265"/>
      <c r="V6" s="265"/>
      <c r="W6" s="265"/>
      <c r="X6" s="265"/>
      <c r="Y6" s="265"/>
    </row>
    <row r="7" customFormat="false" ht="121.15" hidden="false" customHeight="true" outlineLevel="0" collapsed="false">
      <c r="A7" s="260"/>
      <c r="B7" s="261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 t="s">
        <v>716</v>
      </c>
      <c r="O7" s="262" t="s">
        <v>717</v>
      </c>
      <c r="P7" s="266"/>
      <c r="Q7" s="266"/>
      <c r="R7" s="266"/>
      <c r="S7" s="266"/>
      <c r="T7" s="266"/>
      <c r="U7" s="266"/>
      <c r="V7" s="266"/>
      <c r="W7" s="266"/>
      <c r="X7" s="266"/>
      <c r="Y7" s="266"/>
    </row>
    <row r="8" customFormat="false" ht="19.9" hidden="false" customHeight="true" outlineLevel="0" collapsed="false">
      <c r="A8" s="267" t="s">
        <v>65</v>
      </c>
      <c r="B8" s="267"/>
      <c r="C8" s="267" t="s">
        <v>66</v>
      </c>
      <c r="D8" s="267" t="s">
        <v>67</v>
      </c>
      <c r="E8" s="267" t="s">
        <v>68</v>
      </c>
      <c r="F8" s="267" t="s">
        <v>69</v>
      </c>
      <c r="G8" s="267" t="s">
        <v>70</v>
      </c>
      <c r="H8" s="267" t="s">
        <v>71</v>
      </c>
      <c r="I8" s="267" t="s">
        <v>72</v>
      </c>
      <c r="J8" s="267" t="s">
        <v>73</v>
      </c>
      <c r="K8" s="267" t="s">
        <v>74</v>
      </c>
      <c r="L8" s="267" t="s">
        <v>75</v>
      </c>
      <c r="M8" s="267" t="s">
        <v>76</v>
      </c>
      <c r="N8" s="267" t="s">
        <v>77</v>
      </c>
      <c r="O8" s="267" t="s">
        <v>78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</row>
    <row r="9" customFormat="false" ht="45" hidden="false" customHeight="true" outlineLevel="0" collapsed="false">
      <c r="A9" s="269" t="s">
        <v>718</v>
      </c>
      <c r="B9" s="267" t="s">
        <v>66</v>
      </c>
      <c r="C9" s="200" t="n">
        <v>237</v>
      </c>
      <c r="D9" s="200" t="n">
        <v>71</v>
      </c>
      <c r="E9" s="200" t="n">
        <v>21</v>
      </c>
      <c r="F9" s="200" t="n">
        <v>41</v>
      </c>
      <c r="G9" s="200" t="n">
        <v>2</v>
      </c>
      <c r="H9" s="200" t="n">
        <v>2</v>
      </c>
      <c r="I9" s="200" t="n">
        <v>0</v>
      </c>
      <c r="J9" s="200" t="n">
        <v>0</v>
      </c>
      <c r="K9" s="200" t="n">
        <v>5</v>
      </c>
      <c r="L9" s="200" t="n">
        <v>7</v>
      </c>
      <c r="M9" s="200" t="n">
        <v>166</v>
      </c>
      <c r="N9" s="200" t="n">
        <v>1</v>
      </c>
      <c r="O9" s="200" t="n">
        <v>0</v>
      </c>
      <c r="P9" s="268"/>
      <c r="Q9" s="268"/>
      <c r="R9" s="268"/>
      <c r="S9" s="268"/>
      <c r="T9" s="268"/>
      <c r="U9" s="268"/>
      <c r="V9" s="268"/>
      <c r="W9" s="268"/>
      <c r="X9" s="268"/>
      <c r="Y9" s="268"/>
    </row>
    <row r="10" customFormat="false" ht="36.6" hidden="false" customHeight="true" outlineLevel="0" collapsed="false">
      <c r="A10" s="269" t="s">
        <v>719</v>
      </c>
      <c r="B10" s="267" t="s">
        <v>67</v>
      </c>
      <c r="C10" s="200" t="n">
        <v>17046</v>
      </c>
      <c r="D10" s="200" t="n">
        <v>5132</v>
      </c>
      <c r="E10" s="200" t="n">
        <v>971</v>
      </c>
      <c r="F10" s="200" t="n">
        <v>2351</v>
      </c>
      <c r="G10" s="200" t="n">
        <v>39</v>
      </c>
      <c r="H10" s="200" t="n">
        <v>14</v>
      </c>
      <c r="I10" s="200" t="n">
        <v>22</v>
      </c>
      <c r="J10" s="200" t="n">
        <v>27</v>
      </c>
      <c r="K10" s="200" t="n">
        <v>1515</v>
      </c>
      <c r="L10" s="200" t="n">
        <v>400</v>
      </c>
      <c r="M10" s="200" t="n">
        <v>11915</v>
      </c>
      <c r="N10" s="200" t="n">
        <v>36</v>
      </c>
      <c r="O10" s="200" t="n">
        <v>8</v>
      </c>
      <c r="P10" s="268"/>
      <c r="Q10" s="268"/>
      <c r="R10" s="268"/>
      <c r="S10" s="268"/>
      <c r="T10" s="268"/>
      <c r="U10" s="268"/>
      <c r="V10" s="268"/>
      <c r="W10" s="268"/>
      <c r="X10" s="268"/>
      <c r="Y10" s="268"/>
    </row>
    <row r="11" customFormat="false" ht="42" hidden="false" customHeight="true" outlineLevel="0" collapsed="false">
      <c r="A11" s="269" t="s">
        <v>720</v>
      </c>
      <c r="B11" s="267" t="s">
        <v>68</v>
      </c>
      <c r="C11" s="200" t="n">
        <v>168</v>
      </c>
      <c r="D11" s="200" t="n">
        <v>58</v>
      </c>
      <c r="E11" s="200" t="n">
        <v>45</v>
      </c>
      <c r="F11" s="200" t="n">
        <v>12</v>
      </c>
      <c r="G11" s="200" t="n">
        <v>0</v>
      </c>
      <c r="H11" s="200" t="n">
        <v>0</v>
      </c>
      <c r="I11" s="200" t="n">
        <v>1</v>
      </c>
      <c r="J11" s="200" t="n">
        <v>1</v>
      </c>
      <c r="K11" s="200" t="n">
        <v>2</v>
      </c>
      <c r="L11" s="200" t="n">
        <v>2</v>
      </c>
      <c r="M11" s="200" t="n">
        <v>110</v>
      </c>
      <c r="N11" s="200" t="n">
        <v>1</v>
      </c>
      <c r="O11" s="200" t="n">
        <v>0</v>
      </c>
      <c r="P11" s="268"/>
      <c r="Q11" s="268"/>
      <c r="R11" s="268"/>
      <c r="S11" s="268"/>
      <c r="T11" s="268"/>
      <c r="U11" s="268"/>
      <c r="V11" s="268"/>
      <c r="W11" s="268"/>
      <c r="X11" s="268"/>
      <c r="Y11" s="268"/>
    </row>
    <row r="12" customFormat="false" ht="35.45" hidden="false" customHeight="true" outlineLevel="0" collapsed="false">
      <c r="A12" s="269" t="s">
        <v>721</v>
      </c>
      <c r="B12" s="267" t="s">
        <v>69</v>
      </c>
      <c r="C12" s="200" t="n">
        <v>40</v>
      </c>
      <c r="D12" s="200" t="n">
        <v>18</v>
      </c>
      <c r="E12" s="200" t="n">
        <v>0</v>
      </c>
      <c r="F12" s="200" t="n">
        <v>8</v>
      </c>
      <c r="G12" s="200" t="n">
        <v>4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7</v>
      </c>
      <c r="M12" s="200" t="n">
        <v>22</v>
      </c>
      <c r="N12" s="200" t="n">
        <v>0</v>
      </c>
      <c r="O12" s="200" t="n">
        <v>0</v>
      </c>
      <c r="P12" s="268"/>
      <c r="Q12" s="268"/>
      <c r="R12" s="268"/>
      <c r="S12" s="268"/>
      <c r="T12" s="268"/>
      <c r="U12" s="268"/>
      <c r="V12" s="268"/>
      <c r="W12" s="268"/>
      <c r="X12" s="268"/>
      <c r="Y12" s="268"/>
    </row>
    <row r="13" customFormat="false" ht="42.75" hidden="false" customHeight="true" outlineLevel="0" collapsed="false">
      <c r="A13" s="270" t="s">
        <v>722</v>
      </c>
      <c r="B13" s="271" t="s">
        <v>70</v>
      </c>
      <c r="C13" s="200" t="n">
        <v>17491</v>
      </c>
      <c r="D13" s="200" t="n">
        <v>5279</v>
      </c>
      <c r="E13" s="200" t="n">
        <v>1037</v>
      </c>
      <c r="F13" s="200" t="n">
        <v>2412</v>
      </c>
      <c r="G13" s="200" t="n">
        <v>45</v>
      </c>
      <c r="H13" s="200" t="n">
        <v>16</v>
      </c>
      <c r="I13" s="200" t="n">
        <v>23</v>
      </c>
      <c r="J13" s="200" t="n">
        <v>28</v>
      </c>
      <c r="K13" s="200" t="n">
        <v>1522</v>
      </c>
      <c r="L13" s="200" t="n">
        <v>416</v>
      </c>
      <c r="M13" s="200" t="n">
        <v>12213</v>
      </c>
      <c r="N13" s="200" t="n">
        <v>38</v>
      </c>
      <c r="O13" s="200" t="n">
        <v>8</v>
      </c>
      <c r="P13" s="268"/>
      <c r="Q13" s="268"/>
      <c r="R13" s="268"/>
      <c r="S13" s="268"/>
      <c r="T13" s="268"/>
      <c r="U13" s="268"/>
      <c r="V13" s="268"/>
      <c r="W13" s="268"/>
      <c r="X13" s="268"/>
      <c r="Y13" s="268"/>
    </row>
    <row r="14" customFormat="false" ht="40.9" hidden="false" customHeight="true" outlineLevel="0" collapsed="false">
      <c r="A14" s="272" t="s">
        <v>723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3"/>
      <c r="O14" s="274"/>
      <c r="P14" s="268"/>
      <c r="Q14" s="268"/>
      <c r="R14" s="268"/>
      <c r="S14" s="268"/>
      <c r="T14" s="268"/>
      <c r="U14" s="268"/>
      <c r="V14" s="268"/>
      <c r="W14" s="268"/>
      <c r="X14" s="268"/>
      <c r="Y14" s="268"/>
    </row>
    <row r="15" customFormat="false" ht="13.9" hidden="false" customHeight="tru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3"/>
      <c r="O15" s="274"/>
      <c r="P15" s="268"/>
      <c r="Q15" s="268"/>
      <c r="R15" s="268"/>
      <c r="S15" s="268"/>
      <c r="T15" s="268"/>
      <c r="U15" s="268"/>
      <c r="V15" s="268"/>
      <c r="W15" s="268"/>
      <c r="X15" s="268"/>
      <c r="Y15" s="268"/>
    </row>
    <row r="16" customFormat="false" ht="9" hidden="false" customHeight="tru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3"/>
      <c r="O16" s="274"/>
      <c r="P16" s="268"/>
      <c r="Q16" s="268"/>
      <c r="R16" s="268"/>
      <c r="S16" s="268"/>
      <c r="T16" s="268"/>
      <c r="U16" s="268"/>
      <c r="V16" s="268"/>
      <c r="W16" s="268"/>
      <c r="X16" s="268"/>
      <c r="Y16" s="268"/>
    </row>
    <row r="17" customFormat="false" ht="10.9" hidden="false" customHeight="tru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3"/>
      <c r="O17" s="274"/>
      <c r="P17" s="268"/>
      <c r="Q17" s="268"/>
      <c r="R17" s="268"/>
      <c r="S17" s="268"/>
      <c r="T17" s="268"/>
      <c r="U17" s="268"/>
      <c r="V17" s="268"/>
      <c r="W17" s="268"/>
      <c r="X17" s="268"/>
      <c r="Y17" s="268"/>
    </row>
    <row r="18" customFormat="false" ht="27" hidden="false" customHeight="false" outlineLevel="0" collapsed="false">
      <c r="A18" s="275" t="s">
        <v>724</v>
      </c>
      <c r="B18" s="275"/>
      <c r="C18" s="275"/>
      <c r="D18" s="276"/>
      <c r="E18" s="276"/>
      <c r="F18" s="276"/>
      <c r="G18" s="276"/>
      <c r="H18" s="276"/>
      <c r="I18" s="276"/>
      <c r="J18" s="274"/>
      <c r="K18" s="274"/>
      <c r="L18" s="274"/>
      <c r="M18" s="274"/>
      <c r="N18" s="274"/>
      <c r="O18" s="274"/>
      <c r="P18" s="242"/>
      <c r="Q18" s="242"/>
      <c r="R18" s="242"/>
      <c r="S18" s="242"/>
      <c r="T18" s="242"/>
      <c r="U18" s="242"/>
      <c r="V18" s="242"/>
      <c r="W18" s="242"/>
      <c r="X18" s="242"/>
      <c r="Y18" s="242"/>
    </row>
    <row r="19" customFormat="false" ht="15.75" hidden="false" customHeight="false" outlineLevel="0" collapsed="false">
      <c r="A19" s="276"/>
      <c r="B19" s="276"/>
      <c r="C19" s="276"/>
      <c r="D19" s="277"/>
      <c r="E19" s="277"/>
      <c r="F19" s="277"/>
      <c r="G19" s="277"/>
      <c r="H19" s="277"/>
      <c r="I19" s="277"/>
      <c r="J19" s="274"/>
      <c r="K19" s="274"/>
      <c r="L19" s="274"/>
      <c r="M19" s="274"/>
      <c r="N19" s="274"/>
      <c r="O19" s="274"/>
      <c r="P19" s="242"/>
      <c r="Q19" s="242"/>
      <c r="R19" s="242"/>
      <c r="S19" s="242"/>
      <c r="T19" s="242"/>
      <c r="U19" s="242"/>
      <c r="V19" s="242"/>
      <c r="W19" s="242"/>
      <c r="X19" s="242"/>
      <c r="Y19" s="242"/>
    </row>
    <row r="20" customFormat="false" ht="15.75" hidden="false" customHeight="false" outlineLevel="0" collapsed="false">
      <c r="A20" s="278"/>
      <c r="B20" s="276"/>
      <c r="C20" s="276"/>
      <c r="D20" s="279"/>
      <c r="E20" s="279"/>
      <c r="F20" s="280"/>
      <c r="G20" s="280"/>
      <c r="H20" s="280"/>
      <c r="I20" s="280"/>
      <c r="J20" s="274"/>
      <c r="K20" s="274"/>
      <c r="L20" s="274"/>
      <c r="M20" s="274"/>
      <c r="N20" s="274"/>
      <c r="O20" s="274"/>
      <c r="P20" s="242"/>
      <c r="Q20" s="242"/>
      <c r="R20" s="242"/>
      <c r="S20" s="242"/>
      <c r="T20" s="242"/>
      <c r="U20" s="242"/>
      <c r="V20" s="242"/>
      <c r="W20" s="242"/>
      <c r="X20" s="242"/>
      <c r="Y20" s="242"/>
    </row>
    <row r="21" customFormat="false" ht="42" hidden="false" customHeight="true" outlineLevel="0" collapsed="false">
      <c r="A21" s="281" t="s">
        <v>725</v>
      </c>
      <c r="B21" s="282" t="s">
        <v>35</v>
      </c>
      <c r="C21" s="283" t="s">
        <v>726</v>
      </c>
      <c r="D21" s="279"/>
      <c r="E21" s="279"/>
      <c r="F21" s="280"/>
      <c r="G21" s="280"/>
      <c r="H21" s="280"/>
      <c r="I21" s="280"/>
      <c r="J21" s="274"/>
      <c r="K21" s="274"/>
      <c r="L21" s="274"/>
      <c r="M21" s="274"/>
      <c r="N21" s="274"/>
      <c r="O21" s="274"/>
      <c r="P21" s="242"/>
      <c r="Q21" s="242"/>
      <c r="R21" s="242"/>
      <c r="S21" s="242"/>
      <c r="T21" s="242"/>
      <c r="U21" s="242"/>
      <c r="V21" s="242"/>
      <c r="W21" s="242"/>
      <c r="X21" s="242"/>
      <c r="Y21" s="242"/>
    </row>
    <row r="22" customFormat="false" ht="16.5" hidden="false" customHeight="false" outlineLevel="0" collapsed="false">
      <c r="A22" s="284" t="s">
        <v>65</v>
      </c>
      <c r="B22" s="285"/>
      <c r="C22" s="286" t="n">
        <v>1</v>
      </c>
      <c r="D22" s="279"/>
      <c r="E22" s="279"/>
      <c r="F22" s="280"/>
      <c r="G22" s="280"/>
      <c r="H22" s="280"/>
      <c r="I22" s="280"/>
      <c r="J22" s="274"/>
      <c r="K22" s="274"/>
      <c r="L22" s="274"/>
      <c r="M22" s="274"/>
      <c r="N22" s="274"/>
      <c r="O22" s="274"/>
      <c r="P22" s="242"/>
      <c r="Q22" s="242"/>
      <c r="R22" s="242"/>
      <c r="S22" s="242"/>
      <c r="T22" s="242"/>
      <c r="U22" s="242"/>
      <c r="V22" s="242"/>
      <c r="W22" s="242"/>
      <c r="X22" s="242"/>
      <c r="Y22" s="242"/>
    </row>
    <row r="23" customFormat="false" ht="33" hidden="false" customHeight="false" outlineLevel="0" collapsed="false">
      <c r="A23" s="270" t="s">
        <v>727</v>
      </c>
      <c r="B23" s="287" t="n">
        <v>1</v>
      </c>
      <c r="C23" s="288" t="n">
        <v>162</v>
      </c>
      <c r="D23" s="276"/>
      <c r="E23" s="289"/>
      <c r="F23" s="289"/>
      <c r="G23" s="289"/>
      <c r="H23" s="289"/>
      <c r="I23" s="290"/>
      <c r="J23" s="274"/>
      <c r="K23" s="274"/>
      <c r="L23" s="274"/>
      <c r="M23" s="274"/>
      <c r="N23" s="274"/>
      <c r="O23" s="274"/>
      <c r="P23" s="242"/>
      <c r="Q23" s="242"/>
      <c r="R23" s="242"/>
      <c r="S23" s="242"/>
      <c r="T23" s="242"/>
      <c r="U23" s="242"/>
      <c r="V23" s="242"/>
      <c r="W23" s="242"/>
      <c r="X23" s="242"/>
      <c r="Y23" s="242"/>
    </row>
    <row r="24" customFormat="false" ht="30" hidden="false" customHeight="true" outlineLevel="0" collapsed="false">
      <c r="A24" s="291" t="s">
        <v>728</v>
      </c>
      <c r="B24" s="287" t="n">
        <v>2</v>
      </c>
      <c r="C24" s="288" t="n">
        <v>75</v>
      </c>
      <c r="D24" s="276"/>
      <c r="E24" s="289"/>
      <c r="F24" s="289"/>
      <c r="G24" s="289"/>
      <c r="H24" s="289"/>
      <c r="I24" s="290"/>
      <c r="J24" s="274"/>
      <c r="K24" s="274"/>
      <c r="L24" s="274"/>
      <c r="M24" s="274"/>
      <c r="N24" s="274"/>
      <c r="O24" s="274"/>
      <c r="P24" s="242"/>
      <c r="Q24" s="242"/>
      <c r="R24" s="242"/>
      <c r="S24" s="242"/>
      <c r="T24" s="242"/>
      <c r="U24" s="242"/>
      <c r="V24" s="242"/>
      <c r="W24" s="242"/>
      <c r="X24" s="242"/>
      <c r="Y24" s="242"/>
    </row>
    <row r="25" customFormat="false" ht="27.6" hidden="false" customHeight="true" outlineLevel="0" collapsed="false">
      <c r="A25" s="270" t="s">
        <v>729</v>
      </c>
      <c r="B25" s="287" t="n">
        <v>3</v>
      </c>
      <c r="C25" s="288" t="n">
        <v>2809</v>
      </c>
      <c r="D25" s="276"/>
      <c r="E25" s="292"/>
      <c r="F25" s="292"/>
      <c r="G25" s="292"/>
      <c r="H25" s="292"/>
      <c r="I25" s="293"/>
      <c r="J25" s="274"/>
      <c r="K25" s="274"/>
      <c r="L25" s="274"/>
      <c r="M25" s="274"/>
      <c r="N25" s="274"/>
      <c r="O25" s="274"/>
      <c r="P25" s="242"/>
      <c r="Q25" s="242"/>
      <c r="R25" s="242"/>
      <c r="S25" s="242"/>
      <c r="T25" s="242"/>
      <c r="U25" s="242"/>
      <c r="V25" s="242"/>
      <c r="W25" s="242"/>
      <c r="X25" s="242"/>
      <c r="Y25" s="242"/>
    </row>
    <row r="26" customFormat="false" ht="25.9" hidden="false" customHeight="true" outlineLevel="0" collapsed="false">
      <c r="A26" s="291" t="s">
        <v>730</v>
      </c>
      <c r="B26" s="287" t="n">
        <v>4</v>
      </c>
      <c r="C26" s="288" t="n">
        <v>2026</v>
      </c>
      <c r="D26" s="276"/>
      <c r="E26" s="276"/>
      <c r="F26" s="276"/>
      <c r="G26" s="276"/>
      <c r="H26" s="276"/>
      <c r="I26" s="294"/>
      <c r="J26" s="274"/>
      <c r="K26" s="274"/>
      <c r="L26" s="274"/>
      <c r="M26" s="274"/>
      <c r="N26" s="274"/>
      <c r="O26" s="274"/>
      <c r="P26" s="242"/>
      <c r="Q26" s="242"/>
      <c r="R26" s="242"/>
      <c r="S26" s="242"/>
      <c r="T26" s="242"/>
      <c r="U26" s="242"/>
      <c r="V26" s="242"/>
      <c r="W26" s="242"/>
      <c r="X26" s="242"/>
      <c r="Y26" s="242"/>
    </row>
    <row r="27" customFormat="false" ht="27" hidden="false" customHeight="true" outlineLevel="0" collapsed="false">
      <c r="A27" s="295" t="s">
        <v>731</v>
      </c>
      <c r="B27" s="287" t="s">
        <v>70</v>
      </c>
      <c r="C27" s="296" t="n">
        <v>31</v>
      </c>
      <c r="D27" s="297"/>
      <c r="E27" s="297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42"/>
      <c r="Q27" s="242"/>
      <c r="R27" s="242"/>
      <c r="S27" s="242"/>
      <c r="T27" s="242"/>
      <c r="U27" s="242"/>
      <c r="V27" s="242"/>
      <c r="W27" s="242"/>
      <c r="X27" s="242"/>
      <c r="Y27" s="242"/>
    </row>
    <row r="28" customFormat="false" ht="24" hidden="false" customHeight="true" outlineLevel="0" collapsed="false">
      <c r="A28" s="298" t="s">
        <v>732</v>
      </c>
      <c r="B28" s="287" t="s">
        <v>71</v>
      </c>
      <c r="C28" s="296" t="n">
        <v>1200</v>
      </c>
      <c r="D28" s="297"/>
      <c r="E28" s="297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42"/>
      <c r="Q28" s="242"/>
      <c r="R28" s="242"/>
      <c r="S28" s="242"/>
      <c r="T28" s="242"/>
      <c r="U28" s="242"/>
      <c r="V28" s="242"/>
      <c r="W28" s="242"/>
      <c r="X28" s="242"/>
      <c r="Y28" s="242"/>
    </row>
    <row r="29" customFormat="false" ht="45" hidden="false" customHeight="true" outlineLevel="0" collapsed="false">
      <c r="A29" s="299" t="s">
        <v>733</v>
      </c>
      <c r="B29" s="287" t="s">
        <v>72</v>
      </c>
      <c r="C29" s="296" t="n">
        <v>435</v>
      </c>
      <c r="D29" s="297"/>
      <c r="E29" s="297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42"/>
      <c r="Q29" s="242"/>
      <c r="R29" s="242"/>
      <c r="S29" s="242"/>
      <c r="T29" s="242"/>
      <c r="U29" s="242"/>
      <c r="V29" s="242"/>
      <c r="W29" s="242"/>
      <c r="X29" s="242"/>
      <c r="Y29" s="242"/>
    </row>
    <row r="30" customFormat="false" ht="30" hidden="false" customHeight="false" outlineLevel="0" collapsed="false">
      <c r="A30" s="300"/>
      <c r="B30" s="300"/>
      <c r="C30" s="301"/>
      <c r="D30" s="302"/>
      <c r="E30" s="302"/>
      <c r="F30" s="302"/>
      <c r="G30" s="302"/>
      <c r="H30" s="303"/>
      <c r="I30" s="303"/>
      <c r="J30" s="303"/>
      <c r="K30" s="303"/>
      <c r="L30" s="303"/>
      <c r="M30" s="303"/>
      <c r="N30" s="303"/>
      <c r="O30" s="303"/>
      <c r="P30" s="242"/>
      <c r="Q30" s="242"/>
      <c r="R30" s="242"/>
      <c r="S30" s="242"/>
      <c r="T30" s="242"/>
      <c r="U30" s="242"/>
      <c r="V30" s="242"/>
      <c r="W30" s="242"/>
      <c r="X30" s="242"/>
      <c r="Y30" s="242"/>
    </row>
    <row r="31" customFormat="false" ht="30" hidden="false" customHeight="false" outlineLevel="0" collapsed="false">
      <c r="A31" s="300"/>
      <c r="B31" s="300"/>
      <c r="C31" s="301"/>
      <c r="D31" s="302"/>
      <c r="E31" s="302"/>
      <c r="F31" s="302"/>
      <c r="G31" s="302"/>
      <c r="H31" s="303"/>
      <c r="I31" s="303"/>
      <c r="J31" s="303"/>
      <c r="K31" s="303"/>
      <c r="L31" s="303"/>
      <c r="M31" s="303"/>
      <c r="N31" s="303"/>
      <c r="O31" s="303"/>
      <c r="P31" s="242"/>
      <c r="Q31" s="242"/>
      <c r="R31" s="242"/>
      <c r="S31" s="242"/>
      <c r="T31" s="242"/>
      <c r="U31" s="242"/>
      <c r="V31" s="242"/>
      <c r="W31" s="242"/>
      <c r="X31" s="242"/>
      <c r="Y31" s="242"/>
    </row>
    <row r="32" customFormat="false" ht="30" hidden="false" customHeight="false" outlineLevel="0" collapsed="false">
      <c r="A32" s="304"/>
      <c r="B32" s="300"/>
      <c r="C32" s="301"/>
      <c r="D32" s="302"/>
      <c r="E32" s="302"/>
      <c r="F32" s="302"/>
      <c r="G32" s="302"/>
      <c r="H32" s="303"/>
      <c r="I32" s="303"/>
      <c r="J32" s="303"/>
      <c r="K32" s="303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</row>
    <row r="33" customFormat="false" ht="12.75" hidden="false" customHeight="false" outlineLevel="0" collapsed="false"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</row>
    <row r="34" customFormat="false" ht="12.75" hidden="false" customHeight="false" outlineLevel="0" collapsed="false"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</row>
    <row r="35" customFormat="false" ht="12.75" hidden="false" customHeight="false" outlineLevel="0" collapsed="false"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</row>
    <row r="36" customFormat="false" ht="12.75" hidden="false" customHeight="false" outlineLevel="0" collapsed="false"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</row>
    <row r="37" customFormat="false" ht="12.75" hidden="false" customHeight="false" outlineLevel="0" collapsed="false"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</row>
    <row r="38" customFormat="false" ht="12.75" hidden="false" customHeight="false" outlineLevel="0" collapsed="false"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</row>
    <row r="39" customFormat="false" ht="12.75" hidden="false" customHeight="false" outlineLevel="0" collapsed="false"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</row>
    <row r="40" customFormat="false" ht="12.75" hidden="false" customHeight="false" outlineLevel="0" collapsed="false"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</row>
    <row r="41" customFormat="false" ht="12.75" hidden="false" customHeight="false" outlineLevel="0" collapsed="false"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</row>
  </sheetData>
  <mergeCells count="22">
    <mergeCell ref="A1:C1"/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8:C18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305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6.5" hidden="false" customHeight="false" outlineLevel="0" collapsed="false">
      <c r="A1" s="209" t="s">
        <v>28</v>
      </c>
      <c r="B1" s="209"/>
      <c r="C1" s="306"/>
      <c r="D1" s="306"/>
      <c r="F1" s="307" t="str">
        <f aca="false">IF('Титул ф.1 АС'!D17=0," ",'Титул ф.1 АС'!D17)</f>
        <v>Судебный департамент при Верховном Суде Российской Федерации</v>
      </c>
      <c r="G1" s="307"/>
      <c r="H1" s="307"/>
      <c r="I1" s="307"/>
      <c r="J1" s="307"/>
    </row>
    <row r="2" customFormat="false" ht="17.45" hidden="false" customHeight="true" outlineLevel="0" collapsed="false"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40.15" hidden="false" customHeight="true" outlineLevel="0" collapsed="false">
      <c r="A3" s="309" t="s">
        <v>734</v>
      </c>
      <c r="B3" s="309"/>
      <c r="C3" s="309"/>
      <c r="D3" s="309"/>
      <c r="E3" s="309"/>
      <c r="F3" s="310"/>
      <c r="G3" s="310"/>
      <c r="H3" s="311" t="s">
        <v>735</v>
      </c>
      <c r="I3" s="311"/>
      <c r="J3" s="311"/>
      <c r="K3" s="311"/>
      <c r="L3" s="311"/>
      <c r="M3" s="243"/>
      <c r="N3" s="312"/>
      <c r="O3" s="312"/>
      <c r="P3" s="242"/>
      <c r="Q3" s="242"/>
      <c r="R3" s="242"/>
      <c r="S3" s="242"/>
    </row>
    <row r="4" customFormat="false" ht="36" hidden="false" customHeight="true" outlineLevel="0" collapsed="false">
      <c r="A4" s="309"/>
      <c r="B4" s="309"/>
      <c r="C4" s="309"/>
      <c r="D4" s="309"/>
      <c r="E4" s="309"/>
      <c r="F4" s="313"/>
      <c r="G4" s="313"/>
      <c r="H4" s="314"/>
      <c r="I4" s="314"/>
      <c r="J4" s="314"/>
      <c r="K4" s="314"/>
      <c r="L4" s="315"/>
      <c r="M4" s="315"/>
      <c r="N4" s="221"/>
      <c r="O4" s="221"/>
      <c r="P4" s="221"/>
      <c r="Q4" s="221"/>
      <c r="R4" s="221"/>
      <c r="S4" s="221"/>
    </row>
    <row r="5" customFormat="false" ht="39.6" hidden="false" customHeight="true" outlineLevel="0" collapsed="false">
      <c r="A5" s="316" t="s">
        <v>736</v>
      </c>
      <c r="B5" s="316"/>
      <c r="C5" s="271" t="s">
        <v>737</v>
      </c>
      <c r="D5" s="316" t="s">
        <v>49</v>
      </c>
      <c r="E5" s="316" t="s">
        <v>738</v>
      </c>
      <c r="F5" s="317"/>
      <c r="G5" s="318"/>
      <c r="H5" s="319"/>
      <c r="I5" s="319"/>
      <c r="J5" s="271" t="s">
        <v>739</v>
      </c>
      <c r="K5" s="316" t="s">
        <v>49</v>
      </c>
      <c r="L5" s="316" t="s">
        <v>728</v>
      </c>
      <c r="M5" s="316" t="s">
        <v>728</v>
      </c>
      <c r="N5" s="243"/>
      <c r="O5" s="221"/>
      <c r="P5" s="320"/>
      <c r="Q5" s="221"/>
      <c r="R5" s="221"/>
      <c r="S5" s="221"/>
      <c r="T5" s="221"/>
    </row>
    <row r="6" customFormat="false" ht="47.45" hidden="false" customHeight="true" outlineLevel="0" collapsed="false">
      <c r="A6" s="316"/>
      <c r="B6" s="316"/>
      <c r="C6" s="271"/>
      <c r="D6" s="316" t="s">
        <v>49</v>
      </c>
      <c r="E6" s="316"/>
      <c r="F6" s="317"/>
      <c r="G6" s="321"/>
      <c r="H6" s="319"/>
      <c r="I6" s="319"/>
      <c r="J6" s="271" t="s">
        <v>739</v>
      </c>
      <c r="K6" s="316" t="s">
        <v>49</v>
      </c>
      <c r="L6" s="316" t="s">
        <v>726</v>
      </c>
      <c r="M6" s="316" t="s">
        <v>740</v>
      </c>
      <c r="N6" s="243"/>
      <c r="O6" s="221"/>
      <c r="P6" s="320"/>
      <c r="Q6" s="221"/>
      <c r="R6" s="221"/>
      <c r="S6" s="221"/>
      <c r="T6" s="221"/>
    </row>
    <row r="7" customFormat="false" ht="26.45" hidden="false" customHeight="true" outlineLevel="0" collapsed="false">
      <c r="A7" s="322" t="s">
        <v>65</v>
      </c>
      <c r="B7" s="322"/>
      <c r="C7" s="271"/>
      <c r="D7" s="271" t="n">
        <v>1</v>
      </c>
      <c r="E7" s="271" t="n">
        <v>2</v>
      </c>
      <c r="F7" s="317"/>
      <c r="G7" s="321"/>
      <c r="H7" s="316" t="s">
        <v>65</v>
      </c>
      <c r="I7" s="316"/>
      <c r="J7" s="316"/>
      <c r="K7" s="316" t="n">
        <v>1</v>
      </c>
      <c r="L7" s="316" t="n">
        <v>2</v>
      </c>
      <c r="M7" s="316" t="n">
        <v>3</v>
      </c>
      <c r="N7" s="243"/>
      <c r="O7" s="221"/>
      <c r="P7" s="320"/>
      <c r="Q7" s="221"/>
      <c r="R7" s="221"/>
      <c r="S7" s="221"/>
      <c r="T7" s="221"/>
    </row>
    <row r="8" customFormat="false" ht="45" hidden="false" customHeight="true" outlineLevel="0" collapsed="false">
      <c r="A8" s="323" t="s">
        <v>741</v>
      </c>
      <c r="B8" s="323"/>
      <c r="C8" s="271" t="n">
        <v>1</v>
      </c>
      <c r="D8" s="200" t="n">
        <v>661</v>
      </c>
      <c r="E8" s="200" t="n">
        <v>456</v>
      </c>
      <c r="F8" s="317"/>
      <c r="G8" s="321"/>
      <c r="H8" s="323" t="s">
        <v>742</v>
      </c>
      <c r="I8" s="323"/>
      <c r="J8" s="271" t="s">
        <v>66</v>
      </c>
      <c r="K8" s="200" t="n">
        <v>177981</v>
      </c>
      <c r="L8" s="93" t="n">
        <v>0</v>
      </c>
      <c r="M8" s="93" t="n">
        <v>0</v>
      </c>
      <c r="N8" s="243"/>
      <c r="O8" s="243"/>
      <c r="P8" s="221"/>
      <c r="Q8" s="320"/>
      <c r="R8" s="221"/>
      <c r="S8" s="221"/>
      <c r="T8" s="221"/>
      <c r="U8" s="221"/>
    </row>
    <row r="9" customFormat="false" ht="41.45" hidden="false" customHeight="true" outlineLevel="0" collapsed="false">
      <c r="A9" s="323" t="s">
        <v>743</v>
      </c>
      <c r="B9" s="323"/>
      <c r="C9" s="271" t="n">
        <v>2</v>
      </c>
      <c r="D9" s="200" t="n">
        <v>5539</v>
      </c>
      <c r="E9" s="200" t="n">
        <v>4231</v>
      </c>
      <c r="F9" s="317"/>
      <c r="G9" s="321"/>
      <c r="H9" s="323" t="s">
        <v>744</v>
      </c>
      <c r="I9" s="323"/>
      <c r="J9" s="271" t="s">
        <v>67</v>
      </c>
      <c r="K9" s="200" t="n">
        <v>30141</v>
      </c>
      <c r="L9" s="200" t="n">
        <v>29518</v>
      </c>
      <c r="M9" s="200" t="n">
        <v>555593</v>
      </c>
      <c r="N9" s="243"/>
      <c r="O9" s="243"/>
      <c r="P9" s="221"/>
      <c r="Q9" s="320"/>
      <c r="R9" s="221"/>
      <c r="S9" s="221"/>
      <c r="T9" s="221"/>
      <c r="U9" s="221"/>
    </row>
    <row r="10" customFormat="false" ht="37.9" hidden="false" customHeight="true" outlineLevel="0" collapsed="false">
      <c r="A10" s="323" t="s">
        <v>745</v>
      </c>
      <c r="B10" s="323"/>
      <c r="C10" s="324" t="n">
        <v>3</v>
      </c>
      <c r="D10" s="200" t="n">
        <v>5214</v>
      </c>
      <c r="E10" s="200" t="n">
        <v>2008</v>
      </c>
      <c r="F10" s="317"/>
      <c r="G10" s="321"/>
      <c r="H10" s="325" t="s">
        <v>746</v>
      </c>
      <c r="I10" s="326" t="s">
        <v>747</v>
      </c>
      <c r="J10" s="271" t="s">
        <v>68</v>
      </c>
      <c r="K10" s="200" t="n">
        <v>194</v>
      </c>
      <c r="L10" s="200" t="n">
        <v>174</v>
      </c>
      <c r="M10" s="200" t="n">
        <v>2777</v>
      </c>
      <c r="N10" s="243"/>
      <c r="O10" s="243"/>
      <c r="P10" s="327"/>
      <c r="Q10" s="327"/>
      <c r="R10" s="327"/>
      <c r="S10" s="327"/>
      <c r="T10" s="327"/>
      <c r="U10" s="327"/>
    </row>
    <row r="11" customFormat="false" ht="35.45" hidden="false" customHeight="true" outlineLevel="0" collapsed="false">
      <c r="A11" s="323" t="s">
        <v>748</v>
      </c>
      <c r="B11" s="323"/>
      <c r="C11" s="271" t="n">
        <v>4</v>
      </c>
      <c r="D11" s="200" t="n">
        <v>46</v>
      </c>
      <c r="E11" s="200" t="n">
        <v>8</v>
      </c>
      <c r="F11" s="328"/>
      <c r="G11" s="329"/>
      <c r="H11" s="325"/>
      <c r="I11" s="326" t="s">
        <v>749</v>
      </c>
      <c r="J11" s="271" t="s">
        <v>69</v>
      </c>
      <c r="K11" s="200" t="n">
        <v>124</v>
      </c>
      <c r="L11" s="200" t="n">
        <v>118</v>
      </c>
      <c r="M11" s="200" t="n">
        <v>6427</v>
      </c>
      <c r="N11" s="243"/>
      <c r="O11" s="243"/>
      <c r="P11" s="330"/>
      <c r="Q11" s="330"/>
      <c r="R11" s="330"/>
      <c r="S11" s="330"/>
      <c r="T11" s="330"/>
      <c r="U11" s="330"/>
    </row>
    <row r="12" customFormat="false" ht="42.6" hidden="false" customHeight="true" outlineLevel="0" collapsed="false">
      <c r="A12" s="323" t="s">
        <v>750</v>
      </c>
      <c r="B12" s="323" t="s">
        <v>751</v>
      </c>
      <c r="C12" s="271" t="n">
        <v>5</v>
      </c>
      <c r="D12" s="200" t="n">
        <v>20544</v>
      </c>
      <c r="E12" s="200" t="n">
        <v>19418</v>
      </c>
      <c r="F12" s="328"/>
      <c r="G12" s="329"/>
      <c r="H12" s="325"/>
      <c r="I12" s="326" t="s">
        <v>752</v>
      </c>
      <c r="J12" s="271" t="s">
        <v>70</v>
      </c>
      <c r="K12" s="200" t="n">
        <v>17856</v>
      </c>
      <c r="L12" s="200" t="n">
        <v>17472</v>
      </c>
      <c r="M12" s="200" t="n">
        <v>456654</v>
      </c>
      <c r="N12" s="243"/>
      <c r="O12" s="243"/>
      <c r="P12" s="330"/>
      <c r="Q12" s="330"/>
      <c r="R12" s="330"/>
      <c r="S12" s="330"/>
      <c r="T12" s="330"/>
      <c r="U12" s="330"/>
    </row>
    <row r="13" customFormat="false" ht="42.6" hidden="false" customHeight="true" outlineLevel="0" collapsed="false">
      <c r="A13" s="323" t="s">
        <v>753</v>
      </c>
      <c r="B13" s="323" t="s">
        <v>754</v>
      </c>
      <c r="C13" s="324" t="n">
        <v>6</v>
      </c>
      <c r="D13" s="200" t="n">
        <v>762</v>
      </c>
      <c r="E13" s="200" t="n">
        <v>601</v>
      </c>
      <c r="F13" s="328"/>
      <c r="G13" s="329"/>
      <c r="H13" s="325" t="s">
        <v>755</v>
      </c>
      <c r="I13" s="325"/>
      <c r="J13" s="271" t="s">
        <v>71</v>
      </c>
      <c r="K13" s="93" t="n">
        <v>0</v>
      </c>
      <c r="L13" s="93" t="n">
        <v>0</v>
      </c>
      <c r="M13" s="200" t="n">
        <v>15475447</v>
      </c>
      <c r="N13" s="243"/>
      <c r="O13" s="243"/>
      <c r="P13" s="330"/>
      <c r="Q13" s="330"/>
      <c r="R13" s="330"/>
      <c r="S13" s="330"/>
      <c r="T13" s="330"/>
      <c r="U13" s="330"/>
    </row>
    <row r="14" customFormat="false" ht="45" hidden="false" customHeight="true" outlineLevel="0" collapsed="false">
      <c r="A14" s="323" t="s">
        <v>756</v>
      </c>
      <c r="B14" s="323" t="s">
        <v>757</v>
      </c>
      <c r="C14" s="271" t="n">
        <v>7</v>
      </c>
      <c r="D14" s="200" t="n">
        <v>2669</v>
      </c>
      <c r="E14" s="200" t="n">
        <v>547</v>
      </c>
      <c r="F14" s="328"/>
      <c r="G14" s="329"/>
      <c r="H14" s="331" t="s">
        <v>758</v>
      </c>
      <c r="I14" s="331"/>
      <c r="J14" s="331"/>
      <c r="K14" s="331"/>
      <c r="L14" s="331"/>
      <c r="M14" s="243"/>
      <c r="N14" s="330"/>
      <c r="O14" s="330"/>
      <c r="P14" s="330"/>
      <c r="Q14" s="330"/>
      <c r="R14" s="330"/>
      <c r="S14" s="330"/>
    </row>
    <row r="15" customFormat="false" ht="28.15" hidden="false" customHeight="true" outlineLevel="0" collapsed="false">
      <c r="A15" s="323" t="s">
        <v>759</v>
      </c>
      <c r="B15" s="323" t="s">
        <v>760</v>
      </c>
      <c r="C15" s="271" t="n">
        <v>8</v>
      </c>
      <c r="D15" s="200" t="n">
        <v>1259</v>
      </c>
      <c r="E15" s="200" t="n">
        <v>273</v>
      </c>
      <c r="F15" s="328"/>
      <c r="G15" s="329"/>
      <c r="H15" s="331"/>
      <c r="I15" s="331"/>
      <c r="J15" s="331"/>
      <c r="K15" s="331"/>
      <c r="L15" s="331"/>
      <c r="M15" s="243"/>
      <c r="N15" s="330"/>
      <c r="O15" s="330"/>
      <c r="P15" s="330"/>
      <c r="Q15" s="330"/>
      <c r="R15" s="330"/>
      <c r="S15" s="330"/>
    </row>
    <row r="16" customFormat="false" ht="47.45" hidden="false" customHeight="true" outlineLevel="0" collapsed="false">
      <c r="A16" s="323" t="s">
        <v>761</v>
      </c>
      <c r="B16" s="323" t="s">
        <v>762</v>
      </c>
      <c r="C16" s="324" t="n">
        <v>9</v>
      </c>
      <c r="D16" s="200" t="n">
        <v>28</v>
      </c>
      <c r="E16" s="200" t="n">
        <v>23</v>
      </c>
      <c r="F16" s="328"/>
      <c r="G16" s="329"/>
      <c r="H16" s="332"/>
      <c r="I16" s="332"/>
      <c r="J16" s="333" t="s">
        <v>737</v>
      </c>
      <c r="K16" s="334" t="s">
        <v>763</v>
      </c>
      <c r="L16" s="334" t="s">
        <v>764</v>
      </c>
      <c r="M16" s="330"/>
      <c r="N16" s="330"/>
      <c r="O16" s="330"/>
      <c r="P16" s="330"/>
      <c r="Q16" s="330"/>
      <c r="R16" s="330"/>
      <c r="S16" s="330"/>
    </row>
    <row r="17" customFormat="false" ht="26.45" hidden="false" customHeight="true" outlineLevel="0" collapsed="false">
      <c r="A17" s="323" t="s">
        <v>765</v>
      </c>
      <c r="B17" s="323" t="s">
        <v>766</v>
      </c>
      <c r="C17" s="271" t="n">
        <v>10</v>
      </c>
      <c r="D17" s="200" t="n">
        <v>1591</v>
      </c>
      <c r="E17" s="200" t="n">
        <v>1071</v>
      </c>
      <c r="F17" s="328"/>
      <c r="G17" s="329"/>
      <c r="H17" s="334" t="s">
        <v>101</v>
      </c>
      <c r="I17" s="334"/>
      <c r="J17" s="335"/>
      <c r="K17" s="332" t="n">
        <v>1</v>
      </c>
      <c r="L17" s="332" t="n">
        <v>2</v>
      </c>
      <c r="M17" s="330"/>
      <c r="N17" s="330"/>
      <c r="O17" s="330"/>
      <c r="P17" s="330"/>
      <c r="Q17" s="330"/>
      <c r="R17" s="330"/>
      <c r="S17" s="330"/>
    </row>
    <row r="18" customFormat="false" ht="36" hidden="false" customHeight="true" outlineLevel="0" collapsed="false">
      <c r="A18" s="323" t="s">
        <v>767</v>
      </c>
      <c r="B18" s="323"/>
      <c r="C18" s="271" t="n">
        <v>11</v>
      </c>
      <c r="D18" s="200" t="n">
        <v>64</v>
      </c>
      <c r="E18" s="200" t="n">
        <v>29</v>
      </c>
      <c r="F18" s="328"/>
      <c r="G18" s="329"/>
      <c r="H18" s="336" t="s">
        <v>768</v>
      </c>
      <c r="I18" s="336"/>
      <c r="J18" s="333" t="n">
        <v>1</v>
      </c>
      <c r="K18" s="337" t="n">
        <v>45950</v>
      </c>
      <c r="L18" s="337" t="n">
        <v>123378</v>
      </c>
      <c r="M18" s="330"/>
      <c r="N18" s="330"/>
      <c r="O18" s="330"/>
      <c r="P18" s="330"/>
      <c r="Q18" s="330"/>
      <c r="R18" s="330"/>
      <c r="S18" s="330"/>
    </row>
    <row r="19" customFormat="false" ht="40.9" hidden="false" customHeight="true" outlineLevel="0" collapsed="false">
      <c r="A19" s="323" t="s">
        <v>769</v>
      </c>
      <c r="B19" s="323"/>
      <c r="C19" s="271" t="n">
        <v>12</v>
      </c>
      <c r="D19" s="200" t="n">
        <v>2772</v>
      </c>
      <c r="E19" s="200" t="n">
        <v>2464</v>
      </c>
      <c r="F19" s="328"/>
      <c r="G19" s="329"/>
      <c r="H19" s="338" t="s">
        <v>770</v>
      </c>
      <c r="I19" s="338"/>
      <c r="J19" s="333" t="n">
        <v>2</v>
      </c>
      <c r="K19" s="337" t="n">
        <v>16092</v>
      </c>
      <c r="L19" s="337" t="n">
        <v>36374</v>
      </c>
      <c r="M19" s="330"/>
      <c r="N19" s="330"/>
      <c r="O19" s="330"/>
      <c r="P19" s="330"/>
      <c r="Q19" s="330"/>
      <c r="R19" s="330"/>
      <c r="S19" s="330"/>
    </row>
    <row r="20" customFormat="false" ht="28.35" hidden="false" customHeight="true" outlineLevel="0" collapsed="false">
      <c r="A20" s="323" t="s">
        <v>771</v>
      </c>
      <c r="B20" s="323"/>
      <c r="C20" s="271" t="n">
        <v>13</v>
      </c>
      <c r="D20" s="200" t="n">
        <v>2054</v>
      </c>
      <c r="E20" s="200" t="n">
        <v>1900</v>
      </c>
      <c r="F20" s="339"/>
      <c r="G20" s="329"/>
      <c r="H20" s="336" t="s">
        <v>772</v>
      </c>
      <c r="I20" s="336"/>
      <c r="J20" s="333" t="n">
        <v>3</v>
      </c>
      <c r="K20" s="337" t="n">
        <v>7060</v>
      </c>
      <c r="L20" s="337" t="n">
        <v>19307</v>
      </c>
      <c r="M20" s="340"/>
      <c r="N20" s="340"/>
      <c r="O20" s="340"/>
      <c r="P20" s="340"/>
      <c r="Q20" s="340"/>
      <c r="R20" s="340"/>
      <c r="S20" s="340"/>
    </row>
    <row r="21" customFormat="false" ht="33" hidden="false" customHeight="true" outlineLevel="0" collapsed="false">
      <c r="A21" s="323" t="s">
        <v>773</v>
      </c>
      <c r="B21" s="323"/>
      <c r="C21" s="324" t="n">
        <v>14</v>
      </c>
      <c r="D21" s="200" t="n">
        <v>6734</v>
      </c>
      <c r="E21" s="200" t="n">
        <v>3537</v>
      </c>
      <c r="F21" s="341"/>
      <c r="G21" s="329"/>
      <c r="H21" s="342" t="s">
        <v>774</v>
      </c>
      <c r="I21" s="343" t="s">
        <v>775</v>
      </c>
      <c r="J21" s="333" t="n">
        <v>4</v>
      </c>
      <c r="K21" s="337" t="n">
        <v>5</v>
      </c>
      <c r="L21" s="337" t="n">
        <v>5</v>
      </c>
      <c r="M21" s="330"/>
      <c r="N21" s="330"/>
      <c r="O21" s="330"/>
      <c r="P21" s="330"/>
      <c r="Q21" s="330"/>
      <c r="R21" s="330"/>
      <c r="S21" s="330"/>
    </row>
    <row r="22" customFormat="false" ht="37.5" hidden="false" customHeight="true" outlineLevel="0" collapsed="false">
      <c r="A22" s="344" t="s">
        <v>776</v>
      </c>
      <c r="B22" s="344"/>
      <c r="C22" s="271" t="n">
        <v>15</v>
      </c>
      <c r="D22" s="200" t="n">
        <v>49937</v>
      </c>
      <c r="E22" s="200" t="n">
        <v>36566</v>
      </c>
      <c r="F22" s="341"/>
      <c r="G22" s="329"/>
      <c r="H22" s="342"/>
      <c r="I22" s="343" t="s">
        <v>777</v>
      </c>
      <c r="J22" s="333" t="n">
        <v>5</v>
      </c>
      <c r="K22" s="337" t="n">
        <v>167</v>
      </c>
      <c r="L22" s="337" t="n">
        <v>219</v>
      </c>
      <c r="M22" s="330"/>
      <c r="N22" s="330"/>
      <c r="O22" s="330"/>
      <c r="P22" s="330"/>
      <c r="Q22" s="330"/>
      <c r="R22" s="330"/>
      <c r="S22" s="330"/>
    </row>
    <row r="23" customFormat="false" ht="36.75" hidden="false" customHeight="true" outlineLevel="0" collapsed="false">
      <c r="A23" s="325" t="s">
        <v>93</v>
      </c>
      <c r="B23" s="323" t="s">
        <v>778</v>
      </c>
      <c r="C23" s="271" t="n">
        <v>16</v>
      </c>
      <c r="D23" s="200" t="n">
        <v>228</v>
      </c>
      <c r="E23" s="200" t="n">
        <v>153</v>
      </c>
      <c r="F23" s="341"/>
      <c r="G23" s="329"/>
      <c r="H23" s="342"/>
      <c r="I23" s="343" t="s">
        <v>779</v>
      </c>
      <c r="J23" s="333" t="n">
        <v>6</v>
      </c>
      <c r="K23" s="337" t="n">
        <v>6875</v>
      </c>
      <c r="L23" s="337" t="n">
        <v>19056</v>
      </c>
      <c r="M23" s="330"/>
      <c r="N23" s="330"/>
      <c r="O23" s="330"/>
      <c r="P23" s="330"/>
      <c r="Q23" s="330"/>
      <c r="R23" s="330"/>
      <c r="S23" s="330"/>
    </row>
    <row r="24" customFormat="false" ht="46.15" hidden="false" customHeight="true" outlineLevel="0" collapsed="false">
      <c r="A24" s="325"/>
      <c r="B24" s="323" t="s">
        <v>780</v>
      </c>
      <c r="C24" s="324" t="n">
        <v>17</v>
      </c>
      <c r="D24" s="200" t="n">
        <v>12162</v>
      </c>
      <c r="E24" s="200" t="n">
        <v>9893</v>
      </c>
      <c r="F24" s="341"/>
      <c r="G24" s="329"/>
      <c r="H24" s="345" t="s">
        <v>781</v>
      </c>
      <c r="I24" s="345"/>
      <c r="J24" s="333" t="n">
        <v>7</v>
      </c>
      <c r="K24" s="337" t="n">
        <v>11180</v>
      </c>
      <c r="L24" s="337" t="n">
        <v>11274</v>
      </c>
      <c r="M24" s="330"/>
      <c r="N24" s="330"/>
      <c r="O24" s="330"/>
      <c r="P24" s="330"/>
      <c r="Q24" s="330"/>
      <c r="R24" s="330"/>
      <c r="S24" s="330"/>
    </row>
    <row r="25" customFormat="false" ht="28.15" hidden="false" customHeight="true" outlineLevel="0" collapsed="false">
      <c r="B25" s="346"/>
      <c r="C25" s="347"/>
      <c r="D25" s="347"/>
      <c r="E25" s="348"/>
      <c r="F25" s="349"/>
      <c r="G25" s="349"/>
      <c r="H25" s="342" t="s">
        <v>294</v>
      </c>
      <c r="I25" s="343" t="s">
        <v>782</v>
      </c>
      <c r="J25" s="333" t="n">
        <v>8</v>
      </c>
      <c r="K25" s="337" t="n">
        <v>3</v>
      </c>
      <c r="L25" s="337" t="n">
        <v>3</v>
      </c>
      <c r="M25" s="330"/>
      <c r="N25" s="330"/>
      <c r="O25" s="330"/>
      <c r="P25" s="330"/>
      <c r="Q25" s="330"/>
      <c r="R25" s="330"/>
      <c r="S25" s="330"/>
    </row>
    <row r="26" customFormat="false" ht="28.15" hidden="false" customHeight="true" outlineLevel="0" collapsed="false">
      <c r="B26" s="346"/>
      <c r="C26" s="347"/>
      <c r="D26" s="347"/>
      <c r="E26" s="350"/>
      <c r="F26" s="349"/>
      <c r="G26" s="349"/>
      <c r="H26" s="342"/>
      <c r="I26" s="343" t="s">
        <v>783</v>
      </c>
      <c r="J26" s="333" t="n">
        <v>9</v>
      </c>
      <c r="K26" s="337" t="n">
        <v>48</v>
      </c>
      <c r="L26" s="337" t="n">
        <v>45</v>
      </c>
      <c r="M26" s="330"/>
      <c r="N26" s="330"/>
      <c r="O26" s="330"/>
      <c r="P26" s="330"/>
      <c r="Q26" s="330"/>
      <c r="R26" s="330"/>
      <c r="S26" s="330"/>
    </row>
    <row r="27" customFormat="false" ht="28.15" hidden="false" customHeight="true" outlineLevel="0" collapsed="false">
      <c r="B27" s="346"/>
      <c r="C27" s="347"/>
      <c r="D27" s="347"/>
      <c r="E27" s="348"/>
      <c r="F27" s="349"/>
      <c r="G27" s="349"/>
      <c r="H27" s="342"/>
      <c r="I27" s="343" t="s">
        <v>784</v>
      </c>
      <c r="J27" s="333" t="n">
        <v>10</v>
      </c>
      <c r="K27" s="337" t="n">
        <v>11129</v>
      </c>
      <c r="L27" s="337" t="n">
        <v>11226</v>
      </c>
      <c r="M27" s="351"/>
      <c r="N27" s="351"/>
      <c r="O27" s="351"/>
      <c r="P27" s="242"/>
      <c r="Q27" s="242"/>
      <c r="R27" s="242"/>
      <c r="S27" s="242"/>
    </row>
    <row r="28" customFormat="false" ht="31.9" hidden="false" customHeight="true" outlineLevel="0" collapsed="false">
      <c r="B28" s="346"/>
      <c r="C28" s="347"/>
      <c r="D28" s="347"/>
      <c r="E28" s="350"/>
      <c r="F28" s="349"/>
      <c r="G28" s="349"/>
      <c r="H28" s="345" t="s">
        <v>785</v>
      </c>
      <c r="I28" s="345"/>
      <c r="J28" s="333" t="n">
        <v>11</v>
      </c>
      <c r="K28" s="337" t="n">
        <v>389267</v>
      </c>
      <c r="L28" s="337" t="n">
        <v>430918</v>
      </c>
      <c r="M28" s="242"/>
      <c r="N28" s="242"/>
      <c r="O28" s="242"/>
      <c r="P28" s="242"/>
      <c r="Q28" s="242"/>
      <c r="R28" s="242"/>
      <c r="S28" s="242"/>
    </row>
    <row r="29" customFormat="false" ht="36.6" hidden="false" customHeight="true" outlineLevel="0" collapsed="false">
      <c r="B29" s="346"/>
      <c r="C29" s="347"/>
      <c r="D29" s="347"/>
      <c r="E29" s="348"/>
      <c r="F29" s="349"/>
      <c r="G29" s="349"/>
      <c r="H29" s="345" t="s">
        <v>786</v>
      </c>
      <c r="I29" s="345"/>
      <c r="J29" s="333" t="n">
        <v>12</v>
      </c>
      <c r="K29" s="337" t="n">
        <v>32748</v>
      </c>
      <c r="L29" s="337" t="n">
        <v>46457</v>
      </c>
      <c r="M29" s="352"/>
      <c r="N29" s="352"/>
      <c r="O29" s="352"/>
      <c r="P29" s="352"/>
      <c r="Q29" s="352"/>
      <c r="R29" s="242"/>
      <c r="S29" s="242"/>
    </row>
    <row r="30" customFormat="false" ht="28.15" hidden="false" customHeight="true" outlineLevel="0" collapsed="false">
      <c r="B30" s="346"/>
      <c r="C30" s="347"/>
      <c r="D30" s="347"/>
      <c r="E30" s="350"/>
      <c r="F30" s="349"/>
      <c r="G30" s="349"/>
      <c r="H30" s="349"/>
      <c r="I30" s="242"/>
      <c r="J30" s="353"/>
      <c r="K30" s="353"/>
      <c r="L30" s="354"/>
      <c r="M30" s="355"/>
      <c r="N30" s="355"/>
      <c r="O30" s="355"/>
      <c r="P30" s="355"/>
      <c r="Q30" s="355"/>
      <c r="R30" s="242"/>
      <c r="S30" s="242"/>
    </row>
    <row r="31" customFormat="false" ht="28.15" hidden="false" customHeight="true" outlineLevel="0" collapsed="false">
      <c r="B31" s="346"/>
      <c r="C31" s="347"/>
      <c r="D31" s="347"/>
      <c r="E31" s="348"/>
      <c r="F31" s="349"/>
      <c r="G31" s="349"/>
      <c r="H31" s="349"/>
      <c r="I31" s="242"/>
      <c r="J31" s="353"/>
      <c r="K31" s="353"/>
      <c r="L31" s="352"/>
      <c r="M31" s="354"/>
      <c r="N31" s="354"/>
      <c r="O31" s="354"/>
      <c r="P31" s="354"/>
      <c r="Q31" s="354"/>
      <c r="R31" s="242"/>
      <c r="S31" s="242"/>
    </row>
    <row r="32" customFormat="false" ht="28.15" hidden="false" customHeight="true" outlineLevel="0" collapsed="false">
      <c r="B32" s="346"/>
      <c r="C32" s="347"/>
      <c r="D32" s="347"/>
      <c r="E32" s="350"/>
      <c r="F32" s="349"/>
      <c r="G32" s="349"/>
      <c r="H32" s="349"/>
      <c r="I32" s="242"/>
      <c r="J32" s="353"/>
      <c r="K32" s="353"/>
      <c r="L32" s="356"/>
      <c r="M32" s="352"/>
      <c r="N32" s="352"/>
      <c r="O32" s="352"/>
      <c r="P32" s="352"/>
      <c r="Q32" s="352"/>
      <c r="R32" s="357"/>
      <c r="S32" s="242"/>
    </row>
    <row r="33" customFormat="false" ht="28.15" hidden="false" customHeight="true" outlineLevel="0" collapsed="false">
      <c r="B33" s="346"/>
      <c r="C33" s="347"/>
      <c r="D33" s="347"/>
      <c r="E33" s="348"/>
      <c r="F33" s="349"/>
      <c r="G33" s="349"/>
      <c r="H33" s="349"/>
      <c r="I33" s="358"/>
      <c r="J33" s="355"/>
      <c r="K33" s="359"/>
      <c r="L33" s="360"/>
      <c r="M33" s="354"/>
      <c r="N33" s="354"/>
      <c r="O33" s="354"/>
      <c r="P33" s="354"/>
      <c r="Q33" s="354"/>
      <c r="R33" s="361"/>
      <c r="S33" s="242"/>
    </row>
    <row r="34" customFormat="false" ht="28.15" hidden="false" customHeight="true" outlineLevel="0" collapsed="false">
      <c r="B34" s="346"/>
      <c r="C34" s="347"/>
      <c r="D34" s="347"/>
      <c r="E34" s="350"/>
      <c r="F34" s="349"/>
      <c r="G34" s="349"/>
      <c r="H34" s="349"/>
      <c r="I34" s="358"/>
      <c r="J34" s="355"/>
      <c r="K34" s="355"/>
      <c r="L34" s="356"/>
      <c r="M34" s="360"/>
      <c r="N34" s="360"/>
      <c r="O34" s="362"/>
      <c r="P34" s="362"/>
      <c r="Q34" s="362"/>
      <c r="R34" s="242"/>
      <c r="S34" s="242"/>
    </row>
    <row r="35" customFormat="false" ht="28.15" hidden="false" customHeight="true" outlineLevel="0" collapsed="false">
      <c r="B35" s="346"/>
      <c r="C35" s="347"/>
      <c r="D35" s="347"/>
      <c r="E35" s="348"/>
      <c r="F35" s="349"/>
      <c r="G35" s="349"/>
      <c r="H35" s="349"/>
      <c r="I35" s="363"/>
      <c r="M35" s="356"/>
      <c r="N35" s="364"/>
      <c r="O35" s="364"/>
      <c r="P35" s="364"/>
      <c r="Q35" s="364"/>
      <c r="R35" s="242"/>
      <c r="S35" s="242"/>
    </row>
    <row r="36" customFormat="false" ht="45" hidden="false" customHeight="true" outlineLevel="0" collapsed="false">
      <c r="B36" s="346"/>
      <c r="C36" s="320"/>
      <c r="D36" s="320"/>
      <c r="E36" s="350"/>
      <c r="F36" s="349"/>
      <c r="G36" s="349"/>
      <c r="H36" s="349"/>
    </row>
    <row r="37" customFormat="false" ht="28.15" hidden="false" customHeight="true" outlineLevel="0" collapsed="false">
      <c r="B37" s="346"/>
      <c r="C37" s="347"/>
      <c r="D37" s="347"/>
      <c r="E37" s="348"/>
      <c r="F37" s="349"/>
      <c r="G37" s="349"/>
      <c r="H37" s="365"/>
      <c r="I37" s="358"/>
    </row>
    <row r="40" customFormat="false" ht="12.75" hidden="false" customHeight="false" outlineLevel="0" collapsed="false">
      <c r="D40" s="365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6">
    <mergeCell ref="A1:B1"/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8">
      <formula>0</formula>
    </cfRule>
  </conditionalFormatting>
  <conditionalFormatting sqref="K8:K10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50" zoomScalePageLayoutView="40" workbookViewId="0">
      <selection pane="topLeft" activeCell="I7" activeCellId="0" sqref="I7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5.56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7" min="7" style="0" width="89.85"/>
    <col collapsed="false" customWidth="true" hidden="false" outlineLevel="0" max="8" min="8" style="0" width="6.85"/>
    <col collapsed="false" customWidth="true" hidden="false" outlineLevel="0" max="9" min="9" style="0" width="19.56"/>
    <col collapsed="false" customWidth="true" hidden="false" outlineLevel="0" max="10" min="10" style="0" width="21.84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6.5" hidden="false" customHeight="false" outlineLevel="0" collapsed="false">
      <c r="A1" s="209" t="s">
        <v>28</v>
      </c>
      <c r="B1" s="306"/>
      <c r="C1" s="306"/>
      <c r="D1" s="58"/>
      <c r="E1" s="307" t="str">
        <f aca="false">IF('Титул ф.1 АС'!D17=0," ",'Титул ф.1 АС'!D17)</f>
        <v>Судебный департамент при Верховном Суде Российской Федерации</v>
      </c>
      <c r="F1" s="307"/>
      <c r="G1" s="307"/>
      <c r="H1" s="307"/>
      <c r="I1" s="307"/>
      <c r="J1" s="307"/>
    </row>
    <row r="3" customFormat="false" ht="45.6" hidden="false" customHeight="true" outlineLevel="0" collapsed="false">
      <c r="A3" s="366" t="s">
        <v>787</v>
      </c>
      <c r="B3" s="366"/>
      <c r="C3" s="366"/>
      <c r="D3" s="366"/>
      <c r="E3" s="367"/>
      <c r="F3" s="367"/>
      <c r="G3" s="366" t="s">
        <v>788</v>
      </c>
      <c r="H3" s="366"/>
      <c r="I3" s="366"/>
      <c r="J3" s="366"/>
    </row>
    <row r="4" customFormat="false" ht="12.75" hidden="false" customHeight="false" outlineLevel="0" collapsed="false">
      <c r="A4" s="231"/>
      <c r="B4" s="231"/>
      <c r="C4" s="368"/>
      <c r="D4" s="368"/>
      <c r="E4" s="231"/>
      <c r="F4" s="231"/>
      <c r="G4" s="231"/>
      <c r="H4" s="231"/>
      <c r="I4" s="369"/>
      <c r="J4" s="369"/>
    </row>
    <row r="5" customFormat="false" ht="65.45" hidden="false" customHeight="true" outlineLevel="0" collapsed="false">
      <c r="A5" s="370" t="s">
        <v>789</v>
      </c>
      <c r="B5" s="370"/>
      <c r="C5" s="371" t="s">
        <v>790</v>
      </c>
      <c r="D5" s="372" t="s">
        <v>791</v>
      </c>
      <c r="E5" s="372" t="s">
        <v>792</v>
      </c>
      <c r="F5" s="231"/>
      <c r="G5" s="373"/>
      <c r="H5" s="371" t="s">
        <v>739</v>
      </c>
      <c r="I5" s="372" t="s">
        <v>793</v>
      </c>
      <c r="J5" s="372" t="s">
        <v>794</v>
      </c>
      <c r="K5" s="374" t="s">
        <v>795</v>
      </c>
      <c r="L5" s="374" t="s">
        <v>796</v>
      </c>
    </row>
    <row r="6" customFormat="false" ht="16.5" hidden="false" customHeight="true" outlineLevel="0" collapsed="false">
      <c r="A6" s="375" t="s">
        <v>65</v>
      </c>
      <c r="B6" s="375"/>
      <c r="C6" s="376"/>
      <c r="D6" s="376" t="n">
        <v>1</v>
      </c>
      <c r="E6" s="376" t="n">
        <v>2</v>
      </c>
      <c r="F6" s="231"/>
      <c r="G6" s="377" t="s">
        <v>65</v>
      </c>
      <c r="H6" s="376"/>
      <c r="I6" s="376" t="n">
        <v>1</v>
      </c>
      <c r="J6" s="376" t="n">
        <v>2</v>
      </c>
      <c r="K6" s="378" t="n">
        <v>3</v>
      </c>
      <c r="L6" s="379" t="n">
        <v>4</v>
      </c>
    </row>
    <row r="7" customFormat="false" ht="41.45" hidden="false" customHeight="true" outlineLevel="0" collapsed="false">
      <c r="A7" s="291" t="s">
        <v>797</v>
      </c>
      <c r="B7" s="291"/>
      <c r="C7" s="380" t="s">
        <v>66</v>
      </c>
      <c r="D7" s="200" t="n">
        <v>213</v>
      </c>
      <c r="E7" s="200" t="n">
        <v>2973</v>
      </c>
      <c r="F7" s="231"/>
      <c r="G7" s="381" t="s">
        <v>798</v>
      </c>
      <c r="H7" s="371" t="s">
        <v>66</v>
      </c>
      <c r="I7" s="200" t="n">
        <v>587451</v>
      </c>
      <c r="J7" s="200" t="n">
        <v>2475203314</v>
      </c>
      <c r="K7" s="200" t="n">
        <v>83031</v>
      </c>
      <c r="L7" s="200" t="n">
        <v>7178371</v>
      </c>
    </row>
    <row r="8" customFormat="false" ht="39.6" hidden="false" customHeight="true" outlineLevel="0" collapsed="false">
      <c r="A8" s="291" t="s">
        <v>799</v>
      </c>
      <c r="B8" s="291"/>
      <c r="C8" s="380" t="s">
        <v>67</v>
      </c>
      <c r="D8" s="200" t="n">
        <v>4</v>
      </c>
      <c r="E8" s="200" t="n">
        <v>117</v>
      </c>
      <c r="F8" s="231"/>
      <c r="G8" s="382" t="s">
        <v>800</v>
      </c>
      <c r="H8" s="371" t="s">
        <v>67</v>
      </c>
      <c r="I8" s="200" t="n">
        <v>445314</v>
      </c>
      <c r="J8" s="93" t="n">
        <v>0</v>
      </c>
      <c r="K8" s="200" t="n">
        <v>63815</v>
      </c>
      <c r="L8" s="93" t="n">
        <v>0</v>
      </c>
    </row>
    <row r="9" customFormat="false" ht="37.15" hidden="false" customHeight="true" outlineLevel="0" collapsed="false">
      <c r="A9" s="291" t="s">
        <v>801</v>
      </c>
      <c r="B9" s="291"/>
      <c r="C9" s="380" t="s">
        <v>68</v>
      </c>
      <c r="D9" s="200" t="n">
        <v>195</v>
      </c>
      <c r="E9" s="200" t="n">
        <v>3608</v>
      </c>
      <c r="F9" s="231"/>
      <c r="G9" s="382" t="s">
        <v>802</v>
      </c>
      <c r="H9" s="371" t="s">
        <v>68</v>
      </c>
      <c r="I9" s="200" t="n">
        <v>114365</v>
      </c>
      <c r="J9" s="93" t="n">
        <v>0</v>
      </c>
      <c r="K9" s="200" t="n">
        <v>43</v>
      </c>
      <c r="L9" s="93" t="n">
        <v>0</v>
      </c>
    </row>
    <row r="10" customFormat="false" ht="40.9" hidden="false" customHeight="true" outlineLevel="0" collapsed="false">
      <c r="A10" s="291" t="s">
        <v>803</v>
      </c>
      <c r="B10" s="291"/>
      <c r="C10" s="380" t="s">
        <v>69</v>
      </c>
      <c r="D10" s="200" t="n">
        <v>146</v>
      </c>
      <c r="E10" s="200" t="n">
        <v>2107</v>
      </c>
      <c r="F10" s="231"/>
      <c r="G10" s="382" t="s">
        <v>804</v>
      </c>
      <c r="H10" s="371" t="s">
        <v>69</v>
      </c>
      <c r="I10" s="200" t="n">
        <v>19982</v>
      </c>
      <c r="J10" s="93" t="n">
        <v>0</v>
      </c>
      <c r="K10" s="200" t="n">
        <v>19114</v>
      </c>
      <c r="L10" s="93" t="n">
        <v>0</v>
      </c>
    </row>
    <row r="11" customFormat="false" ht="43.9" hidden="false" customHeight="true" outlineLevel="0" collapsed="false">
      <c r="A11" s="291" t="s">
        <v>805</v>
      </c>
      <c r="B11" s="291"/>
      <c r="C11" s="380" t="s">
        <v>70</v>
      </c>
      <c r="D11" s="200" t="n">
        <v>3</v>
      </c>
      <c r="E11" s="200" t="n">
        <v>110</v>
      </c>
      <c r="F11" s="231"/>
      <c r="G11" s="382" t="s">
        <v>806</v>
      </c>
      <c r="H11" s="371" t="s">
        <v>70</v>
      </c>
      <c r="I11" s="200" t="n">
        <v>7790</v>
      </c>
      <c r="J11" s="93" t="n">
        <v>0</v>
      </c>
      <c r="K11" s="200" t="n">
        <v>59</v>
      </c>
      <c r="L11" s="93" t="n">
        <v>0</v>
      </c>
    </row>
    <row r="12" customFormat="false" ht="48.6" hidden="false" customHeight="true" outlineLevel="0" collapsed="false">
      <c r="A12" s="291" t="s">
        <v>807</v>
      </c>
      <c r="B12" s="291"/>
      <c r="C12" s="380" t="n">
        <v>6</v>
      </c>
      <c r="D12" s="200" t="n">
        <v>64</v>
      </c>
      <c r="E12" s="200" t="n">
        <v>471</v>
      </c>
      <c r="F12" s="231"/>
      <c r="G12" s="382" t="s">
        <v>808</v>
      </c>
      <c r="H12" s="371" t="s">
        <v>71</v>
      </c>
      <c r="I12" s="200" t="n">
        <v>2149</v>
      </c>
      <c r="J12" s="93" t="n">
        <v>0</v>
      </c>
      <c r="K12" s="93" t="n">
        <v>0</v>
      </c>
      <c r="L12" s="93" t="n">
        <v>0</v>
      </c>
    </row>
    <row r="13" customFormat="false" ht="43.15" hidden="false" customHeight="true" outlineLevel="0" collapsed="false">
      <c r="A13" s="291" t="s">
        <v>809</v>
      </c>
      <c r="B13" s="291"/>
      <c r="C13" s="380" t="n">
        <v>7</v>
      </c>
      <c r="D13" s="200" t="n">
        <v>27</v>
      </c>
      <c r="E13" s="200" t="n">
        <v>278</v>
      </c>
      <c r="F13" s="231"/>
      <c r="G13" s="383" t="s">
        <v>810</v>
      </c>
      <c r="H13" s="371" t="s">
        <v>72</v>
      </c>
      <c r="I13" s="200" t="n">
        <v>146155</v>
      </c>
      <c r="J13" s="200" t="n">
        <v>10101527</v>
      </c>
      <c r="K13" s="93" t="n">
        <v>0</v>
      </c>
      <c r="L13" s="93" t="n">
        <v>0</v>
      </c>
    </row>
    <row r="14" customFormat="false" ht="57" hidden="false" customHeight="true" outlineLevel="0" collapsed="false">
      <c r="A14" s="291" t="s">
        <v>811</v>
      </c>
      <c r="B14" s="291"/>
      <c r="C14" s="380" t="n">
        <v>8</v>
      </c>
      <c r="D14" s="200" t="n">
        <v>0</v>
      </c>
      <c r="E14" s="200" t="n">
        <v>0</v>
      </c>
      <c r="F14" s="231"/>
      <c r="G14" s="384" t="s">
        <v>812</v>
      </c>
      <c r="H14" s="371" t="s">
        <v>73</v>
      </c>
      <c r="I14" s="200" t="n">
        <v>128226</v>
      </c>
      <c r="J14" s="200" t="n">
        <v>8885440</v>
      </c>
      <c r="K14" s="93" t="n">
        <v>0</v>
      </c>
      <c r="L14" s="93" t="n">
        <v>0</v>
      </c>
    </row>
    <row r="15" customFormat="false" ht="41.45" hidden="false" customHeight="true" outlineLevel="0" collapsed="false">
      <c r="A15" s="291" t="s">
        <v>813</v>
      </c>
      <c r="B15" s="291"/>
      <c r="C15" s="380" t="n">
        <v>9</v>
      </c>
      <c r="D15" s="200" t="n">
        <v>1</v>
      </c>
      <c r="E15" s="200" t="n">
        <v>40</v>
      </c>
      <c r="F15" s="231"/>
      <c r="G15" s="384" t="s">
        <v>814</v>
      </c>
      <c r="H15" s="371" t="s">
        <v>74</v>
      </c>
      <c r="I15" s="200" t="n">
        <v>124301</v>
      </c>
      <c r="J15" s="200" t="n">
        <v>1272815</v>
      </c>
      <c r="K15" s="93" t="n">
        <v>0</v>
      </c>
      <c r="L15" s="93" t="n">
        <v>0</v>
      </c>
    </row>
    <row r="16" customFormat="false" ht="39.6" hidden="false" customHeight="true" outlineLevel="0" collapsed="false">
      <c r="A16" s="291" t="s">
        <v>815</v>
      </c>
      <c r="B16" s="291"/>
      <c r="C16" s="380" t="n">
        <v>10</v>
      </c>
      <c r="D16" s="200" t="n">
        <v>6</v>
      </c>
      <c r="E16" s="200" t="n">
        <v>6</v>
      </c>
      <c r="F16" s="231"/>
      <c r="G16" s="385" t="s">
        <v>816</v>
      </c>
      <c r="H16" s="371" t="s">
        <v>75</v>
      </c>
      <c r="I16" s="200" t="n">
        <v>1313</v>
      </c>
      <c r="J16" s="200" t="n">
        <v>1230940</v>
      </c>
      <c r="K16" s="93" t="n">
        <v>0</v>
      </c>
      <c r="L16" s="93" t="n">
        <v>0</v>
      </c>
    </row>
    <row r="17" customFormat="false" ht="30" hidden="false" customHeight="true" outlineLevel="0" collapsed="false">
      <c r="A17" s="386"/>
      <c r="B17" s="386"/>
      <c r="C17" s="386"/>
      <c r="D17" s="386"/>
      <c r="E17" s="386"/>
      <c r="F17" s="231"/>
      <c r="G17" s="384" t="s">
        <v>812</v>
      </c>
      <c r="H17" s="371" t="s">
        <v>76</v>
      </c>
      <c r="I17" s="200" t="n">
        <v>286</v>
      </c>
      <c r="J17" s="200" t="n">
        <v>236288</v>
      </c>
      <c r="K17" s="93" t="n">
        <v>0</v>
      </c>
      <c r="L17" s="93" t="n">
        <v>0</v>
      </c>
    </row>
    <row r="18" customFormat="false" ht="37.9" hidden="false" customHeight="true" outlineLevel="0" collapsed="false">
      <c r="A18" s="386"/>
      <c r="B18" s="386"/>
      <c r="C18" s="386"/>
      <c r="D18" s="386"/>
      <c r="E18" s="386"/>
      <c r="F18" s="231"/>
      <c r="G18" s="384" t="s">
        <v>817</v>
      </c>
      <c r="H18" s="371" t="s">
        <v>77</v>
      </c>
      <c r="I18" s="200" t="n">
        <v>127</v>
      </c>
      <c r="J18" s="200" t="n">
        <v>3359</v>
      </c>
      <c r="K18" s="93" t="n">
        <v>0</v>
      </c>
      <c r="L18" s="93" t="n">
        <v>0</v>
      </c>
    </row>
    <row r="19" customFormat="false" ht="29.45" hidden="false" customHeight="true" outlineLevel="0" collapsed="false">
      <c r="A19" s="386"/>
      <c r="B19" s="386"/>
      <c r="C19" s="386"/>
      <c r="D19" s="386"/>
      <c r="E19" s="386"/>
      <c r="F19" s="231"/>
      <c r="G19" s="385" t="s">
        <v>818</v>
      </c>
      <c r="H19" s="371" t="s">
        <v>78</v>
      </c>
      <c r="I19" s="200" t="n">
        <v>4981</v>
      </c>
      <c r="J19" s="93" t="n">
        <v>0</v>
      </c>
      <c r="K19" s="93" t="n">
        <v>0</v>
      </c>
      <c r="L19" s="93" t="n">
        <v>0</v>
      </c>
    </row>
    <row r="20" customFormat="false" ht="43.15" hidden="false" customHeight="true" outlineLevel="0" collapsed="false">
      <c r="A20" s="387"/>
      <c r="B20" s="387"/>
      <c r="C20" s="388"/>
      <c r="D20" s="389"/>
      <c r="E20" s="389"/>
      <c r="F20" s="389"/>
      <c r="G20" s="381" t="s">
        <v>819</v>
      </c>
      <c r="H20" s="390" t="s">
        <v>79</v>
      </c>
      <c r="I20" s="200" t="n">
        <v>54486</v>
      </c>
      <c r="J20" s="93" t="n">
        <v>0</v>
      </c>
      <c r="K20" s="200" t="n">
        <v>7599</v>
      </c>
      <c r="L20" s="93" t="n">
        <v>0</v>
      </c>
    </row>
    <row r="21" customFormat="false" ht="24.6" hidden="false" customHeight="true" outlineLevel="0" collapsed="false">
      <c r="A21" s="389"/>
      <c r="B21" s="389"/>
      <c r="C21" s="391"/>
      <c r="D21" s="392"/>
      <c r="E21" s="392"/>
      <c r="F21" s="389"/>
      <c r="G21" s="382" t="s">
        <v>820</v>
      </c>
      <c r="H21" s="390" t="s">
        <v>821</v>
      </c>
      <c r="I21" s="200" t="n">
        <v>35196</v>
      </c>
      <c r="J21" s="200" t="n">
        <v>16497391</v>
      </c>
      <c r="K21" s="200" t="n">
        <v>4752</v>
      </c>
      <c r="L21" s="200" t="n">
        <v>252301</v>
      </c>
    </row>
    <row r="22" customFormat="false" ht="32.45" hidden="false" customHeight="true" outlineLevel="0" collapsed="false">
      <c r="A22" s="393"/>
      <c r="B22" s="393"/>
      <c r="C22" s="393"/>
      <c r="D22" s="393"/>
      <c r="E22" s="394"/>
      <c r="F22" s="394"/>
      <c r="G22" s="382" t="s">
        <v>822</v>
      </c>
      <c r="H22" s="390" t="s">
        <v>80</v>
      </c>
      <c r="I22" s="200" t="n">
        <v>1429</v>
      </c>
      <c r="J22" s="200" t="n">
        <v>521595</v>
      </c>
      <c r="K22" s="200" t="n">
        <v>321</v>
      </c>
      <c r="L22" s="200" t="n">
        <v>18326</v>
      </c>
    </row>
    <row r="23" customFormat="false" ht="63.6" hidden="false" customHeight="true" outlineLevel="0" collapsed="false">
      <c r="A23" s="395"/>
      <c r="B23" s="395"/>
      <c r="C23" s="393"/>
      <c r="D23" s="393"/>
      <c r="E23" s="394"/>
      <c r="F23" s="389"/>
      <c r="G23" s="381" t="s">
        <v>823</v>
      </c>
      <c r="H23" s="390" t="s">
        <v>81</v>
      </c>
      <c r="I23" s="200" t="n">
        <v>30</v>
      </c>
      <c r="J23" s="93" t="n">
        <v>0</v>
      </c>
      <c r="K23" s="200" t="n">
        <v>8</v>
      </c>
      <c r="L23" s="93" t="n">
        <v>0</v>
      </c>
    </row>
    <row r="24" customFormat="false" ht="48" hidden="false" customHeight="true" outlineLevel="0" collapsed="false">
      <c r="A24" s="393"/>
      <c r="B24" s="393"/>
      <c r="C24" s="393"/>
      <c r="D24" s="393"/>
      <c r="E24" s="394"/>
      <c r="F24" s="389"/>
      <c r="G24" s="381" t="s">
        <v>824</v>
      </c>
      <c r="H24" s="390" t="s">
        <v>82</v>
      </c>
      <c r="I24" s="200" t="n">
        <v>0</v>
      </c>
      <c r="J24" s="93" t="n">
        <v>0</v>
      </c>
      <c r="K24" s="93" t="n">
        <v>0</v>
      </c>
      <c r="L24" s="93" t="n">
        <v>0</v>
      </c>
    </row>
    <row r="25" customFormat="false" ht="31.15" hidden="false" customHeight="true" outlineLevel="0" collapsed="false">
      <c r="A25" s="395"/>
      <c r="B25" s="396"/>
      <c r="C25" s="393"/>
      <c r="D25" s="393"/>
      <c r="E25" s="394"/>
      <c r="F25" s="389"/>
      <c r="G25" s="381" t="s">
        <v>825</v>
      </c>
      <c r="H25" s="390" t="s">
        <v>83</v>
      </c>
      <c r="I25" s="200" t="n">
        <v>22842</v>
      </c>
      <c r="J25" s="93" t="n">
        <v>0</v>
      </c>
      <c r="K25" s="200" t="n">
        <v>19768</v>
      </c>
      <c r="L25" s="93" t="n">
        <v>0</v>
      </c>
    </row>
    <row r="26" customFormat="false" ht="33.6" hidden="false" customHeight="true" outlineLevel="0" collapsed="false">
      <c r="A26" s="395"/>
      <c r="B26" s="396"/>
      <c r="C26" s="393"/>
      <c r="D26" s="393"/>
      <c r="E26" s="394"/>
      <c r="F26" s="397"/>
    </row>
    <row r="27" customFormat="false" ht="30" hidden="false" customHeight="true" outlineLevel="0" collapsed="false">
      <c r="A27" s="395"/>
      <c r="B27" s="396"/>
      <c r="C27" s="393"/>
      <c r="D27" s="393"/>
      <c r="E27" s="394"/>
      <c r="F27" s="397"/>
    </row>
    <row r="28" customFormat="false" ht="37.15" hidden="false" customHeight="true" outlineLevel="0" collapsed="false">
      <c r="A28" s="398"/>
      <c r="B28" s="398"/>
      <c r="C28" s="393"/>
      <c r="D28" s="393"/>
      <c r="E28" s="394"/>
      <c r="F28" s="397"/>
    </row>
    <row r="29" customFormat="false" ht="27.6" hidden="false" customHeight="true" outlineLevel="0" collapsed="false">
      <c r="A29" s="395"/>
      <c r="B29" s="396"/>
      <c r="C29" s="393"/>
      <c r="D29" s="393"/>
      <c r="E29" s="394"/>
      <c r="F29" s="397"/>
    </row>
    <row r="30" customFormat="false" ht="32.45" hidden="false" customHeight="true" outlineLevel="0" collapsed="false">
      <c r="A30" s="395"/>
      <c r="B30" s="396"/>
      <c r="C30" s="393"/>
      <c r="D30" s="393"/>
      <c r="E30" s="394"/>
      <c r="F30" s="397"/>
    </row>
    <row r="31" customFormat="false" ht="31.15" hidden="false" customHeight="true" outlineLevel="0" collapsed="false">
      <c r="A31" s="395"/>
      <c r="B31" s="396"/>
      <c r="C31" s="393"/>
      <c r="D31" s="393"/>
      <c r="E31" s="394"/>
      <c r="F31" s="397"/>
    </row>
    <row r="32" customFormat="false" ht="28.9" hidden="false" customHeight="true" outlineLevel="0" collapsed="false">
      <c r="A32" s="398"/>
      <c r="B32" s="398"/>
      <c r="C32" s="393"/>
      <c r="D32" s="393"/>
      <c r="E32" s="394"/>
      <c r="F32" s="397"/>
    </row>
    <row r="33" customFormat="false" ht="30.6" hidden="false" customHeight="true" outlineLevel="0" collapsed="false">
      <c r="A33" s="398"/>
      <c r="B33" s="398"/>
      <c r="C33" s="393"/>
      <c r="D33" s="393"/>
      <c r="E33" s="394"/>
      <c r="F33" s="397"/>
    </row>
    <row r="34" customFormat="false" ht="18.75" hidden="false" customHeight="false" outlineLevel="0" collapsed="false">
      <c r="C34" s="393"/>
      <c r="D34" s="393"/>
      <c r="E34" s="394"/>
    </row>
    <row r="35" customFormat="false" ht="18.75" hidden="false" customHeight="false" outlineLevel="0" collapsed="false">
      <c r="C35" s="393"/>
      <c r="D35" s="393"/>
      <c r="E35" s="394"/>
    </row>
    <row r="36" customFormat="false" ht="18.75" hidden="false" customHeight="false" outlineLevel="0" collapsed="false">
      <c r="C36" s="393"/>
      <c r="D36" s="393"/>
      <c r="E36" s="394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1.7"/>
  </cols>
  <sheetData>
    <row r="1" s="402" customFormat="true" ht="13.9" hidden="false" customHeight="true" outlineLevel="0" collapsed="false">
      <c r="A1" s="399" t="s">
        <v>28</v>
      </c>
      <c r="B1" s="400"/>
      <c r="C1" s="400"/>
      <c r="D1" s="401" t="str">
        <f aca="false">IF('Титул ф.1 АС'!D17=0," ",'Титул ф.1 АС'!D17)</f>
        <v>Судебный департамент при Верховном Суде Российской Федерации</v>
      </c>
      <c r="E1" s="401"/>
      <c r="F1" s="401"/>
      <c r="G1" s="401"/>
    </row>
    <row r="3" customFormat="false" ht="20.25" hidden="false" customHeight="true" outlineLevel="0" collapsed="false">
      <c r="A3" s="403" t="s">
        <v>826</v>
      </c>
      <c r="B3" s="403"/>
      <c r="C3" s="403"/>
      <c r="D3" s="403"/>
      <c r="E3" s="403"/>
      <c r="F3" s="403"/>
      <c r="G3" s="403"/>
    </row>
    <row r="4" customFormat="false" ht="28.15" hidden="false" customHeight="true" outlineLevel="0" collapsed="false">
      <c r="A4" s="404"/>
      <c r="B4" s="404"/>
      <c r="C4" s="404"/>
      <c r="D4" s="404"/>
      <c r="E4" s="404"/>
      <c r="F4" s="404"/>
      <c r="G4" s="404"/>
    </row>
    <row r="5" customFormat="false" ht="14.25" hidden="false" customHeight="true" outlineLevel="0" collapsed="false">
      <c r="A5" s="405"/>
      <c r="B5" s="406" t="s">
        <v>35</v>
      </c>
      <c r="C5" s="407" t="s">
        <v>827</v>
      </c>
      <c r="D5" s="407"/>
      <c r="E5" s="407" t="s">
        <v>828</v>
      </c>
      <c r="F5" s="407" t="s">
        <v>829</v>
      </c>
      <c r="G5" s="407" t="s">
        <v>830</v>
      </c>
    </row>
    <row r="6" customFormat="false" ht="57" hidden="false" customHeight="false" outlineLevel="0" collapsed="false">
      <c r="A6" s="405"/>
      <c r="B6" s="406"/>
      <c r="C6" s="407" t="s">
        <v>831</v>
      </c>
      <c r="D6" s="407" t="s">
        <v>832</v>
      </c>
      <c r="E6" s="407"/>
      <c r="F6" s="407"/>
      <c r="G6" s="407"/>
    </row>
    <row r="7" customFormat="false" ht="12.75" hidden="false" customHeight="false" outlineLevel="0" collapsed="false">
      <c r="A7" s="408" t="s">
        <v>65</v>
      </c>
      <c r="B7" s="409"/>
      <c r="C7" s="406" t="n">
        <v>1</v>
      </c>
      <c r="D7" s="406" t="n">
        <v>2</v>
      </c>
      <c r="E7" s="406" t="n">
        <v>3</v>
      </c>
      <c r="F7" s="406" t="n">
        <v>4</v>
      </c>
      <c r="G7" s="406" t="n">
        <v>5</v>
      </c>
    </row>
    <row r="8" customFormat="false" ht="15.75" hidden="false" customHeight="false" outlineLevel="0" collapsed="false">
      <c r="A8" s="410" t="s">
        <v>833</v>
      </c>
      <c r="B8" s="405" t="n">
        <v>1</v>
      </c>
      <c r="C8" s="411" t="n">
        <v>324122</v>
      </c>
      <c r="D8" s="411" t="n">
        <v>855</v>
      </c>
      <c r="E8" s="411" t="n">
        <v>7423</v>
      </c>
      <c r="F8" s="411" t="n">
        <v>174573</v>
      </c>
      <c r="G8" s="411" t="n">
        <v>295948</v>
      </c>
    </row>
    <row r="9" customFormat="false" ht="15.75" hidden="false" customHeight="false" outlineLevel="0" collapsed="false">
      <c r="A9" s="412" t="s">
        <v>834</v>
      </c>
      <c r="B9" s="408" t="n">
        <v>2</v>
      </c>
      <c r="C9" s="411" t="n">
        <v>289500</v>
      </c>
      <c r="D9" s="411" t="n">
        <v>2063</v>
      </c>
      <c r="E9" s="411" t="n">
        <v>9200</v>
      </c>
      <c r="F9" s="411" t="n">
        <v>330956</v>
      </c>
      <c r="G9" s="411" t="n">
        <v>354254</v>
      </c>
    </row>
    <row r="10" customFormat="false" ht="15.75" hidden="false" customHeight="false" outlineLevel="0" collapsed="false">
      <c r="A10" s="412" t="s">
        <v>835</v>
      </c>
      <c r="B10" s="408" t="n">
        <v>3</v>
      </c>
      <c r="C10" s="411" t="n">
        <v>56870</v>
      </c>
      <c r="D10" s="411" t="n">
        <v>358</v>
      </c>
      <c r="E10" s="411" t="n">
        <v>1040</v>
      </c>
      <c r="F10" s="411" t="n">
        <v>93069</v>
      </c>
      <c r="G10" s="411" t="n">
        <v>59547</v>
      </c>
    </row>
    <row r="11" customFormat="false" ht="15.75" hidden="false" customHeight="false" outlineLevel="0" collapsed="false">
      <c r="A11" s="412" t="s">
        <v>836</v>
      </c>
      <c r="B11" s="408" t="n">
        <v>4</v>
      </c>
      <c r="C11" s="411" t="n">
        <v>9184</v>
      </c>
      <c r="D11" s="411" t="n">
        <v>56</v>
      </c>
      <c r="E11" s="411" t="n">
        <v>252</v>
      </c>
      <c r="F11" s="411" t="n">
        <v>30677</v>
      </c>
      <c r="G11" s="411" t="n">
        <v>9353</v>
      </c>
    </row>
    <row r="12" customFormat="false" ht="15.75" hidden="false" customHeight="false" outlineLevel="0" collapsed="false">
      <c r="A12" s="412" t="s">
        <v>837</v>
      </c>
      <c r="B12" s="408" t="n">
        <v>5</v>
      </c>
      <c r="C12" s="411" t="n">
        <v>6193</v>
      </c>
      <c r="D12" s="411" t="n">
        <v>61</v>
      </c>
      <c r="E12" s="411" t="n">
        <v>152</v>
      </c>
      <c r="F12" s="411" t="n">
        <v>33016</v>
      </c>
      <c r="G12" s="411" t="n">
        <v>6584</v>
      </c>
    </row>
    <row r="13" customFormat="false" ht="15" hidden="false" customHeight="true" outlineLevel="0" collapsed="false">
      <c r="A13" s="413" t="s">
        <v>838</v>
      </c>
      <c r="B13" s="413"/>
      <c r="C13" s="413"/>
      <c r="D13" s="413"/>
      <c r="E13" s="413"/>
      <c r="F13" s="413"/>
      <c r="G13" s="414"/>
    </row>
    <row r="14" customFormat="false" ht="45" hidden="false" customHeight="true" outlineLevel="0" collapsed="false">
      <c r="A14" s="403" t="s">
        <v>839</v>
      </c>
      <c r="B14" s="403"/>
      <c r="C14" s="403"/>
      <c r="D14" s="403"/>
      <c r="E14" s="403"/>
      <c r="F14" s="403"/>
      <c r="G14" s="403"/>
    </row>
    <row r="15" customFormat="false" ht="44.45" hidden="false" customHeight="true" outlineLevel="0" collapsed="false">
      <c r="A15" s="403"/>
      <c r="B15" s="403"/>
      <c r="C15" s="403"/>
      <c r="D15" s="403"/>
      <c r="E15" s="403"/>
      <c r="F15" s="403"/>
      <c r="G15" s="403"/>
    </row>
    <row r="16" customFormat="false" ht="20.25" hidden="false" customHeight="true" outlineLevel="0" collapsed="false">
      <c r="A16" s="415"/>
      <c r="B16" s="415"/>
      <c r="C16" s="415"/>
      <c r="D16" s="415"/>
      <c r="E16" s="416"/>
      <c r="F16" s="417"/>
      <c r="G16" s="417"/>
    </row>
    <row r="17" customFormat="false" ht="57" hidden="false" customHeight="false" outlineLevel="0" collapsed="false">
      <c r="A17" s="418"/>
      <c r="B17" s="419" t="s">
        <v>674</v>
      </c>
      <c r="C17" s="420" t="s">
        <v>49</v>
      </c>
      <c r="D17" s="227" t="s">
        <v>840</v>
      </c>
      <c r="E17" s="227" t="s">
        <v>841</v>
      </c>
      <c r="F17" s="421"/>
      <c r="G17" s="421"/>
    </row>
    <row r="18" customFormat="false" ht="12.75" hidden="false" customHeight="false" outlineLevel="0" collapsed="false">
      <c r="A18" s="422" t="s">
        <v>65</v>
      </c>
      <c r="B18" s="422"/>
      <c r="C18" s="422" t="n">
        <v>1</v>
      </c>
      <c r="D18" s="422" t="n">
        <v>2</v>
      </c>
      <c r="E18" s="423" t="n">
        <v>3</v>
      </c>
      <c r="F18" s="421"/>
      <c r="G18" s="421"/>
    </row>
    <row r="19" customFormat="false" ht="31.9" hidden="false" customHeight="true" outlineLevel="0" collapsed="false">
      <c r="A19" s="424" t="s">
        <v>842</v>
      </c>
      <c r="B19" s="425" t="n">
        <v>1</v>
      </c>
      <c r="C19" s="426" t="n">
        <v>5479</v>
      </c>
      <c r="D19" s="426" t="n">
        <v>2851</v>
      </c>
      <c r="E19" s="426" t="n">
        <v>119</v>
      </c>
      <c r="F19" s="421"/>
      <c r="G19" s="421"/>
    </row>
    <row r="20" customFormat="false" ht="36" hidden="false" customHeight="true" outlineLevel="0" collapsed="false">
      <c r="A20" s="427" t="s">
        <v>843</v>
      </c>
      <c r="B20" s="425" t="n">
        <v>2</v>
      </c>
      <c r="C20" s="426" t="n">
        <v>96</v>
      </c>
      <c r="D20" s="426" t="n">
        <v>29</v>
      </c>
      <c r="E20" s="426" t="n">
        <v>67</v>
      </c>
      <c r="F20" s="421"/>
      <c r="G20" s="421"/>
    </row>
    <row r="21" customFormat="false" ht="39.6" hidden="false" customHeight="true" outlineLevel="0" collapsed="false">
      <c r="A21" s="427" t="s">
        <v>844</v>
      </c>
      <c r="B21" s="425" t="n">
        <v>3</v>
      </c>
      <c r="C21" s="426" t="n">
        <v>66</v>
      </c>
      <c r="D21" s="426" t="n">
        <v>16</v>
      </c>
      <c r="E21" s="426" t="n">
        <v>50</v>
      </c>
      <c r="F21" s="421"/>
      <c r="G21" s="421"/>
    </row>
    <row r="22" customFormat="false" ht="17.45" hidden="false" customHeight="true" outlineLevel="0" collapsed="false">
      <c r="A22" s="427" t="s">
        <v>845</v>
      </c>
      <c r="B22" s="425" t="n">
        <v>4</v>
      </c>
      <c r="C22" s="426" t="n">
        <v>45</v>
      </c>
      <c r="D22" s="426" t="n">
        <v>12</v>
      </c>
      <c r="E22" s="426" t="n">
        <v>33</v>
      </c>
      <c r="F22" s="428"/>
      <c r="G22" s="421"/>
    </row>
    <row r="23" customFormat="false" ht="22.9" hidden="false" customHeight="true" outlineLevel="0" collapsed="false">
      <c r="A23" s="427" t="s">
        <v>846</v>
      </c>
      <c r="B23" s="425" t="n">
        <v>5</v>
      </c>
      <c r="C23" s="426" t="n">
        <v>16</v>
      </c>
      <c r="D23" s="426" t="n">
        <v>3</v>
      </c>
      <c r="E23" s="426" t="n">
        <v>13</v>
      </c>
      <c r="F23" s="421"/>
      <c r="G23" s="421"/>
    </row>
    <row r="24" customFormat="false" ht="37.9" hidden="false" customHeight="true" outlineLevel="0" collapsed="false">
      <c r="A24" s="427" t="s">
        <v>847</v>
      </c>
      <c r="B24" s="425" t="n">
        <v>6</v>
      </c>
      <c r="C24" s="426" t="n">
        <v>5</v>
      </c>
      <c r="D24" s="426" t="n">
        <v>1</v>
      </c>
      <c r="E24" s="426" t="n">
        <v>4</v>
      </c>
      <c r="F24" s="421"/>
      <c r="G24" s="421"/>
    </row>
    <row r="25" customFormat="false" ht="19.15" hidden="false" customHeight="true" outlineLevel="0" collapsed="false"/>
    <row r="26" customFormat="false" ht="24" hidden="false" customHeight="true" outlineLevel="0" collapsed="false">
      <c r="A26" s="429" t="s">
        <v>848</v>
      </c>
      <c r="B26" s="429"/>
      <c r="C26" s="430" t="s">
        <v>849</v>
      </c>
      <c r="D26" s="430"/>
      <c r="E26" s="430"/>
      <c r="F26" s="430"/>
      <c r="G26" s="430"/>
      <c r="H26" s="430"/>
    </row>
    <row r="27" customFormat="false" ht="15" hidden="false" customHeight="true" outlineLevel="0" collapsed="false">
      <c r="A27" s="431" t="s">
        <v>850</v>
      </c>
      <c r="B27" s="431"/>
      <c r="C27" s="432"/>
      <c r="D27" s="432"/>
      <c r="E27" s="433" t="s">
        <v>851</v>
      </c>
      <c r="F27" s="434"/>
      <c r="G27" s="434"/>
      <c r="H27" s="434"/>
    </row>
    <row r="28" customFormat="false" ht="12.75" hidden="false" customHeight="false" outlineLevel="0" collapsed="false">
      <c r="A28" s="431"/>
      <c r="B28" s="431"/>
      <c r="C28" s="435" t="s">
        <v>852</v>
      </c>
      <c r="D28" s="435"/>
      <c r="E28" s="435"/>
      <c r="F28" s="435"/>
      <c r="G28" s="435"/>
      <c r="H28" s="435"/>
    </row>
    <row r="29" customFormat="false" ht="12.75" hidden="false" customHeight="false" outlineLevel="0" collapsed="false">
      <c r="A29" s="431"/>
      <c r="B29" s="431"/>
      <c r="C29" s="435" t="s">
        <v>853</v>
      </c>
      <c r="D29" s="435"/>
      <c r="E29" s="435"/>
      <c r="F29" s="435"/>
      <c r="G29" s="435"/>
      <c r="H29" s="435"/>
    </row>
    <row r="30" customFormat="false" ht="15" hidden="false" customHeight="false" outlineLevel="0" collapsed="false">
      <c r="A30" s="431"/>
      <c r="B30" s="431"/>
      <c r="C30" s="432"/>
      <c r="D30" s="432"/>
      <c r="E30" s="433" t="s">
        <v>851</v>
      </c>
      <c r="F30" s="436"/>
      <c r="G30" s="436"/>
      <c r="H30" s="436"/>
    </row>
    <row r="31" customFormat="false" ht="14.25" hidden="false" customHeight="false" outlineLevel="0" collapsed="false">
      <c r="A31" s="437"/>
      <c r="B31" s="438" t="s">
        <v>854</v>
      </c>
      <c r="C31" s="439"/>
      <c r="D31" s="439"/>
      <c r="E31" s="439"/>
      <c r="F31" s="440" t="s">
        <v>855</v>
      </c>
      <c r="G31" s="440"/>
      <c r="H31" s="440"/>
    </row>
    <row r="32" customFormat="false" ht="15" hidden="false" customHeight="false" outlineLevel="0" collapsed="false">
      <c r="A32" s="434"/>
      <c r="B32" s="434"/>
      <c r="C32" s="441" t="s">
        <v>856</v>
      </c>
      <c r="D32" s="442"/>
      <c r="E32" s="443"/>
      <c r="F32" s="444"/>
      <c r="G32" s="441" t="s">
        <v>857</v>
      </c>
      <c r="H32" s="444"/>
    </row>
  </sheetData>
  <mergeCells count="19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  <mergeCell ref="A26:B26"/>
    <mergeCell ref="C26:H26"/>
    <mergeCell ref="A27:B30"/>
    <mergeCell ref="C28:H28"/>
    <mergeCell ref="C29:H29"/>
    <mergeCell ref="C31:E31"/>
    <mergeCell ref="F31:H31"/>
  </mergeCells>
  <conditionalFormatting sqref="C8:F11">
    <cfRule type="cellIs" priority="2" operator="lessThan" aboveAverage="0" equalAverage="0" bottom="0" percent="0" rank="0" text="" dxfId="20">
      <formula>0</formula>
    </cfRule>
  </conditionalFormatting>
  <conditionalFormatting sqref="G8:G11">
    <cfRule type="cellIs" priority="3" operator="lessThan" aboveAverage="0" equalAverage="0" bottom="0" percent="0" rank="0" text="" dxfId="21">
      <formula>0</formula>
    </cfRule>
  </conditionalFormatting>
  <conditionalFormatting sqref="C12:G12">
    <cfRule type="cellIs" priority="4" operator="lessThan" aboveAverage="0" equalAverage="0" bottom="0" percent="0" rank="0" text="" dxfId="22">
      <formula>0</formula>
    </cfRule>
  </conditionalFormatting>
  <conditionalFormatting sqref="C19:E24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Павлова Анна Евгеньевна</cp:lastModifiedBy>
  <cp:lastPrinted>2021-04-27T11:58:46Z</cp:lastPrinted>
  <dcterms:modified xsi:type="dcterms:W3CDTF">2024-05-23T10:07:17Z</dcterms:modified>
  <cp:revision>0</cp:revision>
  <dc:subject/>
  <dc:title/>
</cp:coreProperties>
</file>