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титул" sheetId="1" state="visible" r:id="rId2"/>
    <sheet name="оглавл" sheetId="2" state="visible" r:id="rId3"/>
    <sheet name="хар.суд" sheetId="3" state="visible" r:id="rId4"/>
    <sheet name="ос.пр-1" sheetId="4" state="visible" r:id="rId5"/>
    <sheet name="ос.пр-2" sheetId="5" state="visible" r:id="rId6"/>
    <sheet name="ос.пр-3" sheetId="6" state="visible" r:id="rId7"/>
    <sheet name="ос.14-17" sheetId="7" state="visible" r:id="rId8"/>
    <sheet name="хар.ос" sheetId="8" state="visible" r:id="rId9"/>
    <sheet name="хар. ос.суд" sheetId="9" state="visible" r:id="rId10"/>
    <sheet name="хар.14-17" sheetId="10" state="visible" r:id="rId11"/>
    <sheet name="ос. мер14-17" sheetId="11" state="visible" r:id="rId12"/>
    <sheet name="вид нак" sheetId="12" state="visible" r:id="rId13"/>
    <sheet name="ос.уб" sheetId="13" state="visible" r:id="rId14"/>
    <sheet name="ос.тяж" sheetId="14" state="visible" r:id="rId15"/>
    <sheet name="ос.изн" sheetId="15" state="visible" r:id="rId16"/>
    <sheet name="ос.хул" sheetId="16" state="visible" r:id="rId17"/>
    <sheet name="ос.раз" sheetId="17" state="visible" r:id="rId18"/>
    <sheet name="ос.гр" sheetId="18" state="visible" r:id="rId19"/>
    <sheet name="ос.кр" sheetId="19" state="visible" r:id="rId20"/>
    <sheet name="ос.вз" sheetId="20" state="visible" r:id="rId21"/>
    <sheet name="ос.пр" sheetId="21" state="visible" r:id="rId22"/>
    <sheet name="ос.нар" sheetId="22" state="visible" r:id="rId23"/>
    <sheet name="ос. тр" sheetId="23" state="visible" r:id="rId24"/>
    <sheet name="ос.ор" sheetId="24" state="visible" r:id="rId25"/>
    <sheet name="ос.отд" sheetId="25" state="visible" r:id="rId26"/>
  </sheets>
  <definedNames>
    <definedName function="false" hidden="false" localSheetId="11" name="_xlnm.Print_Area" vbProcedure="false">'вид нак'!$A$1:$K$30</definedName>
    <definedName function="false" hidden="false" localSheetId="1" name="_xlnm.Print_Area" vbProcedure="false">оглавл!$A$1:$M$24</definedName>
    <definedName function="false" hidden="false" localSheetId="10" name="_xlnm.Print_Area" vbProcedure="false">'ос. мер14-17'!$A$1:$K$19</definedName>
    <definedName function="false" hidden="false" localSheetId="22" name="_xlnm.Print_Area" vbProcedure="false">'ос. тр'!$A$1:$K$27</definedName>
    <definedName function="false" hidden="false" localSheetId="6" name="_xlnm.Print_Area" vbProcedure="false">'ос.14-17'!$A$1:$K$18</definedName>
    <definedName function="false" hidden="false" localSheetId="19" name="_xlnm.Print_Area" vbProcedure="false">'ос.вз'!$A$1:$K$19</definedName>
    <definedName function="false" hidden="false" localSheetId="17" name="_xlnm.Print_Area" vbProcedure="false">'ос.гр'!$A$1:$K$16</definedName>
    <definedName function="false" hidden="false" localSheetId="14" name="_xlnm.Print_Area" vbProcedure="false">'ос.изн'!$A$1:$K$18</definedName>
    <definedName function="false" hidden="false" localSheetId="18" name="_xlnm.Print_Area" vbProcedure="false">'ос.кр'!$A$1:$K$22</definedName>
    <definedName function="false" hidden="false" localSheetId="21" name="_xlnm.Print_Area" vbProcedure="false">'ос.нар'!$A$1:$K$20</definedName>
    <definedName function="false" hidden="false" localSheetId="23" name="_xlnm.Print_Area" vbProcedure="false">'ос.ор'!$A$1:$K$18</definedName>
    <definedName function="false" hidden="false" localSheetId="20" name="_xlnm.Print_Area" vbProcedure="false">'ос.пр'!$A$1:$K$21</definedName>
    <definedName function="false" hidden="false" localSheetId="3" name="_xlnm.Print_Area" vbProcedure="false">'ос.пр-1'!$A$1:$O$55</definedName>
    <definedName function="false" hidden="false" localSheetId="4" name="_xlnm.Print_Area" vbProcedure="false">'ос.пр-2'!$A$1:$K$26</definedName>
    <definedName function="false" hidden="false" localSheetId="5" name="_xlnm.Print_Area" vbProcedure="false">'ос.пр-3'!$A$1:$K$20</definedName>
    <definedName function="false" hidden="false" localSheetId="16" name="_xlnm.Print_Area" vbProcedure="false">'ос.раз'!$A$1:$K$12</definedName>
    <definedName function="false" hidden="false" localSheetId="13" name="_xlnm.Print_Area" vbProcedure="false">'ос.тяж'!$A$1:$K$13</definedName>
    <definedName function="false" hidden="false" localSheetId="12" name="_xlnm.Print_Area" vbProcedure="false">'ос.уб'!$A$1:$K$20</definedName>
    <definedName function="false" hidden="false" localSheetId="15" name="_xlnm.Print_Area" vbProcedure="false">'ос.хул'!$A$1:$K$13</definedName>
    <definedName function="false" hidden="false" localSheetId="8" name="_xlnm.Print_Area" vbProcedure="false">'хар. ос.суд'!$A$1:$K$17</definedName>
    <definedName function="false" hidden="false" localSheetId="9" name="_xlnm.Print_Area" vbProcedure="false">'хар.14-17'!$A$1:$K$26</definedName>
    <definedName function="false" hidden="false" localSheetId="7" name="_xlnm.Print_Area" vbProcedure="false">'хар.ос'!$A$2:$K$30</definedName>
    <definedName function="false" hidden="false" localSheetId="2" name="_xlnm.Print_Area" vbProcedure="false">'хар.суд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03">
  <si>
    <t xml:space="preserve">Судебный департамент при Верховном Суде Российской Федерации </t>
  </si>
  <si>
    <t xml:space="preserve">Основные статистические показатели </t>
  </si>
  <si>
    <t xml:space="preserve">состояния судимости в России </t>
  </si>
  <si>
    <t xml:space="preserve">за 2019-2023 годы </t>
  </si>
  <si>
    <t xml:space="preserve">2024 г. </t>
  </si>
  <si>
    <t xml:space="preserve">Содержание</t>
  </si>
  <si>
    <t xml:space="preserve">№ стр.</t>
  </si>
  <si>
    <t xml:space="preserve">Характеристика судимости в России</t>
  </si>
  <si>
    <t xml:space="preserve">Осужденные по приговорам, вступившим в законную силу</t>
  </si>
  <si>
    <t xml:space="preserve">Осужденные по приговорам, вступившим в законную силу (по объекту посягательства) </t>
  </si>
  <si>
    <t xml:space="preserve">Осужденные по приговорам, вступившим в законную силу, по отдельным видам преступлений</t>
  </si>
  <si>
    <t xml:space="preserve">Осужденные, совершившие преступления в возрасте 14 - 17 лет, по отдельным видам преступлений</t>
  </si>
  <si>
    <t xml:space="preserve">Характеристика осужденных</t>
  </si>
  <si>
    <t xml:space="preserve">Характеристика осужденных, ранее судимых, имеющих неснятую или непогашенную судимость</t>
  </si>
  <si>
    <t xml:space="preserve">Характеристика осужденных, совершивших преступления в возрасте 14 - 17 лет</t>
  </si>
  <si>
    <t xml:space="preserve">Виды наказания, применяемые к осужденным лицам</t>
  </si>
  <si>
    <t xml:space="preserve">Основные виды наказания, назначенные осужденным лицам, совершившим преступления в возрасте 14 - 17 лет</t>
  </si>
  <si>
    <t xml:space="preserve">Осужденные за убийство и покушение на убийство</t>
  </si>
  <si>
    <t xml:space="preserve">Осужденные за умышленное причинение тяжкого вреда здоровью</t>
  </si>
  <si>
    <t xml:space="preserve">Осужденные за изнасилование и покушение на изнасилование</t>
  </si>
  <si>
    <t xml:space="preserve">Осужденные за хулиганство</t>
  </si>
  <si>
    <t xml:space="preserve">Осужденные за разбой</t>
  </si>
  <si>
    <t xml:space="preserve">Осужденные за грабеж</t>
  </si>
  <si>
    <t xml:space="preserve">Осужденные за кражу</t>
  </si>
  <si>
    <t xml:space="preserve">Осужденные за взяточничество</t>
  </si>
  <si>
    <t xml:space="preserve">Осужденные за присвоение или растрату</t>
  </si>
  <si>
    <t xml:space="preserve">Осужденные за преступления, связанные с незаконным оборотом наркотиков</t>
  </si>
  <si>
    <t xml:space="preserve">Осужденные за преступления против безопасности движения и эксплуатации транспорта</t>
  </si>
  <si>
    <t xml:space="preserve">Осужденные за незаконные действия и нарушение правил обращения с оружием, боеприпасами, взрывчатыми веществами  и взрывными устройствами</t>
  </si>
  <si>
    <t xml:space="preserve">Осужденные за отдельные виды преступлений</t>
  </si>
  <si>
    <r>
      <rPr>
        <b val="true"/>
        <sz val="18"/>
        <rFont val="Times New Roman"/>
        <family val="1"/>
        <charset val="204"/>
      </rPr>
      <t xml:space="preserve">Характеристика судимости в России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Выявлено лиц, совершивших преступления </t>
    </r>
    <r>
      <rPr>
        <b val="true"/>
        <sz val="12"/>
        <rFont val="Times New Roman"/>
        <family val="1"/>
        <charset val="204"/>
      </rPr>
      <t xml:space="preserve">(по данным ГИАЦ МВД)</t>
    </r>
  </si>
  <si>
    <t xml:space="preserve">в т.ч. дела по которым направлены в суд</t>
  </si>
  <si>
    <r>
      <rPr>
        <b val="true"/>
        <sz val="12"/>
        <color rgb="FF000000"/>
        <rFont val="Times New Roman"/>
        <family val="1"/>
        <charset val="204"/>
      </rPr>
      <t xml:space="preserve">Число лиц, в отношении которых судами рассмотрены уголовные дел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в том числе оправдано или дела прекращены по реабилитирующим основаниям (за отсутствием состава, события, непричастности к преступлению)</t>
  </si>
  <si>
    <r>
      <rPr>
        <b val="true"/>
        <sz val="12"/>
        <color rgb="FF000000"/>
        <rFont val="Times New Roman"/>
        <family val="1"/>
        <charset val="204"/>
      </rPr>
      <t xml:space="preserve">Количество возвращенных дел прокурору </t>
    </r>
    <r>
      <rPr>
        <b val="true"/>
        <sz val="12"/>
        <rFont val="Times New Roman"/>
        <family val="1"/>
        <charset val="204"/>
      </rPr>
      <t xml:space="preserve">(в порядке ст. 237 УПК РФ)</t>
    </r>
  </si>
  <si>
    <r>
      <rPr>
        <b val="true"/>
        <sz val="12"/>
        <rFont val="Times New Roman"/>
        <family val="1"/>
        <charset val="204"/>
      </rPr>
      <t xml:space="preserve">Осуждено лиц по приговорам, вступившим в законную силу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i val="true"/>
        <sz val="12"/>
        <rFont val="Times New Roman"/>
        <family val="1"/>
        <charset val="204"/>
      </rPr>
      <t xml:space="preserve">из них: 
</t>
    </r>
    <r>
      <rPr>
        <sz val="12"/>
        <color rgb="FF000000"/>
        <rFont val="Times New Roman"/>
        <family val="1"/>
        <charset val="204"/>
      </rPr>
      <t xml:space="preserve">по делам, поступившим из органов следствия и дознания </t>
    </r>
    <r>
      <rPr>
        <sz val="12"/>
        <rFont val="Times New Roman"/>
        <family val="1"/>
        <charset val="204"/>
      </rPr>
      <t xml:space="preserve">(без составов частного обвинения)</t>
    </r>
  </si>
  <si>
    <t xml:space="preserve">по составам частного обвинения</t>
  </si>
  <si>
    <t xml:space="preserve">за особо тяжкие преступления</t>
  </si>
  <si>
    <t xml:space="preserve">за тяжкие преступления</t>
  </si>
  <si>
    <t xml:space="preserve">за преступления средней тяжести</t>
  </si>
  <si>
    <t xml:space="preserve">за преступления небольшой тяжест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В таблицы по судимости включены данные военных судов.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Общее число лиц, в отношении которых вступили в законную силу судебные постановления по существу обвинения 
(осужденные, оправданные, лица, в отношении которых уголовные дела прекращены, применены принудительные меры к невменяемым). 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о всех таблицах по судимости учет ведется по составу преступления, по которому назначено наиболее тяжкое наказание.</t>
    </r>
  </si>
  <si>
    <t xml:space="preserve">Осужденные по приговорам, вступившим в законную силу </t>
  </si>
  <si>
    <r>
      <rPr>
        <b val="true"/>
        <sz val="11"/>
        <rFont val="Times New Roman"/>
        <family val="1"/>
        <charset val="204"/>
      </rPr>
      <t xml:space="preserve">Годы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Всего осуждено</t>
  </si>
  <si>
    <t xml:space="preserve"> Прирост (снижение), в процентах</t>
  </si>
  <si>
    <t xml:space="preserve">Годы</t>
  </si>
  <si>
    <t xml:space="preserve">Всего</t>
  </si>
  <si>
    <t xml:space="preserve">к предыдущему году</t>
  </si>
  <si>
    <t xml:space="preserve">к 1991 году</t>
  </si>
  <si>
    <t xml:space="preserve">к 2001 году</t>
  </si>
  <si>
    <t xml:space="preserve">к 2011 году</t>
  </si>
  <si>
    <t xml:space="preserve">к 2021 году</t>
  </si>
  <si>
    <t xml:space="preserve">к 1995 году</t>
  </si>
  <si>
    <t xml:space="preserve">к 2005 году</t>
  </si>
  <si>
    <t xml:space="preserve">к 2015 году</t>
  </si>
  <si>
    <t xml:space="preserve">-</t>
  </si>
  <si>
    <t xml:space="preserve"> -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До 1991 года (включительно) приводится число осужденных в РСФСР.</t>
    </r>
  </si>
  <si>
    <t xml:space="preserve">Формирование статистической отчетности за 2022 и 2023 годы осуществлялось без учета сведений по субъектам, принятым в Российскую Федерацию в соответствии с Федеральными конституционными законами от 04.10.2022 № 5-ФКЗ, № 6-ФКЗ, № 7-ФКЗ и № 8-ФКЗ.</t>
  </si>
  <si>
    <t xml:space="preserve">Число осужденных</t>
  </si>
  <si>
    <r>
      <rPr>
        <b val="true"/>
        <sz val="14"/>
        <rFont val="Times New Roman"/>
        <family val="1"/>
        <charset val="204"/>
      </rPr>
      <t xml:space="preserve">Удельный вес в общем числе осужденных, 
</t>
    </r>
    <r>
      <rPr>
        <b val="true"/>
        <sz val="12"/>
        <rFont val="Times New Roman"/>
        <family val="1"/>
        <charset val="204"/>
      </rPr>
      <t xml:space="preserve">в процентах</t>
    </r>
  </si>
  <si>
    <r>
      <rPr>
        <b val="true"/>
        <sz val="12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за преступления против жизни и здоровья 
(ст.ст. 105 - 125)</t>
    </r>
  </si>
  <si>
    <t xml:space="preserve">за преступления против свободы, чести и достоинства личности   (ст.ст. 126 - 130)</t>
  </si>
  <si>
    <t xml:space="preserve">за преступления против половой неприкосновенности и половой свободы личности 
(ст.ст. 131 - 135)</t>
  </si>
  <si>
    <t xml:space="preserve">за преступления против конституционных прав и свобод человека и гражданина 
(ст.ст. 136 - 149)</t>
  </si>
  <si>
    <t xml:space="preserve">за преступления против семьи и несовершеннолетних 
(ст.ст. 150 - 157)</t>
  </si>
  <si>
    <t xml:space="preserve">за преступления против собственности 
(ст.ст. 158 - 168)</t>
  </si>
  <si>
    <t xml:space="preserve">за преступления в сфере экономической деятельности 
(ст.ст. 169 - 200.6)</t>
  </si>
  <si>
    <t xml:space="preserve">за преступления против интересов службы в коммерческих и иных организациях 
(ст.ст. 201 - 204.2)</t>
  </si>
  <si>
    <t xml:space="preserve">за преступления против общественной безопасности 
(ст.ст. 205 - 227)</t>
  </si>
  <si>
    <t xml:space="preserve">за преступления против здоровья населения и общественной нравственности 
(ст.ст. 228 - 245)</t>
  </si>
  <si>
    <t xml:space="preserve">за экологические преступления 
(ст.ст. 246 - 262)</t>
  </si>
  <si>
    <t xml:space="preserve">за преступления против безопасности движения и эксплуатации транспорта 
(ст.ст. 263 - 271.1)</t>
  </si>
  <si>
    <t xml:space="preserve">за преступления в сфере компьютерной информации 
(ст.ст. 272 - 274.1)</t>
  </si>
  <si>
    <t xml:space="preserve">за преступления против основ конституционного строя и безопасности государства 
(ст.ст. 275 - 284.1)</t>
  </si>
  <si>
    <t xml:space="preserve">за преступления против государственной власти, интересов государственной службы и службы в органах местного самоуправления
(ст.ст. 285 - 293)</t>
  </si>
  <si>
    <t xml:space="preserve">за преступления против правосудия 
(ст.ст. 294 - 316)</t>
  </si>
  <si>
    <t xml:space="preserve">за преступления против порядка управления 
(ст.ст. 317 - 330.2)</t>
  </si>
  <si>
    <t xml:space="preserve">за преступления против мира и безопасности человечества
(ст.ст. 353 - 361)</t>
  </si>
  <si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Составы преступлений против военной службы отдельной строкой не выделены, включены в общее количество осужденных.</t>
    </r>
  </si>
  <si>
    <t xml:space="preserve">Осужденные по приговорам, вступившим в законную силу (по отдельным видам преступлений)</t>
  </si>
  <si>
    <t xml:space="preserve">Удельный вес в общем числе осужденных, 
в процентах</t>
  </si>
  <si>
    <r>
      <rPr>
        <i val="true"/>
        <sz val="12"/>
        <rFont val="Times New Roman"/>
        <family val="1"/>
        <charset val="204"/>
      </rPr>
      <t xml:space="preserve">в том числе за:
</t>
    </r>
    <r>
      <rPr>
        <sz val="12"/>
        <rFont val="Times New Roman"/>
        <family val="1"/>
        <charset val="204"/>
      </rPr>
      <t xml:space="preserve">убийство и покушение на убийство
 (ст.105 УК РФ)</t>
    </r>
  </si>
  <si>
    <t xml:space="preserve">умышленное причинение тяжкого вреда здоровью
 (ст.111 УК РФ)</t>
  </si>
  <si>
    <t xml:space="preserve">изнасилование и покушение на изнасилование
 (ст.131 УК РФ)</t>
  </si>
  <si>
    <t xml:space="preserve">хулиганство
 (ст.213 УК РФ)</t>
  </si>
  <si>
    <t xml:space="preserve">незаконные действия с оружием, боеприпасами, взрывчатыми веществами и взрывными устройствами
 (ст.222-226.1 УК РФ) </t>
  </si>
  <si>
    <t xml:space="preserve">разбой
 (ст.162 УК РФ)</t>
  </si>
  <si>
    <t xml:space="preserve">грабеж
 (ст.161 УК РФ)</t>
  </si>
  <si>
    <t xml:space="preserve">вымогательство
 (ст.163 УК РФ)</t>
  </si>
  <si>
    <t xml:space="preserve">кража
 (ст.158, 158.1 УК РФ)</t>
  </si>
  <si>
    <t xml:space="preserve">мошенничество
 (ст.159-159.6 УК РФ)</t>
  </si>
  <si>
    <t xml:space="preserve">присвоение или растрата
 (ст.160 УК РФ)</t>
  </si>
  <si>
    <t xml:space="preserve">взяточничество
 (ст.290-291.2 УК РФ)</t>
  </si>
  <si>
    <t xml:space="preserve">преступления, связанные с наркотическими средствами или психотропными веществами 
(ст.228-234 УК РФ)</t>
  </si>
  <si>
    <t xml:space="preserve">Осужденные, совершившие преступления в возрасте 14 - 17 лет (по отдельным видам преступлений)</t>
  </si>
  <si>
    <t xml:space="preserve">Удельный вес в общем числе осужденных,
в процентах</t>
  </si>
  <si>
    <r>
      <rPr>
        <i val="true"/>
        <sz val="12"/>
        <rFont val="Times New Roman"/>
        <family val="1"/>
        <charset val="204"/>
      </rPr>
      <t xml:space="preserve">в том числе за:
</t>
    </r>
    <r>
      <rPr>
        <sz val="12"/>
        <rFont val="Times New Roman"/>
        <family val="1"/>
        <charset val="204"/>
      </rPr>
      <t xml:space="preserve">убийство и покушение на убийство
</t>
    </r>
    <r>
      <rPr>
        <sz val="10"/>
        <rFont val="Times New Roman"/>
        <family val="1"/>
        <charset val="204"/>
      </rPr>
      <t xml:space="preserve">(ст.105 УК РФ)</t>
    </r>
  </si>
  <si>
    <r>
      <rPr>
        <sz val="12"/>
        <rFont val="Times New Roman"/>
        <family val="1"/>
        <charset val="204"/>
      </rPr>
      <t xml:space="preserve">умышленное причинение тяжкого вреда здоровью
</t>
    </r>
    <r>
      <rPr>
        <sz val="10"/>
        <rFont val="Times New Roman"/>
        <family val="1"/>
        <charset val="204"/>
      </rPr>
      <t xml:space="preserve">(ст.111 УК РФ)</t>
    </r>
  </si>
  <si>
    <r>
      <rPr>
        <sz val="12"/>
        <rFont val="Times New Roman"/>
        <family val="1"/>
        <charset val="204"/>
      </rPr>
      <t xml:space="preserve">изнасилование и покушение на изнасилование
</t>
    </r>
    <r>
      <rPr>
        <sz val="10"/>
        <rFont val="Times New Roman"/>
        <family val="1"/>
        <charset val="204"/>
      </rPr>
      <t xml:space="preserve">(ст.131 УК РФ)</t>
    </r>
  </si>
  <si>
    <r>
      <rPr>
        <sz val="12"/>
        <rFont val="Times New Roman"/>
        <family val="1"/>
        <charset val="204"/>
      </rPr>
      <t xml:space="preserve">хулиганство
</t>
    </r>
    <r>
      <rPr>
        <sz val="10"/>
        <rFont val="Times New Roman"/>
        <family val="1"/>
        <charset val="204"/>
      </rPr>
      <t xml:space="preserve">(ст.213 УК РФ)</t>
    </r>
  </si>
  <si>
    <r>
      <rPr>
        <sz val="12"/>
        <rFont val="Times New Roman"/>
        <family val="1"/>
        <charset val="204"/>
      </rPr>
      <t xml:space="preserve">незаконные действия с оружием, боеприпасами, взрывчатыми веществами и взрывными устройствами
</t>
    </r>
    <r>
      <rPr>
        <sz val="10"/>
        <rFont val="Times New Roman"/>
        <family val="1"/>
        <charset val="204"/>
      </rPr>
      <t xml:space="preserve">(ст.ст.222-226.1 УК РФ)</t>
    </r>
  </si>
  <si>
    <r>
      <rPr>
        <sz val="12"/>
        <rFont val="Times New Roman"/>
        <family val="1"/>
        <charset val="204"/>
      </rPr>
      <t xml:space="preserve">разбой</t>
    </r>
    <r>
      <rPr>
        <sz val="10"/>
        <rFont val="Times New Roman"/>
        <family val="1"/>
        <charset val="204"/>
      </rPr>
      <t xml:space="preserve">   
(cт.162 УК РФ)</t>
    </r>
  </si>
  <si>
    <r>
      <rPr>
        <sz val="12"/>
        <rFont val="Times New Roman"/>
        <family val="1"/>
        <charset val="204"/>
      </rPr>
      <t xml:space="preserve">грабеж </t>
    </r>
    <r>
      <rPr>
        <sz val="10"/>
        <rFont val="Times New Roman"/>
        <family val="1"/>
        <charset val="204"/>
      </rPr>
      <t xml:space="preserve">   
(ст.161 УК РФ)</t>
    </r>
  </si>
  <si>
    <r>
      <rPr>
        <sz val="12"/>
        <rFont val="Times New Roman"/>
        <family val="1"/>
        <charset val="204"/>
      </rPr>
      <t xml:space="preserve">вымогательство</t>
    </r>
    <r>
      <rPr>
        <sz val="10"/>
        <rFont val="Times New Roman"/>
        <family val="1"/>
        <charset val="204"/>
      </rPr>
      <t xml:space="preserve">   
(ст.163 УК РФ)</t>
    </r>
  </si>
  <si>
    <r>
      <rPr>
        <sz val="12"/>
        <rFont val="Times New Roman"/>
        <family val="1"/>
        <charset val="204"/>
      </rPr>
      <t xml:space="preserve">кража</t>
    </r>
    <r>
      <rPr>
        <sz val="10"/>
        <rFont val="Times New Roman"/>
        <family val="1"/>
        <charset val="204"/>
      </rPr>
      <t xml:space="preserve">    
(ст.158 УК РФ)</t>
    </r>
  </si>
  <si>
    <r>
      <rPr>
        <sz val="12"/>
        <rFont val="Times New Roman"/>
        <family val="1"/>
        <charset val="204"/>
      </rPr>
      <t xml:space="preserve">неправомерное завладение автомобилем или иным транспортным средством без цели хищения  </t>
    </r>
    <r>
      <rPr>
        <sz val="10"/>
        <rFont val="Times New Roman"/>
        <family val="1"/>
        <charset val="204"/>
      </rPr>
      <t xml:space="preserve">    
(ст.166 УК РФ)</t>
    </r>
  </si>
  <si>
    <r>
      <rPr>
        <sz val="12"/>
        <rFont val="Times New Roman"/>
        <family val="1"/>
        <charset val="204"/>
      </rPr>
      <t xml:space="preserve">преступления, связанные с наркотическими средствами или психотропными веществами
</t>
    </r>
    <r>
      <rPr>
        <sz val="10"/>
        <rFont val="Times New Roman"/>
        <family val="1"/>
        <charset val="204"/>
      </rPr>
      <t xml:space="preserve">(ст.ст.228-234.1 УК РФ)</t>
    </r>
  </si>
  <si>
    <t xml:space="preserve">Характеристика осужденных лиц</t>
  </si>
  <si>
    <r>
      <rPr>
        <b val="true"/>
        <sz val="12"/>
        <rFont val="Times New Roman"/>
        <family val="1"/>
        <charset val="204"/>
      </rPr>
      <t xml:space="preserve">Удельный вес в общем числе осужденных, 
</t>
    </r>
    <r>
      <rPr>
        <b val="true"/>
        <sz val="10"/>
        <rFont val="Times New Roman"/>
        <family val="1"/>
        <charset val="204"/>
      </rPr>
      <t xml:space="preserve">в процентах</t>
    </r>
  </si>
  <si>
    <r>
      <rPr>
        <i val="true"/>
        <sz val="12"/>
        <rFont val="Times New Roman"/>
        <family val="1"/>
        <charset val="204"/>
      </rPr>
      <t xml:space="preserve">из них: 
</t>
    </r>
    <r>
      <rPr>
        <sz val="12"/>
        <color rgb="FF000000"/>
        <rFont val="Times New Roman"/>
        <family val="1"/>
        <charset val="204"/>
      </rPr>
      <t xml:space="preserve">по полу:
    мужчин</t>
    </r>
  </si>
  <si>
    <t xml:space="preserve">    женщин</t>
  </si>
  <si>
    <r>
      <rPr>
        <sz val="12"/>
        <color rgb="FF000000"/>
        <rFont val="Times New Roman"/>
        <family val="1"/>
        <charset val="204"/>
      </rPr>
      <t xml:space="preserve">по возрасту, лет</t>
    </r>
    <r>
      <rPr>
        <vertAlign val="superscript"/>
        <sz val="12"/>
        <rFont val="Times New Roman"/>
        <family val="1"/>
        <charset val="204"/>
      </rPr>
      <t xml:space="preserve">1
</t>
    </r>
    <r>
      <rPr>
        <sz val="12"/>
        <color rgb="FF000000"/>
        <rFont val="Times New Roman"/>
        <family val="1"/>
        <charset val="204"/>
      </rPr>
      <t xml:space="preserve">    14 - 29</t>
    </r>
  </si>
  <si>
    <t xml:space="preserve">30 - 49</t>
  </si>
  <si>
    <t xml:space="preserve">50 и старше</t>
  </si>
  <si>
    <t xml:space="preserve">по социальной принадлежности:
    рабочих</t>
  </si>
  <si>
    <r>
      <rPr>
        <sz val="12"/>
        <color rgb="FF000000"/>
        <rFont val="Times New Roman"/>
        <family val="1"/>
        <charset val="204"/>
      </rPr>
      <t xml:space="preserve">служащих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работников сельского хозяйства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чащихся и студентов</t>
  </si>
  <si>
    <r>
      <rPr>
        <sz val="12"/>
        <color rgb="FF000000"/>
        <rFont val="Times New Roman"/>
        <family val="1"/>
        <charset val="204"/>
      </rPr>
      <t xml:space="preserve">лиц, осуществляющих предпринимательскую деятельность или участвующие в предпринимательской деятельности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color rgb="FF000000"/>
        <rFont val="Times New Roman"/>
        <family val="1"/>
        <charset val="204"/>
      </rPr>
      <t xml:space="preserve">лиц прочих занятий</t>
    </r>
    <r>
      <rPr>
        <vertAlign val="superscript"/>
        <sz val="12"/>
        <color rgb="FF000000"/>
        <rFont val="Times New Roman"/>
        <family val="1"/>
        <charset val="204"/>
      </rPr>
      <t xml:space="preserve">5</t>
    </r>
  </si>
  <si>
    <t xml:space="preserve">нетрудоспособных (не работающих)</t>
  </si>
  <si>
    <t xml:space="preserve">трудоспособных без определенных занятий</t>
  </si>
  <si>
    <t xml:space="preserve">    в том числе безработных</t>
  </si>
  <si>
    <t xml:space="preserve">Ранее судимых (имеющих неснятую или непогашенную судимость)</t>
  </si>
  <si>
    <t xml:space="preserve">Совершили преступление в группе</t>
  </si>
  <si>
    <t xml:space="preserve">В состоянии алкогольного опьянения</t>
  </si>
  <si>
    <t xml:space="preserve">В наркотическом и ином опьянении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Характеристика судимости  несовершеннолетних представлена в отдельной таблице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т.ч. учитываются государственные и муниципальные служащие, служащие коммерческой или иной организации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Учитываются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се работники сельского хозяйства, включая фермеров и членов их семей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Учитываются только  предприниматели и индивидуальные предприниматели, учтенные по соответствующему роду занятий на момент совершения преступлений, а не все иные  работники предприятий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Лица прочих занятий; отбывающие лишение свободы или имеющие неисполненный приговор к лишению свободы (реально); военнослужащие по призыву и по контракту; адвокаты, нотариусы, судьи, работники суда; прокуроры, следователи, иные сотрудники правоохранительных органов.</t>
    </r>
  </si>
  <si>
    <r>
      <rPr>
        <i val="true"/>
        <sz val="12"/>
        <rFont val="Times New Roman"/>
        <family val="1"/>
        <charset val="204"/>
      </rPr>
      <t xml:space="preserve">из них:
</t>
    </r>
    <r>
      <rPr>
        <sz val="12"/>
        <rFont val="Times New Roman"/>
        <family val="1"/>
        <charset val="204"/>
      </rPr>
      <t xml:space="preserve">трудоспособные без определенных занятий</t>
    </r>
  </si>
  <si>
    <t xml:space="preserve">отбыли меру наказания</t>
  </si>
  <si>
    <t xml:space="preserve">были освобождены от отбывания наказания:
    условно-досрочно</t>
  </si>
  <si>
    <t xml:space="preserve">с заменой более мягким видом наказания</t>
  </si>
  <si>
    <t xml:space="preserve">по амнистии и другим основаниям</t>
  </si>
  <si>
    <r>
      <rPr>
        <sz val="12"/>
        <rFont val="Times New Roman"/>
        <family val="1"/>
        <charset val="204"/>
      </rPr>
      <t xml:space="preserve">Совершили преступление, 
</t>
    </r>
    <r>
      <rPr>
        <sz val="10"/>
        <rFont val="Times New Roman"/>
        <family val="1"/>
        <charset val="204"/>
      </rPr>
      <t xml:space="preserve">не отбыв наказание по предыдущему приговору</t>
    </r>
  </si>
  <si>
    <r>
      <rPr>
        <sz val="12"/>
        <rFont val="Times New Roman"/>
        <family val="1"/>
        <charset val="204"/>
      </rPr>
      <t xml:space="preserve">в том числе: 
не отбыли наказание в виде реального лишения свободы 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не отбыли условное осуждение</t>
  </si>
  <si>
    <t xml:space="preserve">не отбыли исправительные работы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В т.ч. осужденные, имеющие неисполненный приговор к реальному лишению свободы.</t>
    </r>
  </si>
  <si>
    <r>
      <rPr>
        <i val="true"/>
        <sz val="11"/>
        <rFont val="Times New Roman"/>
        <family val="1"/>
        <charset val="204"/>
      </rPr>
      <t xml:space="preserve">из них</t>
    </r>
    <r>
      <rPr>
        <sz val="11"/>
        <color rgb="FF000000"/>
        <rFont val="Times New Roman"/>
        <family val="1"/>
        <charset val="204"/>
      </rPr>
      <t xml:space="preserve">, по полу: 
    мужчин</t>
    </r>
  </si>
  <si>
    <t xml:space="preserve">женщин</t>
  </si>
  <si>
    <t xml:space="preserve">по возрасту: 
    14 - 15 лет</t>
  </si>
  <si>
    <t xml:space="preserve">16 - 17 лет</t>
  </si>
  <si>
    <t xml:space="preserve">Из общего числа осужденных: 
    учащихся
(в т.ч. курсанты военных училищ)</t>
  </si>
  <si>
    <t xml:space="preserve">работающих</t>
  </si>
  <si>
    <t xml:space="preserve">отбывающие наказание в местах лишения свободы или имеющие неисполненный приговор к лишению свободы</t>
  </si>
  <si>
    <t xml:space="preserve">неучащихся и не работающих</t>
  </si>
  <si>
    <t xml:space="preserve">   в т.ч. нетрудоспособных</t>
  </si>
  <si>
    <r>
      <rPr>
        <sz val="11"/>
        <rFont val="Times New Roman"/>
        <family val="1"/>
        <charset val="204"/>
      </rPr>
      <t xml:space="preserve">имеющих неснятые и непогашенные судимости 
</t>
    </r>
    <r>
      <rPr>
        <sz val="10"/>
        <rFont val="Times New Roman"/>
        <family val="1"/>
        <charset val="204"/>
      </rPr>
      <t xml:space="preserve">(на момент совершения преступления)</t>
    </r>
  </si>
  <si>
    <t xml:space="preserve">воспитывались в полной семье</t>
  </si>
  <si>
    <t xml:space="preserve">воспитывались в семье с одним родителем</t>
  </si>
  <si>
    <t xml:space="preserve">воспитывались вне семьи 
(детском доме, интернате и т.д.)</t>
  </si>
  <si>
    <r>
      <rPr>
        <sz val="11"/>
        <rFont val="Times New Roman"/>
        <family val="1"/>
        <charset val="204"/>
      </rPr>
      <t xml:space="preserve">состояли на учете в специализированном органе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i val="true"/>
        <sz val="11"/>
        <rFont val="Times New Roman"/>
        <family val="1"/>
        <charset val="204"/>
      </rPr>
      <t xml:space="preserve">в том числе</t>
    </r>
    <r>
      <rPr>
        <sz val="11"/>
        <color rgb="FF000000"/>
        <rFont val="Times New Roman"/>
        <family val="1"/>
        <charset val="204"/>
      </rPr>
      <t xml:space="preserve"> с участием взрослых</t>
    </r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У</t>
    </r>
    <r>
      <rPr>
        <sz val="10"/>
        <color rgb="FF000000"/>
        <rFont val="Times New Roman"/>
        <family val="1"/>
        <charset val="204"/>
      </rPr>
      <t xml:space="preserve">читываются ранее не судимые. </t>
    </r>
  </si>
  <si>
    <t xml:space="preserve">Основные виды наказания, назначенные осужденным, совершившим преступления 
в возрасте 14 - 17 лет</t>
  </si>
  <si>
    <r>
      <rPr>
        <i val="true"/>
        <sz val="12"/>
        <rFont val="Times New Roman"/>
        <family val="1"/>
        <charset val="204"/>
      </rPr>
      <t xml:space="preserve">из них:
</t>
    </r>
    <r>
      <rPr>
        <sz val="12"/>
        <color rgb="FF000000"/>
        <rFont val="Times New Roman"/>
        <family val="1"/>
        <charset val="204"/>
      </rPr>
      <t xml:space="preserve">освобождено от отбывания наказания по амнистии и другим основаниям</t>
    </r>
  </si>
  <si>
    <t xml:space="preserve">Осуждено к видам наказания</t>
  </si>
  <si>
    <r>
      <rPr>
        <i val="true"/>
        <sz val="12"/>
        <rFont val="Times New Roman"/>
        <family val="1"/>
        <charset val="204"/>
      </rPr>
      <t xml:space="preserve">в том числе:
</t>
    </r>
    <r>
      <rPr>
        <sz val="12"/>
        <rFont val="Times New Roman"/>
        <family val="1"/>
        <charset val="204"/>
      </rPr>
      <t xml:space="preserve">реальное лишение свободы на определенный срок</t>
    </r>
  </si>
  <si>
    <t xml:space="preserve">условное осуждение 
к лишению свободы</t>
  </si>
  <si>
    <t xml:space="preserve">условное осуждение 
к иным мерам </t>
  </si>
  <si>
    <t xml:space="preserve">ограничение свободы </t>
  </si>
  <si>
    <t xml:space="preserve">исправительные работы</t>
  </si>
  <si>
    <t xml:space="preserve">обязательные работы</t>
  </si>
  <si>
    <t xml:space="preserve">штраф</t>
  </si>
  <si>
    <r>
      <rPr>
        <sz val="12"/>
        <rFont val="Times New Roman"/>
        <family val="1"/>
        <charset val="204"/>
      </rPr>
      <t xml:space="preserve">другие виды наказ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</t>
    </r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Лишение права занимать определенные должности или заниматься определенной деятельностью (как основной вид наказания), принудительные работы, содержание в дисциплинарной воинской части, ограничение по военной службе.</t>
    </r>
  </si>
  <si>
    <t xml:space="preserve">Виды наказания, назначенные осужденным лицам</t>
  </si>
  <si>
    <t xml:space="preserve">Удельный вес в общем числе осужденных к мерам наказания, в процентах</t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из них:
освобождено от наказания по амнистии и другим основаниям</t>
  </si>
  <si>
    <r>
      <rPr>
        <b val="true"/>
        <sz val="11"/>
        <color rgb="FF000000"/>
        <rFont val="Times New Roman"/>
        <family val="1"/>
        <charset val="204"/>
      </rPr>
      <t xml:space="preserve">Осуждено к видам наказани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в том числе к:
пожизненному лишению свобод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еальному лишению свободы на определенный срок</t>
  </si>
  <si>
    <t xml:space="preserve">условное осуждение к лишению свободы</t>
  </si>
  <si>
    <r>
      <rPr>
        <sz val="11"/>
        <rFont val="Times New Roman"/>
        <family val="1"/>
        <charset val="204"/>
      </rPr>
      <t xml:space="preserve">ограничению свободы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обязательным работам</t>
  </si>
  <si>
    <t xml:space="preserve">исправительным работам</t>
  </si>
  <si>
    <t xml:space="preserve">штрафу</t>
  </si>
  <si>
    <r>
      <rPr>
        <sz val="11"/>
        <rFont val="Times New Roman"/>
        <family val="1"/>
        <charset val="204"/>
      </rPr>
      <t xml:space="preserve">другим видам наказания </t>
    </r>
    <r>
      <rPr>
        <vertAlign val="superscript"/>
        <sz val="11"/>
        <rFont val="Times New Roman"/>
        <family val="1"/>
        <charset val="204"/>
      </rPr>
      <t xml:space="preserve">4</t>
    </r>
  </si>
  <si>
    <r>
      <rPr>
        <i val="true"/>
        <sz val="11"/>
        <rFont val="Times New Roman"/>
        <family val="1"/>
        <charset val="204"/>
      </rPr>
      <t xml:space="preserve">в том числе дополнительное наказание:
</t>
    </r>
    <r>
      <rPr>
        <sz val="11"/>
        <rFont val="Times New Roman"/>
        <family val="1"/>
        <charset val="204"/>
      </rPr>
      <t xml:space="preserve">конфискация имущества</t>
    </r>
    <r>
      <rPr>
        <vertAlign val="superscript"/>
        <sz val="11"/>
        <rFont val="Times New Roman"/>
        <family val="1"/>
        <charset val="204"/>
      </rPr>
      <t xml:space="preserve"> 5</t>
    </r>
  </si>
  <si>
    <t xml:space="preserve">лишение права занимать определенные должности и заниматься определенной деятельностью</t>
  </si>
  <si>
    <t xml:space="preserve">ограничение свободы</t>
  </si>
  <si>
    <r>
      <rPr>
        <b val="true"/>
        <sz val="11"/>
        <rFont val="Times New Roman"/>
        <family val="1"/>
        <charset val="204"/>
      </rPr>
      <t xml:space="preserve">Определено лечение</t>
    </r>
    <r>
      <rPr>
        <sz val="11"/>
        <color rgb="FF000000"/>
        <rFont val="Times New Roman"/>
        <family val="1"/>
        <charset val="204"/>
      </rPr>
      <t xml:space="preserve">: </t>
    </r>
    <r>
      <rPr>
        <vertAlign val="superscript"/>
        <sz val="11"/>
        <color rgb="FF000000"/>
        <rFont val="Times New Roman"/>
        <family val="1"/>
        <charset val="204"/>
      </rPr>
      <t xml:space="preserve">6
</t>
    </r>
    <r>
      <rPr>
        <sz val="11"/>
        <color rgb="FF000000"/>
        <rFont val="Times New Roman"/>
        <family val="1"/>
        <charset val="204"/>
      </rPr>
      <t xml:space="preserve">   от алкоголизма</t>
    </r>
  </si>
  <si>
    <t xml:space="preserve">   от наркомании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Расчет осуществляется по окончательному наказанию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Учет ведется по совокупности наказаний и приговоров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Вид наказания, введенный Федеральным законом от 27.12.2009 № 377-ФЗ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Учитывается число лиц, которым назначено условное осуждение к иным мерам (т.е. без учета условного осуждения к лишению свободы), лишение права занимать определенные должности или заниматься определенной деятельностью, арест, ограничение по военной службе, содержание в дисциплинарной части, принудительные работы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Учитывается число лиц, в отношении которых применена ст.104.1 УК РФ.</t>
    </r>
  </si>
  <si>
    <r>
      <rPr>
        <vertAlign val="superscript"/>
        <sz val="10"/>
        <rFont val="Times New Roman"/>
        <family val="1"/>
        <charset val="204"/>
      </rPr>
      <t xml:space="preserve">6 </t>
    </r>
    <r>
      <rPr>
        <sz val="10"/>
        <rFont val="Times New Roman"/>
        <family val="1"/>
        <charset val="204"/>
      </rPr>
      <t xml:space="preserve">Учитывается число лиц, на которых возложена обязанность пройти курс лечения от алкоголизма (наркомании) при применении ст. 73 УК РФ.</t>
    </r>
  </si>
  <si>
    <r>
      <rPr>
        <b val="true"/>
        <sz val="16"/>
        <color rgb="FF000000"/>
        <rFont val="Times New Roman"/>
        <family val="1"/>
        <charset val="204"/>
      </rPr>
      <t xml:space="preserve">Удельный вес в общем числе осужденных, 
</t>
    </r>
    <r>
      <rPr>
        <b val="true"/>
        <sz val="14"/>
        <rFont val="Times New Roman"/>
        <family val="1"/>
        <charset val="204"/>
      </rPr>
      <t xml:space="preserve">в процентах</t>
    </r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105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оконченное убийство</t>
    </r>
  </si>
  <si>
    <t xml:space="preserve">за покушение на убийство</t>
  </si>
  <si>
    <r>
      <rPr>
        <sz val="11"/>
        <rFont val="Times New Roman"/>
        <family val="1"/>
        <charset val="204"/>
      </rPr>
      <t xml:space="preserve">за убийство при отягчающих обстоятельствах
</t>
    </r>
    <r>
      <rPr>
        <sz val="10"/>
        <rFont val="Times New Roman"/>
        <family val="1"/>
        <charset val="204"/>
      </rPr>
      <t xml:space="preserve">(ч.2 ст.105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rFont val="Times New Roman"/>
        <family val="1"/>
        <charset val="204"/>
      </rPr>
      <t xml:space="preserve">смертной казни</t>
    </r>
  </si>
  <si>
    <t xml:space="preserve">пожизненному лишению свободы</t>
  </si>
  <si>
    <t xml:space="preserve">лишению свободы на определенный срок</t>
  </si>
  <si>
    <r>
      <rPr>
        <sz val="11"/>
        <rFont val="Times New Roman"/>
        <family val="1"/>
        <charset val="204"/>
      </rPr>
      <t xml:space="preserve">другим видам наказания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за убийство без отягчающих обстоятельств
</t>
    </r>
    <r>
      <rPr>
        <sz val="10"/>
        <rFont val="Times New Roman"/>
        <family val="1"/>
        <charset val="204"/>
      </rPr>
      <t xml:space="preserve">(ч.1 ст.105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rFont val="Times New Roman"/>
        <family val="1"/>
        <charset val="204"/>
      </rPr>
      <t xml:space="preserve">лишению свободы </t>
    </r>
  </si>
  <si>
    <r>
      <rPr>
        <sz val="11"/>
        <rFont val="Times New Roman"/>
        <family val="1"/>
        <charset val="204"/>
      </rPr>
      <t xml:space="preserve">другим видам наказания</t>
    </r>
    <r>
      <rPr>
        <vertAlign val="superscript"/>
        <sz val="11"/>
        <rFont val="Times New Roman"/>
        <family val="1"/>
        <charset val="204"/>
      </rPr>
      <t xml:space="preserve">2 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Во всех таблицах учитываются  суммарно  осужденные лица к видам наказания  и освобожденные по приговору от наказания (из осужденных) или лица, наказание которым не назначалось. 
Ссылки на номера и части статей Уголовного кодекса Российской Федерации во всех таблицах приводятся по действующему законодательству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 показателю "другим видам наказания" относятся: условное лишение свободы и иные меры, содержание в дисциплинарной воинской части, арест, ограничение свободы, ограничение по военной службе, исправительные работы, обязательные работы, лишение права занимать определенные должности или заниматься определенной деятельностью, штраф, а также освобожденные от наказания лица.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11 УК РФ)</t>
    </r>
  </si>
  <si>
    <r>
      <rPr>
        <i val="true"/>
        <sz val="11"/>
        <rFont val="Times New Roman"/>
        <family val="1"/>
        <charset val="204"/>
      </rPr>
      <t xml:space="preserve">   в том числе:
</t>
    </r>
    <r>
      <rPr>
        <sz val="11"/>
        <color rgb="FF000000"/>
        <rFont val="Times New Roman"/>
        <family val="1"/>
        <charset val="204"/>
      </rPr>
      <t xml:space="preserve">совершенное без отягчающих обстоятельств
</t>
    </r>
    <r>
      <rPr>
        <sz val="10"/>
        <rFont val="Times New Roman"/>
        <family val="1"/>
        <charset val="204"/>
      </rPr>
      <t xml:space="preserve">(ч.1 ст.111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color rgb="FF000000"/>
        <rFont val="Times New Roman"/>
        <family val="1"/>
        <charset val="204"/>
      </rPr>
      <t xml:space="preserve">лишению свободы</t>
    </r>
  </si>
  <si>
    <t xml:space="preserve">другим видам наказания</t>
  </si>
  <si>
    <r>
      <rPr>
        <sz val="11"/>
        <color rgb="FF000000"/>
        <rFont val="Times New Roman"/>
        <family val="1"/>
        <charset val="204"/>
      </rPr>
      <t xml:space="preserve">совершенное при отягчающих обстоятельствах
</t>
    </r>
    <r>
      <rPr>
        <sz val="10"/>
        <rFont val="Times New Roman"/>
        <family val="1"/>
        <charset val="204"/>
      </rPr>
      <t xml:space="preserve">(ч.2-4 ст.111 УК РФ)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3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за изнасилование</t>
    </r>
  </si>
  <si>
    <t xml:space="preserve">за покушение на изнасилование</t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без отягчающих обстоятельств
</t>
    </r>
    <r>
      <rPr>
        <sz val="10"/>
        <rFont val="Times New Roman"/>
        <family val="1"/>
        <charset val="204"/>
      </rPr>
      <t xml:space="preserve">(ч.1 ст.131 УК РФ)</t>
    </r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при отягчающих обстоятельствах</t>
    </r>
    <r>
      <rPr>
        <sz val="10"/>
        <rFont val="Times New Roman"/>
        <family val="1"/>
        <charset val="204"/>
      </rPr>
      <t xml:space="preserve"> 
(ч.2 ст.131 УК РФ)</t>
    </r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при особо отягчающих обстоятельствах
</t>
    </r>
    <r>
      <rPr>
        <sz val="10"/>
        <rFont val="Times New Roman"/>
        <family val="1"/>
        <charset val="204"/>
      </rPr>
      <t xml:space="preserve">(ч.3-5 ст.131 УК РФ)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213 УК РФ)</t>
    </r>
  </si>
  <si>
    <r>
      <rPr>
        <sz val="11"/>
        <color rgb="FF000000"/>
        <rFont val="Times New Roman"/>
        <family val="1"/>
        <charset val="204"/>
      </rPr>
      <t xml:space="preserve">за хулиганство 
</t>
    </r>
    <r>
      <rPr>
        <sz val="10"/>
        <rFont val="Times New Roman"/>
        <family val="1"/>
        <charset val="204"/>
      </rPr>
      <t xml:space="preserve">(ч.1 ст. 213 УК РФ) </t>
    </r>
  </si>
  <si>
    <r>
      <rPr>
        <sz val="11"/>
        <color rgb="FF000000"/>
        <rFont val="Times New Roman"/>
        <family val="1"/>
        <charset val="204"/>
      </rPr>
      <t xml:space="preserve">за хулиганство при отягчающих обстоятельствах 
</t>
    </r>
    <r>
      <rPr>
        <sz val="10"/>
        <rFont val="Times New Roman"/>
        <family val="1"/>
        <charset val="204"/>
      </rPr>
      <t xml:space="preserve">(ч.2-3 ст. 213 УК РФ)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2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ый:
</t>
    </r>
    <r>
      <rPr>
        <sz val="11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2 УК РФ)</t>
    </r>
  </si>
  <si>
    <t xml:space="preserve">при отягчающих обстоятельствах
(ч.2-3 ст.162 УК РФ)</t>
  </si>
  <si>
    <t xml:space="preserve">при особо отягчающих обстоятельствах
(ч.4 ст.162 УК РФ)</t>
  </si>
  <si>
    <r>
      <rPr>
        <b val="true"/>
        <sz val="11"/>
        <rFont val="Times New Roman"/>
        <family val="1"/>
        <charset val="204"/>
      </rPr>
      <t xml:space="preserve">Из всех осужденных приговорено к:
</t>
    </r>
    <r>
      <rPr>
        <sz val="11"/>
        <rFont val="Times New Roman"/>
        <family val="1"/>
        <charset val="204"/>
      </rPr>
      <t xml:space="preserve">   лишению свободы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1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sz val="11"/>
        <color rgb="FF000000"/>
        <rFont val="Times New Roman"/>
        <family val="1"/>
        <charset val="204"/>
      </rPr>
      <t xml:space="preserve">к лишению свободы</t>
    </r>
  </si>
  <si>
    <r>
      <rPr>
        <sz val="11"/>
        <color rgb="FF000000"/>
        <rFont val="Times New Roman"/>
        <family val="1"/>
        <charset val="204"/>
      </rPr>
      <t xml:space="preserve">условно с испытательным сроком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к исправительным работам и штрафу</t>
  </si>
  <si>
    <t xml:space="preserve">при отягчающих обстоятельствах
(ч.2-3 ст.161 УК РФ)</t>
  </si>
  <si>
    <r>
      <rPr>
        <vertAlign val="superscript"/>
        <sz val="11"/>
        <color rgb="FF000000"/>
        <rFont val="Times New Roman"/>
        <family val="1"/>
        <charset val="204"/>
      </rPr>
      <t xml:space="preserve">  1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 П</t>
    </r>
    <r>
      <rPr>
        <sz val="11"/>
        <color rgb="FF000000"/>
        <rFont val="Times New Roman"/>
        <family val="1"/>
        <charset val="204"/>
      </rPr>
      <t xml:space="preserve">оказатель включает в себя сумму показателей "условное осуждение к лишению свободы" и "условное осуждение к иным мерам".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58, 158.1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ую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58 УК РФ)</t>
    </r>
  </si>
  <si>
    <r>
      <rPr>
        <sz val="11"/>
        <color rgb="FF000000"/>
        <rFont val="Times New Roman"/>
        <family val="1"/>
        <charset val="204"/>
      </rPr>
      <t xml:space="preserve">условно с испытательным сроком</t>
    </r>
    <r>
      <rPr>
        <vertAlign val="superscript"/>
        <sz val="11"/>
        <color rgb="FF000000"/>
        <rFont val="Times New Roman"/>
        <family val="1"/>
        <charset val="204"/>
      </rPr>
      <t xml:space="preserve"> 1</t>
    </r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   
</t>
    </r>
    <r>
      <rPr>
        <sz val="10"/>
        <rFont val="Times New Roman"/>
        <family val="1"/>
        <charset val="204"/>
      </rPr>
      <t xml:space="preserve">(ч.2-3 ст.158 УК РФ)</t>
    </r>
  </si>
  <si>
    <r>
      <rPr>
        <sz val="11"/>
        <color rgb="FF000000"/>
        <rFont val="Times New Roman"/>
        <family val="1"/>
        <charset val="204"/>
      </rPr>
      <t xml:space="preserve">условно с испытательным сроком</t>
    </r>
    <r>
      <rPr>
        <vertAlign val="superscript"/>
        <sz val="11"/>
        <color rgb="FF000000"/>
        <rFont val="Times New Roman"/>
        <family val="1"/>
        <charset val="204"/>
      </rPr>
      <t xml:space="preserve"> 2</t>
    </r>
  </si>
  <si>
    <r>
      <rPr>
        <sz val="11"/>
        <color rgb="FF000000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4 ст.158 УК РФ)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Arial"/>
        <family val="2"/>
        <charset val="204"/>
      </rPr>
      <t xml:space="preserve"> П</t>
    </r>
    <r>
      <rPr>
        <sz val="11"/>
        <color rgb="FF000000"/>
        <rFont val="Times New Roman"/>
        <family val="1"/>
        <charset val="204"/>
      </rPr>
      <t xml:space="preserve">оказатель включает в себя сумму показателей "условное осуждение к лишению свободы" и "условное осуждение к иным мерам".</t>
    </r>
  </si>
  <si>
    <r>
      <rPr>
        <b val="true"/>
        <sz val="11"/>
        <rFont val="Times New Roman"/>
        <family val="1"/>
        <charset val="204"/>
      </rPr>
      <t xml:space="preserve">Всего осуждено 
</t>
    </r>
    <r>
      <rPr>
        <sz val="10"/>
        <rFont val="Times New Roman"/>
        <family val="1"/>
        <charset val="204"/>
      </rPr>
      <t xml:space="preserve">(ст.290-291.2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b val="true"/>
        <sz val="11"/>
        <rFont val="Times New Roman"/>
        <family val="1"/>
        <charset val="204"/>
      </rPr>
      <t xml:space="preserve">за получение взятки
</t>
    </r>
    <r>
      <rPr>
        <sz val="10"/>
        <rFont val="Times New Roman"/>
        <family val="1"/>
        <charset val="204"/>
      </rPr>
      <t xml:space="preserve">(ст.290 УК РФ</t>
    </r>
    <r>
      <rPr>
        <sz val="11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в том числе совершенно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 
</t>
    </r>
    <r>
      <rPr>
        <sz val="10"/>
        <rFont val="Times New Roman"/>
        <family val="1"/>
        <charset val="204"/>
      </rPr>
      <t xml:space="preserve">(ч.1-2 ст.290 УК РФ)</t>
    </r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3-6 ст.290 УК РФ)</t>
    </r>
  </si>
  <si>
    <r>
      <rPr>
        <b val="true"/>
        <sz val="11"/>
        <rFont val="Times New Roman"/>
        <family val="1"/>
        <charset val="204"/>
      </rPr>
      <t xml:space="preserve">за дачу взятки
</t>
    </r>
    <r>
      <rPr>
        <sz val="10"/>
        <rFont val="Times New Roman"/>
        <family val="1"/>
        <charset val="204"/>
      </rPr>
      <t xml:space="preserve">(ст.291 УК РФ)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Arial"/>
        <family val="2"/>
        <charset val="204"/>
      </rPr>
      <t xml:space="preserve">П</t>
    </r>
    <r>
      <rPr>
        <sz val="11"/>
        <color rgb="FF000000"/>
        <rFont val="Times New Roman"/>
        <family val="1"/>
        <charset val="204"/>
      </rPr>
      <t xml:space="preserve">оказатель включает в себя сумму показателей "условное осуждение к лишению свободы" и "условное осуждение к иным мерам".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0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о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0 УК РФ)</t>
    </r>
  </si>
  <si>
    <r>
      <rPr>
        <sz val="11"/>
        <color rgb="FF000000"/>
        <rFont val="Times New Roman"/>
        <family val="1"/>
        <charset val="204"/>
      </rPr>
      <t xml:space="preserve">условно с испытательным сроком 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2 ст.160 УК РФ)</t>
    </r>
  </si>
  <si>
    <r>
      <rPr>
        <sz val="11"/>
        <color rgb="FF000000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3-4 ст.160 УК РФ)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П</t>
    </r>
    <r>
      <rPr>
        <sz val="11"/>
        <color rgb="FF000000"/>
        <rFont val="Times New Roman"/>
        <family val="1"/>
        <charset val="204"/>
      </rPr>
      <t xml:space="preserve">оказатель включает в себя сумму показателей "условное осуждение к лишению свободы" и "условное осуждение к иным мерам".</t>
    </r>
  </si>
  <si>
    <r>
      <rPr>
        <b val="true"/>
        <sz val="18"/>
        <rFont val="Times New Roman"/>
        <family val="1"/>
        <charset val="204"/>
      </rPr>
      <t xml:space="preserve">Осужденные за преступления, связанные с незаконным оборотом наркотических средств, 
психотропных и сильнодействующих веществ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74, 174.1, 210, 226.1, 228, 228.1, 228.2, 228.3, 228.4, 229, 229.1, 230, 231, 232, 233, 234 УК РФ и др. статьи УК РФ по Перечню № 3 Генеральной прокуратуры)</t>
    </r>
  </si>
  <si>
    <r>
      <rPr>
        <i val="true"/>
        <sz val="11"/>
        <rFont val="Times New Roman"/>
        <family val="1"/>
        <charset val="204"/>
      </rPr>
      <t xml:space="preserve">в том числе за:</t>
    </r>
    <r>
      <rPr>
        <sz val="11"/>
        <rFont val="Times New Roman"/>
        <family val="1"/>
        <charset val="204"/>
      </rPr>
      <t xml:space="preserve"> незаконное производство, изготовление, приобретение, хранение, перевозку, пересылку, сбыт, переработку, нарушение правил
(ст.ст. 228-228.4, 234, 234.1 УК РФ)</t>
    </r>
  </si>
  <si>
    <r>
      <rPr>
        <sz val="11"/>
        <color rgb="FF000000"/>
        <rFont val="Times New Roman"/>
        <family val="1"/>
        <charset val="204"/>
      </rPr>
      <t xml:space="preserve"> то же, за исключением ст. </t>
    </r>
    <r>
      <rPr>
        <sz val="10"/>
        <rFont val="Times New Roman"/>
        <family val="1"/>
        <charset val="204"/>
      </rPr>
      <t xml:space="preserve">228.1 УК РФ</t>
    </r>
    <r>
      <rPr>
        <sz val="11"/>
        <color rgb="FF000000"/>
        <rFont val="Times New Roman"/>
        <family val="1"/>
        <charset val="204"/>
      </rPr>
      <t xml:space="preserve"> (без цели сбыта)</t>
    </r>
  </si>
  <si>
    <r>
      <rPr>
        <sz val="11"/>
        <color rgb="FF000000"/>
        <rFont val="Times New Roman"/>
        <family val="1"/>
        <charset val="204"/>
      </rPr>
      <t xml:space="preserve"> нарушения правил оборота (ст.</t>
    </r>
    <r>
      <rPr>
        <sz val="10"/>
        <rFont val="Times New Roman"/>
        <family val="1"/>
        <charset val="204"/>
      </rPr>
      <t xml:space="preserve"> 228.2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хищение либо вымогательство (ст. </t>
    </r>
    <r>
      <rPr>
        <sz val="10"/>
        <rFont val="Times New Roman"/>
        <family val="1"/>
        <charset val="204"/>
      </rPr>
      <t xml:space="preserve">229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склонение к потреблению 
(ст. </t>
    </r>
    <r>
      <rPr>
        <sz val="10"/>
        <rFont val="Times New Roman"/>
        <family val="1"/>
        <charset val="204"/>
      </rPr>
      <t xml:space="preserve">230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незаконное культивирование
запрещенных к возделыванию растений,
содержащих наркотические вещества (ст. </t>
    </r>
    <r>
      <rPr>
        <sz val="10"/>
        <rFont val="Times New Roman"/>
        <family val="1"/>
        <charset val="204"/>
      </rPr>
      <t xml:space="preserve">231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организацию или содержание притонов для потребления 
(ст. </t>
    </r>
    <r>
      <rPr>
        <sz val="10"/>
        <rFont val="Times New Roman"/>
        <family val="1"/>
        <charset val="204"/>
      </rPr>
      <t xml:space="preserve">232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Из всех осужденных приговорено:
</t>
    </r>
    <r>
      <rPr>
        <sz val="11"/>
        <color rgb="FF000000"/>
        <rFont val="Times New Roman"/>
        <family val="1"/>
        <charset val="204"/>
      </rPr>
      <t xml:space="preserve">   к лишению свободы</t>
    </r>
  </si>
  <si>
    <t xml:space="preserve">условное осуждение к лишению свободы и иным мерам</t>
  </si>
  <si>
    <r>
      <rPr>
        <sz val="11"/>
        <color rgb="FF000000"/>
        <rFont val="Times New Roman"/>
        <family val="1"/>
        <charset val="204"/>
      </rPr>
      <t xml:space="preserve">другим видам наказания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ет по основной квалификации.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Включая освобожденных от наказания лиц.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263-271.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нарушение правил безопасности движения и эксплуатации жел/дор., водного или воздушного транспорта
</t>
    </r>
    <r>
      <rPr>
        <sz val="10"/>
        <rFont val="Times New Roman"/>
        <family val="1"/>
        <charset val="204"/>
      </rPr>
      <t xml:space="preserve">(cт.263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sz val="11"/>
        <rFont val="Times New Roman"/>
        <family val="1"/>
        <charset val="204"/>
      </rPr>
      <t xml:space="preserve">к лишению свободы</t>
    </r>
  </si>
  <si>
    <r>
      <rPr>
        <sz val="11"/>
        <rFont val="Times New Roman"/>
        <family val="1"/>
        <charset val="204"/>
      </rPr>
      <t xml:space="preserve">условно с испытательным сроком 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за нарушение правил дорожного движения лицом, 
управляющим транспортным средством
</t>
    </r>
    <r>
      <rPr>
        <sz val="10"/>
        <rFont val="Times New Roman"/>
        <family val="1"/>
        <charset val="204"/>
      </rPr>
      <t xml:space="preserve">(cт.264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,2 ст.264 УК РФ)</t>
    </r>
  </si>
  <si>
    <t xml:space="preserve">   другим видам наказания</t>
  </si>
  <si>
    <r>
      <rPr>
        <sz val="11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3,4 ст.264 УК РФ)</t>
    </r>
  </si>
  <si>
    <r>
      <rPr>
        <sz val="11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5,6 ст.264 УК РФ)</t>
    </r>
  </si>
  <si>
    <r>
      <rPr>
        <sz val="11"/>
        <rFont val="Times New Roman"/>
        <family val="1"/>
        <charset val="204"/>
      </rPr>
      <t xml:space="preserve">за недоброкачественный ремонт транспортных средств и выпуск их в эксплуатацию с техническими неисправностями </t>
    </r>
    <r>
      <rPr>
        <sz val="10"/>
        <rFont val="Times New Roman"/>
        <family val="1"/>
        <charset val="204"/>
      </rPr>
      <t xml:space="preserve">(ст.266 УК РФ)</t>
    </r>
  </si>
  <si>
    <r>
      <rPr>
        <sz val="11"/>
        <rFont val="Times New Roman"/>
        <family val="1"/>
        <charset val="204"/>
      </rPr>
      <t xml:space="preserve">за нарушение правил, обеспечивающих нормальную работу транспорта
</t>
    </r>
    <r>
      <rPr>
        <sz val="10"/>
        <rFont val="Times New Roman"/>
        <family val="1"/>
        <charset val="204"/>
      </rPr>
      <t xml:space="preserve">(ст.268 УК РФ)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 П</t>
    </r>
    <r>
      <rPr>
        <sz val="11"/>
        <color rgb="FF000000"/>
        <rFont val="Times New Roman"/>
        <family val="1"/>
        <charset val="204"/>
      </rPr>
      <t xml:space="preserve">оказатель включает в себя сумму показателей "условное осуждение к лишению свободы" и "условное осуждение к иным мерам". Статья 263.1 УК РФ включена в расчет с 2014 года.</t>
    </r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222-226.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хищение либо вымогательство оружия, боеприпасов, взрывчатых веществ и взрывных устройств
</t>
    </r>
    <r>
      <rPr>
        <sz val="10"/>
        <rFont val="Times New Roman"/>
        <family val="1"/>
        <charset val="204"/>
      </rPr>
      <t xml:space="preserve">(ч.1-4 ст.226 УК РФ)</t>
    </r>
  </si>
  <si>
    <r>
      <rPr>
        <sz val="11"/>
        <rFont val="Times New Roman"/>
        <family val="1"/>
        <charset val="204"/>
      </rPr>
      <t xml:space="preserve">за другие незаконные действия с оружием, боеприпасами, взрывчатыми веществами и взрывными устройствами
</t>
    </r>
    <r>
      <rPr>
        <sz val="10"/>
        <rFont val="Times New Roman"/>
        <family val="1"/>
        <charset val="204"/>
      </rPr>
      <t xml:space="preserve">(cт.222-225 УК РФ)</t>
    </r>
  </si>
  <si>
    <r>
      <rPr>
        <sz val="11"/>
        <rFont val="Times New Roman"/>
        <family val="1"/>
        <charset val="204"/>
      </rPr>
      <t xml:space="preserve">условно с испытательным сроком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ет ведется по основной статье  наказа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 П</t>
    </r>
    <r>
      <rPr>
        <sz val="11"/>
        <color rgb="FF000000"/>
        <rFont val="Times New Roman"/>
        <family val="1"/>
        <charset val="204"/>
      </rPr>
      <t xml:space="preserve">оказатель включает в себя сумму показателей "условное осуждение к лишению свободы" и "условное осуждение к иным мерам".</t>
    </r>
  </si>
  <si>
    <r>
      <rPr>
        <sz val="12"/>
        <color rgb="FF000000"/>
        <rFont val="Times New Roman"/>
        <family val="1"/>
        <charset val="204"/>
      </rPr>
      <t xml:space="preserve">Похищение человека
</t>
    </r>
    <r>
      <rPr>
        <sz val="10"/>
        <rFont val="Times New Roman"/>
        <family val="1"/>
        <charset val="204"/>
      </rPr>
      <t xml:space="preserve">(ст.126 УК РФ - основная квалификация)</t>
    </r>
  </si>
  <si>
    <t xml:space="preserve">    ст.126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Незаконное лишение свободы
</t>
    </r>
    <r>
      <rPr>
        <sz val="10"/>
        <rFont val="Times New Roman"/>
        <family val="1"/>
        <charset val="204"/>
      </rPr>
      <t xml:space="preserve">(ст.127 УК РФ - основная квалификация)</t>
    </r>
  </si>
  <si>
    <t xml:space="preserve">    ст.127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Захват заложника
</t>
    </r>
    <r>
      <rPr>
        <sz val="10"/>
        <rFont val="Times New Roman"/>
        <family val="1"/>
        <charset val="204"/>
      </rPr>
      <t xml:space="preserve">(ст.206 УК РФ - основная квалификация)</t>
    </r>
  </si>
  <si>
    <t xml:space="preserve">    ст.206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Бандитизм
</t>
    </r>
    <r>
      <rPr>
        <sz val="10"/>
        <rFont val="Times New Roman"/>
        <family val="1"/>
        <charset val="204"/>
      </rPr>
      <t xml:space="preserve">(ст.209 УК РФ - основная квалификация)</t>
    </r>
  </si>
  <si>
    <t xml:space="preserve">     ст.209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Организация преступного сообщества
(преступной организации)
</t>
    </r>
    <r>
      <rPr>
        <sz val="10"/>
        <rFont val="Times New Roman"/>
        <family val="1"/>
        <charset val="204"/>
      </rPr>
      <t xml:space="preserve">(ст.210 УК РФ - основная квалификация)</t>
    </r>
  </si>
  <si>
    <t xml:space="preserve">     ст.210 УК РФ - дополнительная квалифик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6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333399"/>
      <name val="Arial"/>
      <family val="2"/>
      <charset val="204"/>
    </font>
    <font>
      <sz val="14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I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257" min="3" style="1" width="8.85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8.75" hidden="false" customHeight="false" outlineLevel="0" collapsed="false">
      <c r="H3" s="2" t="s">
        <v>0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H5" s="2"/>
    </row>
    <row r="6" customFormat="false" ht="18.75" hidden="false" customHeight="false" outlineLevel="0" collapsed="false">
      <c r="H6" s="2"/>
    </row>
    <row r="7" customFormat="false" ht="18.75" hidden="false" customHeight="false" outlineLevel="0" collapsed="false">
      <c r="H7" s="2"/>
    </row>
    <row r="8" customFormat="false" ht="46.5" hidden="false" customHeight="true" outlineLevel="0" collapsed="false">
      <c r="H8" s="2"/>
    </row>
    <row r="9" customFormat="false" ht="18.75" hidden="false" customHeight="false" outlineLevel="0" collapsed="false">
      <c r="H9" s="2"/>
    </row>
    <row r="10" customFormat="false" ht="18.75" hidden="false" customHeight="false" outlineLevel="0" collapsed="false">
      <c r="H10" s="2"/>
    </row>
    <row r="11" customFormat="false" ht="30" hidden="false" customHeight="false" outlineLevel="0" collapsed="false">
      <c r="H11" s="3" t="s">
        <v>1</v>
      </c>
    </row>
    <row r="12" customFormat="false" ht="30" hidden="false" customHeight="false" outlineLevel="0" collapsed="false">
      <c r="H12" s="3" t="s">
        <v>2</v>
      </c>
    </row>
    <row r="13" customFormat="false" ht="30" hidden="false" customHeight="false" outlineLevel="0" collapsed="false">
      <c r="H13" s="3" t="s">
        <v>3</v>
      </c>
    </row>
    <row r="26" customFormat="false" ht="22.5" hidden="false" customHeight="true" outlineLevel="0" collapsed="false">
      <c r="G26" s="4" t="s">
        <v>4</v>
      </c>
      <c r="H26" s="4"/>
      <c r="I26" s="4"/>
    </row>
  </sheetData>
  <mergeCells count="1"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36.99"/>
    <col collapsed="false" customWidth="true" hidden="false" outlineLevel="0" max="11" min="2" style="16" width="12.7"/>
    <col collapsed="false" customWidth="false" hidden="false" outlineLevel="0" max="257" min="12" style="16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3" hidden="false" customHeight="true" outlineLevel="0" collapsed="false">
      <c r="A4" s="132" t="s">
        <v>1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47.25" hidden="false" customHeight="true" outlineLevel="0" collapsed="false">
      <c r="A5" s="171" t="s">
        <v>31</v>
      </c>
      <c r="B5" s="134" t="s">
        <v>65</v>
      </c>
      <c r="C5" s="134"/>
      <c r="D5" s="134"/>
      <c r="E5" s="134"/>
      <c r="F5" s="134"/>
      <c r="G5" s="134" t="s">
        <v>88</v>
      </c>
      <c r="H5" s="134"/>
      <c r="I5" s="134"/>
      <c r="J5" s="134"/>
      <c r="K5" s="134"/>
    </row>
    <row r="6" customFormat="false" ht="23.25" hidden="false" customHeight="true" outlineLevel="0" collapsed="false">
      <c r="A6" s="171" t="s">
        <v>31</v>
      </c>
      <c r="B6" s="136" t="n">
        <v>2019</v>
      </c>
      <c r="C6" s="136" t="n">
        <v>2020</v>
      </c>
      <c r="D6" s="136" t="n">
        <v>2021</v>
      </c>
      <c r="E6" s="136" t="n">
        <v>2022</v>
      </c>
      <c r="F6" s="136" t="n">
        <v>2023</v>
      </c>
      <c r="G6" s="136" t="n">
        <v>2019</v>
      </c>
      <c r="H6" s="136" t="n">
        <v>2020</v>
      </c>
      <c r="I6" s="136" t="n">
        <v>2021</v>
      </c>
      <c r="J6" s="137" t="n">
        <v>2022</v>
      </c>
      <c r="K6" s="136" t="n">
        <v>2023</v>
      </c>
    </row>
    <row r="7" customFormat="false" ht="15.75" hidden="false" customHeight="false" outlineLevel="0" collapsed="false">
      <c r="A7" s="172" t="s">
        <v>49</v>
      </c>
      <c r="B7" s="121" t="n">
        <v>16858</v>
      </c>
      <c r="C7" s="121" t="n">
        <v>14702</v>
      </c>
      <c r="D7" s="121" t="n">
        <v>14863</v>
      </c>
      <c r="E7" s="121" t="n">
        <v>14214</v>
      </c>
      <c r="F7" s="121" t="n">
        <v>12769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30" hidden="false" customHeight="false" outlineLevel="0" collapsed="false">
      <c r="A8" s="173" t="s">
        <v>150</v>
      </c>
      <c r="B8" s="141" t="n">
        <v>15533</v>
      </c>
      <c r="C8" s="141" t="n">
        <v>13563</v>
      </c>
      <c r="D8" s="141" t="n">
        <v>13567</v>
      </c>
      <c r="E8" s="141" t="n">
        <v>12996</v>
      </c>
      <c r="F8" s="141" t="n">
        <v>11596</v>
      </c>
      <c r="G8" s="142" t="n">
        <f aca="false">B8/B$7*100</f>
        <v>92.1402301577886</v>
      </c>
      <c r="H8" s="142" t="n">
        <f aca="false">C8/C$7*100</f>
        <v>92.252754727248</v>
      </c>
      <c r="I8" s="142" t="n">
        <f aca="false">D8/D$7*100</f>
        <v>91.2803606270605</v>
      </c>
      <c r="J8" s="143" t="n">
        <f aca="false">E8/E$7*100</f>
        <v>91.4309835373575</v>
      </c>
      <c r="K8" s="142" t="n">
        <f aca="false">F8/F$7*100</f>
        <v>90.8136894040254</v>
      </c>
    </row>
    <row r="9" customFormat="false" ht="15.75" hidden="false" customHeight="false" outlineLevel="0" collapsed="false">
      <c r="A9" s="174" t="s">
        <v>151</v>
      </c>
      <c r="B9" s="141" t="n">
        <v>1325</v>
      </c>
      <c r="C9" s="141" t="n">
        <v>1139</v>
      </c>
      <c r="D9" s="141" t="n">
        <v>1296</v>
      </c>
      <c r="E9" s="141" t="n">
        <v>1218</v>
      </c>
      <c r="F9" s="141" t="n">
        <v>1173</v>
      </c>
      <c r="G9" s="142" t="n">
        <f aca="false">B9/B$7*100</f>
        <v>7.85976984221141</v>
      </c>
      <c r="H9" s="142" t="n">
        <f aca="false">C9/C$7*100</f>
        <v>7.74724527275201</v>
      </c>
      <c r="I9" s="142" t="n">
        <f aca="false">D9/D$7*100</f>
        <v>8.71963937293952</v>
      </c>
      <c r="J9" s="143" t="n">
        <f aca="false">E9/E$7*100</f>
        <v>8.56901646264246</v>
      </c>
      <c r="K9" s="142" t="n">
        <f aca="false">F9/F$7*100</f>
        <v>9.18631059597463</v>
      </c>
    </row>
    <row r="10" customFormat="false" ht="30" hidden="false" customHeight="false" outlineLevel="0" collapsed="false">
      <c r="A10" s="175" t="s">
        <v>152</v>
      </c>
      <c r="B10" s="141" t="n">
        <v>5413</v>
      </c>
      <c r="C10" s="141" t="n">
        <v>4627</v>
      </c>
      <c r="D10" s="141" t="n">
        <v>4443</v>
      </c>
      <c r="E10" s="141" t="n">
        <v>4101</v>
      </c>
      <c r="F10" s="141" t="n">
        <v>3753</v>
      </c>
      <c r="G10" s="142" t="n">
        <f aca="false">B10/B$7*100</f>
        <v>32.1093842685965</v>
      </c>
      <c r="H10" s="142" t="n">
        <f aca="false">C10/C$7*100</f>
        <v>31.4719085838661</v>
      </c>
      <c r="I10" s="142" t="n">
        <f aca="false">D10/D$7*100</f>
        <v>29.8930229428783</v>
      </c>
      <c r="J10" s="143" t="n">
        <f aca="false">E10/E$7*100</f>
        <v>28.8518362178134</v>
      </c>
      <c r="K10" s="142" t="n">
        <f aca="false">F10/F$7*100</f>
        <v>29.3914950270186</v>
      </c>
    </row>
    <row r="11" customFormat="false" ht="15.75" hidden="false" customHeight="false" outlineLevel="0" collapsed="false">
      <c r="A11" s="174" t="s">
        <v>153</v>
      </c>
      <c r="B11" s="141" t="n">
        <v>11445</v>
      </c>
      <c r="C11" s="141" t="n">
        <v>10075</v>
      </c>
      <c r="D11" s="141" t="n">
        <v>10420</v>
      </c>
      <c r="E11" s="141" t="n">
        <v>10113</v>
      </c>
      <c r="F11" s="141" t="n">
        <v>9016</v>
      </c>
      <c r="G11" s="142" t="n">
        <f aca="false">B11/B$7*100</f>
        <v>67.8906157314035</v>
      </c>
      <c r="H11" s="142" t="n">
        <f aca="false">C11/C$7*100</f>
        <v>68.5280914161339</v>
      </c>
      <c r="I11" s="142" t="n">
        <f aca="false">D11/D$7*100</f>
        <v>70.1069770571217</v>
      </c>
      <c r="J11" s="143" t="n">
        <f aca="false">E11/E$7*100</f>
        <v>71.1481637821866</v>
      </c>
      <c r="K11" s="142" t="n">
        <f aca="false">F11/F$7*100</f>
        <v>70.6085049729814</v>
      </c>
    </row>
    <row r="12" customFormat="false" ht="45" hidden="false" customHeight="false" outlineLevel="0" collapsed="false">
      <c r="A12" s="175" t="s">
        <v>154</v>
      </c>
      <c r="B12" s="141" t="n">
        <v>11560</v>
      </c>
      <c r="C12" s="141" t="n">
        <v>9737</v>
      </c>
      <c r="D12" s="141" t="n">
        <v>9587</v>
      </c>
      <c r="E12" s="141" t="n">
        <v>9222</v>
      </c>
      <c r="F12" s="141" t="n">
        <v>8105</v>
      </c>
      <c r="G12" s="142" t="n">
        <f aca="false">B12/B$7*100</f>
        <v>68.5727844346898</v>
      </c>
      <c r="H12" s="142" t="n">
        <f aca="false">C12/C$7*100</f>
        <v>66.2290844783023</v>
      </c>
      <c r="I12" s="142" t="n">
        <f aca="false">D12/D$7*100</f>
        <v>64.502455762632</v>
      </c>
      <c r="J12" s="143" t="n">
        <f aca="false">E12/E$7*100</f>
        <v>64.879696074293</v>
      </c>
      <c r="K12" s="142" t="n">
        <f aca="false">F12/F$7*100</f>
        <v>63.4740386874462</v>
      </c>
    </row>
    <row r="13" customFormat="false" ht="15.75" hidden="false" customHeight="false" outlineLevel="0" collapsed="false">
      <c r="A13" s="174" t="s">
        <v>155</v>
      </c>
      <c r="B13" s="141" t="n">
        <v>427</v>
      </c>
      <c r="C13" s="141" t="n">
        <v>456</v>
      </c>
      <c r="D13" s="141" t="n">
        <v>513</v>
      </c>
      <c r="E13" s="141" t="n">
        <v>594</v>
      </c>
      <c r="F13" s="141" t="n">
        <v>601</v>
      </c>
      <c r="G13" s="142" t="n">
        <f aca="false">B13/B$7*100</f>
        <v>2.53292205481077</v>
      </c>
      <c r="H13" s="142" t="n">
        <f aca="false">C13/C$7*100</f>
        <v>3.10161882737043</v>
      </c>
      <c r="I13" s="142" t="n">
        <f aca="false">D13/D$7*100</f>
        <v>3.45152391845522</v>
      </c>
      <c r="J13" s="143" t="n">
        <f aca="false">E13/E$7*100</f>
        <v>4.17897847192908</v>
      </c>
      <c r="K13" s="142" t="n">
        <f aca="false">F13/F$7*100</f>
        <v>4.70671156707651</v>
      </c>
    </row>
    <row r="14" customFormat="false" ht="60" hidden="false" customHeight="false" outlineLevel="0" collapsed="false">
      <c r="A14" s="25" t="s">
        <v>156</v>
      </c>
      <c r="B14" s="141" t="n">
        <v>42</v>
      </c>
      <c r="C14" s="141" t="n">
        <v>32</v>
      </c>
      <c r="D14" s="141" t="n">
        <v>31</v>
      </c>
      <c r="E14" s="141" t="n">
        <v>14</v>
      </c>
      <c r="F14" s="141" t="n">
        <v>15</v>
      </c>
      <c r="G14" s="142" t="n">
        <f aca="false">B14/B$7*100</f>
        <v>0.249139874243683</v>
      </c>
      <c r="H14" s="142" t="n">
        <f aca="false">C14/C$7*100</f>
        <v>0.217657461569854</v>
      </c>
      <c r="I14" s="142" t="n">
        <f aca="false">D14/D$7*100</f>
        <v>0.208571620803337</v>
      </c>
      <c r="J14" s="143" t="n">
        <f aca="false">E14/E$7*100</f>
        <v>0.0984944420993387</v>
      </c>
      <c r="K14" s="142" t="n">
        <f aca="false">F14/F$7*100</f>
        <v>0.117472002506069</v>
      </c>
    </row>
    <row r="15" customFormat="false" ht="15.75" hidden="false" customHeight="false" outlineLevel="0" collapsed="false">
      <c r="A15" s="25" t="s">
        <v>157</v>
      </c>
      <c r="B15" s="141" t="n">
        <v>4829</v>
      </c>
      <c r="C15" s="141" t="n">
        <v>4477</v>
      </c>
      <c r="D15" s="141" t="n">
        <v>4732</v>
      </c>
      <c r="E15" s="141" t="n">
        <v>4384</v>
      </c>
      <c r="F15" s="141" t="n">
        <v>4048</v>
      </c>
      <c r="G15" s="142" t="n">
        <f aca="false">B15/B$7*100</f>
        <v>28.6451536362558</v>
      </c>
      <c r="H15" s="142" t="n">
        <f aca="false">C15/C$7*100</f>
        <v>30.4516392327575</v>
      </c>
      <c r="I15" s="142" t="n">
        <f aca="false">D15/D$7*100</f>
        <v>31.8374486981094</v>
      </c>
      <c r="J15" s="143" t="n">
        <f aca="false">E15/E$7*100</f>
        <v>30.8428310116786</v>
      </c>
      <c r="K15" s="142" t="n">
        <f aca="false">F15/F$7*100</f>
        <v>31.7017777429713</v>
      </c>
    </row>
    <row r="16" customFormat="false" ht="15.75" hidden="false" customHeight="false" outlineLevel="0" collapsed="false">
      <c r="A16" s="174" t="s">
        <v>158</v>
      </c>
      <c r="B16" s="141" t="n">
        <v>389</v>
      </c>
      <c r="C16" s="141" t="n">
        <v>337</v>
      </c>
      <c r="D16" s="141" t="n">
        <v>366</v>
      </c>
      <c r="E16" s="141" t="n">
        <v>311</v>
      </c>
      <c r="F16" s="141" t="n">
        <v>312</v>
      </c>
      <c r="G16" s="142" t="n">
        <f aca="false">B16/B$7*100</f>
        <v>2.30750978763792</v>
      </c>
      <c r="H16" s="142" t="n">
        <f aca="false">C16/C$7*100</f>
        <v>2.29220514215753</v>
      </c>
      <c r="I16" s="142" t="n">
        <f aca="false">D16/D$7*100</f>
        <v>2.4624907488394</v>
      </c>
      <c r="J16" s="143" t="n">
        <f aca="false">E16/E$7*100</f>
        <v>2.18798367806388</v>
      </c>
      <c r="K16" s="142" t="n">
        <f aca="false">F16/F$7*100</f>
        <v>2.44341765212624</v>
      </c>
    </row>
    <row r="17" customFormat="false" ht="42.75" hidden="false" customHeight="false" outlineLevel="0" collapsed="false">
      <c r="A17" s="25" t="s">
        <v>159</v>
      </c>
      <c r="B17" s="141" t="n">
        <v>3471</v>
      </c>
      <c r="C17" s="141" t="n">
        <v>2861</v>
      </c>
      <c r="D17" s="141" t="n">
        <v>2738</v>
      </c>
      <c r="E17" s="141" t="n">
        <v>2428</v>
      </c>
      <c r="F17" s="141" t="n">
        <v>2267</v>
      </c>
      <c r="G17" s="142" t="n">
        <f aca="false">B17/B$7*100</f>
        <v>20.5896310357101</v>
      </c>
      <c r="H17" s="142" t="n">
        <f aca="false">C17/C$7*100</f>
        <v>19.4599374234798</v>
      </c>
      <c r="I17" s="142" t="n">
        <f aca="false">D17/D$7*100</f>
        <v>18.4215837986947</v>
      </c>
      <c r="J17" s="143" t="n">
        <f aca="false">E17/E$7*100</f>
        <v>17.0817503869425</v>
      </c>
      <c r="K17" s="142" t="n">
        <f aca="false">F17/F$7*100</f>
        <v>17.753935312084</v>
      </c>
    </row>
    <row r="18" customFormat="false" ht="15.75" hidden="false" customHeight="false" outlineLevel="0" collapsed="false">
      <c r="A18" s="176" t="s">
        <v>160</v>
      </c>
      <c r="B18" s="141" t="n">
        <v>7496</v>
      </c>
      <c r="C18" s="141" t="n">
        <v>6699</v>
      </c>
      <c r="D18" s="141" t="n">
        <v>6888</v>
      </c>
      <c r="E18" s="141" t="n">
        <v>6749</v>
      </c>
      <c r="F18" s="141" t="n">
        <v>6235</v>
      </c>
      <c r="G18" s="142" t="n">
        <f aca="false">B18/B$7*100</f>
        <v>44.4655356507296</v>
      </c>
      <c r="H18" s="142" t="n">
        <f aca="false">C18/C$7*100</f>
        <v>45.5652292205142</v>
      </c>
      <c r="I18" s="142" t="n">
        <f aca="false">D18/D$7*100</f>
        <v>46.3432685191415</v>
      </c>
      <c r="J18" s="143" t="n">
        <f aca="false">E18/E$7*100</f>
        <v>47.4813564091741</v>
      </c>
      <c r="K18" s="142" t="n">
        <f aca="false">F18/F$7*100</f>
        <v>48.8291957083562</v>
      </c>
    </row>
    <row r="19" customFormat="false" ht="30" hidden="false" customHeight="false" outlineLevel="0" collapsed="false">
      <c r="A19" s="174" t="s">
        <v>161</v>
      </c>
      <c r="B19" s="141" t="n">
        <v>7742</v>
      </c>
      <c r="C19" s="141" t="n">
        <v>6727</v>
      </c>
      <c r="D19" s="141" t="n">
        <v>6695</v>
      </c>
      <c r="E19" s="141" t="n">
        <v>6356</v>
      </c>
      <c r="F19" s="141" t="n">
        <v>5539</v>
      </c>
      <c r="G19" s="142" t="n">
        <f aca="false">B19/B$7*100</f>
        <v>45.9247834855855</v>
      </c>
      <c r="H19" s="142" t="n">
        <f aca="false">C19/C$7*100</f>
        <v>45.7556794993878</v>
      </c>
      <c r="I19" s="142" t="n">
        <f aca="false">D19/D$7*100</f>
        <v>45.0447419767207</v>
      </c>
      <c r="J19" s="143" t="n">
        <f aca="false">E19/E$7*100</f>
        <v>44.7164767130998</v>
      </c>
      <c r="K19" s="142" t="n">
        <f aca="false">F19/F$7*100</f>
        <v>43.3784947920746</v>
      </c>
    </row>
    <row r="20" customFormat="false" ht="30" hidden="false" customHeight="false" outlineLevel="0" collapsed="false">
      <c r="A20" s="174" t="s">
        <v>162</v>
      </c>
      <c r="B20" s="141" t="n">
        <v>1620</v>
      </c>
      <c r="C20" s="141" t="n">
        <v>1276</v>
      </c>
      <c r="D20" s="141" t="n">
        <v>1280</v>
      </c>
      <c r="E20" s="141" t="n">
        <v>1109</v>
      </c>
      <c r="F20" s="141" t="n">
        <v>995</v>
      </c>
      <c r="G20" s="142" t="n">
        <f aca="false">B20/B$7*100</f>
        <v>9.6096808636849</v>
      </c>
      <c r="H20" s="142" t="n">
        <f aca="false">C20/C$7*100</f>
        <v>8.67909128009795</v>
      </c>
      <c r="I20" s="142" t="n">
        <f aca="false">D20/D$7*100</f>
        <v>8.61198950413779</v>
      </c>
      <c r="J20" s="143" t="n">
        <f aca="false">E20/E$7*100</f>
        <v>7.80216687772619</v>
      </c>
      <c r="K20" s="142" t="n">
        <f aca="false">F20/F$7*100</f>
        <v>7.79230949956927</v>
      </c>
    </row>
    <row r="21" customFormat="false" ht="33.75" hidden="false" customHeight="false" outlineLevel="0" collapsed="false">
      <c r="A21" s="25" t="s">
        <v>163</v>
      </c>
      <c r="B21" s="141" t="n">
        <v>2652</v>
      </c>
      <c r="C21" s="141" t="n">
        <v>2333</v>
      </c>
      <c r="D21" s="141" t="n">
        <v>2334</v>
      </c>
      <c r="E21" s="141" t="n">
        <v>2027</v>
      </c>
      <c r="F21" s="141" t="n">
        <v>1773</v>
      </c>
      <c r="G21" s="142" t="n">
        <f aca="false">B21/B$7*100</f>
        <v>15.7314034879582</v>
      </c>
      <c r="H21" s="142" t="n">
        <f aca="false">C21/C$7*100</f>
        <v>15.8685893075772</v>
      </c>
      <c r="I21" s="142" t="n">
        <f aca="false">D21/D$7*100</f>
        <v>15.7034246114513</v>
      </c>
      <c r="J21" s="143" t="n">
        <f aca="false">E21/E$7*100</f>
        <v>14.2605881525257</v>
      </c>
      <c r="K21" s="142" t="n">
        <f aca="false">F21/F$7*100</f>
        <v>13.8851906962174</v>
      </c>
    </row>
    <row r="22" customFormat="false" ht="15.75" hidden="false" customHeight="false" outlineLevel="0" collapsed="false">
      <c r="A22" s="175" t="s">
        <v>132</v>
      </c>
      <c r="B22" s="141" t="n">
        <v>8601</v>
      </c>
      <c r="C22" s="141" t="n">
        <v>7479</v>
      </c>
      <c r="D22" s="141" t="n">
        <v>7540</v>
      </c>
      <c r="E22" s="141" t="n">
        <v>7369</v>
      </c>
      <c r="F22" s="141" t="n">
        <v>6380</v>
      </c>
      <c r="G22" s="142" t="n">
        <f aca="false">B22/B$7*100</f>
        <v>51.0202871040456</v>
      </c>
      <c r="H22" s="142" t="n">
        <f aca="false">C22/C$7*100</f>
        <v>50.8706298462794</v>
      </c>
      <c r="I22" s="142" t="n">
        <f aca="false">D22/D$7*100</f>
        <v>50.7300006728117</v>
      </c>
      <c r="J22" s="143" t="n">
        <f aca="false">E22/E$7*100</f>
        <v>51.8432531307162</v>
      </c>
      <c r="K22" s="142" t="n">
        <f aca="false">F22/F$7*100</f>
        <v>49.9647583992482</v>
      </c>
    </row>
    <row r="23" customFormat="false" ht="15.75" hidden="false" customHeight="false" outlineLevel="0" collapsed="false">
      <c r="A23" s="177" t="s">
        <v>164</v>
      </c>
      <c r="B23" s="141" t="n">
        <v>3305</v>
      </c>
      <c r="C23" s="141" t="n">
        <v>2925</v>
      </c>
      <c r="D23" s="141" t="n">
        <v>2926</v>
      </c>
      <c r="E23" s="141" t="n">
        <v>3050</v>
      </c>
      <c r="F23" s="141" t="n">
        <v>2813</v>
      </c>
      <c r="G23" s="142" t="n">
        <f aca="false">B23/B$7*100</f>
        <v>19.6049353422707</v>
      </c>
      <c r="H23" s="142" t="n">
        <f aca="false">C23/C$7*100</f>
        <v>19.8952523466195</v>
      </c>
      <c r="I23" s="142" t="n">
        <f aca="false">D23/D$7*100</f>
        <v>19.686469757115</v>
      </c>
      <c r="J23" s="143" t="n">
        <f aca="false">E23/E$7*100</f>
        <v>21.4577177430702</v>
      </c>
      <c r="K23" s="142" t="n">
        <f aca="false">F23/F$7*100</f>
        <v>22.0299162033049</v>
      </c>
    </row>
    <row r="24" customFormat="false" ht="15.75" hidden="false" customHeight="false" outlineLevel="0" collapsed="false">
      <c r="A24" s="175" t="s">
        <v>133</v>
      </c>
      <c r="B24" s="141" t="n">
        <v>1936</v>
      </c>
      <c r="C24" s="141" t="n">
        <v>1648</v>
      </c>
      <c r="D24" s="141" t="n">
        <v>1631</v>
      </c>
      <c r="E24" s="141" t="n">
        <v>1472</v>
      </c>
      <c r="F24" s="141" t="n">
        <v>1244</v>
      </c>
      <c r="G24" s="142" t="n">
        <f aca="false">B24/B$7*100</f>
        <v>11.4841618222802</v>
      </c>
      <c r="H24" s="142" t="n">
        <f aca="false">C24/C$7*100</f>
        <v>11.2093592708475</v>
      </c>
      <c r="I24" s="142" t="n">
        <f aca="false">D24/D$7*100</f>
        <v>10.9735585009756</v>
      </c>
      <c r="J24" s="143" t="n">
        <f aca="false">E24/E$7*100</f>
        <v>10.3559870550162</v>
      </c>
      <c r="K24" s="142" t="n">
        <f aca="false">F24/F$7*100</f>
        <v>9.74234474117002</v>
      </c>
    </row>
    <row r="25" customFormat="false" ht="15.75" hidden="false" customHeight="false" outlineLevel="0" collapsed="false">
      <c r="A25" s="175" t="s">
        <v>134</v>
      </c>
      <c r="B25" s="141" t="n">
        <v>53</v>
      </c>
      <c r="C25" s="141" t="n">
        <v>48</v>
      </c>
      <c r="D25" s="141" t="n">
        <v>34</v>
      </c>
      <c r="E25" s="141" t="n">
        <v>38</v>
      </c>
      <c r="F25" s="141" t="n">
        <v>40</v>
      </c>
      <c r="G25" s="142" t="n">
        <f aca="false">B25/B$7*100</f>
        <v>0.314390793688457</v>
      </c>
      <c r="H25" s="142" t="n">
        <f aca="false">C25/C$7*100</f>
        <v>0.326486192354782</v>
      </c>
      <c r="I25" s="142" t="n">
        <f aca="false">D25/D$7*100</f>
        <v>0.22875597120366</v>
      </c>
      <c r="J25" s="143" t="n">
        <f aca="false">E25/E$7*100</f>
        <v>0.267342057126776</v>
      </c>
      <c r="K25" s="142" t="n">
        <f aca="false">F25/F$7*100</f>
        <v>0.313258673349518</v>
      </c>
    </row>
    <row r="26" customFormat="false" ht="15.75" hidden="false" customHeight="false" outlineLevel="0" collapsed="false">
      <c r="A26" s="160" t="s">
        <v>165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78"/>
    </row>
  </sheetData>
  <mergeCells count="5">
    <mergeCell ref="A4:K4"/>
    <mergeCell ref="A5:A6"/>
    <mergeCell ref="B5:F5"/>
    <mergeCell ref="G5:K5"/>
    <mergeCell ref="A26:J26"/>
  </mergeCells>
  <printOptions headings="false" gridLines="false" gridLinesSet="true" horizontalCentered="false" verticalCentered="false"/>
  <pageMargins left="1.18125" right="0" top="0.39375" bottom="0" header="0" footer="0.511811023622047"/>
  <pageSetup paperSize="9" scale="7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34.71"/>
    <col collapsed="false" customWidth="true" hidden="false" outlineLevel="0" max="11" min="2" style="16" width="12.7"/>
    <col collapsed="false" customWidth="false" hidden="false" outlineLevel="0" max="257" min="12" style="16" width="9.14"/>
  </cols>
  <sheetData>
    <row r="1" customFormat="false" ht="1.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47.25" hidden="false" customHeight="true" outlineLevel="0" collapsed="false">
      <c r="A4" s="179" t="s">
        <v>166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50.25" hidden="false" customHeight="true" outlineLevel="0" collapsed="false">
      <c r="A5" s="171" t="s">
        <v>31</v>
      </c>
      <c r="B5" s="134" t="s">
        <v>65</v>
      </c>
      <c r="C5" s="134"/>
      <c r="D5" s="134"/>
      <c r="E5" s="134"/>
      <c r="F5" s="134"/>
      <c r="G5" s="134" t="s">
        <v>88</v>
      </c>
      <c r="H5" s="134"/>
      <c r="I5" s="134"/>
      <c r="J5" s="134"/>
      <c r="K5" s="134"/>
    </row>
    <row r="6" customFormat="false" ht="36.75" hidden="false" customHeight="true" outlineLevel="0" collapsed="false">
      <c r="A6" s="171" t="s">
        <v>31</v>
      </c>
      <c r="B6" s="136" t="n">
        <v>2019</v>
      </c>
      <c r="C6" s="136" t="n">
        <v>2020</v>
      </c>
      <c r="D6" s="136" t="n">
        <v>2021</v>
      </c>
      <c r="E6" s="136" t="n">
        <v>2022</v>
      </c>
      <c r="F6" s="136" t="n">
        <v>2023</v>
      </c>
      <c r="G6" s="136" t="n">
        <v>2019</v>
      </c>
      <c r="H6" s="136" t="n">
        <v>2020</v>
      </c>
      <c r="I6" s="136" t="n">
        <v>2021</v>
      </c>
      <c r="J6" s="137" t="n">
        <v>2022</v>
      </c>
      <c r="K6" s="136" t="n">
        <v>2023</v>
      </c>
    </row>
    <row r="7" customFormat="false" ht="41.25" hidden="false" customHeight="true" outlineLevel="0" collapsed="false">
      <c r="A7" s="108" t="s">
        <v>49</v>
      </c>
      <c r="B7" s="121" t="n">
        <v>16858</v>
      </c>
      <c r="C7" s="121" t="n">
        <v>14702</v>
      </c>
      <c r="D7" s="121" t="n">
        <v>14863</v>
      </c>
      <c r="E7" s="121" t="n">
        <v>14214</v>
      </c>
      <c r="F7" s="121" t="n">
        <v>12769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74.25" hidden="false" customHeight="true" outlineLevel="0" collapsed="false">
      <c r="A8" s="124" t="s">
        <v>167</v>
      </c>
      <c r="B8" s="141" t="n">
        <v>1448</v>
      </c>
      <c r="C8" s="141" t="n">
        <v>1368</v>
      </c>
      <c r="D8" s="141" t="n">
        <v>1690</v>
      </c>
      <c r="E8" s="125" t="n">
        <v>1910</v>
      </c>
      <c r="F8" s="125" t="n">
        <v>2048</v>
      </c>
      <c r="G8" s="142" t="n">
        <f aca="false">B8*100/B7</f>
        <v>8.58939375963934</v>
      </c>
      <c r="H8" s="142" t="n">
        <f aca="false">C8*100/C7</f>
        <v>9.30485648211128</v>
      </c>
      <c r="I8" s="142" t="n">
        <f aca="false">D8*100/D7</f>
        <v>11.3705173921819</v>
      </c>
      <c r="J8" s="142" t="n">
        <f aca="false">E8*100/E7</f>
        <v>13.4374560292669</v>
      </c>
      <c r="K8" s="142" t="n">
        <f aca="false">F8*100/F7</f>
        <v>16.0388440754953</v>
      </c>
    </row>
    <row r="9" customFormat="false" ht="32.25" hidden="false" customHeight="true" outlineLevel="0" collapsed="false">
      <c r="A9" s="34" t="s">
        <v>168</v>
      </c>
      <c r="B9" s="141" t="n">
        <v>15410</v>
      </c>
      <c r="C9" s="141" t="n">
        <v>13334</v>
      </c>
      <c r="D9" s="141" t="n">
        <v>13173</v>
      </c>
      <c r="E9" s="125" t="n">
        <v>12303</v>
      </c>
      <c r="F9" s="125" t="n">
        <v>10721</v>
      </c>
      <c r="G9" s="139" t="n">
        <v>100</v>
      </c>
      <c r="H9" s="139" t="n">
        <v>100</v>
      </c>
      <c r="I9" s="139" t="n">
        <v>100</v>
      </c>
      <c r="J9" s="140" t="n">
        <v>100</v>
      </c>
      <c r="K9" s="139" t="n">
        <v>100</v>
      </c>
    </row>
    <row r="10" customFormat="false" ht="51.75" hidden="false" customHeight="true" outlineLevel="0" collapsed="false">
      <c r="A10" s="124" t="s">
        <v>169</v>
      </c>
      <c r="B10" s="141" t="n">
        <v>2755</v>
      </c>
      <c r="C10" s="141" t="n">
        <v>2237</v>
      </c>
      <c r="D10" s="141" t="n">
        <v>2413</v>
      </c>
      <c r="E10" s="125" t="n">
        <v>2474</v>
      </c>
      <c r="F10" s="125" t="n">
        <v>2259</v>
      </c>
      <c r="G10" s="142" t="n">
        <f aca="false">B10/B$9*100</f>
        <v>17.8780012978585</v>
      </c>
      <c r="H10" s="142" t="n">
        <f aca="false">C10/C$9*100</f>
        <v>16.7766611669417</v>
      </c>
      <c r="I10" s="142" t="n">
        <f aca="false">D10/D$9*100</f>
        <v>18.3177711986639</v>
      </c>
      <c r="J10" s="143" t="n">
        <f aca="false">E10/E$9*100</f>
        <v>20.1089165244249</v>
      </c>
      <c r="K10" s="142" t="n">
        <f aca="false">F10/F$9*100</f>
        <v>21.0707956347356</v>
      </c>
    </row>
    <row r="11" customFormat="false" ht="42" hidden="false" customHeight="true" outlineLevel="0" collapsed="false">
      <c r="A11" s="128" t="s">
        <v>170</v>
      </c>
      <c r="B11" s="141" t="n">
        <v>6350</v>
      </c>
      <c r="C11" s="141" t="n">
        <v>5790</v>
      </c>
      <c r="D11" s="141" t="n">
        <v>5791</v>
      </c>
      <c r="E11" s="125" t="n">
        <v>5263</v>
      </c>
      <c r="F11" s="125" t="n">
        <v>4190</v>
      </c>
      <c r="G11" s="142" t="n">
        <f aca="false">B11/B$9*100</f>
        <v>41.2070084360805</v>
      </c>
      <c r="H11" s="142" t="n">
        <f aca="false">C11/C$9*100</f>
        <v>43.4228288585571</v>
      </c>
      <c r="I11" s="142" t="n">
        <f aca="false">D11/D$9*100</f>
        <v>43.9611326197525</v>
      </c>
      <c r="J11" s="143" t="n">
        <f aca="false">E11/E$9*100</f>
        <v>42.7781841827197</v>
      </c>
      <c r="K11" s="142" t="n">
        <f aca="false">F11/F$9*100</f>
        <v>39.0821751702267</v>
      </c>
    </row>
    <row r="12" customFormat="false" ht="40.5" hidden="false" customHeight="true" outlineLevel="0" collapsed="false">
      <c r="A12" s="128" t="s">
        <v>171</v>
      </c>
      <c r="B12" s="141" t="n">
        <v>208</v>
      </c>
      <c r="C12" s="141" t="n">
        <v>201</v>
      </c>
      <c r="D12" s="141" t="n">
        <v>158</v>
      </c>
      <c r="E12" s="125" t="n">
        <v>153</v>
      </c>
      <c r="F12" s="125" t="n">
        <v>109</v>
      </c>
      <c r="G12" s="142" t="n">
        <f aca="false">B12/B$9*100</f>
        <v>1.34977287475665</v>
      </c>
      <c r="H12" s="142" t="n">
        <f aca="false">C12/C$9*100</f>
        <v>1.50742462876856</v>
      </c>
      <c r="I12" s="142" t="n">
        <f aca="false">D12/D$9*100</f>
        <v>1.19942306232445</v>
      </c>
      <c r="J12" s="143" t="n">
        <f aca="false">E12/E$9*100</f>
        <v>1.24359912216533</v>
      </c>
      <c r="K12" s="142" t="n">
        <f aca="false">F12/F$9*100</f>
        <v>1.01669620371234</v>
      </c>
    </row>
    <row r="13" customFormat="false" ht="32.25" hidden="false" customHeight="true" outlineLevel="0" collapsed="false">
      <c r="A13" s="128" t="s">
        <v>172</v>
      </c>
      <c r="B13" s="141" t="n">
        <v>636</v>
      </c>
      <c r="C13" s="141" t="n">
        <v>511</v>
      </c>
      <c r="D13" s="141" t="n">
        <v>503</v>
      </c>
      <c r="E13" s="125" t="n">
        <v>411</v>
      </c>
      <c r="F13" s="125" t="n">
        <v>444</v>
      </c>
      <c r="G13" s="142" t="n">
        <f aca="false">B13/B$9*100</f>
        <v>4.12719013627515</v>
      </c>
      <c r="H13" s="142" t="n">
        <f aca="false">C13/C$9*100</f>
        <v>3.83230838458077</v>
      </c>
      <c r="I13" s="142" t="n">
        <f aca="false">D13/D$9*100</f>
        <v>3.81841645790632</v>
      </c>
      <c r="J13" s="143" t="n">
        <f aca="false">E13/E$9*100</f>
        <v>3.34064862228725</v>
      </c>
      <c r="K13" s="142" t="n">
        <f aca="false">F13/F$9*100</f>
        <v>4.14140471970898</v>
      </c>
    </row>
    <row r="14" customFormat="false" ht="30" hidden="false" customHeight="true" outlineLevel="0" collapsed="false">
      <c r="A14" s="128" t="s">
        <v>173</v>
      </c>
      <c r="B14" s="141" t="n">
        <v>182</v>
      </c>
      <c r="C14" s="141" t="n">
        <v>212</v>
      </c>
      <c r="D14" s="141" t="n">
        <v>203</v>
      </c>
      <c r="E14" s="125" t="n">
        <v>213</v>
      </c>
      <c r="F14" s="125" t="n">
        <v>240</v>
      </c>
      <c r="G14" s="142" t="n">
        <f aca="false">B14/B$9*100</f>
        <v>1.18105126541207</v>
      </c>
      <c r="H14" s="142" t="n">
        <f aca="false">C14/C$9*100</f>
        <v>1.5899205039748</v>
      </c>
      <c r="I14" s="142" t="n">
        <f aca="false">D14/D$9*100</f>
        <v>1.54103089653078</v>
      </c>
      <c r="J14" s="143" t="n">
        <f aca="false">E14/E$9*100</f>
        <v>1.73128505242624</v>
      </c>
      <c r="K14" s="142" t="n">
        <f aca="false">F14/F$9*100</f>
        <v>2.23859714578864</v>
      </c>
    </row>
    <row r="15" customFormat="false" ht="30.75" hidden="false" customHeight="true" outlineLevel="0" collapsed="false">
      <c r="A15" s="128" t="s">
        <v>174</v>
      </c>
      <c r="B15" s="141" t="n">
        <v>3706</v>
      </c>
      <c r="C15" s="141" t="n">
        <v>2919</v>
      </c>
      <c r="D15" s="141" t="n">
        <v>2615</v>
      </c>
      <c r="E15" s="125" t="n">
        <v>2437</v>
      </c>
      <c r="F15" s="125" t="n">
        <v>2136</v>
      </c>
      <c r="G15" s="142" t="n">
        <f aca="false">B15/B$9*100</f>
        <v>24.04931862427</v>
      </c>
      <c r="H15" s="142" t="n">
        <f aca="false">C15/C$9*100</f>
        <v>21.8914054297285</v>
      </c>
      <c r="I15" s="142" t="n">
        <f aca="false">D15/D$9*100</f>
        <v>19.8512108099901</v>
      </c>
      <c r="J15" s="143" t="n">
        <f aca="false">E15/E$9*100</f>
        <v>19.8081768674307</v>
      </c>
      <c r="K15" s="142" t="n">
        <f aca="false">F15/F$9*100</f>
        <v>19.9235145975189</v>
      </c>
    </row>
    <row r="16" customFormat="false" ht="30" hidden="false" customHeight="true" outlineLevel="0" collapsed="false">
      <c r="A16" s="128" t="s">
        <v>175</v>
      </c>
      <c r="B16" s="141" t="n">
        <v>1573</v>
      </c>
      <c r="C16" s="141" t="n">
        <v>1462</v>
      </c>
      <c r="D16" s="141" t="n">
        <v>1490</v>
      </c>
      <c r="E16" s="125" t="n">
        <v>1352</v>
      </c>
      <c r="F16" s="125" t="n">
        <v>1336</v>
      </c>
      <c r="G16" s="142" t="n">
        <f aca="false">B16/B$9*100</f>
        <v>10.2076573653472</v>
      </c>
      <c r="H16" s="142" t="n">
        <f aca="false">C16/C$9*100</f>
        <v>10.9644517774111</v>
      </c>
      <c r="I16" s="142" t="n">
        <f aca="false">D16/D$9*100</f>
        <v>11.3110149548319</v>
      </c>
      <c r="J16" s="143" t="n">
        <f aca="false">E16/E$9*100</f>
        <v>10.9891896285459</v>
      </c>
      <c r="K16" s="142" t="n">
        <f aca="false">F16/F$9*100</f>
        <v>12.4615241115568</v>
      </c>
    </row>
    <row r="17" customFormat="false" ht="27.75" hidden="false" customHeight="true" outlineLevel="0" collapsed="false">
      <c r="A17" s="128" t="s">
        <v>176</v>
      </c>
      <c r="B17" s="141" t="n">
        <v>0</v>
      </c>
      <c r="C17" s="141" t="n">
        <v>2</v>
      </c>
      <c r="D17" s="141" t="n">
        <v>0</v>
      </c>
      <c r="E17" s="125" t="n">
        <v>0</v>
      </c>
      <c r="F17" s="125" t="n">
        <v>7</v>
      </c>
      <c r="G17" s="142" t="n">
        <f aca="false">B17/B$9*100</f>
        <v>0</v>
      </c>
      <c r="H17" s="142" t="n">
        <f aca="false">C17/C$9*100</f>
        <v>0.0149992500374981</v>
      </c>
      <c r="I17" s="142" t="n">
        <f aca="false">D17/D$9*100</f>
        <v>0</v>
      </c>
      <c r="J17" s="143" t="n">
        <f aca="false">E17/E$9*100</f>
        <v>0</v>
      </c>
      <c r="K17" s="142" t="n">
        <f aca="false">F17/F$9*100</f>
        <v>0.0652924167521686</v>
      </c>
    </row>
    <row r="18" s="169" customFormat="true" ht="8.4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1"/>
    </row>
    <row r="19" customFormat="false" ht="42" hidden="false" customHeight="true" outlineLevel="0" collapsed="false">
      <c r="A19" s="182" t="s">
        <v>177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3"/>
    </row>
    <row r="20" customFormat="false" ht="15" hidden="false" customHeight="false" outlineLevel="0" collapsed="false">
      <c r="A20" s="184"/>
    </row>
    <row r="21" customFormat="false" ht="15" hidden="false" customHeight="false" outlineLevel="0" collapsed="false">
      <c r="A21" s="184"/>
    </row>
  </sheetData>
  <mergeCells count="6">
    <mergeCell ref="A4:K4"/>
    <mergeCell ref="A5:A6"/>
    <mergeCell ref="B5:F5"/>
    <mergeCell ref="G5:K5"/>
    <mergeCell ref="A18:J18"/>
    <mergeCell ref="A19:J19"/>
  </mergeCells>
  <printOptions headings="false" gridLines="false" gridLinesSet="true" horizontalCentered="false" verticalCentered="false"/>
  <pageMargins left="1.18125" right="0" top="0.7875" bottom="0" header="0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45.7"/>
    <col collapsed="false" customWidth="true" hidden="false" outlineLevel="0" max="11" min="2" style="16" width="12.7"/>
    <col collapsed="false" customWidth="false" hidden="false" outlineLevel="0" max="257" min="12" style="16" width="9.14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9" hidden="false" customHeight="true" outlineLevel="0" collapsed="false">
      <c r="A4" s="185" t="s">
        <v>178</v>
      </c>
      <c r="B4" s="185"/>
      <c r="C4" s="185"/>
      <c r="D4" s="185"/>
      <c r="E4" s="185"/>
      <c r="F4" s="185"/>
      <c r="G4" s="185"/>
      <c r="H4" s="185"/>
      <c r="I4" s="185"/>
      <c r="J4" s="185"/>
      <c r="K4" s="186"/>
    </row>
    <row r="5" customFormat="false" ht="35.25" hidden="false" customHeight="true" outlineLevel="0" collapsed="false">
      <c r="A5" s="18" t="s">
        <v>31</v>
      </c>
      <c r="B5" s="120" t="s">
        <v>65</v>
      </c>
      <c r="C5" s="120"/>
      <c r="D5" s="120"/>
      <c r="E5" s="120"/>
      <c r="F5" s="120"/>
      <c r="G5" s="187" t="s">
        <v>179</v>
      </c>
      <c r="H5" s="187"/>
      <c r="I5" s="187"/>
      <c r="J5" s="187"/>
      <c r="K5" s="187"/>
    </row>
    <row r="6" customFormat="false" ht="29.25" hidden="false" customHeight="true" outlineLevel="0" collapsed="false">
      <c r="A6" s="18" t="s">
        <v>31</v>
      </c>
      <c r="B6" s="56" t="n">
        <v>2019</v>
      </c>
      <c r="C6" s="56" t="n">
        <v>2020</v>
      </c>
      <c r="D6" s="56" t="n">
        <v>2021</v>
      </c>
      <c r="E6" s="56" t="n">
        <v>2022</v>
      </c>
      <c r="F6" s="56" t="n">
        <v>2023</v>
      </c>
      <c r="G6" s="56" t="n">
        <v>2019</v>
      </c>
      <c r="H6" s="56" t="n">
        <v>2020</v>
      </c>
      <c r="I6" s="56" t="n">
        <v>2021</v>
      </c>
      <c r="J6" s="57" t="n">
        <v>2022</v>
      </c>
      <c r="K6" s="53" t="n">
        <v>2023</v>
      </c>
    </row>
    <row r="7" customFormat="false" ht="27" hidden="false" customHeight="true" outlineLevel="0" collapsed="false">
      <c r="A7" s="172" t="s">
        <v>180</v>
      </c>
      <c r="B7" s="121" t="n">
        <v>598207</v>
      </c>
      <c r="C7" s="121" t="n">
        <v>530998</v>
      </c>
      <c r="D7" s="121" t="n">
        <v>565523</v>
      </c>
      <c r="E7" s="121" t="n">
        <v>578774</v>
      </c>
      <c r="F7" s="121" t="n">
        <v>555742</v>
      </c>
      <c r="G7" s="188" t="n">
        <v>100</v>
      </c>
      <c r="H7" s="188" t="n">
        <v>100</v>
      </c>
      <c r="I7" s="188" t="n">
        <v>100</v>
      </c>
      <c r="J7" s="189" t="n">
        <v>100</v>
      </c>
      <c r="K7" s="188" t="n">
        <v>100</v>
      </c>
    </row>
    <row r="8" customFormat="false" ht="47.25" hidden="false" customHeight="true" outlineLevel="0" collapsed="false">
      <c r="A8" s="174" t="s">
        <v>181</v>
      </c>
      <c r="B8" s="141" t="n">
        <v>6788</v>
      </c>
      <c r="C8" s="141" t="n">
        <v>6526</v>
      </c>
      <c r="D8" s="141" t="n">
        <v>9620</v>
      </c>
      <c r="E8" s="141" t="n">
        <v>12620</v>
      </c>
      <c r="F8" s="141" t="n">
        <v>15431</v>
      </c>
      <c r="G8" s="190" t="n">
        <f aca="false">B8*100/B7</f>
        <v>1.1347242676866</v>
      </c>
      <c r="H8" s="190" t="n">
        <f aca="false">C8*100/C7</f>
        <v>1.22900651226558</v>
      </c>
      <c r="I8" s="190" t="n">
        <f aca="false">D8*100/D7</f>
        <v>1.70108023900001</v>
      </c>
      <c r="J8" s="190" t="n">
        <f aca="false">E8*100/E7</f>
        <v>2.18047113381043</v>
      </c>
      <c r="K8" s="190" t="n">
        <f aca="false">F8*100/F7</f>
        <v>2.77664815687855</v>
      </c>
    </row>
    <row r="9" customFormat="false" ht="30.75" hidden="false" customHeight="true" outlineLevel="0" collapsed="false">
      <c r="A9" s="191" t="s">
        <v>182</v>
      </c>
      <c r="B9" s="141" t="n">
        <v>591419</v>
      </c>
      <c r="C9" s="141" t="n">
        <v>524472</v>
      </c>
      <c r="D9" s="141" t="n">
        <v>555903</v>
      </c>
      <c r="E9" s="141" t="n">
        <v>566154</v>
      </c>
      <c r="F9" s="141" t="n">
        <v>540311</v>
      </c>
      <c r="G9" s="188" t="n">
        <v>100</v>
      </c>
      <c r="H9" s="188" t="n">
        <v>100</v>
      </c>
      <c r="I9" s="188" t="n">
        <v>100</v>
      </c>
      <c r="J9" s="189" t="n">
        <v>100</v>
      </c>
      <c r="K9" s="188" t="n">
        <v>100</v>
      </c>
    </row>
    <row r="10" customFormat="false" ht="31.5" hidden="false" customHeight="true" outlineLevel="0" collapsed="false">
      <c r="A10" s="174" t="s">
        <v>183</v>
      </c>
      <c r="B10" s="141" t="n">
        <v>50</v>
      </c>
      <c r="C10" s="141" t="n">
        <v>45</v>
      </c>
      <c r="D10" s="141" t="n">
        <v>40</v>
      </c>
      <c r="E10" s="141" t="n">
        <v>59</v>
      </c>
      <c r="F10" s="141" t="n">
        <v>59</v>
      </c>
      <c r="G10" s="190" t="n">
        <f aca="false">B10/B$9*100</f>
        <v>0.0084542431000695</v>
      </c>
      <c r="H10" s="190" t="n">
        <f aca="false">C10/C$9*100</f>
        <v>0.00858005765798746</v>
      </c>
      <c r="I10" s="190" t="n">
        <f aca="false">D10/D$9*100</f>
        <v>0.00719549993434106</v>
      </c>
      <c r="J10" s="192" t="n">
        <f aca="false">E10/E$9*100</f>
        <v>0.010421192820328</v>
      </c>
      <c r="K10" s="193" t="n">
        <f aca="false">F10/F$9*100</f>
        <v>0.0109196370238622</v>
      </c>
    </row>
    <row r="11" customFormat="false" ht="34.5" hidden="false" customHeight="true" outlineLevel="0" collapsed="false">
      <c r="A11" s="25" t="s">
        <v>184</v>
      </c>
      <c r="B11" s="141" t="n">
        <v>175117</v>
      </c>
      <c r="C11" s="141" t="n">
        <v>149681</v>
      </c>
      <c r="D11" s="141" t="n">
        <v>158923</v>
      </c>
      <c r="E11" s="141" t="n">
        <v>167188</v>
      </c>
      <c r="F11" s="141" t="n">
        <v>161126</v>
      </c>
      <c r="G11" s="190" t="n">
        <f aca="false">B11/B$9*100</f>
        <v>29.6096337790974</v>
      </c>
      <c r="H11" s="190" t="n">
        <f aca="false">C11/C$9*100</f>
        <v>28.5393691178938</v>
      </c>
      <c r="I11" s="190" t="n">
        <f aca="false">D11/D$9*100</f>
        <v>28.5882609016321</v>
      </c>
      <c r="J11" s="192" t="n">
        <f aca="false">E11/E$9*100</f>
        <v>29.5304811058475</v>
      </c>
      <c r="K11" s="190" t="n">
        <f aca="false">F11/F$9*100</f>
        <v>29.8209734763867</v>
      </c>
    </row>
    <row r="12" customFormat="false" ht="33.75" hidden="false" customHeight="true" outlineLevel="0" collapsed="false">
      <c r="A12" s="25" t="s">
        <v>185</v>
      </c>
      <c r="B12" s="141" t="n">
        <v>157512</v>
      </c>
      <c r="C12" s="141" t="n">
        <v>147763</v>
      </c>
      <c r="D12" s="141" t="n">
        <v>158768</v>
      </c>
      <c r="E12" s="141" t="n">
        <v>153745</v>
      </c>
      <c r="F12" s="141" t="n">
        <v>131623</v>
      </c>
      <c r="G12" s="190" t="n">
        <f aca="false">B12/B$9*100</f>
        <v>26.6328947835629</v>
      </c>
      <c r="H12" s="190" t="n">
        <f aca="false">C12/C$9*100</f>
        <v>28.1736679937156</v>
      </c>
      <c r="I12" s="190" t="n">
        <f aca="false">D12/D$9*100</f>
        <v>28.5603783393866</v>
      </c>
      <c r="J12" s="192" t="n">
        <f aca="false">E12/E$9*100</f>
        <v>27.1560388162938</v>
      </c>
      <c r="K12" s="190" t="n">
        <f aca="false">F12/F$9*100</f>
        <v>24.3605997286748</v>
      </c>
    </row>
    <row r="13" customFormat="false" ht="29.25" hidden="false" customHeight="true" outlineLevel="0" collapsed="false">
      <c r="A13" s="25" t="s">
        <v>186</v>
      </c>
      <c r="B13" s="141" t="n">
        <v>20418</v>
      </c>
      <c r="C13" s="141" t="n">
        <v>20099</v>
      </c>
      <c r="D13" s="141" t="n">
        <v>20060</v>
      </c>
      <c r="E13" s="141" t="n">
        <v>21574</v>
      </c>
      <c r="F13" s="141" t="n">
        <v>23453</v>
      </c>
      <c r="G13" s="190" t="n">
        <f aca="false">B13/B$9*100</f>
        <v>3.45237471234438</v>
      </c>
      <c r="H13" s="190" t="n">
        <f aca="false">C13/C$9*100</f>
        <v>3.83223508595311</v>
      </c>
      <c r="I13" s="190" t="n">
        <f aca="false">D13/D$9*100</f>
        <v>3.60854321707204</v>
      </c>
      <c r="J13" s="192" t="n">
        <f aca="false">E13/E$9*100</f>
        <v>3.81062396450436</v>
      </c>
      <c r="K13" s="190" t="n">
        <f aca="false">F13/F$9*100</f>
        <v>4.34064825628203</v>
      </c>
    </row>
    <row r="14" customFormat="false" ht="27.75" hidden="false" customHeight="true" outlineLevel="0" collapsed="false">
      <c r="A14" s="25" t="s">
        <v>187</v>
      </c>
      <c r="B14" s="141" t="n">
        <v>99655</v>
      </c>
      <c r="C14" s="141" t="n">
        <v>92617</v>
      </c>
      <c r="D14" s="141" t="n">
        <v>90245</v>
      </c>
      <c r="E14" s="141" t="n">
        <v>86311</v>
      </c>
      <c r="F14" s="141" t="n">
        <v>76869</v>
      </c>
      <c r="G14" s="190" t="n">
        <f aca="false">B14/B$9*100</f>
        <v>16.8501519227485</v>
      </c>
      <c r="H14" s="190" t="n">
        <f aca="false">C14/C$9*100</f>
        <v>17.6590933357739</v>
      </c>
      <c r="I14" s="190" t="n">
        <f aca="false">D14/D$9*100</f>
        <v>16.2339472893652</v>
      </c>
      <c r="J14" s="192" t="n">
        <f aca="false">E14/E$9*100</f>
        <v>15.2451453138192</v>
      </c>
      <c r="K14" s="190" t="n">
        <f aca="false">F14/F$9*100</f>
        <v>14.2268064133434</v>
      </c>
    </row>
    <row r="15" customFormat="false" ht="27" hidden="false" customHeight="true" outlineLevel="0" collapsed="false">
      <c r="A15" s="25" t="s">
        <v>188</v>
      </c>
      <c r="B15" s="141" t="n">
        <v>50021</v>
      </c>
      <c r="C15" s="141" t="n">
        <v>40924</v>
      </c>
      <c r="D15" s="141" t="n">
        <v>46288</v>
      </c>
      <c r="E15" s="141" t="n">
        <v>48566</v>
      </c>
      <c r="F15" s="141" t="n">
        <v>45780</v>
      </c>
      <c r="G15" s="190" t="n">
        <f aca="false">B15/B$9*100</f>
        <v>8.45779388217152</v>
      </c>
      <c r="H15" s="190" t="n">
        <f aca="false">C15/C$9*100</f>
        <v>7.80289510212175</v>
      </c>
      <c r="I15" s="190" t="n">
        <f aca="false">D15/D$9*100</f>
        <v>8.32663252401948</v>
      </c>
      <c r="J15" s="192" t="n">
        <f aca="false">E15/E$9*100</f>
        <v>8.57823136461104</v>
      </c>
      <c r="K15" s="190" t="n">
        <f aca="false">F15/F$9*100</f>
        <v>8.47289801614256</v>
      </c>
    </row>
    <row r="16" customFormat="false" ht="28.5" hidden="false" customHeight="true" outlineLevel="0" collapsed="false">
      <c r="A16" s="25" t="s">
        <v>189</v>
      </c>
      <c r="B16" s="141" t="n">
        <v>74754</v>
      </c>
      <c r="C16" s="141" t="n">
        <v>61706</v>
      </c>
      <c r="D16" s="141" t="n">
        <v>68250</v>
      </c>
      <c r="E16" s="141" t="n">
        <v>73491</v>
      </c>
      <c r="F16" s="141" t="n">
        <v>76992</v>
      </c>
      <c r="G16" s="190" t="n">
        <f aca="false">B16/B$9*100</f>
        <v>12.6397697740519</v>
      </c>
      <c r="H16" s="190" t="n">
        <f aca="false">C16/C$9*100</f>
        <v>11.7653563965283</v>
      </c>
      <c r="I16" s="190" t="n">
        <f aca="false">D16/D$9*100</f>
        <v>12.2773217629694</v>
      </c>
      <c r="J16" s="192" t="n">
        <f aca="false">E16/E$9*100</f>
        <v>12.9807437552327</v>
      </c>
      <c r="K16" s="190" t="n">
        <f aca="false">F16/F$9*100</f>
        <v>14.2495710803593</v>
      </c>
    </row>
    <row r="17" customFormat="false" ht="29.25" hidden="false" customHeight="true" outlineLevel="0" collapsed="false">
      <c r="A17" s="25" t="s">
        <v>190</v>
      </c>
      <c r="B17" s="141" t="n">
        <f aca="false">B9-B10-B11-B12-B13-B14-B15-B16</f>
        <v>13892</v>
      </c>
      <c r="C17" s="141" t="n">
        <f aca="false">C9-C10-C11-C12-C13-C14-C15-C16</f>
        <v>11637</v>
      </c>
      <c r="D17" s="141" t="n">
        <f aca="false">D9-D10-D11-D12-D13-D14-D15-D16</f>
        <v>13329</v>
      </c>
      <c r="E17" s="141" t="n">
        <f aca="false">E9-E10-E11-E12-E13-E14-E15-E16</f>
        <v>15220</v>
      </c>
      <c r="F17" s="141" t="n">
        <f aca="false">F9-F10-F11-F12-F13-F14-F15-F16</f>
        <v>24409</v>
      </c>
      <c r="G17" s="190" t="n">
        <f aca="false">B17/B$9*100</f>
        <v>2.34892690292331</v>
      </c>
      <c r="H17" s="190" t="n">
        <f aca="false">C17/C$9*100</f>
        <v>2.21880291035556</v>
      </c>
      <c r="I17" s="190" t="n">
        <f aca="false">D17/D$9*100</f>
        <v>2.3977204656208</v>
      </c>
      <c r="J17" s="192" t="n">
        <f aca="false">E17/E$9*100</f>
        <v>2.68831448687106</v>
      </c>
      <c r="K17" s="190" t="n">
        <f aca="false">F17/F$9*100</f>
        <v>4.51758339178732</v>
      </c>
    </row>
    <row r="18" customFormat="false" ht="36.75" hidden="false" customHeight="true" outlineLevel="0" collapsed="false">
      <c r="A18" s="194" t="s">
        <v>191</v>
      </c>
      <c r="B18" s="141" t="n">
        <v>2616</v>
      </c>
      <c r="C18" s="141" t="n">
        <v>2580</v>
      </c>
      <c r="D18" s="141" t="n">
        <v>3463</v>
      </c>
      <c r="E18" s="141" t="n">
        <v>4195</v>
      </c>
      <c r="F18" s="141" t="n">
        <v>15583</v>
      </c>
      <c r="G18" s="190" t="n">
        <f aca="false">B18/B$9*100</f>
        <v>0.442325998995636</v>
      </c>
      <c r="H18" s="190" t="n">
        <f aca="false">C18/C$9*100</f>
        <v>0.491923305724614</v>
      </c>
      <c r="I18" s="190" t="n">
        <f aca="false">D18/D$9*100</f>
        <v>0.622950406815578</v>
      </c>
      <c r="J18" s="192" t="n">
        <f aca="false">E18/E$9*100</f>
        <v>0.740964472564002</v>
      </c>
      <c r="K18" s="190" t="n">
        <f aca="false">F18/F$9*100</f>
        <v>2.88407972445499</v>
      </c>
    </row>
    <row r="19" customFormat="false" ht="52.5" hidden="false" customHeight="true" outlineLevel="0" collapsed="false">
      <c r="A19" s="195" t="s">
        <v>192</v>
      </c>
      <c r="B19" s="141" t="n">
        <v>69876</v>
      </c>
      <c r="C19" s="141" t="n">
        <v>67749</v>
      </c>
      <c r="D19" s="141" t="n">
        <v>69691</v>
      </c>
      <c r="E19" s="141" t="n">
        <v>69028</v>
      </c>
      <c r="F19" s="141" t="n">
        <v>63421</v>
      </c>
      <c r="G19" s="190" t="n">
        <f aca="false">B19/B$9*100</f>
        <v>11.8149738172091</v>
      </c>
      <c r="H19" s="190" t="n">
        <f aca="false">C19/C$9*100</f>
        <v>12.9175628060221</v>
      </c>
      <c r="I19" s="190" t="n">
        <f aca="false">D19/D$9*100</f>
        <v>12.5365396481041</v>
      </c>
      <c r="J19" s="192" t="n">
        <f aca="false">E19/E$9*100</f>
        <v>12.1924423390102</v>
      </c>
      <c r="K19" s="190" t="n">
        <f aca="false">F19/F$9*100</f>
        <v>11.7378694862773</v>
      </c>
    </row>
    <row r="20" customFormat="false" ht="27" hidden="false" customHeight="true" outlineLevel="0" collapsed="false">
      <c r="A20" s="195" t="s">
        <v>175</v>
      </c>
      <c r="B20" s="141" t="n">
        <v>9788</v>
      </c>
      <c r="C20" s="141" t="n">
        <v>8039</v>
      </c>
      <c r="D20" s="141" t="n">
        <v>8590</v>
      </c>
      <c r="E20" s="141" t="n">
        <v>8928</v>
      </c>
      <c r="F20" s="141" t="n">
        <v>9950</v>
      </c>
      <c r="G20" s="190" t="n">
        <f aca="false">B20/B$9*100</f>
        <v>1.6550026292696</v>
      </c>
      <c r="H20" s="190" t="n">
        <f aca="false">C20/C$9*100</f>
        <v>1.53277963361247</v>
      </c>
      <c r="I20" s="190" t="n">
        <f aca="false">D20/D$9*100</f>
        <v>1.54523361089974</v>
      </c>
      <c r="J20" s="192" t="n">
        <f aca="false">E20/E$9*100</f>
        <v>1.57695609321845</v>
      </c>
      <c r="K20" s="190" t="n">
        <f aca="false">F20/F$9*100</f>
        <v>1.84153200656659</v>
      </c>
    </row>
    <row r="21" customFormat="false" ht="32.25" hidden="false" customHeight="true" outlineLevel="0" collapsed="false">
      <c r="A21" s="195" t="s">
        <v>193</v>
      </c>
      <c r="B21" s="141" t="n">
        <v>8219</v>
      </c>
      <c r="C21" s="141" t="n">
        <v>6919</v>
      </c>
      <c r="D21" s="141" t="n">
        <v>7207</v>
      </c>
      <c r="E21" s="141" t="n">
        <v>7390</v>
      </c>
      <c r="F21" s="141" t="n">
        <v>7676</v>
      </c>
      <c r="G21" s="190" t="n">
        <f aca="false">B21/B$9*100</f>
        <v>1.38970848078942</v>
      </c>
      <c r="H21" s="190" t="n">
        <f aca="false">C21/C$9*100</f>
        <v>1.31923153190256</v>
      </c>
      <c r="I21" s="190" t="n">
        <f aca="false">D21/D$9*100</f>
        <v>1.2964492006699</v>
      </c>
      <c r="J21" s="192" t="n">
        <f aca="false">E21/E$9*100</f>
        <v>1.30529855834278</v>
      </c>
      <c r="K21" s="190" t="n">
        <f aca="false">F21/F$9*100</f>
        <v>1.42066328466383</v>
      </c>
    </row>
    <row r="22" customFormat="false" ht="34.5" hidden="false" customHeight="true" outlineLevel="0" collapsed="false">
      <c r="A22" s="196" t="s">
        <v>194</v>
      </c>
      <c r="B22" s="141" t="n">
        <v>1663</v>
      </c>
      <c r="C22" s="141" t="n">
        <v>1454</v>
      </c>
      <c r="D22" s="141" t="n">
        <v>1332</v>
      </c>
      <c r="E22" s="141" t="n">
        <v>1142</v>
      </c>
      <c r="F22" s="141" t="n">
        <v>1012</v>
      </c>
      <c r="G22" s="190" t="n">
        <f aca="false">B22/B$9*100</f>
        <v>0.281188125508311</v>
      </c>
      <c r="H22" s="190" t="n">
        <f aca="false">C22/C$9*100</f>
        <v>0.277231196326973</v>
      </c>
      <c r="I22" s="190" t="n">
        <f aca="false">D22/D$9*100</f>
        <v>0.239610147813557</v>
      </c>
      <c r="J22" s="192" t="n">
        <f aca="false">E22/E$9*100</f>
        <v>0.201711901708722</v>
      </c>
      <c r="K22" s="190" t="n">
        <f aca="false">F22/F$9*100</f>
        <v>0.18729953674828</v>
      </c>
    </row>
    <row r="23" customFormat="false" ht="28.5" hidden="false" customHeight="true" outlineLevel="0" collapsed="false">
      <c r="A23" s="175" t="s">
        <v>195</v>
      </c>
      <c r="B23" s="141" t="n">
        <v>2213</v>
      </c>
      <c r="C23" s="141" t="n">
        <v>2055</v>
      </c>
      <c r="D23" s="141" t="n">
        <v>3896</v>
      </c>
      <c r="E23" s="141" t="n">
        <v>3886</v>
      </c>
      <c r="F23" s="141" t="n">
        <v>4128</v>
      </c>
      <c r="G23" s="190" t="n">
        <f aca="false">B23/B$9*100</f>
        <v>0.374184799609076</v>
      </c>
      <c r="H23" s="190" t="n">
        <f aca="false">C23/C$9*100</f>
        <v>0.391822633048094</v>
      </c>
      <c r="I23" s="190" t="n">
        <f aca="false">D23/D$9*100</f>
        <v>0.70084169360482</v>
      </c>
      <c r="J23" s="192" t="n">
        <f aca="false">E23/E$9*100</f>
        <v>0.686385683047369</v>
      </c>
      <c r="K23" s="190" t="n">
        <f aca="false">F23/F$9*100</f>
        <v>0.764004434483103</v>
      </c>
    </row>
    <row r="24" customFormat="false" ht="7.9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1"/>
    </row>
    <row r="25" customFormat="false" ht="15.6" hidden="false" customHeight="true" outlineLevel="0" collapsed="false">
      <c r="A25" s="162" t="s">
        <v>196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  <row r="26" customFormat="false" ht="16.15" hidden="false" customHeight="true" outlineLevel="0" collapsed="false">
      <c r="A26" s="162" t="s">
        <v>197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</row>
    <row r="27" customFormat="false" ht="16.15" hidden="false" customHeight="true" outlineLevel="0" collapsed="false">
      <c r="A27" s="197" t="s">
        <v>198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7"/>
    </row>
    <row r="28" customFormat="false" ht="40.5" hidden="false" customHeight="true" outlineLevel="0" collapsed="false">
      <c r="A28" s="162" t="s">
        <v>199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</row>
    <row r="29" customFormat="false" ht="19.15" hidden="false" customHeight="true" outlineLevel="0" collapsed="false">
      <c r="A29" s="197" t="s">
        <v>200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8"/>
    </row>
    <row r="30" customFormat="false" ht="15.75" hidden="false" customHeight="true" outlineLevel="0" collapsed="false">
      <c r="A30" s="197" t="s">
        <v>201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8"/>
    </row>
    <row r="35" customFormat="false" ht="14.25" hidden="false" customHeight="false" outlineLevel="0" collapsed="false">
      <c r="A35" s="46"/>
    </row>
  </sheetData>
  <mergeCells count="11">
    <mergeCell ref="A4:J4"/>
    <mergeCell ref="A5:A6"/>
    <mergeCell ref="B5:F5"/>
    <mergeCell ref="G5:K5"/>
    <mergeCell ref="A24:J24"/>
    <mergeCell ref="A25:K25"/>
    <mergeCell ref="A26:K26"/>
    <mergeCell ref="A27:K27"/>
    <mergeCell ref="A28:K28"/>
    <mergeCell ref="A29:J29"/>
    <mergeCell ref="A30:J30"/>
  </mergeCells>
  <printOptions headings="false" gridLines="false" gridLinesSet="true" horizontalCentered="false" verticalCentered="false"/>
  <pageMargins left="1.37777777777778" right="0" top="0.39375" bottom="0" header="0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1.56"/>
    <col collapsed="false" customWidth="true" hidden="false" outlineLevel="0" max="11" min="2" style="16" width="12.7"/>
    <col collapsed="false" customWidth="false" hidden="false" outlineLevel="0" max="257" min="12" style="16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40.5" hidden="false" customHeight="true" outlineLevel="0" collapsed="false">
      <c r="A4" s="132" t="s">
        <v>17</v>
      </c>
      <c r="B4" s="132"/>
      <c r="C4" s="132"/>
      <c r="D4" s="132"/>
      <c r="E4" s="132"/>
      <c r="F4" s="132"/>
      <c r="G4" s="132"/>
      <c r="H4" s="132"/>
      <c r="I4" s="132"/>
      <c r="J4" s="132"/>
      <c r="K4" s="199"/>
    </row>
    <row r="5" customFormat="false" ht="51.75" hidden="false" customHeight="true" outlineLevel="0" collapsed="false">
      <c r="A5" s="200" t="s">
        <v>31</v>
      </c>
      <c r="B5" s="201" t="s">
        <v>65</v>
      </c>
      <c r="C5" s="201"/>
      <c r="D5" s="201"/>
      <c r="E5" s="201"/>
      <c r="F5" s="201"/>
      <c r="G5" s="201" t="s">
        <v>202</v>
      </c>
      <c r="H5" s="201"/>
      <c r="I5" s="201"/>
      <c r="J5" s="201"/>
      <c r="K5" s="201"/>
    </row>
    <row r="6" customFormat="false" ht="39" hidden="false" customHeight="true" outlineLevel="0" collapsed="false">
      <c r="A6" s="200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3" t="n">
        <v>2019</v>
      </c>
      <c r="H6" s="163" t="n">
        <v>2020</v>
      </c>
      <c r="I6" s="163" t="n">
        <v>2021</v>
      </c>
      <c r="J6" s="164" t="n">
        <v>2022</v>
      </c>
      <c r="K6" s="165" t="n">
        <v>2023</v>
      </c>
    </row>
    <row r="7" customFormat="false" ht="39.75" hidden="false" customHeight="true" outlineLevel="0" collapsed="false">
      <c r="A7" s="196" t="s">
        <v>203</v>
      </c>
      <c r="B7" s="121" t="n">
        <v>6197</v>
      </c>
      <c r="C7" s="121" t="n">
        <v>5014</v>
      </c>
      <c r="D7" s="121" t="n">
        <v>5592</v>
      </c>
      <c r="E7" s="121" t="n">
        <v>5340</v>
      </c>
      <c r="F7" s="121" t="n">
        <v>5686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47.25" hidden="false" customHeight="true" outlineLevel="0" collapsed="false">
      <c r="A8" s="177" t="s">
        <v>204</v>
      </c>
      <c r="B8" s="125" t="n">
        <v>5170</v>
      </c>
      <c r="C8" s="125" t="n">
        <v>4254</v>
      </c>
      <c r="D8" s="125" t="n">
        <v>4716</v>
      </c>
      <c r="E8" s="125" t="n">
        <v>4375</v>
      </c>
      <c r="F8" s="125" t="n">
        <v>4590</v>
      </c>
      <c r="G8" s="142" t="n">
        <f aca="false">B8/B$7*100</f>
        <v>83.4274649023721</v>
      </c>
      <c r="H8" s="142" t="n">
        <f aca="false">C8/C$7*100</f>
        <v>84.8424411647387</v>
      </c>
      <c r="I8" s="142" t="n">
        <f aca="false">D8/D$7*100</f>
        <v>84.3347639484979</v>
      </c>
      <c r="J8" s="143" t="n">
        <f aca="false">E8/E$7*100</f>
        <v>81.9288389513109</v>
      </c>
      <c r="K8" s="142" t="n">
        <f aca="false">F8/F$7*100</f>
        <v>80.7245867041857</v>
      </c>
    </row>
    <row r="9" customFormat="false" ht="40.5" hidden="false" customHeight="true" outlineLevel="0" collapsed="false">
      <c r="A9" s="25" t="s">
        <v>205</v>
      </c>
      <c r="B9" s="125" t="n">
        <v>1027</v>
      </c>
      <c r="C9" s="125" t="n">
        <v>760</v>
      </c>
      <c r="D9" s="125" t="n">
        <v>876</v>
      </c>
      <c r="E9" s="125" t="n">
        <v>965</v>
      </c>
      <c r="F9" s="125" t="n">
        <v>1096</v>
      </c>
      <c r="G9" s="142" t="n">
        <f aca="false">B9/B$7*100</f>
        <v>16.5725350976279</v>
      </c>
      <c r="H9" s="142" t="n">
        <f aca="false">C9/C$7*100</f>
        <v>15.1575588352613</v>
      </c>
      <c r="I9" s="142" t="n">
        <f aca="false">D9/D$7*100</f>
        <v>15.6652360515021</v>
      </c>
      <c r="J9" s="143" t="n">
        <f aca="false">E9/E$7*100</f>
        <v>18.0711610486891</v>
      </c>
      <c r="K9" s="142" t="n">
        <f aca="false">F9/F$7*100</f>
        <v>19.2754132958143</v>
      </c>
    </row>
    <row r="10" customFormat="false" ht="45" hidden="false" customHeight="true" outlineLevel="0" collapsed="false">
      <c r="A10" s="202" t="s">
        <v>206</v>
      </c>
      <c r="B10" s="125" t="n">
        <v>1306</v>
      </c>
      <c r="C10" s="125" t="n">
        <v>987</v>
      </c>
      <c r="D10" s="125" t="n">
        <v>1073</v>
      </c>
      <c r="E10" s="125" t="n">
        <v>1090</v>
      </c>
      <c r="F10" s="125" t="n">
        <v>1225</v>
      </c>
      <c r="G10" s="142" t="n">
        <f aca="false">B10/B$7*100</f>
        <v>21.0747135710828</v>
      </c>
      <c r="H10" s="142" t="n">
        <f aca="false">C10/C$7*100</f>
        <v>19.6848823294775</v>
      </c>
      <c r="I10" s="142" t="n">
        <f aca="false">D10/D$7*100</f>
        <v>19.1881258941345</v>
      </c>
      <c r="J10" s="143" t="n">
        <f aca="false">E10/E$7*100</f>
        <v>20.4119850187266</v>
      </c>
      <c r="K10" s="203" t="n">
        <f aca="false">F10/F$7*100</f>
        <v>21.5441435103764</v>
      </c>
    </row>
    <row r="11" customFormat="false" ht="32.25" hidden="false" customHeight="true" outlineLevel="0" collapsed="false">
      <c r="A11" s="177" t="s">
        <v>207</v>
      </c>
      <c r="B11" s="125" t="n">
        <v>0</v>
      </c>
      <c r="C11" s="125" t="n">
        <v>0</v>
      </c>
      <c r="D11" s="125" t="n">
        <v>0</v>
      </c>
      <c r="E11" s="125" t="n">
        <v>0</v>
      </c>
      <c r="F11" s="125" t="n">
        <v>0</v>
      </c>
      <c r="G11" s="142" t="n">
        <f aca="false">B11/B$10*100</f>
        <v>0</v>
      </c>
      <c r="H11" s="142" t="n">
        <f aca="false">C11/C$10*100</f>
        <v>0</v>
      </c>
      <c r="I11" s="142" t="n">
        <f aca="false">D11/D$10*100</f>
        <v>0</v>
      </c>
      <c r="J11" s="143" t="n">
        <f aca="false">E11/E$10*100</f>
        <v>0</v>
      </c>
      <c r="K11" s="142" t="n">
        <f aca="false">F11/F$10*100</f>
        <v>0</v>
      </c>
    </row>
    <row r="12" customFormat="false" ht="40.15" hidden="false" customHeight="true" outlineLevel="0" collapsed="false">
      <c r="A12" s="25" t="s">
        <v>208</v>
      </c>
      <c r="B12" s="125" t="n">
        <v>35</v>
      </c>
      <c r="C12" s="125" t="n">
        <v>34</v>
      </c>
      <c r="D12" s="125" t="n">
        <v>28</v>
      </c>
      <c r="E12" s="125" t="n">
        <v>39</v>
      </c>
      <c r="F12" s="125" t="n">
        <v>33</v>
      </c>
      <c r="G12" s="142" t="n">
        <f aca="false">B12/B$10*100</f>
        <v>2.67993874425727</v>
      </c>
      <c r="H12" s="142" t="n">
        <f aca="false">C12/C$10*100</f>
        <v>3.44478216818642</v>
      </c>
      <c r="I12" s="142" t="n">
        <f aca="false">D12/D$10*100</f>
        <v>2.60950605778192</v>
      </c>
      <c r="J12" s="143" t="n">
        <f aca="false">E12/E$10*100</f>
        <v>3.57798165137615</v>
      </c>
      <c r="K12" s="142" t="n">
        <f aca="false">F12/F$10*100</f>
        <v>2.69387755102041</v>
      </c>
    </row>
    <row r="13" customFormat="false" ht="42" hidden="false" customHeight="true" outlineLevel="0" collapsed="false">
      <c r="A13" s="25" t="s">
        <v>209</v>
      </c>
      <c r="B13" s="125" t="n">
        <v>1260</v>
      </c>
      <c r="C13" s="125" t="n">
        <v>951</v>
      </c>
      <c r="D13" s="125" t="n">
        <v>1038</v>
      </c>
      <c r="E13" s="125" t="n">
        <v>1045</v>
      </c>
      <c r="F13" s="125" t="n">
        <v>1187</v>
      </c>
      <c r="G13" s="142" t="n">
        <f aca="false">B13/B$10*100</f>
        <v>96.4777947932619</v>
      </c>
      <c r="H13" s="142" t="n">
        <f aca="false">C13/C$10*100</f>
        <v>96.3525835866261</v>
      </c>
      <c r="I13" s="142" t="n">
        <f aca="false">D13/D$10*100</f>
        <v>96.7381174277726</v>
      </c>
      <c r="J13" s="143" t="n">
        <f aca="false">E13/E$10*100</f>
        <v>95.8715596330275</v>
      </c>
      <c r="K13" s="142" t="n">
        <f aca="false">F13/F$10*100</f>
        <v>96.8979591836735</v>
      </c>
    </row>
    <row r="14" customFormat="false" ht="36" hidden="false" customHeight="true" outlineLevel="0" collapsed="false">
      <c r="A14" s="25" t="s">
        <v>210</v>
      </c>
      <c r="B14" s="125" t="n">
        <f aca="false">B10-B12-B13</f>
        <v>11</v>
      </c>
      <c r="C14" s="125" t="n">
        <f aca="false">C10-C12-C13</f>
        <v>2</v>
      </c>
      <c r="D14" s="125" t="n">
        <f aca="false">D10-D12-D13</f>
        <v>7</v>
      </c>
      <c r="E14" s="125" t="n">
        <f aca="false">E10-E12-E13</f>
        <v>6</v>
      </c>
      <c r="F14" s="125" t="n">
        <f aca="false">F10-F12-F13</f>
        <v>5</v>
      </c>
      <c r="G14" s="142" t="n">
        <f aca="false">B14/B$10*100</f>
        <v>0.842266462480858</v>
      </c>
      <c r="H14" s="142" t="n">
        <f aca="false">C14/C$10*100</f>
        <v>0.202634245187437</v>
      </c>
      <c r="I14" s="142" t="n">
        <f aca="false">D14/D$10*100</f>
        <v>0.65237651444548</v>
      </c>
      <c r="J14" s="143" t="n">
        <f aca="false">E14/E$10*100</f>
        <v>0.55045871559633</v>
      </c>
      <c r="K14" s="142" t="n">
        <f aca="false">F14/F$10*100</f>
        <v>0.408163265306122</v>
      </c>
    </row>
    <row r="15" customFormat="false" ht="51" hidden="false" customHeight="true" outlineLevel="0" collapsed="false">
      <c r="A15" s="202" t="s">
        <v>211</v>
      </c>
      <c r="B15" s="125" t="n">
        <v>4891</v>
      </c>
      <c r="C15" s="125" t="n">
        <v>4027</v>
      </c>
      <c r="D15" s="125" t="n">
        <v>4519</v>
      </c>
      <c r="E15" s="125" t="n">
        <v>4250</v>
      </c>
      <c r="F15" s="125" t="n">
        <v>4461</v>
      </c>
      <c r="G15" s="142" t="n">
        <f aca="false">B15/B$7*100</f>
        <v>78.9252864289172</v>
      </c>
      <c r="H15" s="142" t="n">
        <f aca="false">C15/C$7*100</f>
        <v>80.3151176705225</v>
      </c>
      <c r="I15" s="142" t="n">
        <f aca="false">D15/D$7*100</f>
        <v>80.8118741058655</v>
      </c>
      <c r="J15" s="143" t="n">
        <f aca="false">E15/E$7*100</f>
        <v>79.5880149812734</v>
      </c>
      <c r="K15" s="142" t="n">
        <f aca="false">F15/F$7*100</f>
        <v>78.4558564896236</v>
      </c>
    </row>
    <row r="16" customFormat="false" ht="40.5" hidden="false" customHeight="true" outlineLevel="0" collapsed="false">
      <c r="A16" s="177" t="s">
        <v>212</v>
      </c>
      <c r="B16" s="125" t="n">
        <v>4866</v>
      </c>
      <c r="C16" s="125" t="n">
        <v>3993</v>
      </c>
      <c r="D16" s="125" t="n">
        <v>4492</v>
      </c>
      <c r="E16" s="125" t="n">
        <v>4214</v>
      </c>
      <c r="F16" s="125" t="n">
        <v>4424</v>
      </c>
      <c r="G16" s="142" t="n">
        <f aca="false">B16/B$15*100</f>
        <v>99.4888570844408</v>
      </c>
      <c r="H16" s="142" t="n">
        <f aca="false">C16/C$15*100</f>
        <v>99.1556990315371</v>
      </c>
      <c r="I16" s="142" t="n">
        <f aca="false">D16/D$15*100</f>
        <v>99.4025226820093</v>
      </c>
      <c r="J16" s="143" t="n">
        <f aca="false">E16/E$15*100</f>
        <v>99.1529411764706</v>
      </c>
      <c r="K16" s="142" t="n">
        <f aca="false">F16/F$15*100</f>
        <v>99.1705895539117</v>
      </c>
    </row>
    <row r="17" customFormat="false" ht="38.25" hidden="false" customHeight="true" outlineLevel="0" collapsed="false">
      <c r="A17" s="25" t="s">
        <v>213</v>
      </c>
      <c r="B17" s="125" t="n">
        <f aca="false">B15-B16</f>
        <v>25</v>
      </c>
      <c r="C17" s="125" t="n">
        <f aca="false">C15-C16</f>
        <v>34</v>
      </c>
      <c r="D17" s="125" t="n">
        <f aca="false">D15-D16</f>
        <v>27</v>
      </c>
      <c r="E17" s="125" t="n">
        <f aca="false">E15-E16</f>
        <v>36</v>
      </c>
      <c r="F17" s="125" t="n">
        <f aca="false">F15-F16</f>
        <v>37</v>
      </c>
      <c r="G17" s="142" t="n">
        <f aca="false">B17/B$15*100</f>
        <v>0.51114291555919</v>
      </c>
      <c r="H17" s="142" t="n">
        <f aca="false">C17/C$15*100</f>
        <v>0.844300968462876</v>
      </c>
      <c r="I17" s="142" t="n">
        <f aca="false">D17/D$15*100</f>
        <v>0.597477317990706</v>
      </c>
      <c r="J17" s="143" t="n">
        <f aca="false">E17/E$15*100</f>
        <v>0.847058823529412</v>
      </c>
      <c r="K17" s="142" t="n">
        <f aca="false">F17/F$15*100</f>
        <v>0.829410446088321</v>
      </c>
    </row>
    <row r="19" customFormat="false" ht="48" hidden="false" customHeight="true" outlineLevel="0" collapsed="false">
      <c r="A19" s="197" t="s">
        <v>214</v>
      </c>
      <c r="B19" s="197"/>
      <c r="C19" s="197"/>
      <c r="D19" s="197"/>
      <c r="E19" s="197"/>
      <c r="F19" s="197"/>
      <c r="G19" s="197"/>
      <c r="H19" s="197"/>
      <c r="I19" s="197"/>
      <c r="J19" s="197"/>
      <c r="K19" s="197"/>
    </row>
    <row r="20" customFormat="false" ht="47.45" hidden="false" customHeight="true" outlineLevel="0" collapsed="false">
      <c r="A20" s="197" t="s">
        <v>215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</row>
    <row r="25" customFormat="false" ht="15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204"/>
    </row>
  </sheetData>
  <mergeCells count="7">
    <mergeCell ref="A4:J4"/>
    <mergeCell ref="A5:A6"/>
    <mergeCell ref="B5:F5"/>
    <mergeCell ref="G5:K5"/>
    <mergeCell ref="A19:K19"/>
    <mergeCell ref="A20:K20"/>
    <mergeCell ref="A25:J25"/>
  </mergeCells>
  <printOptions headings="false" gridLines="false" gridLinesSet="true" horizontalCentered="false" verticalCentered="false"/>
  <pageMargins left="1.18125" right="0" top="0.7875" bottom="0.196527777777778" header="0.511805555555556" footer="0.511811023622047"/>
  <pageSetup paperSize="9" scale="7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29.13"/>
    <col collapsed="false" customWidth="true" hidden="false" outlineLevel="0" max="11" min="2" style="16" width="11.7"/>
    <col collapsed="false" customWidth="false" hidden="false" outlineLevel="0" max="257" min="12" style="16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0.75" hidden="false" customHeight="true" outlineLevel="0" collapsed="false">
      <c r="A4" s="132" t="s">
        <v>18</v>
      </c>
      <c r="B4" s="132"/>
      <c r="C4" s="132"/>
      <c r="D4" s="132"/>
      <c r="E4" s="132"/>
      <c r="F4" s="132"/>
      <c r="G4" s="132"/>
      <c r="H4" s="132"/>
      <c r="I4" s="132"/>
      <c r="J4" s="132"/>
      <c r="K4" s="206"/>
    </row>
    <row r="5" customFormat="false" ht="54" hidden="false" customHeight="true" outlineLevel="0" collapsed="false">
      <c r="A5" s="156" t="s">
        <v>31</v>
      </c>
      <c r="B5" s="120" t="s">
        <v>65</v>
      </c>
      <c r="C5" s="120"/>
      <c r="D5" s="120"/>
      <c r="E5" s="120"/>
      <c r="F5" s="120"/>
      <c r="G5" s="207" t="s">
        <v>66</v>
      </c>
      <c r="H5" s="207"/>
      <c r="I5" s="207"/>
      <c r="J5" s="207"/>
      <c r="K5" s="207"/>
    </row>
    <row r="6" customFormat="false" ht="49.5" hidden="false" customHeight="true" outlineLevel="0" collapsed="false">
      <c r="A6" s="156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3" t="n">
        <v>2019</v>
      </c>
      <c r="H6" s="163" t="n">
        <v>2020</v>
      </c>
      <c r="I6" s="163" t="n">
        <v>2021</v>
      </c>
      <c r="J6" s="164" t="n">
        <v>2022</v>
      </c>
      <c r="K6" s="165" t="n">
        <v>2023</v>
      </c>
    </row>
    <row r="7" customFormat="false" ht="42" hidden="false" customHeight="true" outlineLevel="0" collapsed="false">
      <c r="A7" s="172" t="s">
        <v>216</v>
      </c>
      <c r="B7" s="208" t="n">
        <v>18775</v>
      </c>
      <c r="C7" s="208" t="n">
        <v>16263</v>
      </c>
      <c r="D7" s="208" t="n">
        <v>16387</v>
      </c>
      <c r="E7" s="208" t="n">
        <v>15619</v>
      </c>
      <c r="F7" s="208" t="n">
        <v>15844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60" hidden="false" customHeight="true" outlineLevel="0" collapsed="false">
      <c r="A8" s="173" t="s">
        <v>217</v>
      </c>
      <c r="B8" s="141" t="n">
        <v>3634</v>
      </c>
      <c r="C8" s="141" t="n">
        <v>3183</v>
      </c>
      <c r="D8" s="141" t="n">
        <v>3097</v>
      </c>
      <c r="E8" s="141" t="n">
        <v>3174</v>
      </c>
      <c r="F8" s="141" t="n">
        <v>3208</v>
      </c>
      <c r="G8" s="142" t="n">
        <f aca="false">B8/B$7*100</f>
        <v>19.3555259653795</v>
      </c>
      <c r="H8" s="142" t="n">
        <f aca="false">C8/C$7*100</f>
        <v>19.5720346799484</v>
      </c>
      <c r="I8" s="142" t="n">
        <f aca="false">D8/D$7*100</f>
        <v>18.8991273570513</v>
      </c>
      <c r="J8" s="143" t="n">
        <f aca="false">E8/E$7*100</f>
        <v>20.3214034189129</v>
      </c>
      <c r="K8" s="142" t="n">
        <f aca="false">F8/F$7*100</f>
        <v>20.2474122696289</v>
      </c>
    </row>
    <row r="9" customFormat="false" ht="39" hidden="false" customHeight="true" outlineLevel="0" collapsed="false">
      <c r="A9" s="177" t="s">
        <v>218</v>
      </c>
      <c r="B9" s="141" t="n">
        <v>1633</v>
      </c>
      <c r="C9" s="141" t="n">
        <v>1302</v>
      </c>
      <c r="D9" s="141" t="n">
        <v>1304</v>
      </c>
      <c r="E9" s="141" t="n">
        <v>1333</v>
      </c>
      <c r="F9" s="141" t="n">
        <v>1297</v>
      </c>
      <c r="G9" s="142" t="n">
        <f aca="false">B9/B$8*100</f>
        <v>44.9367088607595</v>
      </c>
      <c r="H9" s="142" t="n">
        <f aca="false">C9/C$8*100</f>
        <v>40.9048067860509</v>
      </c>
      <c r="I9" s="142" t="n">
        <f aca="false">D9/D$8*100</f>
        <v>42.1052631578947</v>
      </c>
      <c r="J9" s="143" t="n">
        <f aca="false">E9/E$8*100</f>
        <v>41.997479521109</v>
      </c>
      <c r="K9" s="142" t="n">
        <f aca="false">F9/F$8*100</f>
        <v>40.430174563591</v>
      </c>
    </row>
    <row r="10" customFormat="false" ht="37.5" hidden="false" customHeight="true" outlineLevel="0" collapsed="false">
      <c r="A10" s="174" t="s">
        <v>219</v>
      </c>
      <c r="B10" s="141" t="n">
        <f aca="false">B8-B9</f>
        <v>2001</v>
      </c>
      <c r="C10" s="141" t="n">
        <f aca="false">C8-C9</f>
        <v>1881</v>
      </c>
      <c r="D10" s="141" t="n">
        <f aca="false">D8-D9</f>
        <v>1793</v>
      </c>
      <c r="E10" s="141" t="n">
        <f aca="false">E8-E9</f>
        <v>1841</v>
      </c>
      <c r="F10" s="141" t="n">
        <f aca="false">F8-F9</f>
        <v>1911</v>
      </c>
      <c r="G10" s="142" t="n">
        <f aca="false">B10/B$8*100</f>
        <v>55.0632911392405</v>
      </c>
      <c r="H10" s="142" t="n">
        <f aca="false">C10/C$8*100</f>
        <v>59.0951932139491</v>
      </c>
      <c r="I10" s="142" t="n">
        <f aca="false">D10/D$8*100</f>
        <v>57.8947368421053</v>
      </c>
      <c r="J10" s="143" t="n">
        <f aca="false">E10/E$8*100</f>
        <v>58.002520478891</v>
      </c>
      <c r="K10" s="142" t="n">
        <f aca="false">F10/F$8*100</f>
        <v>59.569825436409</v>
      </c>
    </row>
    <row r="11" customFormat="false" ht="48" hidden="false" customHeight="true" outlineLevel="0" collapsed="false">
      <c r="A11" s="175" t="s">
        <v>220</v>
      </c>
      <c r="B11" s="141" t="n">
        <v>15141</v>
      </c>
      <c r="C11" s="141" t="n">
        <v>13080</v>
      </c>
      <c r="D11" s="141" t="n">
        <v>13290</v>
      </c>
      <c r="E11" s="141" t="n">
        <v>12445</v>
      </c>
      <c r="F11" s="141" t="n">
        <v>12636</v>
      </c>
      <c r="G11" s="142" t="n">
        <f aca="false">B11/B$7*100</f>
        <v>80.6444740346205</v>
      </c>
      <c r="H11" s="142" t="n">
        <f aca="false">C11/C$7*100</f>
        <v>80.4279653200517</v>
      </c>
      <c r="I11" s="142" t="n">
        <f aca="false">D11/D$7*100</f>
        <v>81.1008726429487</v>
      </c>
      <c r="J11" s="143" t="n">
        <f aca="false">E11/E$7*100</f>
        <v>79.6785965810871</v>
      </c>
      <c r="K11" s="142" t="n">
        <f aca="false">F11/F$7*100</f>
        <v>79.7525877303711</v>
      </c>
    </row>
    <row r="12" customFormat="false" ht="42.75" hidden="false" customHeight="true" outlineLevel="0" collapsed="false">
      <c r="A12" s="177" t="s">
        <v>218</v>
      </c>
      <c r="B12" s="141" t="n">
        <v>10682</v>
      </c>
      <c r="C12" s="141" t="n">
        <v>8950</v>
      </c>
      <c r="D12" s="141" t="n">
        <v>9244</v>
      </c>
      <c r="E12" s="141" t="n">
        <v>8628</v>
      </c>
      <c r="F12" s="141" t="n">
        <v>8868</v>
      </c>
      <c r="G12" s="142" t="n">
        <f aca="false">B12/B$11*100</f>
        <v>70.5501618122977</v>
      </c>
      <c r="H12" s="142" t="n">
        <f aca="false">C12/C$11*100</f>
        <v>68.4250764525994</v>
      </c>
      <c r="I12" s="142" t="n">
        <f aca="false">D12/D$11*100</f>
        <v>69.556057185854</v>
      </c>
      <c r="J12" s="143" t="n">
        <f aca="false">E12/E$11*100</f>
        <v>69.3290478103656</v>
      </c>
      <c r="K12" s="142" t="n">
        <f aca="false">F12/F$11*100</f>
        <v>70.1804368471035</v>
      </c>
    </row>
    <row r="13" customFormat="false" ht="40.5" hidden="false" customHeight="true" outlineLevel="0" collapsed="false">
      <c r="A13" s="174" t="s">
        <v>219</v>
      </c>
      <c r="B13" s="141" t="n">
        <f aca="false">B11-B12</f>
        <v>4459</v>
      </c>
      <c r="C13" s="141" t="n">
        <f aca="false">C11-C12</f>
        <v>4130</v>
      </c>
      <c r="D13" s="141" t="n">
        <f aca="false">D11-D12</f>
        <v>4046</v>
      </c>
      <c r="E13" s="141" t="n">
        <f aca="false">E11-E12</f>
        <v>3817</v>
      </c>
      <c r="F13" s="141" t="n">
        <f aca="false">F11-F12</f>
        <v>3768</v>
      </c>
      <c r="G13" s="142" t="n">
        <f aca="false">B13/B$11*100</f>
        <v>29.4498381877023</v>
      </c>
      <c r="H13" s="142" t="n">
        <f aca="false">C13/C$11*100</f>
        <v>31.5749235474006</v>
      </c>
      <c r="I13" s="142" t="n">
        <f aca="false">D13/D$11*100</f>
        <v>30.443942814146</v>
      </c>
      <c r="J13" s="143" t="n">
        <f aca="false">E13/E$11*100</f>
        <v>30.6709521896344</v>
      </c>
      <c r="K13" s="142" t="n">
        <f aca="false">F13/F$11*100</f>
        <v>29.8195631528965</v>
      </c>
    </row>
    <row r="15" customFormat="false" ht="12.75" hidden="false" customHeight="false" outlineLevel="0" collapsed="false">
      <c r="A15" s="144"/>
    </row>
  </sheetData>
  <mergeCells count="4">
    <mergeCell ref="A4:J4"/>
    <mergeCell ref="A5:A6"/>
    <mergeCell ref="B5:F5"/>
    <mergeCell ref="G5:K5"/>
  </mergeCells>
  <printOptions headings="false" gridLines="false" gridLinesSet="true" horizontalCentered="false" verticalCentered="false"/>
  <pageMargins left="1.18125" right="0.196527777777778" top="0.7875" bottom="0.39375" header="0.315277777777778" footer="0.511811023622047"/>
  <pageSetup paperSize="9" scale="8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30.56"/>
    <col collapsed="false" customWidth="true" hidden="false" outlineLevel="0" max="11" min="2" style="16" width="12.7"/>
    <col collapsed="false" customWidth="false" hidden="false" outlineLevel="0" max="257" min="12" style="16" width="9.14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3.75" hidden="false" customHeight="true" outlineLevel="0" collapsed="false">
      <c r="A4" s="132" t="s">
        <v>19</v>
      </c>
      <c r="B4" s="132"/>
      <c r="C4" s="132"/>
      <c r="D4" s="132"/>
      <c r="E4" s="132"/>
      <c r="F4" s="132"/>
      <c r="G4" s="132"/>
      <c r="H4" s="132"/>
      <c r="I4" s="132"/>
      <c r="J4" s="132"/>
      <c r="K4" s="199"/>
    </row>
    <row r="5" customFormat="false" ht="53.25" hidden="false" customHeight="true" outlineLevel="0" collapsed="false">
      <c r="A5" s="175" t="s">
        <v>31</v>
      </c>
      <c r="B5" s="120" t="s">
        <v>65</v>
      </c>
      <c r="C5" s="120"/>
      <c r="D5" s="120"/>
      <c r="E5" s="120"/>
      <c r="F5" s="120"/>
      <c r="G5" s="207" t="s">
        <v>66</v>
      </c>
      <c r="H5" s="207"/>
      <c r="I5" s="207"/>
      <c r="J5" s="207"/>
      <c r="K5" s="207"/>
    </row>
    <row r="6" customFormat="false" ht="33.75" hidden="false" customHeight="true" outlineLevel="0" collapsed="false">
      <c r="A6" s="175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3" t="n">
        <v>2019</v>
      </c>
      <c r="H6" s="163" t="n">
        <v>2020</v>
      </c>
      <c r="I6" s="163" t="n">
        <v>2021</v>
      </c>
      <c r="J6" s="164" t="n">
        <v>2022</v>
      </c>
      <c r="K6" s="165" t="n">
        <v>2023</v>
      </c>
    </row>
    <row r="7" customFormat="false" ht="35.1" hidden="false" customHeight="true" outlineLevel="0" collapsed="false">
      <c r="A7" s="196" t="s">
        <v>221</v>
      </c>
      <c r="B7" s="121" t="n">
        <v>1815</v>
      </c>
      <c r="C7" s="121" t="n">
        <v>1449</v>
      </c>
      <c r="D7" s="121" t="n">
        <v>1594</v>
      </c>
      <c r="E7" s="121" t="n">
        <v>1641</v>
      </c>
      <c r="F7" s="121" t="n">
        <v>1749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43.5" hidden="false" customHeight="true" outlineLevel="0" collapsed="false">
      <c r="A8" s="177" t="s">
        <v>222</v>
      </c>
      <c r="B8" s="141" t="n">
        <v>1571</v>
      </c>
      <c r="C8" s="141" t="n">
        <v>1225</v>
      </c>
      <c r="D8" s="141" t="n">
        <v>1396</v>
      </c>
      <c r="E8" s="141" t="n">
        <v>1418</v>
      </c>
      <c r="F8" s="141" t="n">
        <v>1548</v>
      </c>
      <c r="G8" s="142" t="n">
        <f aca="false">B8/B$7*100</f>
        <v>86.5564738292011</v>
      </c>
      <c r="H8" s="142" t="n">
        <f aca="false">C8/C$7*100</f>
        <v>84.5410628019324</v>
      </c>
      <c r="I8" s="142" t="n">
        <f aca="false">D8/D$7*100</f>
        <v>87.5784190715182</v>
      </c>
      <c r="J8" s="143" t="n">
        <f aca="false">E8/E$7*100</f>
        <v>86.4107251675808</v>
      </c>
      <c r="K8" s="142" t="n">
        <f aca="false">F8/F$7*100</f>
        <v>88.5077186963979</v>
      </c>
    </row>
    <row r="9" customFormat="false" ht="48" hidden="false" customHeight="true" outlineLevel="0" collapsed="false">
      <c r="A9" s="174" t="s">
        <v>223</v>
      </c>
      <c r="B9" s="141" t="n">
        <v>244</v>
      </c>
      <c r="C9" s="141" t="n">
        <v>224</v>
      </c>
      <c r="D9" s="141" t="n">
        <v>198</v>
      </c>
      <c r="E9" s="141" t="n">
        <v>223</v>
      </c>
      <c r="F9" s="141" t="n">
        <v>201</v>
      </c>
      <c r="G9" s="142" t="n">
        <f aca="false">B9/B$7*100</f>
        <v>13.4435261707989</v>
      </c>
      <c r="H9" s="142" t="n">
        <f aca="false">C9/C$7*100</f>
        <v>15.4589371980676</v>
      </c>
      <c r="I9" s="142" t="n">
        <f aca="false">D9/D$7*100</f>
        <v>12.4215809284818</v>
      </c>
      <c r="J9" s="143" t="n">
        <f aca="false">E9/E$7*100</f>
        <v>13.5892748324193</v>
      </c>
      <c r="K9" s="142" t="n">
        <f aca="false">F9/F$7*100</f>
        <v>11.4922813036021</v>
      </c>
    </row>
    <row r="10" customFormat="false" ht="51" hidden="false" customHeight="true" outlineLevel="0" collapsed="false">
      <c r="A10" s="175" t="s">
        <v>224</v>
      </c>
      <c r="B10" s="141" t="n">
        <v>728</v>
      </c>
      <c r="C10" s="141" t="n">
        <v>559</v>
      </c>
      <c r="D10" s="141" t="n">
        <v>642</v>
      </c>
      <c r="E10" s="141" t="n">
        <v>617</v>
      </c>
      <c r="F10" s="141" t="n">
        <v>669</v>
      </c>
      <c r="G10" s="142" t="n">
        <f aca="false">B10/B$7*100</f>
        <v>40.1101928374656</v>
      </c>
      <c r="H10" s="142" t="n">
        <f aca="false">C10/C$7*100</f>
        <v>38.5783298826777</v>
      </c>
      <c r="I10" s="142" t="n">
        <f aca="false">D10/D$7*100</f>
        <v>40.276035131744</v>
      </c>
      <c r="J10" s="143" t="n">
        <f aca="false">E10/E$7*100</f>
        <v>37.5990249847654</v>
      </c>
      <c r="K10" s="142" t="n">
        <f aca="false">F10/F$7*100</f>
        <v>38.2504288164666</v>
      </c>
    </row>
    <row r="11" customFormat="false" ht="35.1" hidden="false" customHeight="true" outlineLevel="0" collapsed="false">
      <c r="A11" s="177" t="s">
        <v>218</v>
      </c>
      <c r="B11" s="141" t="n">
        <v>612</v>
      </c>
      <c r="C11" s="141" t="n">
        <v>462</v>
      </c>
      <c r="D11" s="141" t="n">
        <v>539</v>
      </c>
      <c r="E11" s="141" t="n">
        <v>517</v>
      </c>
      <c r="F11" s="141" t="n">
        <v>559</v>
      </c>
      <c r="G11" s="142" t="n">
        <f aca="false">B11/B$10*100</f>
        <v>84.0659340659341</v>
      </c>
      <c r="H11" s="142" t="n">
        <f aca="false">C11/C$10*100</f>
        <v>82.6475849731664</v>
      </c>
      <c r="I11" s="142" t="n">
        <f aca="false">D11/D$10*100</f>
        <v>83.9563862928349</v>
      </c>
      <c r="J11" s="143" t="n">
        <f aca="false">E11/E$10*100</f>
        <v>83.7925445705024</v>
      </c>
      <c r="K11" s="142" t="n">
        <f aca="false">F11/F$10*100</f>
        <v>83.5575485799701</v>
      </c>
    </row>
    <row r="12" customFormat="false" ht="35.1" hidden="false" customHeight="true" outlineLevel="0" collapsed="false">
      <c r="A12" s="174" t="s">
        <v>219</v>
      </c>
      <c r="B12" s="141" t="n">
        <f aca="false">B10-B11</f>
        <v>116</v>
      </c>
      <c r="C12" s="141" t="n">
        <f aca="false">C10-C11</f>
        <v>97</v>
      </c>
      <c r="D12" s="141" t="n">
        <f aca="false">D10-D11</f>
        <v>103</v>
      </c>
      <c r="E12" s="141" t="n">
        <f aca="false">E10-E11</f>
        <v>100</v>
      </c>
      <c r="F12" s="141" t="n">
        <f aca="false">F10-F11</f>
        <v>110</v>
      </c>
      <c r="G12" s="142" t="n">
        <f aca="false">B12/B$10*100</f>
        <v>15.9340659340659</v>
      </c>
      <c r="H12" s="142" t="n">
        <f aca="false">C12/C$10*100</f>
        <v>17.3524150268336</v>
      </c>
      <c r="I12" s="142" t="n">
        <f aca="false">D12/D$10*100</f>
        <v>16.0436137071651</v>
      </c>
      <c r="J12" s="143" t="n">
        <f aca="false">E12/E$10*100</f>
        <v>16.2074554294976</v>
      </c>
      <c r="K12" s="142" t="n">
        <f aca="false">F12/F$10*100</f>
        <v>16.4424514200299</v>
      </c>
    </row>
    <row r="13" customFormat="false" ht="62.25" hidden="false" customHeight="true" outlineLevel="0" collapsed="false">
      <c r="A13" s="175" t="s">
        <v>225</v>
      </c>
      <c r="B13" s="141" t="n">
        <v>589</v>
      </c>
      <c r="C13" s="141" t="n">
        <v>456</v>
      </c>
      <c r="D13" s="141" t="n">
        <v>466</v>
      </c>
      <c r="E13" s="141" t="n">
        <v>448</v>
      </c>
      <c r="F13" s="141" t="n">
        <v>424</v>
      </c>
      <c r="G13" s="142" t="n">
        <f aca="false">B13/B$7*100</f>
        <v>32.4517906336088</v>
      </c>
      <c r="H13" s="142" t="n">
        <f aca="false">C13/C$7*100</f>
        <v>31.4699792960663</v>
      </c>
      <c r="I13" s="142" t="n">
        <f aca="false">D13/D$7*100</f>
        <v>29.2346298619824</v>
      </c>
      <c r="J13" s="143" t="n">
        <f aca="false">E13/E$7*100</f>
        <v>27.3004265691651</v>
      </c>
      <c r="K13" s="142" t="n">
        <f aca="false">F13/F$7*100</f>
        <v>24.2424242424242</v>
      </c>
    </row>
    <row r="14" customFormat="false" ht="35.1" hidden="false" customHeight="true" outlineLevel="0" collapsed="false">
      <c r="A14" s="177" t="s">
        <v>218</v>
      </c>
      <c r="B14" s="141" t="n">
        <v>563</v>
      </c>
      <c r="C14" s="141" t="n">
        <v>441</v>
      </c>
      <c r="D14" s="141" t="n">
        <v>442</v>
      </c>
      <c r="E14" s="141" t="n">
        <v>433</v>
      </c>
      <c r="F14" s="141" t="n">
        <v>404</v>
      </c>
      <c r="G14" s="142" t="n">
        <f aca="false">B14/B$13*100</f>
        <v>95.5857385398981</v>
      </c>
      <c r="H14" s="142" t="n">
        <f aca="false">C14/C$13*100</f>
        <v>96.7105263157895</v>
      </c>
      <c r="I14" s="142" t="n">
        <f aca="false">D14/D$13*100</f>
        <v>94.8497854077253</v>
      </c>
      <c r="J14" s="143" t="n">
        <f aca="false">E14/E$13*100</f>
        <v>96.6517857142857</v>
      </c>
      <c r="K14" s="142" t="n">
        <f aca="false">F14/F$13*100</f>
        <v>95.2830188679245</v>
      </c>
    </row>
    <row r="15" customFormat="false" ht="35.1" hidden="false" customHeight="true" outlineLevel="0" collapsed="false">
      <c r="A15" s="174" t="s">
        <v>219</v>
      </c>
      <c r="B15" s="141" t="n">
        <f aca="false">B13-B14</f>
        <v>26</v>
      </c>
      <c r="C15" s="141" t="n">
        <f aca="false">C13-C14</f>
        <v>15</v>
      </c>
      <c r="D15" s="141" t="n">
        <f aca="false">D13-D14</f>
        <v>24</v>
      </c>
      <c r="E15" s="141" t="n">
        <f aca="false">E13-E14</f>
        <v>15</v>
      </c>
      <c r="F15" s="141" t="n">
        <f aca="false">F13-F14</f>
        <v>20</v>
      </c>
      <c r="G15" s="142" t="n">
        <f aca="false">B15/B$13*100</f>
        <v>4.41426146010187</v>
      </c>
      <c r="H15" s="142" t="n">
        <f aca="false">C15/C$13*100</f>
        <v>3.28947368421053</v>
      </c>
      <c r="I15" s="142" t="n">
        <f aca="false">D15/D$13*100</f>
        <v>5.15021459227468</v>
      </c>
      <c r="J15" s="143" t="n">
        <f aca="false">E15/E$13*100</f>
        <v>3.34821428571429</v>
      </c>
      <c r="K15" s="142" t="n">
        <f aca="false">F15/F$13*100</f>
        <v>4.71698113207547</v>
      </c>
    </row>
    <row r="16" customFormat="false" ht="60.75" hidden="false" customHeight="true" outlineLevel="0" collapsed="false">
      <c r="A16" s="175" t="s">
        <v>226</v>
      </c>
      <c r="B16" s="141" t="n">
        <v>498</v>
      </c>
      <c r="C16" s="141" t="n">
        <v>434</v>
      </c>
      <c r="D16" s="141" t="n">
        <v>486</v>
      </c>
      <c r="E16" s="141" t="n">
        <v>576</v>
      </c>
      <c r="F16" s="141" t="n">
        <v>656</v>
      </c>
      <c r="G16" s="142" t="n">
        <f aca="false">B16/B$7*100</f>
        <v>27.4380165289256</v>
      </c>
      <c r="H16" s="142" t="n">
        <f aca="false">C16/C$7*100</f>
        <v>29.951690821256</v>
      </c>
      <c r="I16" s="142" t="n">
        <f aca="false">D16/D$7*100</f>
        <v>30.4893350062735</v>
      </c>
      <c r="J16" s="143" t="n">
        <f aca="false">E16/E$7*100</f>
        <v>35.1005484460695</v>
      </c>
      <c r="K16" s="142" t="n">
        <f aca="false">F16/F$7*100</f>
        <v>37.5071469411092</v>
      </c>
    </row>
    <row r="17" customFormat="false" ht="35.1" hidden="false" customHeight="true" outlineLevel="0" collapsed="false">
      <c r="A17" s="177" t="s">
        <v>218</v>
      </c>
      <c r="B17" s="141" t="n">
        <v>480</v>
      </c>
      <c r="C17" s="141" t="n">
        <v>421</v>
      </c>
      <c r="D17" s="141" t="n">
        <v>469</v>
      </c>
      <c r="E17" s="141" t="n">
        <v>564</v>
      </c>
      <c r="F17" s="141" t="n">
        <v>642</v>
      </c>
      <c r="G17" s="142" t="n">
        <f aca="false">B17/B$16*100</f>
        <v>96.3855421686747</v>
      </c>
      <c r="H17" s="142" t="n">
        <f aca="false">C17/C$16*100</f>
        <v>97.0046082949309</v>
      </c>
      <c r="I17" s="142" t="n">
        <f aca="false">D17/D$16*100</f>
        <v>96.5020576131687</v>
      </c>
      <c r="J17" s="143" t="n">
        <f aca="false">E17/E$16*100</f>
        <v>97.9166666666667</v>
      </c>
      <c r="K17" s="142" t="n">
        <f aca="false">F17/F$16*100</f>
        <v>97.8658536585366</v>
      </c>
    </row>
    <row r="18" customFormat="false" ht="35.1" hidden="false" customHeight="true" outlineLevel="0" collapsed="false">
      <c r="A18" s="174" t="s">
        <v>219</v>
      </c>
      <c r="B18" s="141" t="n">
        <f aca="false">B16-B17</f>
        <v>18</v>
      </c>
      <c r="C18" s="141" t="n">
        <f aca="false">C16-C17</f>
        <v>13</v>
      </c>
      <c r="D18" s="141" t="n">
        <f aca="false">D16-D17</f>
        <v>17</v>
      </c>
      <c r="E18" s="141" t="n">
        <f aca="false">E16-E17</f>
        <v>12</v>
      </c>
      <c r="F18" s="141" t="n">
        <f aca="false">F16-F17</f>
        <v>14</v>
      </c>
      <c r="G18" s="142" t="n">
        <f aca="false">B18/B$16*100</f>
        <v>3.6144578313253</v>
      </c>
      <c r="H18" s="142" t="n">
        <f aca="false">C18/C$16*100</f>
        <v>2.99539170506912</v>
      </c>
      <c r="I18" s="142" t="n">
        <f aca="false">D18/D$16*100</f>
        <v>3.49794238683128</v>
      </c>
      <c r="J18" s="143" t="n">
        <f aca="false">E18/E$16*100</f>
        <v>2.08333333333333</v>
      </c>
      <c r="K18" s="142" t="n">
        <f aca="false">F18/F$16*100</f>
        <v>2.13414634146341</v>
      </c>
    </row>
    <row r="20" customFormat="false" ht="12.75" hidden="false" customHeight="false" outlineLevel="0" collapsed="false">
      <c r="A20" s="144"/>
    </row>
  </sheetData>
  <mergeCells count="4">
    <mergeCell ref="A4:J4"/>
    <mergeCell ref="A5:A6"/>
    <mergeCell ref="B5:F5"/>
    <mergeCell ref="G5:K5"/>
  </mergeCells>
  <printOptions headings="false" gridLines="false" gridLinesSet="true" horizontalCentered="false" verticalCentered="false"/>
  <pageMargins left="1.18125" right="0" top="0.590277777777778" bottom="0" header="0.511805555555556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32.41"/>
    <col collapsed="false" customWidth="true" hidden="false" outlineLevel="0" max="11" min="2" style="16" width="11.7"/>
    <col collapsed="false" customWidth="false" hidden="false" outlineLevel="0" max="257" min="12" style="16" width="9.14"/>
  </cols>
  <sheetData>
    <row r="1" customFormat="false" ht="12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7.5" hidden="false" customHeight="true" outlineLevel="0" collapsed="false">
      <c r="A4" s="132" t="s">
        <v>20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51" hidden="false" customHeight="true" outlineLevel="0" collapsed="false">
      <c r="A5" s="175" t="s">
        <v>31</v>
      </c>
      <c r="B5" s="120" t="s">
        <v>65</v>
      </c>
      <c r="C5" s="120"/>
      <c r="D5" s="120"/>
      <c r="E5" s="120"/>
      <c r="F5" s="120"/>
      <c r="G5" s="207" t="s">
        <v>66</v>
      </c>
      <c r="H5" s="207"/>
      <c r="I5" s="207"/>
      <c r="J5" s="207"/>
      <c r="K5" s="207"/>
    </row>
    <row r="6" customFormat="false" ht="41.25" hidden="false" customHeight="true" outlineLevel="0" collapsed="false">
      <c r="A6" s="175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3" t="n">
        <v>2019</v>
      </c>
      <c r="H6" s="163" t="n">
        <v>2020</v>
      </c>
      <c r="I6" s="163" t="n">
        <v>2021</v>
      </c>
      <c r="J6" s="164" t="n">
        <v>2022</v>
      </c>
      <c r="K6" s="165" t="n">
        <v>2023</v>
      </c>
    </row>
    <row r="7" customFormat="false" ht="63" hidden="false" customHeight="true" outlineLevel="0" collapsed="false">
      <c r="A7" s="196" t="s">
        <v>227</v>
      </c>
      <c r="B7" s="121" t="n">
        <v>663</v>
      </c>
      <c r="C7" s="121" t="n">
        <v>531</v>
      </c>
      <c r="D7" s="121" t="n">
        <v>603</v>
      </c>
      <c r="E7" s="121" t="n">
        <v>910</v>
      </c>
      <c r="F7" s="121" t="n">
        <v>952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53.25" hidden="false" customHeight="true" outlineLevel="0" collapsed="false">
      <c r="A8" s="175" t="s">
        <v>228</v>
      </c>
      <c r="B8" s="141" t="n">
        <v>524</v>
      </c>
      <c r="C8" s="141" t="n">
        <v>396</v>
      </c>
      <c r="D8" s="141" t="n">
        <v>321</v>
      </c>
      <c r="E8" s="141" t="n">
        <v>149</v>
      </c>
      <c r="F8" s="141" t="n">
        <v>119</v>
      </c>
      <c r="G8" s="142" t="n">
        <f aca="false">B8/B$7*100</f>
        <v>79.0346907993967</v>
      </c>
      <c r="H8" s="142" t="n">
        <f aca="false">C8/C$7*100</f>
        <v>74.5762711864407</v>
      </c>
      <c r="I8" s="142" t="n">
        <f aca="false">D8/D$7*100</f>
        <v>53.2338308457711</v>
      </c>
      <c r="J8" s="143" t="n">
        <f aca="false">E8/E$7*100</f>
        <v>16.3736263736264</v>
      </c>
      <c r="K8" s="142" t="n">
        <f aca="false">F8/F$7*100</f>
        <v>12.5</v>
      </c>
    </row>
    <row r="9" customFormat="false" ht="54" hidden="false" customHeight="true" outlineLevel="0" collapsed="false">
      <c r="A9" s="177" t="s">
        <v>218</v>
      </c>
      <c r="B9" s="141" t="n">
        <v>113</v>
      </c>
      <c r="C9" s="141" t="n">
        <v>80</v>
      </c>
      <c r="D9" s="141" t="n">
        <v>70</v>
      </c>
      <c r="E9" s="141" t="n">
        <v>39</v>
      </c>
      <c r="F9" s="141" t="n">
        <v>27</v>
      </c>
      <c r="G9" s="142" t="n">
        <f aca="false">B9/B$8*100</f>
        <v>21.5648854961832</v>
      </c>
      <c r="H9" s="142" t="n">
        <f aca="false">C9/C$8*100</f>
        <v>20.2020202020202</v>
      </c>
      <c r="I9" s="142" t="n">
        <f aca="false">D9/D$8*100</f>
        <v>21.8068535825545</v>
      </c>
      <c r="J9" s="143" t="n">
        <f aca="false">E9/E$8*100</f>
        <v>26.1744966442953</v>
      </c>
      <c r="K9" s="142" t="n">
        <f aca="false">F9/F$8*100</f>
        <v>22.6890756302521</v>
      </c>
    </row>
    <row r="10" customFormat="false" ht="55.5" hidden="false" customHeight="true" outlineLevel="0" collapsed="false">
      <c r="A10" s="174" t="s">
        <v>219</v>
      </c>
      <c r="B10" s="141" t="n">
        <f aca="false">B8-B9</f>
        <v>411</v>
      </c>
      <c r="C10" s="141" t="n">
        <f aca="false">C8-C9</f>
        <v>316</v>
      </c>
      <c r="D10" s="141" t="n">
        <f aca="false">D8-D9</f>
        <v>251</v>
      </c>
      <c r="E10" s="141" t="n">
        <f aca="false">E8-E9</f>
        <v>110</v>
      </c>
      <c r="F10" s="141" t="n">
        <f aca="false">F8-F9</f>
        <v>92</v>
      </c>
      <c r="G10" s="142" t="n">
        <f aca="false">B10/B$8*100</f>
        <v>78.4351145038168</v>
      </c>
      <c r="H10" s="142" t="n">
        <f aca="false">C10/C$8*100</f>
        <v>79.7979797979798</v>
      </c>
      <c r="I10" s="142" t="n">
        <f aca="false">D10/D$8*100</f>
        <v>78.1931464174455</v>
      </c>
      <c r="J10" s="143" t="n">
        <f aca="false">E10/E$8*100</f>
        <v>73.8255033557047</v>
      </c>
      <c r="K10" s="142" t="n">
        <f aca="false">F10/F$8*100</f>
        <v>77.3109243697479</v>
      </c>
    </row>
    <row r="11" customFormat="false" ht="48" hidden="false" customHeight="true" outlineLevel="0" collapsed="false">
      <c r="A11" s="175" t="s">
        <v>229</v>
      </c>
      <c r="B11" s="141" t="n">
        <v>139</v>
      </c>
      <c r="C11" s="141" t="n">
        <v>135</v>
      </c>
      <c r="D11" s="141" t="n">
        <v>282</v>
      </c>
      <c r="E11" s="141" t="n">
        <v>761</v>
      </c>
      <c r="F11" s="141" t="n">
        <v>833</v>
      </c>
      <c r="G11" s="142" t="n">
        <f aca="false">B11/B$7*100</f>
        <v>20.9653092006033</v>
      </c>
      <c r="H11" s="142" t="n">
        <f aca="false">C11/C$7*100</f>
        <v>25.4237288135593</v>
      </c>
      <c r="I11" s="142" t="n">
        <f aca="false">D11/D$7*100</f>
        <v>46.7661691542289</v>
      </c>
      <c r="J11" s="143" t="n">
        <f aca="false">E11/E$7*100</f>
        <v>83.6263736263736</v>
      </c>
      <c r="K11" s="142" t="n">
        <f aca="false">F11/F$7*100</f>
        <v>87.5</v>
      </c>
    </row>
    <row r="12" customFormat="false" ht="53.25" hidden="false" customHeight="true" outlineLevel="0" collapsed="false">
      <c r="A12" s="177" t="s">
        <v>218</v>
      </c>
      <c r="B12" s="141" t="n">
        <v>61</v>
      </c>
      <c r="C12" s="141" t="n">
        <v>48</v>
      </c>
      <c r="D12" s="141" t="n">
        <v>92</v>
      </c>
      <c r="E12" s="141" t="n">
        <v>240</v>
      </c>
      <c r="F12" s="141" t="n">
        <v>296</v>
      </c>
      <c r="G12" s="142" t="n">
        <f aca="false">B12/B$11*100</f>
        <v>43.8848920863309</v>
      </c>
      <c r="H12" s="142" t="n">
        <f aca="false">C12/C$11*100</f>
        <v>35.5555555555556</v>
      </c>
      <c r="I12" s="142" t="n">
        <f aca="false">D12/D$11*100</f>
        <v>32.6241134751773</v>
      </c>
      <c r="J12" s="143" t="n">
        <f aca="false">E12/E$11*100</f>
        <v>31.5374507227332</v>
      </c>
      <c r="K12" s="142" t="n">
        <f aca="false">F12/F$11*100</f>
        <v>35.5342136854742</v>
      </c>
    </row>
    <row r="13" customFormat="false" ht="42.75" hidden="false" customHeight="true" outlineLevel="0" collapsed="false">
      <c r="A13" s="174" t="s">
        <v>219</v>
      </c>
      <c r="B13" s="141" t="n">
        <f aca="false">B11-B12</f>
        <v>78</v>
      </c>
      <c r="C13" s="141" t="n">
        <f aca="false">C11-C12</f>
        <v>87</v>
      </c>
      <c r="D13" s="141" t="n">
        <f aca="false">D11-D12</f>
        <v>190</v>
      </c>
      <c r="E13" s="141" t="n">
        <f aca="false">E11-E12</f>
        <v>521</v>
      </c>
      <c r="F13" s="141" t="n">
        <f aca="false">F11-F12</f>
        <v>537</v>
      </c>
      <c r="G13" s="142" t="n">
        <f aca="false">B13/B$11*100</f>
        <v>56.1151079136691</v>
      </c>
      <c r="H13" s="142" t="n">
        <f aca="false">C13/C$11*100</f>
        <v>64.4444444444444</v>
      </c>
      <c r="I13" s="142" t="n">
        <f aca="false">D13/D$11*100</f>
        <v>67.3758865248227</v>
      </c>
      <c r="J13" s="143" t="n">
        <f aca="false">E13/E$11*100</f>
        <v>68.4625492772668</v>
      </c>
      <c r="K13" s="142" t="n">
        <f aca="false">F13/F$11*100</f>
        <v>64.4657863145258</v>
      </c>
    </row>
    <row r="15" customFormat="false" ht="12.75" hidden="false" customHeight="false" outlineLevel="0" collapsed="false">
      <c r="A15" s="144"/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" top="0.590277777777778" bottom="0" header="0.511805555555556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26.28"/>
    <col collapsed="false" customWidth="true" hidden="false" outlineLevel="0" max="11" min="2" style="16" width="11.7"/>
    <col collapsed="false" customWidth="false" hidden="false" outlineLevel="0" max="257" min="12" style="16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4.5" hidden="false" customHeight="true" outlineLevel="0" collapsed="false">
      <c r="A4" s="132" t="s">
        <v>21</v>
      </c>
      <c r="B4" s="132"/>
      <c r="C4" s="132"/>
      <c r="D4" s="132"/>
      <c r="E4" s="132"/>
      <c r="F4" s="132"/>
      <c r="G4" s="132"/>
      <c r="H4" s="132"/>
      <c r="I4" s="132"/>
      <c r="J4" s="132"/>
      <c r="K4" s="206"/>
    </row>
    <row r="5" customFormat="false" ht="45.75" hidden="false" customHeight="true" outlineLevel="0" collapsed="false">
      <c r="A5" s="175" t="s">
        <v>31</v>
      </c>
      <c r="B5" s="120" t="s">
        <v>65</v>
      </c>
      <c r="C5" s="120"/>
      <c r="D5" s="120"/>
      <c r="E5" s="120"/>
      <c r="F5" s="120"/>
      <c r="G5" s="207" t="s">
        <v>66</v>
      </c>
      <c r="H5" s="207"/>
      <c r="I5" s="207"/>
      <c r="J5" s="207"/>
      <c r="K5" s="207"/>
    </row>
    <row r="6" customFormat="false" ht="45.75" hidden="false" customHeight="true" outlineLevel="0" collapsed="false">
      <c r="A6" s="175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3" t="n">
        <v>2019</v>
      </c>
      <c r="H6" s="163" t="n">
        <v>2020</v>
      </c>
      <c r="I6" s="163" t="n">
        <v>2021</v>
      </c>
      <c r="J6" s="164" t="n">
        <v>2022</v>
      </c>
      <c r="K6" s="163" t="n">
        <v>2023</v>
      </c>
    </row>
    <row r="7" customFormat="false" ht="48.75" hidden="false" customHeight="true" outlineLevel="0" collapsed="false">
      <c r="A7" s="196" t="s">
        <v>230</v>
      </c>
      <c r="B7" s="121" t="n">
        <v>6536</v>
      </c>
      <c r="C7" s="121" t="n">
        <v>5048</v>
      </c>
      <c r="D7" s="121" t="n">
        <v>4632</v>
      </c>
      <c r="E7" s="121" t="n">
        <v>4401</v>
      </c>
      <c r="F7" s="121" t="n">
        <v>4147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76.5" hidden="false" customHeight="true" outlineLevel="0" collapsed="false">
      <c r="A8" s="177" t="s">
        <v>231</v>
      </c>
      <c r="B8" s="141" t="n">
        <v>1153</v>
      </c>
      <c r="C8" s="141" t="n">
        <v>946</v>
      </c>
      <c r="D8" s="141" t="n">
        <v>860</v>
      </c>
      <c r="E8" s="141" t="n">
        <v>788</v>
      </c>
      <c r="F8" s="141" t="n">
        <v>736</v>
      </c>
      <c r="G8" s="142" t="n">
        <f aca="false">B8/B$7*100</f>
        <v>17.640758873929</v>
      </c>
      <c r="H8" s="142" t="n">
        <f aca="false">C8/C$7*100</f>
        <v>18.7400950871632</v>
      </c>
      <c r="I8" s="142" t="n">
        <f aca="false">D8/D$7*100</f>
        <v>18.566493955095</v>
      </c>
      <c r="J8" s="143" t="n">
        <f aca="false">E8/E$7*100</f>
        <v>17.9050215860032</v>
      </c>
      <c r="K8" s="142" t="n">
        <f aca="false">F8/F$7*100</f>
        <v>17.7477694719074</v>
      </c>
    </row>
    <row r="9" customFormat="false" ht="48.75" hidden="false" customHeight="true" outlineLevel="0" collapsed="false">
      <c r="A9" s="25" t="s">
        <v>232</v>
      </c>
      <c r="B9" s="141" t="n">
        <v>4720</v>
      </c>
      <c r="C9" s="141" t="n">
        <v>3668</v>
      </c>
      <c r="D9" s="141" t="n">
        <v>3388</v>
      </c>
      <c r="E9" s="141" t="n">
        <v>3137</v>
      </c>
      <c r="F9" s="141" t="n">
        <v>2928</v>
      </c>
      <c r="G9" s="142" t="n">
        <f aca="false">B9/B$7*100</f>
        <v>72.2154222766218</v>
      </c>
      <c r="H9" s="142" t="n">
        <f aca="false">C9/C$7*100</f>
        <v>72.662440570523</v>
      </c>
      <c r="I9" s="142" t="n">
        <f aca="false">D9/D$7*100</f>
        <v>73.1433506044905</v>
      </c>
      <c r="J9" s="143" t="n">
        <f aca="false">E9/E$7*100</f>
        <v>71.2792547148375</v>
      </c>
      <c r="K9" s="142" t="n">
        <f aca="false">F9/F$7*100</f>
        <v>70.6052568121534</v>
      </c>
    </row>
    <row r="10" customFormat="false" ht="60" hidden="false" customHeight="true" outlineLevel="0" collapsed="false">
      <c r="A10" s="25" t="s">
        <v>233</v>
      </c>
      <c r="B10" s="141" t="n">
        <v>663</v>
      </c>
      <c r="C10" s="141" t="n">
        <v>434</v>
      </c>
      <c r="D10" s="141" t="n">
        <v>384</v>
      </c>
      <c r="E10" s="141" t="n">
        <v>476</v>
      </c>
      <c r="F10" s="141" t="n">
        <v>483</v>
      </c>
      <c r="G10" s="142" t="n">
        <f aca="false">B10/B$7*100</f>
        <v>10.1438188494492</v>
      </c>
      <c r="H10" s="142" t="n">
        <f aca="false">C10/C$7*100</f>
        <v>8.59746434231379</v>
      </c>
      <c r="I10" s="142" t="n">
        <f aca="false">D10/D$7*100</f>
        <v>8.29015544041451</v>
      </c>
      <c r="J10" s="143" t="n">
        <f aca="false">E10/E$7*100</f>
        <v>10.8157236991593</v>
      </c>
      <c r="K10" s="142" t="n">
        <f aca="false">F10/F$7*100</f>
        <v>11.6469737159392</v>
      </c>
    </row>
    <row r="11" customFormat="false" ht="57.75" hidden="false" customHeight="true" outlineLevel="0" collapsed="false">
      <c r="A11" s="196" t="s">
        <v>234</v>
      </c>
      <c r="B11" s="141" t="n">
        <v>5604</v>
      </c>
      <c r="C11" s="141" t="n">
        <v>4190</v>
      </c>
      <c r="D11" s="141" t="n">
        <v>3920</v>
      </c>
      <c r="E11" s="141" t="n">
        <v>3691</v>
      </c>
      <c r="F11" s="141" t="n">
        <v>3468</v>
      </c>
      <c r="G11" s="142" t="n">
        <f aca="false">B11/B$7*100</f>
        <v>85.7405140758874</v>
      </c>
      <c r="H11" s="142" t="n">
        <f aca="false">C11/C$7*100</f>
        <v>83.0031695721078</v>
      </c>
      <c r="I11" s="142" t="n">
        <f aca="false">D11/D$7*100</f>
        <v>84.6286701208981</v>
      </c>
      <c r="J11" s="143" t="n">
        <f aca="false">E11/E$7*100</f>
        <v>83.8673028857078</v>
      </c>
      <c r="K11" s="142" t="n">
        <f aca="false">F11/F$7*100</f>
        <v>83.6267181094767</v>
      </c>
    </row>
    <row r="12" customFormat="false" ht="45" hidden="false" customHeight="true" outlineLevel="0" collapsed="false">
      <c r="A12" s="174" t="s">
        <v>219</v>
      </c>
      <c r="B12" s="141" t="n">
        <f aca="false">B7-B11</f>
        <v>932</v>
      </c>
      <c r="C12" s="141" t="n">
        <f aca="false">C7-C11</f>
        <v>858</v>
      </c>
      <c r="D12" s="141" t="n">
        <f aca="false">D7-D11</f>
        <v>712</v>
      </c>
      <c r="E12" s="141" t="n">
        <f aca="false">E7-E11</f>
        <v>710</v>
      </c>
      <c r="F12" s="141" t="n">
        <f aca="false">F7-F11</f>
        <v>679</v>
      </c>
      <c r="G12" s="142" t="n">
        <f aca="false">B12/B$7*100</f>
        <v>14.2594859241126</v>
      </c>
      <c r="H12" s="142" t="n">
        <f aca="false">C12/C$7*100</f>
        <v>16.9968304278922</v>
      </c>
      <c r="I12" s="142" t="n">
        <f aca="false">D12/D$7*100</f>
        <v>15.3713298791019</v>
      </c>
      <c r="J12" s="143" t="n">
        <f aca="false">E12/E$7*100</f>
        <v>16.1326971142922</v>
      </c>
      <c r="K12" s="142" t="n">
        <f aca="false">F12/F$7*100</f>
        <v>16.3732818905233</v>
      </c>
    </row>
    <row r="14" customFormat="false" ht="18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8"/>
    </row>
    <row r="15" customFormat="false" ht="19.1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8"/>
    </row>
  </sheetData>
  <mergeCells count="6">
    <mergeCell ref="A4:J4"/>
    <mergeCell ref="A5:A6"/>
    <mergeCell ref="B5:F5"/>
    <mergeCell ref="G5:K5"/>
    <mergeCell ref="A14:J14"/>
    <mergeCell ref="A15:J15"/>
  </mergeCells>
  <printOptions headings="false" gridLines="false" gridLinesSet="true" horizontalCentered="false" verticalCentered="false"/>
  <pageMargins left="1.18125" right="0" top="0.7875" bottom="0.196527777777778" header="0.511805555555556" footer="0.511811023622047"/>
  <pageSetup paperSize="9" scale="8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0" width="34.28"/>
    <col collapsed="false" customWidth="true" hidden="false" outlineLevel="0" max="11" min="2" style="16" width="11.7"/>
    <col collapsed="false" customWidth="false" hidden="false" outlineLevel="0" max="257" min="12" style="16" width="9.14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7.5" hidden="false" customHeight="true" outlineLevel="0" collapsed="false">
      <c r="A4" s="132" t="s">
        <v>2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57" hidden="false" customHeight="true" outlineLevel="0" collapsed="false">
      <c r="A5" s="211" t="s">
        <v>31</v>
      </c>
      <c r="B5" s="120" t="s">
        <v>65</v>
      </c>
      <c r="C5" s="120"/>
      <c r="D5" s="120"/>
      <c r="E5" s="120"/>
      <c r="F5" s="120"/>
      <c r="G5" s="207" t="s">
        <v>66</v>
      </c>
      <c r="H5" s="207"/>
      <c r="I5" s="207"/>
      <c r="J5" s="207"/>
      <c r="K5" s="207"/>
    </row>
    <row r="6" customFormat="false" ht="39" hidden="false" customHeight="true" outlineLevel="0" collapsed="false">
      <c r="A6" s="211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3" t="n">
        <v>2019</v>
      </c>
      <c r="H6" s="163" t="n">
        <v>2020</v>
      </c>
      <c r="I6" s="163" t="n">
        <v>2021</v>
      </c>
      <c r="J6" s="163" t="n">
        <v>2022</v>
      </c>
      <c r="K6" s="163" t="n">
        <v>2023</v>
      </c>
    </row>
    <row r="7" customFormat="false" ht="45" hidden="false" customHeight="true" outlineLevel="0" collapsed="false">
      <c r="A7" s="212" t="s">
        <v>235</v>
      </c>
      <c r="B7" s="121" t="n">
        <v>23281</v>
      </c>
      <c r="C7" s="121" t="n">
        <v>20603</v>
      </c>
      <c r="D7" s="121" t="n">
        <v>19129</v>
      </c>
      <c r="E7" s="121" t="n">
        <v>18162</v>
      </c>
      <c r="F7" s="121" t="n">
        <v>16222</v>
      </c>
      <c r="G7" s="139" t="n">
        <v>100</v>
      </c>
      <c r="H7" s="139" t="n">
        <v>100</v>
      </c>
      <c r="I7" s="139" t="n">
        <v>100</v>
      </c>
      <c r="J7" s="139" t="n">
        <v>100</v>
      </c>
      <c r="K7" s="139" t="n">
        <v>100</v>
      </c>
    </row>
    <row r="8" customFormat="false" ht="51.75" hidden="false" customHeight="true" outlineLevel="0" collapsed="false">
      <c r="A8" s="213" t="s">
        <v>236</v>
      </c>
      <c r="B8" s="141" t="n">
        <v>11478</v>
      </c>
      <c r="C8" s="141" t="n">
        <v>10837</v>
      </c>
      <c r="D8" s="141" t="n">
        <v>10074</v>
      </c>
      <c r="E8" s="141" t="n">
        <v>9971</v>
      </c>
      <c r="F8" s="141" t="n">
        <v>8720</v>
      </c>
      <c r="G8" s="142" t="n">
        <f aca="false">B8/B$7*100</f>
        <v>49.3020059275804</v>
      </c>
      <c r="H8" s="142" t="n">
        <f aca="false">C8/C$7*100</f>
        <v>52.5991360481483</v>
      </c>
      <c r="I8" s="142" t="n">
        <f aca="false">D8/D$7*100</f>
        <v>52.6634952166867</v>
      </c>
      <c r="J8" s="142" t="n">
        <f aca="false">E8/E$7*100</f>
        <v>54.9003413720956</v>
      </c>
      <c r="K8" s="142" t="n">
        <f aca="false">F8/F$7*100</f>
        <v>53.7541610159043</v>
      </c>
    </row>
    <row r="9" customFormat="false" ht="45.75" hidden="false" customHeight="true" outlineLevel="0" collapsed="false">
      <c r="A9" s="177" t="s">
        <v>237</v>
      </c>
      <c r="B9" s="141" t="n">
        <v>4836</v>
      </c>
      <c r="C9" s="141" t="n">
        <v>4399</v>
      </c>
      <c r="D9" s="141" t="n">
        <v>4240</v>
      </c>
      <c r="E9" s="141" t="n">
        <v>4242</v>
      </c>
      <c r="F9" s="141" t="n">
        <v>3752</v>
      </c>
      <c r="G9" s="142" t="n">
        <f aca="false">B9/B$8*100</f>
        <v>42.1327757449033</v>
      </c>
      <c r="H9" s="142" t="n">
        <f aca="false">C9/C$8*100</f>
        <v>40.5924148749654</v>
      </c>
      <c r="I9" s="142" t="n">
        <f aca="false">D9/D$8*100</f>
        <v>42.0885447687115</v>
      </c>
      <c r="J9" s="142" t="n">
        <f aca="false">E9/E$8*100</f>
        <v>42.5433757897904</v>
      </c>
      <c r="K9" s="142" t="n">
        <f aca="false">F9/F$8*100</f>
        <v>43.0275229357798</v>
      </c>
    </row>
    <row r="10" customFormat="false" ht="47.45" hidden="false" customHeight="true" outlineLevel="0" collapsed="false">
      <c r="A10" s="174" t="s">
        <v>238</v>
      </c>
      <c r="B10" s="141" t="n">
        <v>3579</v>
      </c>
      <c r="C10" s="141" t="n">
        <v>3484</v>
      </c>
      <c r="D10" s="141" t="n">
        <v>3128</v>
      </c>
      <c r="E10" s="141" t="n">
        <v>2767</v>
      </c>
      <c r="F10" s="141" t="n">
        <v>2055</v>
      </c>
      <c r="G10" s="142" t="n">
        <f aca="false">B10/B$8*100</f>
        <v>31.1813904861474</v>
      </c>
      <c r="H10" s="142" t="n">
        <f aca="false">C10/C$8*100</f>
        <v>32.1491187598044</v>
      </c>
      <c r="I10" s="142" t="n">
        <f aca="false">D10/D$8*100</f>
        <v>31.0502283105023</v>
      </c>
      <c r="J10" s="142" t="n">
        <f aca="false">E10/E$8*100</f>
        <v>27.7504763815064</v>
      </c>
      <c r="K10" s="142" t="n">
        <f aca="false">F10/F$8*100</f>
        <v>23.5665137614679</v>
      </c>
    </row>
    <row r="11" customFormat="false" ht="45.75" hidden="false" customHeight="true" outlineLevel="0" collapsed="false">
      <c r="A11" s="174" t="s">
        <v>239</v>
      </c>
      <c r="B11" s="141" t="n">
        <v>781</v>
      </c>
      <c r="C11" s="141" t="n">
        <v>740</v>
      </c>
      <c r="D11" s="141" t="n">
        <v>655</v>
      </c>
      <c r="E11" s="141" t="n">
        <v>736</v>
      </c>
      <c r="F11" s="141" t="n">
        <v>793</v>
      </c>
      <c r="G11" s="142" t="n">
        <f aca="false">B11/B$8*100</f>
        <v>6.80432131033281</v>
      </c>
      <c r="H11" s="142" t="n">
        <f aca="false">C11/C$8*100</f>
        <v>6.8284580603488</v>
      </c>
      <c r="I11" s="142" t="n">
        <f aca="false">D11/D$8*100</f>
        <v>6.50188604327973</v>
      </c>
      <c r="J11" s="142" t="n">
        <f aca="false">E11/E$8*100</f>
        <v>7.38140607762511</v>
      </c>
      <c r="K11" s="142" t="n">
        <f aca="false">F11/F$8*100</f>
        <v>9.09403669724771</v>
      </c>
    </row>
    <row r="12" customFormat="false" ht="33" hidden="false" customHeight="true" outlineLevel="0" collapsed="false">
      <c r="A12" s="174" t="s">
        <v>219</v>
      </c>
      <c r="B12" s="141" t="n">
        <f aca="false">B8-B9-B10-B11</f>
        <v>2282</v>
      </c>
      <c r="C12" s="141" t="n">
        <f aca="false">C8-C9-C10-C11</f>
        <v>2214</v>
      </c>
      <c r="D12" s="141" t="n">
        <f aca="false">D8-D9-D10-D11</f>
        <v>2051</v>
      </c>
      <c r="E12" s="141" t="n">
        <f aca="false">E8-E9-E10-E11</f>
        <v>2226</v>
      </c>
      <c r="F12" s="141" t="n">
        <f aca="false">F8-F9-F10-F11</f>
        <v>2120</v>
      </c>
      <c r="G12" s="142" t="n">
        <f aca="false">B12/B$8*100</f>
        <v>19.8815124586165</v>
      </c>
      <c r="H12" s="142" t="n">
        <f aca="false">C12/C$8*100</f>
        <v>20.4300083048814</v>
      </c>
      <c r="I12" s="142" t="n">
        <f aca="false">D12/D$8*100</f>
        <v>20.3593408775065</v>
      </c>
      <c r="J12" s="142" t="n">
        <f aca="false">E12/E$8*100</f>
        <v>22.3247417510781</v>
      </c>
      <c r="K12" s="142" t="n">
        <f aca="false">F12/F$8*100</f>
        <v>24.3119266055046</v>
      </c>
    </row>
    <row r="13" customFormat="false" ht="37.5" hidden="false" customHeight="true" outlineLevel="0" collapsed="false">
      <c r="A13" s="211" t="s">
        <v>240</v>
      </c>
      <c r="B13" s="141" t="n">
        <v>11803</v>
      </c>
      <c r="C13" s="141" t="n">
        <v>9766</v>
      </c>
      <c r="D13" s="141" t="n">
        <v>9055</v>
      </c>
      <c r="E13" s="141" t="n">
        <v>8191</v>
      </c>
      <c r="F13" s="141" t="n">
        <v>7502</v>
      </c>
      <c r="G13" s="142" t="n">
        <f aca="false">B13/B$7*100</f>
        <v>50.6979940724196</v>
      </c>
      <c r="H13" s="142" t="n">
        <f aca="false">C13/C$7*100</f>
        <v>47.4008639518517</v>
      </c>
      <c r="I13" s="142" t="n">
        <f aca="false">D13/D$7*100</f>
        <v>47.3365047833133</v>
      </c>
      <c r="J13" s="142" t="n">
        <f aca="false">E13/E$7*100</f>
        <v>45.0996586279044</v>
      </c>
      <c r="K13" s="142" t="n">
        <f aca="false">F13/F$7*100</f>
        <v>46.2458389840957</v>
      </c>
    </row>
    <row r="14" customFormat="false" ht="36" hidden="false" customHeight="true" outlineLevel="0" collapsed="false">
      <c r="A14" s="177" t="s">
        <v>218</v>
      </c>
      <c r="B14" s="141" t="n">
        <v>6726</v>
      </c>
      <c r="C14" s="141" t="n">
        <v>5406</v>
      </c>
      <c r="D14" s="141" t="n">
        <v>5138</v>
      </c>
      <c r="E14" s="141" t="n">
        <v>4748</v>
      </c>
      <c r="F14" s="141" t="n">
        <v>4484</v>
      </c>
      <c r="G14" s="142" t="n">
        <f aca="false">B14/B$13*100</f>
        <v>56.985512157926</v>
      </c>
      <c r="H14" s="142" t="n">
        <f aca="false">C14/C$13*100</f>
        <v>55.3553143559287</v>
      </c>
      <c r="I14" s="142" t="n">
        <f aca="false">D14/D$13*100</f>
        <v>56.7421314191055</v>
      </c>
      <c r="J14" s="142" t="n">
        <f aca="false">E14/E$13*100</f>
        <v>57.9660603100964</v>
      </c>
      <c r="K14" s="142" t="n">
        <f aca="false">F14/F$13*100</f>
        <v>59.7707278059184</v>
      </c>
    </row>
    <row r="15" customFormat="false" ht="36" hidden="false" customHeight="true" outlineLevel="0" collapsed="false">
      <c r="A15" s="174" t="s">
        <v>219</v>
      </c>
      <c r="B15" s="141" t="n">
        <f aca="false">B13-B14</f>
        <v>5077</v>
      </c>
      <c r="C15" s="141" t="n">
        <f aca="false">C13-C14</f>
        <v>4360</v>
      </c>
      <c r="D15" s="141" t="n">
        <f aca="false">D13-D14</f>
        <v>3917</v>
      </c>
      <c r="E15" s="141" t="n">
        <f aca="false">E13-E14</f>
        <v>3443</v>
      </c>
      <c r="F15" s="141" t="n">
        <f aca="false">F13-F14</f>
        <v>3018</v>
      </c>
      <c r="G15" s="142" t="n">
        <f aca="false">B15/B$13*100</f>
        <v>43.0144878420741</v>
      </c>
      <c r="H15" s="142" t="n">
        <f aca="false">C15/C$13*100</f>
        <v>44.6446856440713</v>
      </c>
      <c r="I15" s="142" t="n">
        <f aca="false">D15/D$13*100</f>
        <v>43.2578685808945</v>
      </c>
      <c r="J15" s="142" t="n">
        <f aca="false">E15/E$13*100</f>
        <v>42.0339396899036</v>
      </c>
      <c r="K15" s="142" t="n">
        <f aca="false">F15/F$13*100</f>
        <v>40.2292721940816</v>
      </c>
    </row>
    <row r="16" customFormat="false" ht="18" hidden="false" customHeight="true" outlineLevel="0" collapsed="false">
      <c r="A16" s="214" t="s">
        <v>241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</row>
    <row r="17" customFormat="false" ht="18" hidden="false" customHeight="true" outlineLevel="0" collapsed="false"/>
  </sheetData>
  <mergeCells count="5">
    <mergeCell ref="A4:K4"/>
    <mergeCell ref="A5:A6"/>
    <mergeCell ref="B5:F5"/>
    <mergeCell ref="G5:K5"/>
    <mergeCell ref="A16:K16"/>
  </mergeCells>
  <printOptions headings="false" gridLines="false" gridLinesSet="true" horizontalCentered="false" verticalCentered="false"/>
  <pageMargins left="1.18125" right="0" top="0.590277777777778" bottom="0" header="0.511805555555556" footer="0.511811023622047"/>
  <pageSetup paperSize="9" scale="8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7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29.99"/>
    <col collapsed="false" customWidth="true" hidden="false" outlineLevel="0" max="11" min="2" style="16" width="12.7"/>
    <col collapsed="false" customWidth="false" hidden="false" outlineLevel="0" max="257" min="12" style="16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0.5" hidden="false" customHeight="true" outlineLevel="0" collapsed="false"/>
    <row r="4" customFormat="false" ht="33" hidden="false" customHeight="true" outlineLevel="0" collapsed="false">
      <c r="A4" s="132" t="s">
        <v>23</v>
      </c>
      <c r="B4" s="132"/>
      <c r="C4" s="132"/>
      <c r="D4" s="132"/>
      <c r="E4" s="132"/>
      <c r="F4" s="132"/>
      <c r="G4" s="132"/>
      <c r="H4" s="132"/>
      <c r="I4" s="132"/>
      <c r="J4" s="132"/>
      <c r="K4" s="199"/>
    </row>
    <row r="5" customFormat="false" ht="37.5" hidden="false" customHeight="true" outlineLevel="0" collapsed="false">
      <c r="A5" s="175" t="s">
        <v>31</v>
      </c>
      <c r="B5" s="120" t="s">
        <v>65</v>
      </c>
      <c r="C5" s="120"/>
      <c r="D5" s="120"/>
      <c r="E5" s="120"/>
      <c r="F5" s="120"/>
      <c r="G5" s="207" t="s">
        <v>66</v>
      </c>
      <c r="H5" s="207"/>
      <c r="I5" s="207"/>
      <c r="J5" s="207"/>
      <c r="K5" s="207"/>
    </row>
    <row r="6" customFormat="false" ht="34.5" hidden="false" customHeight="true" outlineLevel="0" collapsed="false">
      <c r="A6" s="175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3" t="n">
        <v>2019</v>
      </c>
      <c r="H6" s="163" t="n">
        <v>2020</v>
      </c>
      <c r="I6" s="163" t="n">
        <v>2021</v>
      </c>
      <c r="J6" s="164" t="n">
        <v>2022</v>
      </c>
      <c r="K6" s="163" t="n">
        <v>2023</v>
      </c>
    </row>
    <row r="7" customFormat="false" ht="35.1" hidden="false" customHeight="true" outlineLevel="0" collapsed="false">
      <c r="A7" s="196" t="s">
        <v>242</v>
      </c>
      <c r="B7" s="121" t="n">
        <v>155528</v>
      </c>
      <c r="C7" s="121" t="n">
        <v>139576</v>
      </c>
      <c r="D7" s="121" t="n">
        <v>155494</v>
      </c>
      <c r="E7" s="121" t="n">
        <v>165985</v>
      </c>
      <c r="F7" s="121" t="n">
        <v>156801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52.5" hidden="false" customHeight="true" outlineLevel="0" collapsed="false">
      <c r="A8" s="173" t="s">
        <v>243</v>
      </c>
      <c r="B8" s="141" t="n">
        <v>37108</v>
      </c>
      <c r="C8" s="141" t="n">
        <v>34402</v>
      </c>
      <c r="D8" s="141" t="n">
        <v>35902</v>
      </c>
      <c r="E8" s="141" t="n">
        <v>40402</v>
      </c>
      <c r="F8" s="141" t="n">
        <v>39544</v>
      </c>
      <c r="G8" s="142" t="n">
        <f aca="false">B8/B$7*100</f>
        <v>23.8593693740034</v>
      </c>
      <c r="H8" s="142" t="n">
        <f aca="false">C8/C$7*100</f>
        <v>24.64750386886</v>
      </c>
      <c r="I8" s="142" t="n">
        <f aca="false">D8/D$7*100</f>
        <v>23.0889937875416</v>
      </c>
      <c r="J8" s="143" t="n">
        <f aca="false">E8/E$7*100</f>
        <v>24.3407536825617</v>
      </c>
      <c r="K8" s="142" t="n">
        <f aca="false">F8/F$7*100</f>
        <v>25.2192269181957</v>
      </c>
    </row>
    <row r="9" customFormat="false" ht="35.1" hidden="false" customHeight="true" outlineLevel="0" collapsed="false">
      <c r="A9" s="177" t="s">
        <v>237</v>
      </c>
      <c r="B9" s="141" t="n">
        <v>9600</v>
      </c>
      <c r="C9" s="141" t="n">
        <v>9143</v>
      </c>
      <c r="D9" s="141" t="n">
        <v>10085</v>
      </c>
      <c r="E9" s="141" t="n">
        <v>11404</v>
      </c>
      <c r="F9" s="141" t="n">
        <v>12119</v>
      </c>
      <c r="G9" s="142" t="n">
        <f aca="false">B9/B$8*100</f>
        <v>25.8704322518055</v>
      </c>
      <c r="H9" s="142" t="n">
        <f aca="false">C9/C$8*100</f>
        <v>26.5769432009767</v>
      </c>
      <c r="I9" s="142" t="n">
        <f aca="false">D9/D$8*100</f>
        <v>28.0903570831709</v>
      </c>
      <c r="J9" s="143" t="n">
        <f aca="false">E9/E$8*100</f>
        <v>28.2263254294342</v>
      </c>
      <c r="K9" s="142" t="n">
        <f aca="false">F9/F$8*100</f>
        <v>30.6468743677928</v>
      </c>
    </row>
    <row r="10" customFormat="false" ht="34.5" hidden="false" customHeight="true" outlineLevel="0" collapsed="false">
      <c r="A10" s="174" t="s">
        <v>244</v>
      </c>
      <c r="B10" s="141" t="n">
        <v>8087</v>
      </c>
      <c r="C10" s="141" t="n">
        <v>8329</v>
      </c>
      <c r="D10" s="141" t="n">
        <v>8405</v>
      </c>
      <c r="E10" s="141" t="n">
        <v>8957</v>
      </c>
      <c r="F10" s="141" t="n">
        <v>7455</v>
      </c>
      <c r="G10" s="142" t="n">
        <f aca="false">B10/B$8*100</f>
        <v>21.7931443354533</v>
      </c>
      <c r="H10" s="142" t="n">
        <f aca="false">C10/C$8*100</f>
        <v>24.2108016975757</v>
      </c>
      <c r="I10" s="142" t="n">
        <f aca="false">D10/D$8*100</f>
        <v>23.4109520360983</v>
      </c>
      <c r="J10" s="143" t="n">
        <f aca="false">E10/E$8*100</f>
        <v>22.1696945695758</v>
      </c>
      <c r="K10" s="142" t="n">
        <f aca="false">F10/F$8*100</f>
        <v>18.8524175601861</v>
      </c>
    </row>
    <row r="11" customFormat="false" ht="35.1" hidden="false" customHeight="true" outlineLevel="0" collapsed="false">
      <c r="A11" s="174" t="s">
        <v>239</v>
      </c>
      <c r="B11" s="141" t="n">
        <v>9469</v>
      </c>
      <c r="C11" s="141" t="n">
        <v>7897</v>
      </c>
      <c r="D11" s="141" t="n">
        <v>8436</v>
      </c>
      <c r="E11" s="141" t="n">
        <v>9599</v>
      </c>
      <c r="F11" s="141" t="n">
        <v>9245</v>
      </c>
      <c r="G11" s="142" t="n">
        <f aca="false">B11/B$8*100</f>
        <v>25.5174086450361</v>
      </c>
      <c r="H11" s="142" t="n">
        <f aca="false">C11/C$8*100</f>
        <v>22.9550607522818</v>
      </c>
      <c r="I11" s="142" t="n">
        <f aca="false">D11/D$8*100</f>
        <v>23.4972982006573</v>
      </c>
      <c r="J11" s="143" t="n">
        <f aca="false">E11/E$8*100</f>
        <v>23.7587248156032</v>
      </c>
      <c r="K11" s="142" t="n">
        <f aca="false">F11/F$8*100</f>
        <v>23.379020837548</v>
      </c>
    </row>
    <row r="12" customFormat="false" ht="28.5" hidden="false" customHeight="true" outlineLevel="0" collapsed="false">
      <c r="A12" s="174" t="s">
        <v>219</v>
      </c>
      <c r="B12" s="141" t="n">
        <f aca="false">B8-B9-B10-B11</f>
        <v>9952</v>
      </c>
      <c r="C12" s="141" t="n">
        <f aca="false">C8-C9-C10-C11</f>
        <v>9033</v>
      </c>
      <c r="D12" s="141" t="n">
        <f aca="false">D8-D9-D10-D11</f>
        <v>8976</v>
      </c>
      <c r="E12" s="141" t="n">
        <f aca="false">E8-E9-E10-E11</f>
        <v>10442</v>
      </c>
      <c r="F12" s="141" t="n">
        <f aca="false">F8-F9-F10-F11</f>
        <v>10725</v>
      </c>
      <c r="G12" s="142" t="n">
        <f aca="false">B12/B$8*100</f>
        <v>26.8190147677051</v>
      </c>
      <c r="H12" s="142" t="n">
        <f aca="false">C12/C$8*100</f>
        <v>26.2571943491657</v>
      </c>
      <c r="I12" s="142" t="n">
        <f aca="false">D12/D$8*100</f>
        <v>25.0013926800735</v>
      </c>
      <c r="J12" s="143" t="n">
        <f aca="false">E12/E$8*100</f>
        <v>25.8452551853869</v>
      </c>
      <c r="K12" s="142" t="n">
        <f aca="false">F12/F$8*100</f>
        <v>27.121687234473</v>
      </c>
    </row>
    <row r="13" customFormat="false" ht="47.25" hidden="false" customHeight="true" outlineLevel="0" collapsed="false">
      <c r="A13" s="175" t="s">
        <v>245</v>
      </c>
      <c r="B13" s="141" t="n">
        <v>111869</v>
      </c>
      <c r="C13" s="141" t="n">
        <v>98397</v>
      </c>
      <c r="D13" s="141" t="n">
        <v>111652</v>
      </c>
      <c r="E13" s="141" t="n">
        <v>116427</v>
      </c>
      <c r="F13" s="141" t="n">
        <v>106285</v>
      </c>
      <c r="G13" s="142" t="n">
        <f aca="false">B13/B$7*100</f>
        <v>71.9285273391287</v>
      </c>
      <c r="H13" s="142" t="n">
        <f aca="false">C13/C$7*100</f>
        <v>70.4970768613515</v>
      </c>
      <c r="I13" s="142" t="n">
        <f aca="false">D13/D$7*100</f>
        <v>71.8046998598017</v>
      </c>
      <c r="J13" s="143" t="n">
        <f aca="false">E13/E$7*100</f>
        <v>70.1430852185439</v>
      </c>
      <c r="K13" s="142" t="n">
        <f aca="false">F13/F$7*100</f>
        <v>67.7833687285158</v>
      </c>
    </row>
    <row r="14" customFormat="false" ht="35.1" hidden="false" customHeight="true" outlineLevel="0" collapsed="false">
      <c r="A14" s="177" t="s">
        <v>237</v>
      </c>
      <c r="B14" s="141" t="n">
        <v>39433</v>
      </c>
      <c r="C14" s="141" t="n">
        <v>33500</v>
      </c>
      <c r="D14" s="141" t="n">
        <v>35989</v>
      </c>
      <c r="E14" s="141" t="n">
        <v>37778</v>
      </c>
      <c r="F14" s="141" t="n">
        <v>34621</v>
      </c>
      <c r="G14" s="142" t="n">
        <f aca="false">B14/B$13*100</f>
        <v>35.2492647650377</v>
      </c>
      <c r="H14" s="142" t="n">
        <f aca="false">C14/C$13*100</f>
        <v>34.0457534274419</v>
      </c>
      <c r="I14" s="142" t="n">
        <f aca="false">D14/D$13*100</f>
        <v>32.2331888367427</v>
      </c>
      <c r="J14" s="143" t="n">
        <f aca="false">E14/E$13*100</f>
        <v>32.4477999089558</v>
      </c>
      <c r="K14" s="142" t="n">
        <f aca="false">F14/F$13*100</f>
        <v>32.5737404149221</v>
      </c>
    </row>
    <row r="15" customFormat="false" ht="36.75" hidden="false" customHeight="true" outlineLevel="0" collapsed="false">
      <c r="A15" s="174" t="s">
        <v>246</v>
      </c>
      <c r="B15" s="141" t="n">
        <v>43733</v>
      </c>
      <c r="C15" s="141" t="n">
        <v>40431</v>
      </c>
      <c r="D15" s="141" t="n">
        <v>46898</v>
      </c>
      <c r="E15" s="141" t="n">
        <v>45596</v>
      </c>
      <c r="F15" s="141" t="n">
        <v>35191</v>
      </c>
      <c r="G15" s="142" t="n">
        <f aca="false">B15/B$13*100</f>
        <v>39.0930463309764</v>
      </c>
      <c r="H15" s="142" t="n">
        <f aca="false">C15/C$13*100</f>
        <v>41.0896673679076</v>
      </c>
      <c r="I15" s="142" t="n">
        <f aca="false">D15/D$13*100</f>
        <v>42.0037258625014</v>
      </c>
      <c r="J15" s="143" t="n">
        <f aca="false">E15/E$13*100</f>
        <v>39.1627371657777</v>
      </c>
      <c r="K15" s="142" t="n">
        <f aca="false">F15/F$13*100</f>
        <v>33.1100343416286</v>
      </c>
    </row>
    <row r="16" customFormat="false" ht="35.1" hidden="false" customHeight="true" outlineLevel="0" collapsed="false">
      <c r="A16" s="174" t="s">
        <v>239</v>
      </c>
      <c r="B16" s="141" t="n">
        <v>12087</v>
      </c>
      <c r="C16" s="141" t="n">
        <v>10045</v>
      </c>
      <c r="D16" s="141" t="n">
        <v>12277</v>
      </c>
      <c r="E16" s="141" t="n">
        <v>14277</v>
      </c>
      <c r="F16" s="141" t="n">
        <v>15949</v>
      </c>
      <c r="G16" s="142" t="n">
        <f aca="false">B16/B$13*100</f>
        <v>10.8046018110469</v>
      </c>
      <c r="H16" s="142" t="n">
        <f aca="false">C16/C$13*100</f>
        <v>10.2086445724971</v>
      </c>
      <c r="I16" s="142" t="n">
        <f aca="false">D16/D$13*100</f>
        <v>10.995772579085</v>
      </c>
      <c r="J16" s="143" t="n">
        <f aca="false">E16/E$13*100</f>
        <v>12.2626194954779</v>
      </c>
      <c r="K16" s="142" t="n">
        <f aca="false">F16/F$13*100</f>
        <v>15.005880415863</v>
      </c>
    </row>
    <row r="17" customFormat="false" ht="27.75" hidden="false" customHeight="true" outlineLevel="0" collapsed="false">
      <c r="A17" s="174" t="s">
        <v>219</v>
      </c>
      <c r="B17" s="141" t="n">
        <f aca="false">B13-B14-B15-B16</f>
        <v>16616</v>
      </c>
      <c r="C17" s="141" t="n">
        <f aca="false">C13-C14-C15-C16</f>
        <v>14421</v>
      </c>
      <c r="D17" s="141" t="n">
        <f aca="false">D13-D14-D15-D16</f>
        <v>16488</v>
      </c>
      <c r="E17" s="141" t="n">
        <f aca="false">E13-E14-E15-E16</f>
        <v>18776</v>
      </c>
      <c r="F17" s="141" t="n">
        <f aca="false">F13-F14-F15-F16</f>
        <v>20524</v>
      </c>
      <c r="G17" s="142" t="n">
        <f aca="false">B17/B$13*100</f>
        <v>14.8530870929391</v>
      </c>
      <c r="H17" s="142" t="n">
        <f aca="false">C17/C$13*100</f>
        <v>14.6559346321534</v>
      </c>
      <c r="I17" s="142" t="n">
        <f aca="false">D17/D$13*100</f>
        <v>14.7673127216709</v>
      </c>
      <c r="J17" s="143" t="n">
        <f aca="false">E17/E$13*100</f>
        <v>16.1268434297886</v>
      </c>
      <c r="K17" s="142" t="n">
        <f aca="false">F17/F$13*100</f>
        <v>19.3103448275862</v>
      </c>
    </row>
    <row r="18" customFormat="false" ht="47.25" hidden="false" customHeight="true" outlineLevel="0" collapsed="false">
      <c r="A18" s="175" t="s">
        <v>247</v>
      </c>
      <c r="B18" s="141" t="n">
        <v>1519</v>
      </c>
      <c r="C18" s="141" t="n">
        <v>1004</v>
      </c>
      <c r="D18" s="141" t="n">
        <v>1081</v>
      </c>
      <c r="E18" s="141" t="n">
        <v>1325</v>
      </c>
      <c r="F18" s="141" t="n">
        <v>1396</v>
      </c>
      <c r="G18" s="142" t="n">
        <f aca="false">B18/B$7*100</f>
        <v>0.976673010647601</v>
      </c>
      <c r="H18" s="142" t="n">
        <f aca="false">C18/C$7*100</f>
        <v>0.719321373302</v>
      </c>
      <c r="I18" s="142" t="n">
        <f aca="false">D18/D$7*100</f>
        <v>0.695203673453638</v>
      </c>
      <c r="J18" s="143" t="n">
        <f aca="false">E18/E$7*100</f>
        <v>0.798264903455132</v>
      </c>
      <c r="K18" s="142" t="n">
        <f aca="false">F18/F$7*100</f>
        <v>0.890300444512471</v>
      </c>
    </row>
    <row r="19" customFormat="false" ht="35.1" hidden="false" customHeight="true" outlineLevel="0" collapsed="false">
      <c r="A19" s="177" t="s">
        <v>237</v>
      </c>
      <c r="B19" s="141" t="n">
        <v>998</v>
      </c>
      <c r="C19" s="141" t="n">
        <v>633</v>
      </c>
      <c r="D19" s="141" t="n">
        <v>601</v>
      </c>
      <c r="E19" s="141" t="n">
        <v>810</v>
      </c>
      <c r="F19" s="141" t="n">
        <v>827</v>
      </c>
      <c r="G19" s="142" t="n">
        <f aca="false">B19/B$18*100</f>
        <v>65.7011191573404</v>
      </c>
      <c r="H19" s="142" t="n">
        <f aca="false">C19/C$18*100</f>
        <v>63.0478087649402</v>
      </c>
      <c r="I19" s="142" t="n">
        <f aca="false">D19/D$18*100</f>
        <v>55.5966697502313</v>
      </c>
      <c r="J19" s="143" t="n">
        <f aca="false">E19/E$18*100</f>
        <v>61.1320754716981</v>
      </c>
      <c r="K19" s="142" t="n">
        <f aca="false">F19/F$18*100</f>
        <v>59.2406876790831</v>
      </c>
    </row>
    <row r="20" customFormat="false" ht="28.5" hidden="false" customHeight="true" outlineLevel="0" collapsed="false">
      <c r="A20" s="174" t="s">
        <v>219</v>
      </c>
      <c r="B20" s="141" t="n">
        <f aca="false">B18-B19</f>
        <v>521</v>
      </c>
      <c r="C20" s="141" t="n">
        <f aca="false">C18-C19</f>
        <v>371</v>
      </c>
      <c r="D20" s="141" t="n">
        <f aca="false">D18-D19</f>
        <v>480</v>
      </c>
      <c r="E20" s="141" t="n">
        <f aca="false">E18-E19</f>
        <v>515</v>
      </c>
      <c r="F20" s="141" t="n">
        <f aca="false">F18-F19</f>
        <v>569</v>
      </c>
      <c r="G20" s="142" t="n">
        <f aca="false">B20/B$18*100</f>
        <v>34.2988808426597</v>
      </c>
      <c r="H20" s="142" t="n">
        <f aca="false">C20/C$18*100</f>
        <v>36.9521912350598</v>
      </c>
      <c r="I20" s="142" t="n">
        <f aca="false">D20/D$18*100</f>
        <v>44.4033302497687</v>
      </c>
      <c r="J20" s="143" t="n">
        <f aca="false">E20/E$18*100</f>
        <v>38.8679245283019</v>
      </c>
      <c r="K20" s="142" t="n">
        <f aca="false">F20/F$18*100</f>
        <v>40.7593123209169</v>
      </c>
    </row>
    <row r="21" customFormat="false" ht="6.75" hidden="false" customHeight="true" outlineLevel="0" collapsed="false"/>
    <row r="22" customFormat="false" ht="15" hidden="false" customHeight="true" outlineLevel="0" collapsed="false">
      <c r="A22" s="215" t="s">
        <v>248</v>
      </c>
      <c r="B22" s="215"/>
      <c r="C22" s="215"/>
      <c r="D22" s="215"/>
      <c r="E22" s="215"/>
      <c r="F22" s="215"/>
      <c r="G22" s="215"/>
      <c r="H22" s="215"/>
      <c r="I22" s="215"/>
      <c r="J22" s="215"/>
      <c r="K22" s="215"/>
    </row>
  </sheetData>
  <mergeCells count="5">
    <mergeCell ref="A4:J4"/>
    <mergeCell ref="A5:A6"/>
    <mergeCell ref="B5:F5"/>
    <mergeCell ref="G5:K5"/>
    <mergeCell ref="A22:K22"/>
  </mergeCells>
  <printOptions headings="false" gridLines="false" gridLinesSet="true" horizontalCentered="false" verticalCentered="false"/>
  <pageMargins left="1.18125" right="0" top="0.590277777777778" bottom="0" header="0.511805555555556" footer="0.511811023622047"/>
  <pageSetup paperSize="9" scale="7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false" hidden="false" outlineLevel="0" max="11" min="2" style="6" width="9.14"/>
    <col collapsed="false" customWidth="true" hidden="false" outlineLevel="0" max="12" min="12" style="6" width="18.14"/>
    <col collapsed="false" customWidth="true" hidden="false" outlineLevel="0" max="13" min="13" style="5" width="6.99"/>
    <col collapsed="false" customWidth="false" hidden="false" outlineLevel="0" max="257" min="14" style="6" width="9.14"/>
  </cols>
  <sheetData>
    <row r="1" customFormat="false" ht="27" hidden="false" customHeight="true" outlineLevel="0" collapsed="false">
      <c r="B1" s="7" t="s">
        <v>5</v>
      </c>
      <c r="C1" s="7"/>
      <c r="M1" s="8" t="s">
        <v>6</v>
      </c>
    </row>
    <row r="2" s="12" customFormat="true" ht="20.1" hidden="false" customHeight="true" outlineLevel="0" collapsed="false">
      <c r="A2" s="9" t="n">
        <v>1</v>
      </c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 t="n">
        <v>2</v>
      </c>
    </row>
    <row r="3" s="12" customFormat="true" ht="20.1" hidden="false" customHeight="true" outlineLevel="0" collapsed="false">
      <c r="A3" s="9" t="n">
        <v>2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 t="n">
        <v>3</v>
      </c>
    </row>
    <row r="4" s="12" customFormat="true" ht="20.1" hidden="false" customHeight="true" outlineLevel="0" collapsed="false">
      <c r="A4" s="9" t="n">
        <v>3</v>
      </c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n">
        <v>4</v>
      </c>
    </row>
    <row r="5" s="12" customFormat="true" ht="20.1" hidden="false" customHeight="true" outlineLevel="0" collapsed="false">
      <c r="A5" s="9" t="n">
        <v>4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v>5</v>
      </c>
    </row>
    <row r="6" s="12" customFormat="true" ht="20.1" hidden="false" customHeight="true" outlineLevel="0" collapsed="false">
      <c r="A6" s="9" t="n">
        <v>5</v>
      </c>
      <c r="B6" s="10" t="s">
        <v>1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v>6</v>
      </c>
    </row>
    <row r="7" s="12" customFormat="true" ht="20.1" hidden="false" customHeight="true" outlineLevel="0" collapsed="false">
      <c r="A7" s="9" t="n">
        <v>6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n">
        <v>7</v>
      </c>
    </row>
    <row r="8" s="12" customFormat="true" ht="20.1" hidden="false" customHeight="true" outlineLevel="0" collapsed="false">
      <c r="A8" s="9" t="n">
        <v>7</v>
      </c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1" t="n">
        <v>8</v>
      </c>
    </row>
    <row r="9" s="12" customFormat="true" ht="20.1" hidden="false" customHeight="true" outlineLevel="0" collapsed="false">
      <c r="A9" s="9" t="n">
        <v>8</v>
      </c>
      <c r="B9" s="13" t="s">
        <v>1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1" t="n">
        <v>9</v>
      </c>
    </row>
    <row r="10" s="12" customFormat="true" ht="20.1" hidden="false" customHeight="true" outlineLevel="0" collapsed="false">
      <c r="A10" s="9" t="n">
        <v>9</v>
      </c>
      <c r="B10" s="13" t="s">
        <v>1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1" t="n">
        <v>10</v>
      </c>
    </row>
    <row r="11" s="12" customFormat="true" ht="20.1" hidden="false" customHeight="true" outlineLevel="0" collapsed="false">
      <c r="A11" s="9" t="n">
        <v>10</v>
      </c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1" t="n">
        <v>11</v>
      </c>
    </row>
    <row r="12" s="12" customFormat="true" ht="20.1" hidden="false" customHeight="true" outlineLevel="0" collapsed="false">
      <c r="A12" s="9" t="n">
        <v>11</v>
      </c>
      <c r="B12" s="13" t="s">
        <v>1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1" t="n">
        <v>12</v>
      </c>
    </row>
    <row r="13" s="12" customFormat="true" ht="20.1" hidden="false" customHeight="true" outlineLevel="0" collapsed="false">
      <c r="A13" s="9" t="n">
        <v>12</v>
      </c>
      <c r="B13" s="13" t="s">
        <v>1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1" t="n">
        <v>13</v>
      </c>
    </row>
    <row r="14" s="12" customFormat="true" ht="20.1" hidden="false" customHeight="true" outlineLevel="0" collapsed="false">
      <c r="A14" s="9" t="n">
        <v>13</v>
      </c>
      <c r="B14" s="13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1" t="n">
        <v>14</v>
      </c>
    </row>
    <row r="15" s="12" customFormat="true" ht="20.1" hidden="false" customHeight="true" outlineLevel="0" collapsed="false">
      <c r="A15" s="9" t="n">
        <v>14</v>
      </c>
      <c r="B15" s="10" t="s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n">
        <v>15</v>
      </c>
    </row>
    <row r="16" s="12" customFormat="true" ht="20.1" hidden="false" customHeight="true" outlineLevel="0" collapsed="false">
      <c r="A16" s="9" t="n">
        <v>15</v>
      </c>
      <c r="B16" s="10" t="s">
        <v>2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n">
        <v>16</v>
      </c>
    </row>
    <row r="17" s="12" customFormat="true" ht="20.1" hidden="false" customHeight="true" outlineLevel="0" collapsed="false">
      <c r="A17" s="9" t="n">
        <v>16</v>
      </c>
      <c r="B17" s="10" t="s">
        <v>2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 t="n">
        <v>17</v>
      </c>
    </row>
    <row r="18" s="12" customFormat="true" ht="20.1" hidden="false" customHeight="true" outlineLevel="0" collapsed="false">
      <c r="A18" s="9" t="n">
        <v>17</v>
      </c>
      <c r="B18" s="10" t="s">
        <v>2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n">
        <v>18</v>
      </c>
    </row>
    <row r="19" s="12" customFormat="true" ht="20.1" hidden="false" customHeight="true" outlineLevel="0" collapsed="false">
      <c r="A19" s="9" t="n">
        <v>18</v>
      </c>
      <c r="B19" s="10" t="s">
        <v>2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 t="n">
        <v>19</v>
      </c>
    </row>
    <row r="20" s="12" customFormat="true" ht="20.1" hidden="false" customHeight="true" outlineLevel="0" collapsed="false">
      <c r="A20" s="9" t="n">
        <v>19</v>
      </c>
      <c r="B20" s="10" t="s">
        <v>2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 t="n">
        <v>20</v>
      </c>
    </row>
    <row r="21" s="12" customFormat="true" ht="20.1" hidden="false" customHeight="true" outlineLevel="0" collapsed="false">
      <c r="A21" s="9" t="n">
        <v>20</v>
      </c>
      <c r="B21" s="10" t="s">
        <v>2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n">
        <v>21</v>
      </c>
    </row>
    <row r="22" s="12" customFormat="true" ht="20.1" hidden="false" customHeight="true" outlineLevel="0" collapsed="false">
      <c r="A22" s="9" t="n">
        <v>21</v>
      </c>
      <c r="B22" s="10" t="s">
        <v>2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 t="n">
        <v>22</v>
      </c>
    </row>
    <row r="23" s="12" customFormat="true" ht="34.5" hidden="false" customHeight="true" outlineLevel="0" collapsed="false">
      <c r="A23" s="9" t="n">
        <v>22</v>
      </c>
      <c r="B23" s="14" t="s">
        <v>2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1" t="n">
        <v>23</v>
      </c>
    </row>
    <row r="24" s="12" customFormat="true" ht="20.1" hidden="false" customHeight="true" outlineLevel="0" collapsed="false">
      <c r="A24" s="9" t="n">
        <v>23</v>
      </c>
      <c r="B24" s="10" t="s">
        <v>2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 t="n">
        <v>24</v>
      </c>
    </row>
  </sheetData>
  <mergeCells count="24">
    <mergeCell ref="B1:C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28.99"/>
    <col collapsed="false" customWidth="true" hidden="false" outlineLevel="0" max="11" min="2" style="16" width="12.7"/>
    <col collapsed="false" customWidth="false" hidden="false" outlineLevel="0" max="257" min="12" style="16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9.75" hidden="false" customHeight="true" outlineLevel="0" collapsed="false">
      <c r="A4" s="132" t="s">
        <v>24</v>
      </c>
      <c r="B4" s="132"/>
      <c r="C4" s="132"/>
      <c r="D4" s="132"/>
      <c r="E4" s="132"/>
      <c r="F4" s="132"/>
      <c r="G4" s="132"/>
      <c r="H4" s="132"/>
      <c r="I4" s="132"/>
      <c r="J4" s="132"/>
      <c r="K4" s="216"/>
    </row>
    <row r="5" customFormat="false" ht="39.75" hidden="false" customHeight="true" outlineLevel="0" collapsed="false">
      <c r="A5" s="175" t="s">
        <v>31</v>
      </c>
      <c r="B5" s="120" t="s">
        <v>65</v>
      </c>
      <c r="C5" s="120"/>
      <c r="D5" s="120"/>
      <c r="E5" s="120"/>
      <c r="F5" s="120"/>
      <c r="G5" s="207" t="s">
        <v>88</v>
      </c>
      <c r="H5" s="207"/>
      <c r="I5" s="207"/>
      <c r="J5" s="207"/>
      <c r="K5" s="207"/>
    </row>
    <row r="6" customFormat="false" ht="36" hidden="false" customHeight="true" outlineLevel="0" collapsed="false">
      <c r="A6" s="175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3" t="n">
        <v>2019</v>
      </c>
      <c r="H6" s="163" t="n">
        <v>2020</v>
      </c>
      <c r="I6" s="163" t="n">
        <v>2021</v>
      </c>
      <c r="J6" s="164" t="n">
        <v>2022</v>
      </c>
      <c r="K6" s="163" t="n">
        <v>2023</v>
      </c>
    </row>
    <row r="7" customFormat="false" ht="35.1" hidden="false" customHeight="true" outlineLevel="0" collapsed="false">
      <c r="A7" s="196" t="s">
        <v>249</v>
      </c>
      <c r="B7" s="121" t="n">
        <v>5009</v>
      </c>
      <c r="C7" s="121" t="n">
        <v>4248</v>
      </c>
      <c r="D7" s="121" t="n">
        <v>5508</v>
      </c>
      <c r="E7" s="121" t="n">
        <v>6485</v>
      </c>
      <c r="F7" s="121" t="n">
        <v>6740</v>
      </c>
      <c r="G7" s="139" t="n">
        <v>100</v>
      </c>
      <c r="H7" s="139" t="n">
        <v>100</v>
      </c>
      <c r="I7" s="139" t="n">
        <v>100</v>
      </c>
      <c r="J7" s="140" t="n">
        <v>100</v>
      </c>
      <c r="K7" s="217" t="n">
        <v>100</v>
      </c>
    </row>
    <row r="8" customFormat="false" ht="48.75" hidden="false" customHeight="true" outlineLevel="0" collapsed="false">
      <c r="A8" s="173" t="s">
        <v>250</v>
      </c>
      <c r="B8" s="141" t="n">
        <v>1245</v>
      </c>
      <c r="C8" s="141" t="n">
        <v>981</v>
      </c>
      <c r="D8" s="141" t="n">
        <v>1119</v>
      </c>
      <c r="E8" s="141" t="n">
        <v>1367</v>
      </c>
      <c r="F8" s="141" t="n">
        <v>1630</v>
      </c>
      <c r="G8" s="142" t="n">
        <f aca="false">B8/B$7*100</f>
        <v>24.8552605310441</v>
      </c>
      <c r="H8" s="142" t="n">
        <f aca="false">C8/C$7*100</f>
        <v>23.0932203389831</v>
      </c>
      <c r="I8" s="142" t="n">
        <f aca="false">D8/D$7*100</f>
        <v>20.3159041394336</v>
      </c>
      <c r="J8" s="143" t="n">
        <f aca="false">E8/E$7*100</f>
        <v>21.0794140323824</v>
      </c>
      <c r="K8" s="142" t="n">
        <f aca="false">F8/F$7*100</f>
        <v>24.1839762611276</v>
      </c>
    </row>
    <row r="9" customFormat="false" ht="59.25" hidden="false" customHeight="true" outlineLevel="0" collapsed="false">
      <c r="A9" s="173" t="s">
        <v>251</v>
      </c>
      <c r="B9" s="141" t="n">
        <v>211</v>
      </c>
      <c r="C9" s="141" t="n">
        <v>151</v>
      </c>
      <c r="D9" s="141" t="n">
        <v>168</v>
      </c>
      <c r="E9" s="141" t="n">
        <v>161</v>
      </c>
      <c r="F9" s="141" t="n">
        <v>187</v>
      </c>
      <c r="G9" s="142" t="n">
        <f aca="false">B9/B$8*100</f>
        <v>16.9477911646586</v>
      </c>
      <c r="H9" s="142" t="n">
        <f aca="false">C9/C$8*100</f>
        <v>15.3924566768603</v>
      </c>
      <c r="I9" s="142" t="n">
        <f aca="false">D9/D$8*100</f>
        <v>15.0134048257373</v>
      </c>
      <c r="J9" s="143" t="n">
        <f aca="false">E9/E$8*100</f>
        <v>11.777615215801</v>
      </c>
      <c r="K9" s="142" t="n">
        <f aca="false">F9/F$8*100</f>
        <v>11.4723926380368</v>
      </c>
    </row>
    <row r="10" customFormat="false" ht="35.1" hidden="false" customHeight="true" outlineLevel="0" collapsed="false">
      <c r="A10" s="177" t="s">
        <v>237</v>
      </c>
      <c r="B10" s="141" t="n">
        <v>33</v>
      </c>
      <c r="C10" s="141" t="n">
        <v>25</v>
      </c>
      <c r="D10" s="141" t="n">
        <v>29</v>
      </c>
      <c r="E10" s="141" t="n">
        <v>25</v>
      </c>
      <c r="F10" s="141" t="n">
        <v>35</v>
      </c>
      <c r="G10" s="142" t="n">
        <f aca="false">B10/B$9*100</f>
        <v>15.6398104265403</v>
      </c>
      <c r="H10" s="142" t="n">
        <f aca="false">C10/C$9*100</f>
        <v>16.5562913907285</v>
      </c>
      <c r="I10" s="142" t="n">
        <f aca="false">D10/D$9*100</f>
        <v>17.2619047619048</v>
      </c>
      <c r="J10" s="143" t="n">
        <f aca="false">E10/E$9*100</f>
        <v>15.527950310559</v>
      </c>
      <c r="K10" s="142" t="n">
        <f aca="false">F10/F$9*100</f>
        <v>18.716577540107</v>
      </c>
    </row>
    <row r="11" customFormat="false" ht="32.25" hidden="false" customHeight="true" outlineLevel="0" collapsed="false">
      <c r="A11" s="174" t="s">
        <v>244</v>
      </c>
      <c r="B11" s="141" t="n">
        <v>75</v>
      </c>
      <c r="C11" s="141" t="n">
        <v>57</v>
      </c>
      <c r="D11" s="141" t="n">
        <v>68</v>
      </c>
      <c r="E11" s="141" t="n">
        <v>61</v>
      </c>
      <c r="F11" s="141" t="n">
        <v>66</v>
      </c>
      <c r="G11" s="142" t="n">
        <f aca="false">B11/B$9*100</f>
        <v>35.5450236966825</v>
      </c>
      <c r="H11" s="142" t="n">
        <f aca="false">C11/C$9*100</f>
        <v>37.7483443708609</v>
      </c>
      <c r="I11" s="142" t="n">
        <f aca="false">D11/D$9*100</f>
        <v>40.4761904761905</v>
      </c>
      <c r="J11" s="143" t="n">
        <f aca="false">E11/E$9*100</f>
        <v>37.888198757764</v>
      </c>
      <c r="K11" s="142" t="n">
        <f aca="false">F11/F$9*100</f>
        <v>35.2941176470588</v>
      </c>
    </row>
    <row r="12" customFormat="false" ht="27.75" hidden="false" customHeight="true" outlineLevel="0" collapsed="false">
      <c r="A12" s="174" t="s">
        <v>219</v>
      </c>
      <c r="B12" s="141" t="n">
        <f aca="false">B9-B10-B11</f>
        <v>103</v>
      </c>
      <c r="C12" s="141" t="n">
        <f aca="false">C9-C10-C11</f>
        <v>69</v>
      </c>
      <c r="D12" s="141" t="n">
        <f aca="false">D9-D10-D11</f>
        <v>71</v>
      </c>
      <c r="E12" s="141" t="n">
        <f aca="false">E9-E10-E11</f>
        <v>75</v>
      </c>
      <c r="F12" s="141" t="n">
        <f aca="false">F9-F10-F11</f>
        <v>86</v>
      </c>
      <c r="G12" s="142" t="n">
        <f aca="false">B12/B$9*100</f>
        <v>48.8151658767773</v>
      </c>
      <c r="H12" s="142" t="n">
        <f aca="false">C12/C$9*100</f>
        <v>45.6953642384106</v>
      </c>
      <c r="I12" s="142" t="n">
        <f aca="false">D12/D$9*100</f>
        <v>42.2619047619048</v>
      </c>
      <c r="J12" s="143" t="n">
        <f aca="false">E12/E$9*100</f>
        <v>46.583850931677</v>
      </c>
      <c r="K12" s="142" t="n">
        <f aca="false">F12/F$9*100</f>
        <v>45.9893048128342</v>
      </c>
    </row>
    <row r="13" customFormat="false" ht="42.75" hidden="false" customHeight="true" outlineLevel="0" collapsed="false">
      <c r="A13" s="175" t="s">
        <v>252</v>
      </c>
      <c r="B13" s="141" t="n">
        <v>1034</v>
      </c>
      <c r="C13" s="141" t="n">
        <v>830</v>
      </c>
      <c r="D13" s="141" t="n">
        <v>951</v>
      </c>
      <c r="E13" s="141" t="n">
        <v>1206</v>
      </c>
      <c r="F13" s="141" t="n">
        <v>1443</v>
      </c>
      <c r="G13" s="142" t="n">
        <f aca="false">B13/B$8*100</f>
        <v>83.0522088353414</v>
      </c>
      <c r="H13" s="142" t="n">
        <f aca="false">C13/C$8*100</f>
        <v>84.6075433231397</v>
      </c>
      <c r="I13" s="142" t="n">
        <f aca="false">D13/D$8*100</f>
        <v>84.9865951742627</v>
      </c>
      <c r="J13" s="143" t="n">
        <f aca="false">E13/E$8*100</f>
        <v>88.222384784199</v>
      </c>
      <c r="K13" s="142" t="n">
        <f aca="false">F13/F$8*100</f>
        <v>88.5276073619632</v>
      </c>
    </row>
    <row r="14" customFormat="false" ht="35.1" hidden="false" customHeight="true" outlineLevel="0" collapsed="false">
      <c r="A14" s="177" t="s">
        <v>237</v>
      </c>
      <c r="B14" s="141" t="n">
        <v>506</v>
      </c>
      <c r="C14" s="141" t="n">
        <v>365</v>
      </c>
      <c r="D14" s="141" t="n">
        <v>408</v>
      </c>
      <c r="E14" s="141" t="n">
        <v>553</v>
      </c>
      <c r="F14" s="141" t="n">
        <v>753</v>
      </c>
      <c r="G14" s="142" t="n">
        <f aca="false">B14/B$13*100</f>
        <v>48.936170212766</v>
      </c>
      <c r="H14" s="142" t="n">
        <f aca="false">C14/C$13*100</f>
        <v>43.9759036144578</v>
      </c>
      <c r="I14" s="142" t="n">
        <f aca="false">D14/D$13*100</f>
        <v>42.9022082018928</v>
      </c>
      <c r="J14" s="143" t="n">
        <f aca="false">E14/E$13*100</f>
        <v>45.8540630182421</v>
      </c>
      <c r="K14" s="142" t="n">
        <f aca="false">F14/F$13*100</f>
        <v>52.1829521829522</v>
      </c>
    </row>
    <row r="15" customFormat="false" ht="27.75" hidden="false" customHeight="true" outlineLevel="0" collapsed="false">
      <c r="A15" s="174" t="s">
        <v>219</v>
      </c>
      <c r="B15" s="141" t="n">
        <f aca="false">B13-B14</f>
        <v>528</v>
      </c>
      <c r="C15" s="141" t="n">
        <f aca="false">C13-C14</f>
        <v>465</v>
      </c>
      <c r="D15" s="141" t="n">
        <f aca="false">D13-D14</f>
        <v>543</v>
      </c>
      <c r="E15" s="141" t="n">
        <f aca="false">E13-E14</f>
        <v>653</v>
      </c>
      <c r="F15" s="141" t="n">
        <f aca="false">F13-F14</f>
        <v>690</v>
      </c>
      <c r="G15" s="142" t="n">
        <f aca="false">B15/B$13*100</f>
        <v>51.063829787234</v>
      </c>
      <c r="H15" s="142" t="n">
        <f aca="false">C15/C$13*100</f>
        <v>56.0240963855422</v>
      </c>
      <c r="I15" s="142" t="n">
        <f aca="false">D15/D$13*100</f>
        <v>57.0977917981073</v>
      </c>
      <c r="J15" s="143" t="n">
        <f aca="false">E15/E$13*100</f>
        <v>54.1459369817579</v>
      </c>
      <c r="K15" s="142" t="n">
        <f aca="false">F15/F$13*100</f>
        <v>47.8170478170478</v>
      </c>
    </row>
    <row r="16" customFormat="false" ht="38.25" hidden="false" customHeight="true" outlineLevel="0" collapsed="false">
      <c r="A16" s="196" t="s">
        <v>253</v>
      </c>
      <c r="B16" s="141" t="n">
        <v>1595</v>
      </c>
      <c r="C16" s="141" t="n">
        <v>1409</v>
      </c>
      <c r="D16" s="141" t="n">
        <v>1936</v>
      </c>
      <c r="E16" s="141" t="n">
        <v>2234</v>
      </c>
      <c r="F16" s="141" t="n">
        <v>2170</v>
      </c>
      <c r="G16" s="142" t="n">
        <f aca="false">B16/B$7*100</f>
        <v>31.8426831702935</v>
      </c>
      <c r="H16" s="142" t="n">
        <f aca="false">C16/C$7*100</f>
        <v>33.168549905838</v>
      </c>
      <c r="I16" s="142" t="n">
        <f aca="false">D16/D$7*100</f>
        <v>35.1488743645606</v>
      </c>
      <c r="J16" s="143" t="n">
        <f aca="false">E16/E$7*100</f>
        <v>34.4487278334618</v>
      </c>
      <c r="K16" s="142" t="n">
        <f aca="false">F16/F$7*100</f>
        <v>32.1958456973294</v>
      </c>
    </row>
    <row r="17" customFormat="false" ht="35.1" hidden="false" customHeight="true" outlineLevel="0" collapsed="false">
      <c r="A17" s="177" t="s">
        <v>237</v>
      </c>
      <c r="B17" s="141" t="n">
        <v>236</v>
      </c>
      <c r="C17" s="141" t="n">
        <v>191</v>
      </c>
      <c r="D17" s="141" t="n">
        <v>227</v>
      </c>
      <c r="E17" s="141" t="n">
        <v>269</v>
      </c>
      <c r="F17" s="141" t="n">
        <v>276</v>
      </c>
      <c r="G17" s="142" t="n">
        <f aca="false">B17/B$16*100</f>
        <v>14.7962382445141</v>
      </c>
      <c r="H17" s="142" t="n">
        <f aca="false">C17/C$16*100</f>
        <v>13.555713271824</v>
      </c>
      <c r="I17" s="142" t="n">
        <f aca="false">D17/D$16*100</f>
        <v>11.7252066115702</v>
      </c>
      <c r="J17" s="143" t="n">
        <f aca="false">E17/E$16*100</f>
        <v>12.041181736795</v>
      </c>
      <c r="K17" s="142" t="n">
        <f aca="false">F17/F$16*100</f>
        <v>12.7188940092166</v>
      </c>
    </row>
    <row r="18" customFormat="false" ht="31.5" hidden="false" customHeight="true" outlineLevel="0" collapsed="false">
      <c r="A18" s="174" t="s">
        <v>219</v>
      </c>
      <c r="B18" s="141" t="n">
        <f aca="false">B16-B17</f>
        <v>1359</v>
      </c>
      <c r="C18" s="141" t="n">
        <f aca="false">C16-C17</f>
        <v>1218</v>
      </c>
      <c r="D18" s="141" t="n">
        <f aca="false">D16-D17</f>
        <v>1709</v>
      </c>
      <c r="E18" s="141" t="n">
        <f aca="false">E16-E17</f>
        <v>1965</v>
      </c>
      <c r="F18" s="141" t="n">
        <f aca="false">F16-F17</f>
        <v>1894</v>
      </c>
      <c r="G18" s="142" t="n">
        <f aca="false">B18/B$16*100</f>
        <v>85.2037617554859</v>
      </c>
      <c r="H18" s="142" t="n">
        <f aca="false">C18/C$16*100</f>
        <v>86.444286728176</v>
      </c>
      <c r="I18" s="142" t="n">
        <f aca="false">D18/D$16*100</f>
        <v>88.2747933884298</v>
      </c>
      <c r="J18" s="143" t="n">
        <f aca="false">E18/E$16*100</f>
        <v>87.958818263205</v>
      </c>
      <c r="K18" s="142" t="n">
        <f aca="false">F18/F$16*100</f>
        <v>87.2811059907834</v>
      </c>
    </row>
    <row r="19" customFormat="false" ht="18" hidden="false" customHeight="false" outlineLevel="0" collapsed="false">
      <c r="A19" s="215" t="s">
        <v>254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</row>
  </sheetData>
  <mergeCells count="5">
    <mergeCell ref="A4:J4"/>
    <mergeCell ref="A5:A6"/>
    <mergeCell ref="B5:F5"/>
    <mergeCell ref="G5:K5"/>
    <mergeCell ref="A19:K19"/>
  </mergeCells>
  <printOptions headings="false" gridLines="false" gridLinesSet="true" horizontalCentered="false" verticalCentered="false"/>
  <pageMargins left="1.18125" right="0" top="0.590277777777778" bottom="0" header="0.39375" footer="0.511811023622047"/>
  <pageSetup paperSize="9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28.41"/>
    <col collapsed="false" customWidth="true" hidden="false" outlineLevel="0" max="10" min="2" style="16" width="12.7"/>
    <col collapsed="false" customWidth="true" hidden="false" outlineLevel="0" max="11" min="11" style="16" width="12.14"/>
    <col collapsed="false" customWidth="false" hidden="false" outlineLevel="0" max="257" min="12" style="16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7.5" hidden="false" customHeight="true" outlineLevel="0" collapsed="false">
      <c r="A4" s="132" t="s">
        <v>25</v>
      </c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38.25" hidden="false" customHeight="true" outlineLevel="0" collapsed="false">
      <c r="A5" s="175" t="s">
        <v>31</v>
      </c>
      <c r="B5" s="120" t="s">
        <v>65</v>
      </c>
      <c r="C5" s="120"/>
      <c r="D5" s="120"/>
      <c r="E5" s="120"/>
      <c r="F5" s="120"/>
      <c r="G5" s="207" t="s">
        <v>66</v>
      </c>
      <c r="H5" s="207"/>
      <c r="I5" s="207"/>
      <c r="J5" s="207"/>
      <c r="K5" s="207"/>
    </row>
    <row r="6" customFormat="false" ht="36.75" hidden="false" customHeight="true" outlineLevel="0" collapsed="false">
      <c r="A6" s="175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5" t="n">
        <v>2019</v>
      </c>
      <c r="H6" s="165" t="n">
        <v>2020</v>
      </c>
      <c r="I6" s="165" t="n">
        <v>2021</v>
      </c>
      <c r="J6" s="165" t="n">
        <v>2022</v>
      </c>
      <c r="K6" s="165" t="n">
        <v>2023</v>
      </c>
    </row>
    <row r="7" customFormat="false" ht="35.1" hidden="false" customHeight="true" outlineLevel="0" collapsed="false">
      <c r="A7" s="196" t="s">
        <v>255</v>
      </c>
      <c r="B7" s="121" t="n">
        <v>6493</v>
      </c>
      <c r="C7" s="121" t="n">
        <v>5745</v>
      </c>
      <c r="D7" s="121" t="n">
        <v>5657</v>
      </c>
      <c r="E7" s="121" t="n">
        <v>5721</v>
      </c>
      <c r="F7" s="121" t="n">
        <v>5328</v>
      </c>
      <c r="G7" s="139" t="n">
        <v>100</v>
      </c>
      <c r="H7" s="139" t="n">
        <v>100</v>
      </c>
      <c r="I7" s="139" t="n">
        <v>100</v>
      </c>
      <c r="J7" s="139" t="n">
        <v>100</v>
      </c>
      <c r="K7" s="139" t="n">
        <v>100</v>
      </c>
    </row>
    <row r="8" customFormat="false" ht="60.75" hidden="false" customHeight="true" outlineLevel="0" collapsed="false">
      <c r="A8" s="173" t="s">
        <v>256</v>
      </c>
      <c r="B8" s="141" t="n">
        <v>2063</v>
      </c>
      <c r="C8" s="141" t="n">
        <v>1842</v>
      </c>
      <c r="D8" s="141" t="n">
        <v>1673</v>
      </c>
      <c r="E8" s="141" t="n">
        <v>1759</v>
      </c>
      <c r="F8" s="141" t="n">
        <v>1502</v>
      </c>
      <c r="G8" s="142" t="n">
        <f aca="false">B8/B$7*100</f>
        <v>31.772678268905</v>
      </c>
      <c r="H8" s="142" t="n">
        <f aca="false">C8/C$7*100</f>
        <v>32.0626631853786</v>
      </c>
      <c r="I8" s="142" t="n">
        <f aca="false">D8/D$7*100</f>
        <v>29.5739791408874</v>
      </c>
      <c r="J8" s="142" t="n">
        <f aca="false">E8/E$7*100</f>
        <v>30.7463730117112</v>
      </c>
      <c r="K8" s="142" t="n">
        <f aca="false">F8/F$7*100</f>
        <v>28.1906906906907</v>
      </c>
    </row>
    <row r="9" customFormat="false" ht="35.1" hidden="false" customHeight="true" outlineLevel="0" collapsed="false">
      <c r="A9" s="177" t="s">
        <v>237</v>
      </c>
      <c r="B9" s="141" t="n">
        <v>166</v>
      </c>
      <c r="C9" s="141" t="n">
        <v>146</v>
      </c>
      <c r="D9" s="141" t="n">
        <v>155</v>
      </c>
      <c r="E9" s="141" t="n">
        <v>148</v>
      </c>
      <c r="F9" s="141" t="n">
        <v>114</v>
      </c>
      <c r="G9" s="142" t="n">
        <f aca="false">B9/B$8*100</f>
        <v>8.04653417353369</v>
      </c>
      <c r="H9" s="142" t="n">
        <f aca="false">C9/C$8*100</f>
        <v>7.92616720955483</v>
      </c>
      <c r="I9" s="142" t="n">
        <f aca="false">D9/D$8*100</f>
        <v>9.26479378362224</v>
      </c>
      <c r="J9" s="142" t="n">
        <f aca="false">E9/E$8*100</f>
        <v>8.4138715179079</v>
      </c>
      <c r="K9" s="142" t="n">
        <f aca="false">F9/F$8*100</f>
        <v>7.58988015978695</v>
      </c>
    </row>
    <row r="10" customFormat="false" ht="33" hidden="false" customHeight="true" outlineLevel="0" collapsed="false">
      <c r="A10" s="174" t="s">
        <v>257</v>
      </c>
      <c r="B10" s="141" t="n">
        <v>253</v>
      </c>
      <c r="C10" s="141" t="n">
        <v>230</v>
      </c>
      <c r="D10" s="141" t="n">
        <v>226</v>
      </c>
      <c r="E10" s="141" t="n">
        <v>237</v>
      </c>
      <c r="F10" s="141" t="n">
        <v>165</v>
      </c>
      <c r="G10" s="142" t="n">
        <f aca="false">B10/B$8*100</f>
        <v>12.2636936500242</v>
      </c>
      <c r="H10" s="142" t="n">
        <f aca="false">C10/C$8*100</f>
        <v>12.4864277958741</v>
      </c>
      <c r="I10" s="142" t="n">
        <f aca="false">D10/D$8*100</f>
        <v>13.5086670651524</v>
      </c>
      <c r="J10" s="142" t="n">
        <f aca="false">E10/E$8*100</f>
        <v>13.4735645252985</v>
      </c>
      <c r="K10" s="142" t="n">
        <f aca="false">F10/F$8*100</f>
        <v>10.9853528628495</v>
      </c>
    </row>
    <row r="11" customFormat="false" ht="32.25" hidden="false" customHeight="true" outlineLevel="0" collapsed="false">
      <c r="A11" s="174" t="s">
        <v>239</v>
      </c>
      <c r="B11" s="141" t="n">
        <v>810</v>
      </c>
      <c r="C11" s="141" t="n">
        <v>714</v>
      </c>
      <c r="D11" s="141" t="n">
        <v>601</v>
      </c>
      <c r="E11" s="141" t="n">
        <v>702</v>
      </c>
      <c r="F11" s="141" t="n">
        <v>677</v>
      </c>
      <c r="G11" s="142" t="n">
        <f aca="false">B11/B$8*100</f>
        <v>39.2632089190499</v>
      </c>
      <c r="H11" s="142" t="n">
        <f aca="false">C11/C$8*100</f>
        <v>38.7622149837134</v>
      </c>
      <c r="I11" s="142" t="n">
        <f aca="false">D11/D$8*100</f>
        <v>35.9234907352062</v>
      </c>
      <c r="J11" s="142" t="n">
        <f aca="false">E11/E$8*100</f>
        <v>39.9090392268334</v>
      </c>
      <c r="K11" s="142" t="n">
        <f aca="false">F11/F$8*100</f>
        <v>45.0732356857523</v>
      </c>
    </row>
    <row r="12" customFormat="false" ht="21.75" hidden="false" customHeight="true" outlineLevel="0" collapsed="false">
      <c r="A12" s="174" t="s">
        <v>219</v>
      </c>
      <c r="B12" s="141" t="n">
        <f aca="false">B8-B9-B10-B11</f>
        <v>834</v>
      </c>
      <c r="C12" s="141" t="n">
        <f aca="false">C8-C9-C10-C11</f>
        <v>752</v>
      </c>
      <c r="D12" s="141" t="n">
        <f aca="false">D8-D9-D10-D11</f>
        <v>691</v>
      </c>
      <c r="E12" s="141" t="n">
        <f aca="false">E8-E9-E10-E11</f>
        <v>672</v>
      </c>
      <c r="F12" s="141" t="n">
        <f aca="false">F8-F9-F10-F11</f>
        <v>546</v>
      </c>
      <c r="G12" s="142" t="n">
        <f aca="false">B12/B$8*100</f>
        <v>40.4265632573922</v>
      </c>
      <c r="H12" s="142" t="n">
        <f aca="false">C12/C$8*100</f>
        <v>40.8251900108578</v>
      </c>
      <c r="I12" s="142" t="n">
        <f aca="false">D12/D$8*100</f>
        <v>41.3030484160191</v>
      </c>
      <c r="J12" s="142" t="n">
        <f aca="false">E12/E$8*100</f>
        <v>38.2035247299602</v>
      </c>
      <c r="K12" s="142" t="n">
        <f aca="false">F12/F$8*100</f>
        <v>36.3515312916112</v>
      </c>
    </row>
    <row r="13" customFormat="false" ht="45.75" hidden="false" customHeight="true" outlineLevel="0" collapsed="false">
      <c r="A13" s="175" t="s">
        <v>258</v>
      </c>
      <c r="B13" s="141" t="n">
        <v>1111</v>
      </c>
      <c r="C13" s="141" t="n">
        <v>1018</v>
      </c>
      <c r="D13" s="141" t="n">
        <v>1054</v>
      </c>
      <c r="E13" s="141" t="n">
        <v>1050</v>
      </c>
      <c r="F13" s="141" t="n">
        <v>871</v>
      </c>
      <c r="G13" s="142" t="n">
        <f aca="false">B13/B$7*100</f>
        <v>17.1107346373017</v>
      </c>
      <c r="H13" s="142" t="n">
        <f aca="false">C13/C$7*100</f>
        <v>17.7197563098346</v>
      </c>
      <c r="I13" s="142" t="n">
        <f aca="false">D13/D$7*100</f>
        <v>18.6317836308998</v>
      </c>
      <c r="J13" s="142" t="n">
        <f aca="false">E13/E$7*100</f>
        <v>18.3534347142108</v>
      </c>
      <c r="K13" s="142" t="n">
        <f aca="false">F13/F$7*100</f>
        <v>16.3475975975976</v>
      </c>
    </row>
    <row r="14" customFormat="false" ht="35.1" hidden="false" customHeight="true" outlineLevel="0" collapsed="false">
      <c r="A14" s="177" t="s">
        <v>237</v>
      </c>
      <c r="B14" s="141" t="n">
        <v>219</v>
      </c>
      <c r="C14" s="141" t="n">
        <v>234</v>
      </c>
      <c r="D14" s="141" t="n">
        <v>245</v>
      </c>
      <c r="E14" s="141" t="n">
        <v>254</v>
      </c>
      <c r="F14" s="141" t="n">
        <v>195</v>
      </c>
      <c r="G14" s="142" t="n">
        <f aca="false">B14/B$13*100</f>
        <v>19.7119711971197</v>
      </c>
      <c r="H14" s="142" t="n">
        <f aca="false">C14/C$13*100</f>
        <v>22.9862475442043</v>
      </c>
      <c r="I14" s="142" t="n">
        <f aca="false">D14/D$13*100</f>
        <v>23.2447817836812</v>
      </c>
      <c r="J14" s="142" t="n">
        <f aca="false">E14/E$13*100</f>
        <v>24.1904761904762</v>
      </c>
      <c r="K14" s="142" t="n">
        <f aca="false">F14/F$13*100</f>
        <v>22.3880597014925</v>
      </c>
    </row>
    <row r="15" customFormat="false" ht="31.5" hidden="false" customHeight="true" outlineLevel="0" collapsed="false">
      <c r="A15" s="174" t="s">
        <v>244</v>
      </c>
      <c r="B15" s="141" t="n">
        <v>499</v>
      </c>
      <c r="C15" s="141" t="n">
        <v>451</v>
      </c>
      <c r="D15" s="141" t="n">
        <v>460</v>
      </c>
      <c r="E15" s="141" t="n">
        <v>406</v>
      </c>
      <c r="F15" s="141" t="n">
        <v>313</v>
      </c>
      <c r="G15" s="142" t="n">
        <f aca="false">B15/B$13*100</f>
        <v>44.9144914491449</v>
      </c>
      <c r="H15" s="142" t="n">
        <f aca="false">C15/C$13*100</f>
        <v>44.3025540275049</v>
      </c>
      <c r="I15" s="142" t="n">
        <f aca="false">D15/D$13*100</f>
        <v>43.6432637571158</v>
      </c>
      <c r="J15" s="142" t="n">
        <f aca="false">E15/E$13*100</f>
        <v>38.6666666666667</v>
      </c>
      <c r="K15" s="142" t="n">
        <f aca="false">F15/F$13*100</f>
        <v>35.9357060849598</v>
      </c>
    </row>
    <row r="16" customFormat="false" ht="35.1" hidden="false" customHeight="true" outlineLevel="0" collapsed="false">
      <c r="A16" s="174" t="s">
        <v>239</v>
      </c>
      <c r="B16" s="141" t="n">
        <v>190</v>
      </c>
      <c r="C16" s="141" t="n">
        <v>153</v>
      </c>
      <c r="D16" s="141" t="n">
        <v>165</v>
      </c>
      <c r="E16" s="141" t="n">
        <v>177</v>
      </c>
      <c r="F16" s="141" t="n">
        <v>154</v>
      </c>
      <c r="G16" s="142" t="n">
        <f aca="false">B16/B$13*100</f>
        <v>17.1017101710171</v>
      </c>
      <c r="H16" s="142" t="n">
        <f aca="false">C16/C$13*100</f>
        <v>15.0294695481336</v>
      </c>
      <c r="I16" s="142" t="n">
        <f aca="false">D16/D$13*100</f>
        <v>15.6546489563567</v>
      </c>
      <c r="J16" s="142" t="n">
        <f aca="false">E16/E$13*100</f>
        <v>16.8571428571429</v>
      </c>
      <c r="K16" s="142" t="n">
        <f aca="false">F16/F$13*100</f>
        <v>17.6808266360505</v>
      </c>
    </row>
    <row r="17" customFormat="false" ht="20.25" hidden="false" customHeight="true" outlineLevel="0" collapsed="false">
      <c r="A17" s="174" t="s">
        <v>219</v>
      </c>
      <c r="B17" s="141" t="n">
        <f aca="false">B13-B14-B15-B16</f>
        <v>203</v>
      </c>
      <c r="C17" s="141" t="n">
        <f aca="false">C13-C14-C15-C16</f>
        <v>180</v>
      </c>
      <c r="D17" s="141" t="n">
        <f aca="false">D13-D14-D15-D16</f>
        <v>184</v>
      </c>
      <c r="E17" s="141" t="n">
        <f aca="false">E13-E14-E15-E16</f>
        <v>213</v>
      </c>
      <c r="F17" s="141" t="n">
        <f aca="false">F13-F14-F15-F16</f>
        <v>209</v>
      </c>
      <c r="G17" s="142" t="n">
        <f aca="false">B17/B$13*100</f>
        <v>18.2718271827183</v>
      </c>
      <c r="H17" s="142" t="n">
        <f aca="false">C17/C$13*100</f>
        <v>17.6817288801572</v>
      </c>
      <c r="I17" s="142" t="n">
        <f aca="false">D17/D$13*100</f>
        <v>17.4573055028463</v>
      </c>
      <c r="J17" s="142" t="n">
        <f aca="false">E17/E$13*100</f>
        <v>20.2857142857143</v>
      </c>
      <c r="K17" s="142" t="n">
        <f aca="false">F17/F$13*100</f>
        <v>23.9954075774971</v>
      </c>
    </row>
    <row r="18" customFormat="false" ht="46.5" hidden="false" customHeight="true" outlineLevel="0" collapsed="false">
      <c r="A18" s="175" t="s">
        <v>259</v>
      </c>
      <c r="B18" s="141" t="n">
        <v>3319</v>
      </c>
      <c r="C18" s="141" t="n">
        <v>2885</v>
      </c>
      <c r="D18" s="141" t="n">
        <v>2930</v>
      </c>
      <c r="E18" s="141" t="n">
        <v>2912</v>
      </c>
      <c r="F18" s="141" t="n">
        <v>2955</v>
      </c>
      <c r="G18" s="142" t="n">
        <f aca="false">B18/B$7*100</f>
        <v>51.1165870937933</v>
      </c>
      <c r="H18" s="142" t="n">
        <f aca="false">C18/C$7*100</f>
        <v>50.2175805047868</v>
      </c>
      <c r="I18" s="142" t="n">
        <f aca="false">D18/D$7*100</f>
        <v>51.7942372282128</v>
      </c>
      <c r="J18" s="142" t="n">
        <f aca="false">E18/E$7*100</f>
        <v>50.900192274078</v>
      </c>
      <c r="K18" s="142" t="n">
        <f aca="false">F18/F$7*100</f>
        <v>55.4617117117117</v>
      </c>
    </row>
    <row r="19" customFormat="false" ht="31.5" hidden="false" customHeight="true" outlineLevel="0" collapsed="false">
      <c r="A19" s="177" t="s">
        <v>237</v>
      </c>
      <c r="B19" s="141" t="n">
        <v>446</v>
      </c>
      <c r="C19" s="141" t="n">
        <v>372</v>
      </c>
      <c r="D19" s="141" t="n">
        <v>406</v>
      </c>
      <c r="E19" s="141" t="n">
        <v>374</v>
      </c>
      <c r="F19" s="141" t="n">
        <v>425</v>
      </c>
      <c r="G19" s="142" t="n">
        <f aca="false">B19/B$18*100</f>
        <v>13.4377824645978</v>
      </c>
      <c r="H19" s="142" t="n">
        <f aca="false">C19/C$18*100</f>
        <v>12.894280762565</v>
      </c>
      <c r="I19" s="142" t="n">
        <f aca="false">D19/D$18*100</f>
        <v>13.8566552901024</v>
      </c>
      <c r="J19" s="142" t="n">
        <f aca="false">E19/E$18*100</f>
        <v>12.8434065934066</v>
      </c>
      <c r="K19" s="142" t="n">
        <f aca="false">F19/F$18*100</f>
        <v>14.3824027072758</v>
      </c>
    </row>
    <row r="20" customFormat="false" ht="21.75" hidden="false" customHeight="true" outlineLevel="0" collapsed="false">
      <c r="A20" s="174" t="s">
        <v>219</v>
      </c>
      <c r="B20" s="141" t="n">
        <f aca="false">B18-B19</f>
        <v>2873</v>
      </c>
      <c r="C20" s="141" t="n">
        <f aca="false">C18-C19</f>
        <v>2513</v>
      </c>
      <c r="D20" s="141" t="n">
        <f aca="false">D18-D19</f>
        <v>2524</v>
      </c>
      <c r="E20" s="141" t="n">
        <f aca="false">E18-E19</f>
        <v>2538</v>
      </c>
      <c r="F20" s="141" t="n">
        <f aca="false">F18-F19</f>
        <v>2530</v>
      </c>
      <c r="G20" s="142" t="n">
        <f aca="false">B20/B$18*100</f>
        <v>86.5622175354022</v>
      </c>
      <c r="H20" s="142" t="n">
        <f aca="false">C20/C$18*100</f>
        <v>87.105719237435</v>
      </c>
      <c r="I20" s="142" t="n">
        <f aca="false">D20/D$18*100</f>
        <v>86.1433447098976</v>
      </c>
      <c r="J20" s="142" t="n">
        <f aca="false">E20/E$18*100</f>
        <v>87.1565934065934</v>
      </c>
      <c r="K20" s="142" t="n">
        <f aca="false">F20/F$18*100</f>
        <v>85.6175972927242</v>
      </c>
    </row>
    <row r="21" customFormat="false" ht="15" hidden="false" customHeight="true" outlineLevel="0" collapsed="false">
      <c r="A21" s="218" t="s">
        <v>260</v>
      </c>
      <c r="B21" s="218"/>
      <c r="C21" s="218"/>
      <c r="D21" s="218"/>
      <c r="E21" s="218"/>
      <c r="F21" s="218"/>
      <c r="G21" s="218"/>
      <c r="H21" s="218"/>
      <c r="I21" s="218"/>
      <c r="J21" s="218"/>
      <c r="K21" s="218"/>
    </row>
  </sheetData>
  <mergeCells count="5">
    <mergeCell ref="A4:J4"/>
    <mergeCell ref="A5:A6"/>
    <mergeCell ref="B5:F5"/>
    <mergeCell ref="G5:K5"/>
    <mergeCell ref="A21:K21"/>
  </mergeCells>
  <printOptions headings="false" gridLines="false" gridLinesSet="true" horizontalCentered="false" verticalCentered="false"/>
  <pageMargins left="1.18125" right="0" top="0.590277777777778" bottom="0" header="0.39375" footer="0.511811023622047"/>
  <pageSetup paperSize="9" scale="7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32.99"/>
    <col collapsed="false" customWidth="true" hidden="false" outlineLevel="0" max="11" min="2" style="16" width="12.7"/>
    <col collapsed="false" customWidth="false" hidden="false" outlineLevel="0" max="257" min="12" style="16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50.25" hidden="false" customHeight="true" outlineLevel="0" collapsed="false">
      <c r="A4" s="179" t="s">
        <v>26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45" hidden="false" customHeight="true" outlineLevel="0" collapsed="false">
      <c r="A5" s="175" t="s">
        <v>31</v>
      </c>
      <c r="B5" s="120" t="s">
        <v>65</v>
      </c>
      <c r="C5" s="120"/>
      <c r="D5" s="120"/>
      <c r="E5" s="120"/>
      <c r="F5" s="120"/>
      <c r="G5" s="207" t="s">
        <v>66</v>
      </c>
      <c r="H5" s="207"/>
      <c r="I5" s="207"/>
      <c r="J5" s="207"/>
      <c r="K5" s="207"/>
    </row>
    <row r="6" customFormat="false" ht="33.75" hidden="false" customHeight="true" outlineLevel="0" collapsed="false">
      <c r="A6" s="175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3" t="n">
        <v>2019</v>
      </c>
      <c r="H6" s="163" t="n">
        <v>2020</v>
      </c>
      <c r="I6" s="163" t="n">
        <v>2021</v>
      </c>
      <c r="J6" s="164" t="n">
        <v>2022</v>
      </c>
      <c r="K6" s="163" t="n">
        <v>2023</v>
      </c>
    </row>
    <row r="7" customFormat="false" ht="85.5" hidden="false" customHeight="true" outlineLevel="0" collapsed="false">
      <c r="A7" s="34" t="s">
        <v>262</v>
      </c>
      <c r="B7" s="121" t="n">
        <v>78410</v>
      </c>
      <c r="C7" s="121" t="n">
        <v>69036</v>
      </c>
      <c r="D7" s="121" t="n">
        <v>75395</v>
      </c>
      <c r="E7" s="121" t="n">
        <v>74246</v>
      </c>
      <c r="F7" s="121" t="n">
        <v>72552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103.5" hidden="false" customHeight="true" outlineLevel="0" collapsed="false">
      <c r="A8" s="177" t="s">
        <v>263</v>
      </c>
      <c r="B8" s="141" t="n">
        <v>76283</v>
      </c>
      <c r="C8" s="141" t="n">
        <v>67323</v>
      </c>
      <c r="D8" s="141" t="n">
        <v>73750</v>
      </c>
      <c r="E8" s="141" t="n">
        <v>72732</v>
      </c>
      <c r="F8" s="141" t="n">
        <v>71138</v>
      </c>
      <c r="G8" s="142" t="n">
        <f aca="false">B8/B$7*100</f>
        <v>97.2873357990052</v>
      </c>
      <c r="H8" s="142" t="n">
        <f aca="false">C8/C$7*100</f>
        <v>97.5186859030071</v>
      </c>
      <c r="I8" s="142" t="n">
        <f aca="false">D8/D$7*100</f>
        <v>97.8181577027655</v>
      </c>
      <c r="J8" s="143" t="n">
        <f aca="false">E8/E$7*100</f>
        <v>97.9608329068233</v>
      </c>
      <c r="K8" s="142" t="n">
        <f aca="false">F8/F$7*100</f>
        <v>98.0510530378212</v>
      </c>
    </row>
    <row r="9" customFormat="false" ht="29.25" hidden="false" customHeight="true" outlineLevel="0" collapsed="false">
      <c r="A9" s="219" t="s">
        <v>264</v>
      </c>
      <c r="B9" s="141" t="n">
        <v>59239</v>
      </c>
      <c r="C9" s="141" t="n">
        <v>53331</v>
      </c>
      <c r="D9" s="141" t="n">
        <v>56997</v>
      </c>
      <c r="E9" s="141" t="n">
        <v>54287</v>
      </c>
      <c r="F9" s="141" t="n">
        <v>50507</v>
      </c>
      <c r="G9" s="142" t="n">
        <f aca="false">B9/B$7*100</f>
        <v>75.5503124601454</v>
      </c>
      <c r="H9" s="142" t="n">
        <f aca="false">C9/C$7*100</f>
        <v>77.250999478533</v>
      </c>
      <c r="I9" s="142" t="n">
        <f aca="false">D9/D$7*100</f>
        <v>75.5978513164003</v>
      </c>
      <c r="J9" s="143" t="n">
        <f aca="false">E9/E$7*100</f>
        <v>73.1177437168332</v>
      </c>
      <c r="K9" s="142" t="n">
        <f aca="false">F9/F$7*100</f>
        <v>69.6148969015327</v>
      </c>
    </row>
    <row r="10" customFormat="false" ht="30.75" hidden="false" customHeight="true" outlineLevel="0" collapsed="false">
      <c r="A10" s="219" t="s">
        <v>265</v>
      </c>
      <c r="B10" s="141" t="n">
        <v>3</v>
      </c>
      <c r="C10" s="141" t="n">
        <v>1</v>
      </c>
      <c r="D10" s="141" t="n">
        <v>2</v>
      </c>
      <c r="E10" s="141" t="n">
        <v>5</v>
      </c>
      <c r="F10" s="141" t="n">
        <v>2</v>
      </c>
      <c r="G10" s="142" t="n">
        <f aca="false">B10/B$7*100</f>
        <v>0.00382604259660758</v>
      </c>
      <c r="H10" s="142" t="n">
        <f aca="false">C10/C$7*100</f>
        <v>0.00144851961295556</v>
      </c>
      <c r="I10" s="142" t="n">
        <f aca="false">D10/D$7*100</f>
        <v>0.00265269580210889</v>
      </c>
      <c r="J10" s="143" t="n">
        <f aca="false">E10/E$7*100</f>
        <v>0.00673436952832476</v>
      </c>
      <c r="K10" s="142" t="n">
        <f aca="false">F10/F$7*100</f>
        <v>0.00275664351086118</v>
      </c>
    </row>
    <row r="11" customFormat="false" ht="35.25" hidden="false" customHeight="true" outlineLevel="0" collapsed="false">
      <c r="A11" s="174" t="s">
        <v>266</v>
      </c>
      <c r="B11" s="141" t="n">
        <v>44</v>
      </c>
      <c r="C11" s="141" t="n">
        <v>41</v>
      </c>
      <c r="D11" s="141" t="n">
        <v>31</v>
      </c>
      <c r="E11" s="141" t="n">
        <v>32</v>
      </c>
      <c r="F11" s="141" t="n">
        <v>35</v>
      </c>
      <c r="G11" s="142" t="n">
        <f aca="false">B11/B$7*100</f>
        <v>0.0561152914169111</v>
      </c>
      <c r="H11" s="142" t="n">
        <f aca="false">C11/C$7*100</f>
        <v>0.0593893041311779</v>
      </c>
      <c r="I11" s="142" t="n">
        <f aca="false">D11/D$7*100</f>
        <v>0.0411167849326879</v>
      </c>
      <c r="J11" s="143" t="n">
        <f aca="false">E11/E$7*100</f>
        <v>0.0430999649812785</v>
      </c>
      <c r="K11" s="142" t="n">
        <f aca="false">F11/F$7*100</f>
        <v>0.0482412614400706</v>
      </c>
    </row>
    <row r="12" customFormat="false" ht="30.75" hidden="false" customHeight="true" outlineLevel="0" collapsed="false">
      <c r="A12" s="174" t="s">
        <v>267</v>
      </c>
      <c r="B12" s="141" t="n">
        <v>66</v>
      </c>
      <c r="C12" s="141" t="n">
        <v>80</v>
      </c>
      <c r="D12" s="141" t="n">
        <v>76</v>
      </c>
      <c r="E12" s="141" t="n">
        <v>88</v>
      </c>
      <c r="F12" s="141" t="n">
        <v>85</v>
      </c>
      <c r="G12" s="142" t="n">
        <f aca="false">B12/B$7*100</f>
        <v>0.0841729371253667</v>
      </c>
      <c r="H12" s="142" t="n">
        <f aca="false">C12/C$7*100</f>
        <v>0.115881569036445</v>
      </c>
      <c r="I12" s="142" t="n">
        <f aca="false">D12/D$7*100</f>
        <v>0.100802440480138</v>
      </c>
      <c r="J12" s="143" t="n">
        <f aca="false">E12/E$7*100</f>
        <v>0.118524903698516</v>
      </c>
      <c r="K12" s="142" t="n">
        <f aca="false">F12/F$7*100</f>
        <v>0.1171573492116</v>
      </c>
    </row>
    <row r="13" customFormat="false" ht="81" hidden="false" customHeight="true" outlineLevel="0" collapsed="false">
      <c r="A13" s="174" t="s">
        <v>268</v>
      </c>
      <c r="B13" s="141" t="n">
        <v>488</v>
      </c>
      <c r="C13" s="141" t="n">
        <v>468</v>
      </c>
      <c r="D13" s="141" t="n">
        <v>481</v>
      </c>
      <c r="E13" s="141" t="n">
        <v>413</v>
      </c>
      <c r="F13" s="141" t="n">
        <v>348</v>
      </c>
      <c r="G13" s="142" t="n">
        <f aca="false">B13/B$7*100</f>
        <v>0.622369595714832</v>
      </c>
      <c r="H13" s="142" t="n">
        <f aca="false">C13/C$7*100</f>
        <v>0.677907178863202</v>
      </c>
      <c r="I13" s="142" t="n">
        <f aca="false">D13/D$7*100</f>
        <v>0.637973340407189</v>
      </c>
      <c r="J13" s="143" t="n">
        <f aca="false">E13/E$7*100</f>
        <v>0.556258923039625</v>
      </c>
      <c r="K13" s="142" t="n">
        <f aca="false">F13/F$7*100</f>
        <v>0.479655970889844</v>
      </c>
    </row>
    <row r="14" customFormat="false" ht="45.75" hidden="false" customHeight="true" outlineLevel="0" collapsed="false">
      <c r="A14" s="174" t="s">
        <v>269</v>
      </c>
      <c r="B14" s="141" t="n">
        <v>1025</v>
      </c>
      <c r="C14" s="141" t="n">
        <v>838</v>
      </c>
      <c r="D14" s="141" t="n">
        <v>805</v>
      </c>
      <c r="E14" s="141" t="n">
        <v>750</v>
      </c>
      <c r="F14" s="141" t="n">
        <v>693</v>
      </c>
      <c r="G14" s="142" t="n">
        <f aca="false">B14/B$7*100</f>
        <v>1.30723122050759</v>
      </c>
      <c r="H14" s="142" t="n">
        <f aca="false">C14/C$7*100</f>
        <v>1.21385943565676</v>
      </c>
      <c r="I14" s="142" t="n">
        <f aca="false">D14/D$7*100</f>
        <v>1.06771006034883</v>
      </c>
      <c r="J14" s="143" t="n">
        <f aca="false">E14/E$7*100</f>
        <v>1.01015542924871</v>
      </c>
      <c r="K14" s="142" t="n">
        <f aca="false">F14/F$7*100</f>
        <v>0.955176976513397</v>
      </c>
    </row>
    <row r="15" customFormat="false" ht="47.25" hidden="false" customHeight="true" outlineLevel="0" collapsed="false">
      <c r="A15" s="196" t="s">
        <v>270</v>
      </c>
      <c r="B15" s="141" t="n">
        <v>31297</v>
      </c>
      <c r="C15" s="141" t="n">
        <v>25305</v>
      </c>
      <c r="D15" s="141" t="n">
        <v>28137</v>
      </c>
      <c r="E15" s="141" t="n">
        <v>29620</v>
      </c>
      <c r="F15" s="141" t="n">
        <v>30292</v>
      </c>
      <c r="G15" s="142" t="n">
        <f aca="false">B15/B$7*100</f>
        <v>39.9145517153424</v>
      </c>
      <c r="H15" s="142" t="n">
        <f aca="false">C15/C$7*100</f>
        <v>36.6547888058404</v>
      </c>
      <c r="I15" s="142" t="n">
        <f aca="false">D15/D$7*100</f>
        <v>37.319450891969</v>
      </c>
      <c r="J15" s="143" t="n">
        <f aca="false">E15/E$7*100</f>
        <v>39.8944050857959</v>
      </c>
      <c r="K15" s="142" t="n">
        <f aca="false">F15/F$7*100</f>
        <v>41.7521226155034</v>
      </c>
    </row>
    <row r="16" customFormat="false" ht="41.25" hidden="false" customHeight="true" outlineLevel="0" collapsed="false">
      <c r="A16" s="174" t="s">
        <v>271</v>
      </c>
      <c r="B16" s="141" t="n">
        <v>26907</v>
      </c>
      <c r="C16" s="141" t="n">
        <v>24612</v>
      </c>
      <c r="D16" s="141" t="n">
        <v>25904</v>
      </c>
      <c r="E16" s="141" t="n">
        <v>24325</v>
      </c>
      <c r="F16" s="141" t="n">
        <v>20950</v>
      </c>
      <c r="G16" s="142" t="n">
        <f aca="false">B16/B$7*100</f>
        <v>34.3157760489734</v>
      </c>
      <c r="H16" s="142" t="n">
        <f aca="false">C16/C$7*100</f>
        <v>35.6509647140622</v>
      </c>
      <c r="I16" s="142" t="n">
        <f aca="false">D16/D$7*100</f>
        <v>34.3577160289144</v>
      </c>
      <c r="J16" s="143" t="n">
        <f aca="false">E16/E$7*100</f>
        <v>32.7627077553</v>
      </c>
      <c r="K16" s="142" t="n">
        <f aca="false">F16/F$7*100</f>
        <v>28.8758407762708</v>
      </c>
    </row>
    <row r="17" customFormat="false" ht="30.75" hidden="false" customHeight="true" outlineLevel="0" collapsed="false">
      <c r="A17" s="174" t="s">
        <v>239</v>
      </c>
      <c r="B17" s="141" t="n">
        <v>13706</v>
      </c>
      <c r="C17" s="141" t="n">
        <v>12728</v>
      </c>
      <c r="D17" s="141" t="n">
        <v>14562</v>
      </c>
      <c r="E17" s="141" t="n">
        <v>13853</v>
      </c>
      <c r="F17" s="141" t="n">
        <v>15097</v>
      </c>
      <c r="G17" s="142" t="n">
        <f aca="false">B17/B$7*100</f>
        <v>17.4799132763678</v>
      </c>
      <c r="H17" s="142" t="n">
        <f aca="false">C17/C$7*100</f>
        <v>18.4367576336984</v>
      </c>
      <c r="I17" s="142" t="n">
        <f aca="false">D17/D$7*100</f>
        <v>19.3142781351549</v>
      </c>
      <c r="J17" s="143" t="n">
        <f aca="false">E17/E$7*100</f>
        <v>18.6582442151766</v>
      </c>
      <c r="K17" s="142" t="n">
        <f aca="false">F17/F$7*100</f>
        <v>20.8085235417356</v>
      </c>
    </row>
    <row r="18" customFormat="false" ht="21.75" hidden="false" customHeight="true" outlineLevel="0" collapsed="false">
      <c r="A18" s="174" t="s">
        <v>272</v>
      </c>
      <c r="B18" s="141" t="n">
        <f aca="false">B7-B15-B16-B17</f>
        <v>6500</v>
      </c>
      <c r="C18" s="141" t="n">
        <f aca="false">C7-C15-C16-C17</f>
        <v>6391</v>
      </c>
      <c r="D18" s="141" t="n">
        <f aca="false">D7-D15-D16-D17</f>
        <v>6792</v>
      </c>
      <c r="E18" s="141" t="n">
        <f aca="false">E7-E15-E16-E17</f>
        <v>6448</v>
      </c>
      <c r="F18" s="141" t="n">
        <f aca="false">F7-F15-F16-F17</f>
        <v>6213</v>
      </c>
      <c r="G18" s="142" t="n">
        <f aca="false">B18/B$7*100</f>
        <v>8.28975895931641</v>
      </c>
      <c r="H18" s="142" t="n">
        <f aca="false">C18/C$7*100</f>
        <v>9.25748884639898</v>
      </c>
      <c r="I18" s="142" t="n">
        <f aca="false">D18/D$7*100</f>
        <v>9.0085549439618</v>
      </c>
      <c r="J18" s="143" t="n">
        <f aca="false">E18/E$7*100</f>
        <v>8.68464294372761</v>
      </c>
      <c r="K18" s="142" t="n">
        <f aca="false">F18/F$7*100</f>
        <v>8.56351306649024</v>
      </c>
    </row>
    <row r="19" customFormat="false" ht="15" hidden="false" customHeight="true" outlineLevel="0" collapsed="false">
      <c r="A19" s="220" t="s">
        <v>273</v>
      </c>
    </row>
    <row r="20" customFormat="false" ht="18" hidden="false" customHeight="false" outlineLevel="0" collapsed="false">
      <c r="A20" s="221" t="s">
        <v>274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.196527777777778" top="0.7875" bottom="0.196527777777778" header="0.39375" footer="0.511811023622047"/>
  <pageSetup paperSize="9" scale="71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2" width="37.85"/>
    <col collapsed="false" customWidth="true" hidden="false" outlineLevel="0" max="11" min="2" style="16" width="14.7"/>
    <col collapsed="false" customWidth="false" hidden="false" outlineLevel="0" max="257" min="12" style="16" width="9.14"/>
  </cols>
  <sheetData>
    <row r="1" customFormat="false" ht="6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3" hidden="false" customHeight="true" outlineLevel="0" collapsed="false">
      <c r="A4" s="132" t="s">
        <v>27</v>
      </c>
      <c r="B4" s="132"/>
      <c r="C4" s="132"/>
      <c r="D4" s="132"/>
      <c r="E4" s="132"/>
      <c r="F4" s="132"/>
      <c r="G4" s="132"/>
      <c r="H4" s="132"/>
      <c r="I4" s="132"/>
      <c r="J4" s="132"/>
      <c r="K4" s="199"/>
    </row>
    <row r="5" customFormat="false" ht="34.5" hidden="false" customHeight="true" outlineLevel="0" collapsed="false">
      <c r="A5" s="202" t="s">
        <v>31</v>
      </c>
      <c r="B5" s="120" t="s">
        <v>65</v>
      </c>
      <c r="C5" s="120"/>
      <c r="D5" s="120"/>
      <c r="E5" s="120"/>
      <c r="F5" s="120"/>
      <c r="G5" s="207" t="s">
        <v>66</v>
      </c>
      <c r="H5" s="207"/>
      <c r="I5" s="207"/>
      <c r="J5" s="207"/>
      <c r="K5" s="207"/>
    </row>
    <row r="6" customFormat="false" ht="29.25" hidden="false" customHeight="true" outlineLevel="0" collapsed="false">
      <c r="A6" s="202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3" t="n">
        <v>2019</v>
      </c>
      <c r="H6" s="163" t="n">
        <v>2020</v>
      </c>
      <c r="I6" s="163" t="n">
        <v>2021</v>
      </c>
      <c r="J6" s="164" t="n">
        <v>2022</v>
      </c>
      <c r="K6" s="163" t="n">
        <v>2023</v>
      </c>
    </row>
    <row r="7" customFormat="false" ht="37.5" hidden="false" customHeight="true" outlineLevel="0" collapsed="false">
      <c r="A7" s="196" t="s">
        <v>275</v>
      </c>
      <c r="B7" s="121" t="n">
        <v>68657</v>
      </c>
      <c r="C7" s="121" t="n">
        <v>65485</v>
      </c>
      <c r="D7" s="121" t="n">
        <v>64947</v>
      </c>
      <c r="E7" s="121" t="n">
        <v>64085</v>
      </c>
      <c r="F7" s="121" t="n">
        <v>57782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90.75" hidden="false" customHeight="true" outlineLevel="0" collapsed="false">
      <c r="A8" s="173" t="s">
        <v>276</v>
      </c>
      <c r="B8" s="141" t="n">
        <v>25</v>
      </c>
      <c r="C8" s="141" t="n">
        <v>33</v>
      </c>
      <c r="D8" s="141" t="n">
        <v>49</v>
      </c>
      <c r="E8" s="141" t="n">
        <v>44</v>
      </c>
      <c r="F8" s="141" t="n">
        <v>64</v>
      </c>
      <c r="G8" s="142" t="n">
        <f aca="false">B8/B$7*100</f>
        <v>0.0364128930771808</v>
      </c>
      <c r="H8" s="142" t="n">
        <f aca="false">C8/C$7*100</f>
        <v>0.0503932198213331</v>
      </c>
      <c r="I8" s="142" t="n">
        <f aca="false">D8/D$7*100</f>
        <v>0.0754461330007545</v>
      </c>
      <c r="J8" s="143" t="n">
        <f aca="false">E8/E$7*100</f>
        <v>0.068658812514629</v>
      </c>
      <c r="K8" s="142" t="n">
        <f aca="false">F8/F$7*100</f>
        <v>0.110761136686165</v>
      </c>
    </row>
    <row r="9" customFormat="false" ht="28.5" hidden="false" customHeight="true" outlineLevel="0" collapsed="false">
      <c r="A9" s="177" t="s">
        <v>277</v>
      </c>
      <c r="B9" s="141" t="n">
        <v>2</v>
      </c>
      <c r="C9" s="141" t="n">
        <v>8</v>
      </c>
      <c r="D9" s="141" t="n">
        <v>13</v>
      </c>
      <c r="E9" s="141" t="n">
        <v>4</v>
      </c>
      <c r="F9" s="141" t="n">
        <v>12</v>
      </c>
      <c r="G9" s="142" t="n">
        <f aca="false">B9/B$8*100</f>
        <v>8</v>
      </c>
      <c r="H9" s="142" t="n">
        <f aca="false">C9/C$8*100</f>
        <v>24.2424242424242</v>
      </c>
      <c r="I9" s="142" t="n">
        <f aca="false">D9/D$8*100</f>
        <v>26.530612244898</v>
      </c>
      <c r="J9" s="143" t="n">
        <f aca="false">E9/E$8*100</f>
        <v>9.09090909090909</v>
      </c>
      <c r="K9" s="142" t="n">
        <f aca="false">F9/F$8*100</f>
        <v>18.75</v>
      </c>
    </row>
    <row r="10" customFormat="false" ht="21" hidden="false" customHeight="true" outlineLevel="0" collapsed="false">
      <c r="A10" s="25" t="s">
        <v>278</v>
      </c>
      <c r="B10" s="141" t="n">
        <v>6</v>
      </c>
      <c r="C10" s="141" t="n">
        <v>9</v>
      </c>
      <c r="D10" s="141" t="n">
        <v>8</v>
      </c>
      <c r="E10" s="141" t="n">
        <v>15</v>
      </c>
      <c r="F10" s="141" t="n">
        <v>22</v>
      </c>
      <c r="G10" s="142" t="n">
        <f aca="false">B10/B$8*100</f>
        <v>24</v>
      </c>
      <c r="H10" s="142" t="n">
        <f aca="false">C10/C$8*100</f>
        <v>27.2727272727273</v>
      </c>
      <c r="I10" s="142" t="n">
        <f aca="false">D10/D$8*100</f>
        <v>16.3265306122449</v>
      </c>
      <c r="J10" s="143" t="n">
        <f aca="false">E10/E$8*100</f>
        <v>34.0909090909091</v>
      </c>
      <c r="K10" s="142" t="n">
        <f aca="false">F10/F$8*100</f>
        <v>34.375</v>
      </c>
    </row>
    <row r="11" customFormat="false" ht="44.25" hidden="false" customHeight="true" outlineLevel="0" collapsed="false">
      <c r="A11" s="25" t="s">
        <v>239</v>
      </c>
      <c r="B11" s="141" t="n">
        <v>6</v>
      </c>
      <c r="C11" s="141" t="n">
        <v>9</v>
      </c>
      <c r="D11" s="141" t="n">
        <v>17</v>
      </c>
      <c r="E11" s="141" t="n">
        <v>15</v>
      </c>
      <c r="F11" s="141" t="n">
        <v>17</v>
      </c>
      <c r="G11" s="142" t="n">
        <f aca="false">B11/B$8*100</f>
        <v>24</v>
      </c>
      <c r="H11" s="142" t="n">
        <f aca="false">C11/C$8*100</f>
        <v>27.2727272727273</v>
      </c>
      <c r="I11" s="142" t="n">
        <f aca="false">D11/D$8*100</f>
        <v>34.6938775510204</v>
      </c>
      <c r="J11" s="143" t="n">
        <f aca="false">E11/E$8*100</f>
        <v>34.0909090909091</v>
      </c>
      <c r="K11" s="142" t="n">
        <f aca="false">F11/F$8*100</f>
        <v>26.5625</v>
      </c>
    </row>
    <row r="12" customFormat="false" ht="18" hidden="false" customHeight="true" outlineLevel="0" collapsed="false">
      <c r="A12" s="174" t="s">
        <v>219</v>
      </c>
      <c r="B12" s="141" t="n">
        <f aca="false">B8-B9-B10-B11</f>
        <v>11</v>
      </c>
      <c r="C12" s="141" t="n">
        <f aca="false">C8-C9-C10-C11</f>
        <v>7</v>
      </c>
      <c r="D12" s="141" t="n">
        <f aca="false">D8-D9-D10-D11</f>
        <v>11</v>
      </c>
      <c r="E12" s="141" t="n">
        <f aca="false">E8-E9-E10-E11</f>
        <v>10</v>
      </c>
      <c r="F12" s="141" t="n">
        <f aca="false">F8-F9-F10-F11</f>
        <v>13</v>
      </c>
      <c r="G12" s="142" t="n">
        <f aca="false">B12/B$8*100</f>
        <v>44</v>
      </c>
      <c r="H12" s="142" t="n">
        <f aca="false">C12/C$8*100</f>
        <v>21.2121212121212</v>
      </c>
      <c r="I12" s="142" t="n">
        <f aca="false">D12/D$8*100</f>
        <v>22.4489795918367</v>
      </c>
      <c r="J12" s="143" t="n">
        <f aca="false">E12/E$8*100</f>
        <v>22.7272727272727</v>
      </c>
      <c r="K12" s="142" t="n">
        <f aca="false">F12/F$8*100</f>
        <v>20.3125</v>
      </c>
    </row>
    <row r="13" customFormat="false" ht="59.25" hidden="false" customHeight="true" outlineLevel="0" collapsed="false">
      <c r="A13" s="223" t="s">
        <v>279</v>
      </c>
      <c r="B13" s="141" t="n">
        <v>9066</v>
      </c>
      <c r="C13" s="141" t="n">
        <v>7697</v>
      </c>
      <c r="D13" s="141" t="n">
        <v>8076</v>
      </c>
      <c r="E13" s="141" t="n">
        <v>8370</v>
      </c>
      <c r="F13" s="141" t="n">
        <v>8118</v>
      </c>
      <c r="G13" s="142" t="n">
        <f aca="false">B13/B$7*100</f>
        <v>13.2047715455088</v>
      </c>
      <c r="H13" s="142" t="n">
        <f aca="false">C13/C$7*100</f>
        <v>11.7538367565091</v>
      </c>
      <c r="I13" s="142" t="n">
        <f aca="false">D13/D$7*100</f>
        <v>12.4347544921243</v>
      </c>
      <c r="J13" s="143" t="n">
        <f aca="false">E13/E$7*100</f>
        <v>13.060778653351</v>
      </c>
      <c r="K13" s="142" t="n">
        <f aca="false">F13/F$7*100</f>
        <v>14.0493579315358</v>
      </c>
    </row>
    <row r="14" customFormat="false" ht="45.75" hidden="false" customHeight="true" outlineLevel="0" collapsed="false">
      <c r="A14" s="224" t="s">
        <v>280</v>
      </c>
      <c r="B14" s="141" t="n">
        <v>5396</v>
      </c>
      <c r="C14" s="141" t="n">
        <v>4517</v>
      </c>
      <c r="D14" s="141" t="n">
        <v>4608</v>
      </c>
      <c r="E14" s="141" t="n">
        <v>4667</v>
      </c>
      <c r="F14" s="141" t="n">
        <v>4626</v>
      </c>
      <c r="G14" s="142" t="n">
        <f aca="false">B14/B$13*100</f>
        <v>59.5190822854622</v>
      </c>
      <c r="H14" s="142" t="n">
        <f aca="false">C14/C$13*100</f>
        <v>58.6852020267637</v>
      </c>
      <c r="I14" s="142" t="n">
        <f aca="false">D14/D$13*100</f>
        <v>57.0579494799406</v>
      </c>
      <c r="J14" s="143" t="n">
        <f aca="false">E14/E$13*100</f>
        <v>55.7586618876942</v>
      </c>
      <c r="K14" s="142" t="n">
        <f aca="false">F14/F$13*100</f>
        <v>56.9844789356985</v>
      </c>
    </row>
    <row r="15" customFormat="false" ht="30" hidden="false" customHeight="true" outlineLevel="0" collapsed="false">
      <c r="A15" s="225" t="s">
        <v>277</v>
      </c>
      <c r="B15" s="141" t="n">
        <v>501</v>
      </c>
      <c r="C15" s="141" t="n">
        <v>453</v>
      </c>
      <c r="D15" s="141" t="n">
        <v>544</v>
      </c>
      <c r="E15" s="141" t="n">
        <v>577</v>
      </c>
      <c r="F15" s="141" t="n">
        <v>594</v>
      </c>
      <c r="G15" s="142" t="n">
        <f aca="false">B15/B$14*100</f>
        <v>9.28465530022239</v>
      </c>
      <c r="H15" s="142" t="n">
        <f aca="false">C15/C$14*100</f>
        <v>10.0287801638255</v>
      </c>
      <c r="I15" s="142" t="n">
        <f aca="false">D15/D$14*100</f>
        <v>11.8055555555556</v>
      </c>
      <c r="J15" s="143" t="n">
        <f aca="false">E15/E$14*100</f>
        <v>12.363402614099</v>
      </c>
      <c r="K15" s="142" t="n">
        <f aca="false">F15/F$14*100</f>
        <v>12.84046692607</v>
      </c>
    </row>
    <row r="16" customFormat="false" ht="18.75" hidden="false" customHeight="true" outlineLevel="0" collapsed="false">
      <c r="A16" s="226" t="s">
        <v>278</v>
      </c>
      <c r="B16" s="141" t="n">
        <v>938</v>
      </c>
      <c r="C16" s="141" t="n">
        <v>943</v>
      </c>
      <c r="D16" s="141" t="n">
        <v>1088</v>
      </c>
      <c r="E16" s="141" t="n">
        <v>993</v>
      </c>
      <c r="F16" s="141" t="n">
        <v>954</v>
      </c>
      <c r="G16" s="142" t="n">
        <f aca="false">B16/B$14*100</f>
        <v>17.3832468495182</v>
      </c>
      <c r="H16" s="142" t="n">
        <f aca="false">C16/C$14*100</f>
        <v>20.8766880673013</v>
      </c>
      <c r="I16" s="142" t="n">
        <f aca="false">D16/D$14*100</f>
        <v>23.6111111111111</v>
      </c>
      <c r="J16" s="143" t="n">
        <f aca="false">E16/E$14*100</f>
        <v>21.2770516391686</v>
      </c>
      <c r="K16" s="142" t="n">
        <f aca="false">F16/F$14*100</f>
        <v>20.6225680933852</v>
      </c>
    </row>
    <row r="17" customFormat="false" ht="29.25" hidden="false" customHeight="true" outlineLevel="0" collapsed="false">
      <c r="A17" s="226" t="s">
        <v>239</v>
      </c>
      <c r="B17" s="141" t="n">
        <v>237</v>
      </c>
      <c r="C17" s="141" t="n">
        <v>160</v>
      </c>
      <c r="D17" s="141" t="n">
        <v>194</v>
      </c>
      <c r="E17" s="141" t="n">
        <v>176</v>
      </c>
      <c r="F17" s="141" t="n">
        <v>194</v>
      </c>
      <c r="G17" s="142" t="n">
        <f aca="false">B17/B$14*100</f>
        <v>4.39214232765011</v>
      </c>
      <c r="H17" s="142" t="n">
        <f aca="false">C17/C$14*100</f>
        <v>3.54217400929821</v>
      </c>
      <c r="I17" s="142" t="n">
        <f aca="false">D17/D$14*100</f>
        <v>4.21006944444445</v>
      </c>
      <c r="J17" s="143" t="n">
        <f aca="false">E17/E$14*100</f>
        <v>3.77115920291408</v>
      </c>
      <c r="K17" s="142" t="n">
        <f aca="false">F17/F$14*100</f>
        <v>4.1936878512754</v>
      </c>
    </row>
    <row r="18" customFormat="false" ht="20.25" hidden="false" customHeight="true" outlineLevel="0" collapsed="false">
      <c r="A18" s="176" t="s">
        <v>281</v>
      </c>
      <c r="B18" s="141" t="n">
        <f aca="false">B14-B15-B16-B17</f>
        <v>3720</v>
      </c>
      <c r="C18" s="141" t="n">
        <f aca="false">C14-C15-C16-C17</f>
        <v>2961</v>
      </c>
      <c r="D18" s="141" t="n">
        <f aca="false">D14-D15-D16-D17</f>
        <v>2782</v>
      </c>
      <c r="E18" s="141" t="n">
        <f aca="false">E14-E15-E16-E17</f>
        <v>2921</v>
      </c>
      <c r="F18" s="141" t="n">
        <f aca="false">F14-F15-F16-F17</f>
        <v>2884</v>
      </c>
      <c r="G18" s="142" t="n">
        <f aca="false">B18/B$14*100</f>
        <v>68.9399555226093</v>
      </c>
      <c r="H18" s="142" t="n">
        <f aca="false">C18/C$14*100</f>
        <v>65.552357759575</v>
      </c>
      <c r="I18" s="142" t="n">
        <f aca="false">D18/D$14*100</f>
        <v>60.3732638888889</v>
      </c>
      <c r="J18" s="143" t="n">
        <f aca="false">E18/E$14*100</f>
        <v>62.5883865438183</v>
      </c>
      <c r="K18" s="142" t="n">
        <f aca="false">F18/F$14*100</f>
        <v>62.3432771292693</v>
      </c>
    </row>
    <row r="19" customFormat="false" ht="30" hidden="false" customHeight="true" outlineLevel="0" collapsed="false">
      <c r="A19" s="227" t="s">
        <v>282</v>
      </c>
      <c r="B19" s="141" t="n">
        <v>3177</v>
      </c>
      <c r="C19" s="141" t="n">
        <v>2792</v>
      </c>
      <c r="D19" s="141" t="n">
        <v>3032</v>
      </c>
      <c r="E19" s="141" t="n">
        <v>3234</v>
      </c>
      <c r="F19" s="141" t="n">
        <v>3088</v>
      </c>
      <c r="G19" s="142" t="n">
        <f aca="false">B19/B$13*100</f>
        <v>35.043017868961</v>
      </c>
      <c r="H19" s="142" t="n">
        <f aca="false">C19/C$13*100</f>
        <v>36.2738729375081</v>
      </c>
      <c r="I19" s="142" t="n">
        <f aca="false">D19/D$13*100</f>
        <v>37.5433382862803</v>
      </c>
      <c r="J19" s="143" t="n">
        <f aca="false">E19/E$13*100</f>
        <v>38.6379928315412</v>
      </c>
      <c r="K19" s="142" t="n">
        <f aca="false">F19/F$13*100</f>
        <v>38.0389258438039</v>
      </c>
    </row>
    <row r="20" customFormat="false" ht="28.5" hidden="false" customHeight="true" outlineLevel="0" collapsed="false">
      <c r="A20" s="225" t="s">
        <v>277</v>
      </c>
      <c r="B20" s="141" t="n">
        <v>1896</v>
      </c>
      <c r="C20" s="141" t="n">
        <v>1632</v>
      </c>
      <c r="D20" s="141" t="n">
        <v>1801</v>
      </c>
      <c r="E20" s="141" t="n">
        <v>1982</v>
      </c>
      <c r="F20" s="141" t="n">
        <v>1745</v>
      </c>
      <c r="G20" s="142" t="n">
        <f aca="false">B20/B$19*100</f>
        <v>59.6789423984891</v>
      </c>
      <c r="H20" s="142" t="n">
        <f aca="false">C20/C$19*100</f>
        <v>58.4527220630373</v>
      </c>
      <c r="I20" s="142" t="n">
        <f aca="false">D20/D$19*100</f>
        <v>59.3997361477573</v>
      </c>
      <c r="J20" s="143" t="n">
        <f aca="false">E20/E$19*100</f>
        <v>61.2863327149042</v>
      </c>
      <c r="K20" s="142" t="n">
        <f aca="false">F20/F$19*100</f>
        <v>56.509067357513</v>
      </c>
    </row>
    <row r="21" customFormat="false" ht="18" hidden="false" customHeight="true" outlineLevel="0" collapsed="false">
      <c r="A21" s="176" t="s">
        <v>281</v>
      </c>
      <c r="B21" s="141" t="n">
        <f aca="false">B19-B20</f>
        <v>1281</v>
      </c>
      <c r="C21" s="141" t="n">
        <f aca="false">C19-C20</f>
        <v>1160</v>
      </c>
      <c r="D21" s="141" t="n">
        <f aca="false">D19-D20</f>
        <v>1231</v>
      </c>
      <c r="E21" s="141" t="n">
        <f aca="false">E19-E20</f>
        <v>1252</v>
      </c>
      <c r="F21" s="141" t="n">
        <f aca="false">F19-F20</f>
        <v>1343</v>
      </c>
      <c r="G21" s="142" t="n">
        <f aca="false">B21/B$19*100</f>
        <v>40.3210576015109</v>
      </c>
      <c r="H21" s="142" t="n">
        <f aca="false">C21/C$19*100</f>
        <v>41.5472779369628</v>
      </c>
      <c r="I21" s="142" t="n">
        <f aca="false">D21/D$19*100</f>
        <v>40.6002638522428</v>
      </c>
      <c r="J21" s="143" t="n">
        <f aca="false">E21/E$19*100</f>
        <v>38.7136672850959</v>
      </c>
      <c r="K21" s="142" t="n">
        <f aca="false">F21/F$19*100</f>
        <v>43.490932642487</v>
      </c>
    </row>
    <row r="22" customFormat="false" ht="45" hidden="false" customHeight="true" outlineLevel="0" collapsed="false">
      <c r="A22" s="227" t="s">
        <v>283</v>
      </c>
      <c r="B22" s="141" t="n">
        <v>493</v>
      </c>
      <c r="C22" s="141" t="n">
        <v>388</v>
      </c>
      <c r="D22" s="141" t="n">
        <v>436</v>
      </c>
      <c r="E22" s="141" t="n">
        <v>469</v>
      </c>
      <c r="F22" s="141" t="n">
        <v>404</v>
      </c>
      <c r="G22" s="142" t="n">
        <f aca="false">B22/B$13*100</f>
        <v>5.43789984557688</v>
      </c>
      <c r="H22" s="142" t="n">
        <f aca="false">C22/C$13*100</f>
        <v>5.04092503572821</v>
      </c>
      <c r="I22" s="142" t="n">
        <f aca="false">D22/D$13*100</f>
        <v>5.3987122337791</v>
      </c>
      <c r="J22" s="143" t="n">
        <f aca="false">E22/E$13*100</f>
        <v>5.60334528076464</v>
      </c>
      <c r="K22" s="142" t="n">
        <f aca="false">F22/F$13*100</f>
        <v>4.97659522049766</v>
      </c>
    </row>
    <row r="23" customFormat="false" ht="28.5" hidden="false" customHeight="true" outlineLevel="0" collapsed="false">
      <c r="A23" s="225" t="s">
        <v>277</v>
      </c>
      <c r="B23" s="141" t="n">
        <v>410</v>
      </c>
      <c r="C23" s="141" t="n">
        <v>314</v>
      </c>
      <c r="D23" s="141" t="n">
        <v>365</v>
      </c>
      <c r="E23" s="141" t="n">
        <v>380</v>
      </c>
      <c r="F23" s="141" t="n">
        <v>327</v>
      </c>
      <c r="G23" s="142" t="n">
        <f aca="false">B23/B$22*100</f>
        <v>83.1643002028398</v>
      </c>
      <c r="H23" s="142" t="n">
        <f aca="false">C23/C$22*100</f>
        <v>80.9278350515464</v>
      </c>
      <c r="I23" s="142" t="n">
        <f aca="false">D23/D$22*100</f>
        <v>83.7155963302752</v>
      </c>
      <c r="J23" s="143" t="n">
        <f aca="false">E23/E$22*100</f>
        <v>81.0234541577825</v>
      </c>
      <c r="K23" s="142" t="n">
        <f aca="false">F23/F$22*100</f>
        <v>80.940594059406</v>
      </c>
    </row>
    <row r="24" customFormat="false" ht="18.75" hidden="false" customHeight="true" outlineLevel="0" collapsed="false">
      <c r="A24" s="176" t="s">
        <v>281</v>
      </c>
      <c r="B24" s="141" t="n">
        <f aca="false">B22-B23</f>
        <v>83</v>
      </c>
      <c r="C24" s="141" t="n">
        <f aca="false">C22-C23</f>
        <v>74</v>
      </c>
      <c r="D24" s="141" t="n">
        <f aca="false">D22-D23</f>
        <v>71</v>
      </c>
      <c r="E24" s="141" t="n">
        <f aca="false">E22-E23</f>
        <v>89</v>
      </c>
      <c r="F24" s="141" t="n">
        <f aca="false">F22-F23</f>
        <v>77</v>
      </c>
      <c r="G24" s="142" t="n">
        <f aca="false">B24/B$22*100</f>
        <v>16.8356997971602</v>
      </c>
      <c r="H24" s="142" t="n">
        <f aca="false">C24/C$22*100</f>
        <v>19.0721649484536</v>
      </c>
      <c r="I24" s="142" t="n">
        <f aca="false">D24/D$22*100</f>
        <v>16.2844036697248</v>
      </c>
      <c r="J24" s="143" t="n">
        <f aca="false">E24/E$22*100</f>
        <v>18.9765458422175</v>
      </c>
      <c r="K24" s="142" t="n">
        <f aca="false">F24/F$22*100</f>
        <v>19.0594059405941</v>
      </c>
    </row>
    <row r="25" customFormat="false" ht="66" hidden="false" customHeight="true" outlineLevel="0" collapsed="false">
      <c r="A25" s="202" t="s">
        <v>284</v>
      </c>
      <c r="B25" s="141" t="n">
        <v>1</v>
      </c>
      <c r="C25" s="141" t="n">
        <v>4</v>
      </c>
      <c r="D25" s="141" t="n">
        <v>3</v>
      </c>
      <c r="E25" s="141" t="n">
        <v>1</v>
      </c>
      <c r="F25" s="141" t="n">
        <v>1</v>
      </c>
      <c r="G25" s="142" t="n">
        <f aca="false">B25/B$7*100</f>
        <v>0.00145651572308723</v>
      </c>
      <c r="H25" s="142" t="n">
        <f aca="false">C25/C$7*100</f>
        <v>0.0061082690692525</v>
      </c>
      <c r="I25" s="142" t="n">
        <f aca="false">D25/D$7*100</f>
        <v>0.00461915100004619</v>
      </c>
      <c r="J25" s="143" t="n">
        <f aca="false">E25/E$7*100</f>
        <v>0.00156042755715066</v>
      </c>
      <c r="K25" s="142" t="n">
        <f aca="false">F25/F$7*100</f>
        <v>0.00173064276072133</v>
      </c>
    </row>
    <row r="26" customFormat="false" ht="45.75" hidden="false" customHeight="true" outlineLevel="0" collapsed="false">
      <c r="A26" s="202" t="s">
        <v>285</v>
      </c>
      <c r="B26" s="141" t="n">
        <v>16</v>
      </c>
      <c r="C26" s="141" t="n">
        <v>16</v>
      </c>
      <c r="D26" s="141" t="n">
        <v>20</v>
      </c>
      <c r="E26" s="141" t="n">
        <v>23</v>
      </c>
      <c r="F26" s="141" t="n">
        <v>10</v>
      </c>
      <c r="G26" s="142" t="n">
        <f aca="false">B26/B$7*100</f>
        <v>0.0233042515693957</v>
      </c>
      <c r="H26" s="142" t="n">
        <f aca="false">C26/C$7*100</f>
        <v>0.02443307627701</v>
      </c>
      <c r="I26" s="142" t="n">
        <f aca="false">D26/D$7*100</f>
        <v>0.0307943400003079</v>
      </c>
      <c r="J26" s="143" t="n">
        <f aca="false">E26/E$7*100</f>
        <v>0.0358898338144652</v>
      </c>
      <c r="K26" s="142" t="n">
        <f aca="false">F26/F$7*100</f>
        <v>0.0173064276072133</v>
      </c>
    </row>
    <row r="27" customFormat="false" ht="15" hidden="false" customHeight="true" outlineLevel="0" collapsed="false">
      <c r="A27" s="228" t="s">
        <v>286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9"/>
      <c r="M27" s="229"/>
      <c r="N27" s="229"/>
      <c r="O27" s="229"/>
      <c r="P27" s="229"/>
    </row>
    <row r="28" customFormat="false" ht="15" hidden="false" customHeight="true" outlineLevel="0" collapsed="false">
      <c r="A28" s="23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</row>
  </sheetData>
  <mergeCells count="6">
    <mergeCell ref="A4:J4"/>
    <mergeCell ref="A5:A6"/>
    <mergeCell ref="B5:F5"/>
    <mergeCell ref="G5:K5"/>
    <mergeCell ref="A27:K27"/>
    <mergeCell ref="A28:P28"/>
  </mergeCells>
  <printOptions headings="false" gridLines="false" gridLinesSet="true" horizontalCentered="false" verticalCentered="false"/>
  <pageMargins left="1.18125" right="0" top="0.39375" bottom="0" header="0.315277777777778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85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2" width="39.13"/>
    <col collapsed="false" customWidth="true" hidden="false" outlineLevel="0" max="11" min="2" style="16" width="11.7"/>
    <col collapsed="false" customWidth="false" hidden="false" outlineLevel="0" max="257" min="12" style="16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8" hidden="false" customHeight="true" outlineLevel="0" collapsed="false">
      <c r="A3" s="179" t="s">
        <v>28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33.7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231"/>
    </row>
    <row r="5" customFormat="false" ht="43.5" hidden="false" customHeight="true" outlineLevel="0" collapsed="false">
      <c r="A5" s="202" t="s">
        <v>31</v>
      </c>
      <c r="B5" s="120" t="s">
        <v>65</v>
      </c>
      <c r="C5" s="120"/>
      <c r="D5" s="120"/>
      <c r="E5" s="120"/>
      <c r="F5" s="120"/>
      <c r="G5" s="207" t="s">
        <v>88</v>
      </c>
      <c r="H5" s="207"/>
      <c r="I5" s="207"/>
      <c r="J5" s="207"/>
      <c r="K5" s="207"/>
    </row>
    <row r="6" customFormat="false" ht="35.25" hidden="false" customHeight="true" outlineLevel="0" collapsed="false">
      <c r="A6" s="202" t="s">
        <v>31</v>
      </c>
      <c r="B6" s="165" t="n">
        <v>2019</v>
      </c>
      <c r="C6" s="165" t="n">
        <v>2020</v>
      </c>
      <c r="D6" s="165" t="n">
        <v>2021</v>
      </c>
      <c r="E6" s="165" t="n">
        <v>2022</v>
      </c>
      <c r="F6" s="165" t="n">
        <v>2023</v>
      </c>
      <c r="G6" s="163" t="n">
        <v>2019</v>
      </c>
      <c r="H6" s="163" t="n">
        <v>2020</v>
      </c>
      <c r="I6" s="163" t="n">
        <v>2021</v>
      </c>
      <c r="J6" s="164" t="n">
        <v>2022</v>
      </c>
      <c r="K6" s="163" t="n">
        <v>2023</v>
      </c>
    </row>
    <row r="7" customFormat="false" ht="36.75" hidden="false" customHeight="true" outlineLevel="0" collapsed="false">
      <c r="A7" s="196" t="s">
        <v>287</v>
      </c>
      <c r="B7" s="121" t="n">
        <v>7433</v>
      </c>
      <c r="C7" s="121" t="n">
        <v>6095</v>
      </c>
      <c r="D7" s="121" t="n">
        <v>6520</v>
      </c>
      <c r="E7" s="121" t="n">
        <v>6460</v>
      </c>
      <c r="F7" s="121" t="n">
        <v>6631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74.25" hidden="false" customHeight="true" outlineLevel="0" collapsed="false">
      <c r="A8" s="173" t="s">
        <v>288</v>
      </c>
      <c r="B8" s="141" t="n">
        <v>301</v>
      </c>
      <c r="C8" s="141" t="n">
        <v>251</v>
      </c>
      <c r="D8" s="141" t="n">
        <v>241</v>
      </c>
      <c r="E8" s="141" t="n">
        <v>241</v>
      </c>
      <c r="F8" s="141" t="n">
        <v>223</v>
      </c>
      <c r="G8" s="142" t="n">
        <f aca="false">B8/B$7*100</f>
        <v>4.04950894658953</v>
      </c>
      <c r="H8" s="142" t="n">
        <f aca="false">C8/C$7*100</f>
        <v>4.11812961443806</v>
      </c>
      <c r="I8" s="142" t="n">
        <f aca="false">D8/D$7*100</f>
        <v>3.69631901840491</v>
      </c>
      <c r="J8" s="143" t="n">
        <f aca="false">E8/E$7*100</f>
        <v>3.73065015479876</v>
      </c>
      <c r="K8" s="142" t="n">
        <f aca="false">F8/F$7*100</f>
        <v>3.36299200723873</v>
      </c>
    </row>
    <row r="9" customFormat="false" ht="41.25" hidden="false" customHeight="true" outlineLevel="0" collapsed="false">
      <c r="A9" s="177" t="s">
        <v>277</v>
      </c>
      <c r="B9" s="141" t="n">
        <v>158</v>
      </c>
      <c r="C9" s="141" t="n">
        <v>122</v>
      </c>
      <c r="D9" s="141" t="n">
        <v>128</v>
      </c>
      <c r="E9" s="141" t="n">
        <v>124</v>
      </c>
      <c r="F9" s="141" t="n">
        <v>115</v>
      </c>
      <c r="G9" s="142" t="n">
        <f aca="false">B9/B$8*100</f>
        <v>52.4916943521595</v>
      </c>
      <c r="H9" s="142" t="n">
        <f aca="false">C9/C$8*100</f>
        <v>48.605577689243</v>
      </c>
      <c r="I9" s="142" t="n">
        <f aca="false">D9/D$8*100</f>
        <v>53.1120331950208</v>
      </c>
      <c r="J9" s="143" t="n">
        <f aca="false">E9/E$8*100</f>
        <v>51.4522821576763</v>
      </c>
      <c r="K9" s="142" t="n">
        <f aca="false">F9/F$8*100</f>
        <v>51.5695067264574</v>
      </c>
    </row>
    <row r="10" customFormat="false" ht="36" hidden="false" customHeight="true" outlineLevel="0" collapsed="false">
      <c r="A10" s="174" t="s">
        <v>219</v>
      </c>
      <c r="B10" s="141" t="n">
        <f aca="false">B8-B9</f>
        <v>143</v>
      </c>
      <c r="C10" s="141" t="n">
        <f aca="false">C8-C9</f>
        <v>129</v>
      </c>
      <c r="D10" s="141" t="n">
        <f aca="false">D8-D9</f>
        <v>113</v>
      </c>
      <c r="E10" s="141" t="n">
        <f aca="false">E8-E9</f>
        <v>117</v>
      </c>
      <c r="F10" s="141" t="n">
        <f aca="false">F8-F9</f>
        <v>108</v>
      </c>
      <c r="G10" s="142" t="n">
        <f aca="false">B10/B$8*100</f>
        <v>47.5083056478405</v>
      </c>
      <c r="H10" s="142" t="n">
        <f aca="false">C10/C$8*100</f>
        <v>51.394422310757</v>
      </c>
      <c r="I10" s="142" t="n">
        <f aca="false">D10/D$8*100</f>
        <v>46.8879668049793</v>
      </c>
      <c r="J10" s="143" t="n">
        <f aca="false">E10/E$8*100</f>
        <v>48.5477178423237</v>
      </c>
      <c r="K10" s="142" t="n">
        <f aca="false">F10/F$8*100</f>
        <v>48.4304932735426</v>
      </c>
    </row>
    <row r="11" customFormat="false" ht="58.5" hidden="false" customHeight="true" outlineLevel="0" collapsed="false">
      <c r="A11" s="202" t="s">
        <v>289</v>
      </c>
      <c r="B11" s="141" t="n">
        <v>6667</v>
      </c>
      <c r="C11" s="141" t="n">
        <v>5512</v>
      </c>
      <c r="D11" s="141" t="n">
        <v>5902</v>
      </c>
      <c r="E11" s="141" t="n">
        <v>5873</v>
      </c>
      <c r="F11" s="141" t="n">
        <v>6075</v>
      </c>
      <c r="G11" s="142" t="n">
        <f aca="false">B11/B$7*100</f>
        <v>89.6946051392439</v>
      </c>
      <c r="H11" s="142" t="n">
        <f aca="false">C11/C$7*100</f>
        <v>90.4347826086957</v>
      </c>
      <c r="I11" s="142" t="n">
        <f aca="false">D11/D$7*100</f>
        <v>90.521472392638</v>
      </c>
      <c r="J11" s="143" t="n">
        <f aca="false">E11/E$7*100</f>
        <v>90.9133126934985</v>
      </c>
      <c r="K11" s="142" t="n">
        <f aca="false">F11/F$7*100</f>
        <v>91.6151410043734</v>
      </c>
    </row>
    <row r="12" customFormat="false" ht="38.25" hidden="false" customHeight="true" outlineLevel="0" collapsed="false">
      <c r="A12" s="224" t="s">
        <v>277</v>
      </c>
      <c r="B12" s="141" t="n">
        <v>1066</v>
      </c>
      <c r="C12" s="141" t="n">
        <v>647</v>
      </c>
      <c r="D12" s="141" t="n">
        <v>688</v>
      </c>
      <c r="E12" s="141" t="n">
        <v>679</v>
      </c>
      <c r="F12" s="141" t="n">
        <v>808</v>
      </c>
      <c r="G12" s="142" t="n">
        <f aca="false">B12/B$11*100</f>
        <v>15.989200539973</v>
      </c>
      <c r="H12" s="142" t="n">
        <f aca="false">C12/C$11*100</f>
        <v>11.7380261248186</v>
      </c>
      <c r="I12" s="142" t="n">
        <f aca="false">D12/D$11*100</f>
        <v>11.6570654015588</v>
      </c>
      <c r="J12" s="143" t="n">
        <f aca="false">E12/E$11*100</f>
        <v>11.5613825983313</v>
      </c>
      <c r="K12" s="142" t="n">
        <f aca="false">F12/F$11*100</f>
        <v>13.3004115226337</v>
      </c>
    </row>
    <row r="13" customFormat="false" ht="32.25" hidden="false" customHeight="true" outlineLevel="0" collapsed="false">
      <c r="A13" s="227" t="s">
        <v>290</v>
      </c>
      <c r="B13" s="141" t="n">
        <v>3728</v>
      </c>
      <c r="C13" s="141" t="n">
        <v>3229</v>
      </c>
      <c r="D13" s="141" t="n">
        <v>3448</v>
      </c>
      <c r="E13" s="141" t="n">
        <v>3310</v>
      </c>
      <c r="F13" s="141" t="n">
        <v>3194</v>
      </c>
      <c r="G13" s="142" t="n">
        <f aca="false">B13/B$11*100</f>
        <v>55.917204139793</v>
      </c>
      <c r="H13" s="142" t="n">
        <f aca="false">C13/C$11*100</f>
        <v>58.5812772133527</v>
      </c>
      <c r="I13" s="142" t="n">
        <f aca="false">D13/D$11*100</f>
        <v>58.4208742799051</v>
      </c>
      <c r="J13" s="143" t="n">
        <f aca="false">E13/E$11*100</f>
        <v>56.3596117827346</v>
      </c>
      <c r="K13" s="142" t="n">
        <f aca="false">F13/F$11*100</f>
        <v>52.5761316872428</v>
      </c>
    </row>
    <row r="14" customFormat="false" ht="38.25" hidden="false" customHeight="true" outlineLevel="0" collapsed="false">
      <c r="A14" s="227" t="s">
        <v>239</v>
      </c>
      <c r="B14" s="141" t="n">
        <v>179</v>
      </c>
      <c r="C14" s="141" t="n">
        <v>140</v>
      </c>
      <c r="D14" s="141" t="n">
        <v>178</v>
      </c>
      <c r="E14" s="141" t="n">
        <v>195</v>
      </c>
      <c r="F14" s="141" t="n">
        <v>254</v>
      </c>
      <c r="G14" s="142" t="n">
        <f aca="false">B14/B$11*100</f>
        <v>2.68486575671216</v>
      </c>
      <c r="H14" s="142" t="n">
        <f aca="false">C14/C$11*100</f>
        <v>2.53991291727141</v>
      </c>
      <c r="I14" s="142" t="n">
        <f aca="false">D14/D$11*100</f>
        <v>3.01592680447306</v>
      </c>
      <c r="J14" s="143" t="n">
        <f aca="false">E14/E$11*100</f>
        <v>3.32027924399796</v>
      </c>
      <c r="K14" s="142" t="n">
        <f aca="false">F14/F$11*100</f>
        <v>4.18106995884774</v>
      </c>
    </row>
    <row r="15" customFormat="false" ht="27.75" hidden="false" customHeight="true" outlineLevel="0" collapsed="false">
      <c r="A15" s="176" t="s">
        <v>219</v>
      </c>
      <c r="B15" s="141" t="n">
        <f aca="false">B11-B12-B13-B14</f>
        <v>1694</v>
      </c>
      <c r="C15" s="141" t="n">
        <f aca="false">C11-C12-C13-C14</f>
        <v>1496</v>
      </c>
      <c r="D15" s="141" t="n">
        <f aca="false">D11-D12-D13-D14</f>
        <v>1588</v>
      </c>
      <c r="E15" s="141" t="n">
        <f aca="false">E11-E12-E13-E14</f>
        <v>1689</v>
      </c>
      <c r="F15" s="141" t="n">
        <f aca="false">F11-F12-F13-F14</f>
        <v>1819</v>
      </c>
      <c r="G15" s="142" t="n">
        <f aca="false">B15/B$11*100</f>
        <v>25.4087295635218</v>
      </c>
      <c r="H15" s="142" t="n">
        <f aca="false">C15/C$11*100</f>
        <v>27.1407837445573</v>
      </c>
      <c r="I15" s="142" t="n">
        <f aca="false">D15/D$11*100</f>
        <v>26.906133514063</v>
      </c>
      <c r="J15" s="143" t="n">
        <f aca="false">E15/E$11*100</f>
        <v>28.7587263749362</v>
      </c>
      <c r="K15" s="142" t="n">
        <f aca="false">F15/F$11*100</f>
        <v>29.9423868312757</v>
      </c>
    </row>
    <row r="16" customFormat="false" ht="3" hidden="false" customHeight="true" outlineLevel="0" collapsed="false"/>
    <row r="17" customFormat="false" ht="15" hidden="false" customHeight="true" outlineLevel="0" collapsed="false">
      <c r="A17" s="232" t="s">
        <v>291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3"/>
      <c r="M17" s="233"/>
      <c r="N17" s="233"/>
      <c r="O17" s="233"/>
      <c r="P17" s="233"/>
      <c r="Q17" s="233"/>
    </row>
    <row r="18" customFormat="false" ht="15" hidden="false" customHeight="true" outlineLevel="0" collapsed="false">
      <c r="A18" s="218" t="s">
        <v>292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33"/>
      <c r="M18" s="233"/>
      <c r="N18" s="233"/>
      <c r="O18" s="233"/>
      <c r="P18" s="233"/>
      <c r="Q18" s="233"/>
    </row>
  </sheetData>
  <mergeCells count="6">
    <mergeCell ref="A3:J4"/>
    <mergeCell ref="A5:A6"/>
    <mergeCell ref="B5:F5"/>
    <mergeCell ref="G5:K5"/>
    <mergeCell ref="A17:K17"/>
    <mergeCell ref="A18:K18"/>
  </mergeCells>
  <printOptions headings="false" gridLines="false" gridLinesSet="true" horizontalCentered="false" verticalCentered="false"/>
  <pageMargins left="1.18125" right="0" top="0.7875" bottom="0.196527777777778" header="0.511805555555556" footer="0.511811023622047"/>
  <pageSetup paperSize="9" scale="8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43.56"/>
    <col collapsed="false" customWidth="true" hidden="false" outlineLevel="0" max="6" min="2" style="16" width="14.7"/>
    <col collapsed="false" customWidth="false" hidden="false" outlineLevel="0" max="257" min="7" style="16" width="9.14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12" hidden="false" customHeight="true" outlineLevel="0" collapsed="false"/>
    <row r="4" customFormat="false" ht="33" hidden="false" customHeight="true" outlineLevel="0" collapsed="false">
      <c r="A4" s="132" t="s">
        <v>29</v>
      </c>
      <c r="B4" s="132"/>
      <c r="C4" s="132"/>
      <c r="D4" s="132"/>
      <c r="E4" s="132"/>
      <c r="F4" s="132"/>
    </row>
    <row r="5" customFormat="false" ht="32.25" hidden="false" customHeight="true" outlineLevel="0" collapsed="false">
      <c r="A5" s="156" t="s">
        <v>31</v>
      </c>
      <c r="B5" s="120" t="s">
        <v>65</v>
      </c>
      <c r="C5" s="120"/>
      <c r="D5" s="120"/>
      <c r="E5" s="120"/>
      <c r="F5" s="120"/>
    </row>
    <row r="6" customFormat="false" ht="38.25" hidden="false" customHeight="true" outlineLevel="0" collapsed="false">
      <c r="A6" s="156" t="s">
        <v>31</v>
      </c>
      <c r="B6" s="235" t="n">
        <v>2019</v>
      </c>
      <c r="C6" s="136" t="n">
        <v>2020</v>
      </c>
      <c r="D6" s="136" t="n">
        <v>2021</v>
      </c>
      <c r="E6" s="137" t="n">
        <v>2022</v>
      </c>
      <c r="F6" s="136" t="n">
        <v>2023</v>
      </c>
    </row>
    <row r="7" customFormat="false" ht="57" hidden="false" customHeight="true" outlineLevel="0" collapsed="false">
      <c r="A7" s="236" t="s">
        <v>293</v>
      </c>
      <c r="B7" s="237" t="n">
        <v>287</v>
      </c>
      <c r="C7" s="237" t="n">
        <v>261</v>
      </c>
      <c r="D7" s="237" t="n">
        <v>270</v>
      </c>
      <c r="E7" s="238" t="n">
        <v>333</v>
      </c>
      <c r="F7" s="237" t="n">
        <v>425</v>
      </c>
    </row>
    <row r="8" customFormat="false" ht="36" hidden="false" customHeight="true" outlineLevel="0" collapsed="false">
      <c r="A8" s="167" t="s">
        <v>294</v>
      </c>
      <c r="B8" s="237" t="n">
        <v>125</v>
      </c>
      <c r="C8" s="237" t="n">
        <v>113</v>
      </c>
      <c r="D8" s="237" t="n">
        <v>112</v>
      </c>
      <c r="E8" s="238" t="n">
        <v>133</v>
      </c>
      <c r="F8" s="237" t="n">
        <v>202</v>
      </c>
    </row>
    <row r="9" customFormat="false" ht="57" hidden="false" customHeight="true" outlineLevel="0" collapsed="false">
      <c r="A9" s="156" t="s">
        <v>295</v>
      </c>
      <c r="B9" s="237" t="n">
        <v>144</v>
      </c>
      <c r="C9" s="237" t="n">
        <v>116</v>
      </c>
      <c r="D9" s="237" t="n">
        <v>132</v>
      </c>
      <c r="E9" s="238" t="n">
        <v>114</v>
      </c>
      <c r="F9" s="237" t="n">
        <v>119</v>
      </c>
    </row>
    <row r="10" customFormat="false" ht="37.15" hidden="false" customHeight="true" outlineLevel="0" collapsed="false">
      <c r="A10" s="167" t="s">
        <v>296</v>
      </c>
      <c r="B10" s="237" t="n">
        <v>148</v>
      </c>
      <c r="C10" s="237" t="n">
        <v>123</v>
      </c>
      <c r="D10" s="237" t="n">
        <v>150</v>
      </c>
      <c r="E10" s="238" t="n">
        <v>143</v>
      </c>
      <c r="F10" s="237" t="n">
        <v>150</v>
      </c>
    </row>
    <row r="11" customFormat="false" ht="57" hidden="false" customHeight="true" outlineLevel="0" collapsed="false">
      <c r="A11" s="156" t="s">
        <v>297</v>
      </c>
      <c r="B11" s="237" t="n">
        <v>5</v>
      </c>
      <c r="C11" s="237" t="n">
        <v>1</v>
      </c>
      <c r="D11" s="237" t="n">
        <v>4</v>
      </c>
      <c r="E11" s="238" t="n">
        <v>3</v>
      </c>
      <c r="F11" s="237" t="n">
        <v>0</v>
      </c>
    </row>
    <row r="12" customFormat="false" ht="37.15" hidden="false" customHeight="true" outlineLevel="0" collapsed="false">
      <c r="A12" s="167" t="s">
        <v>298</v>
      </c>
      <c r="B12" s="237" t="n">
        <v>2</v>
      </c>
      <c r="C12" s="237" t="n">
        <v>0</v>
      </c>
      <c r="D12" s="237" t="n">
        <v>1</v>
      </c>
      <c r="E12" s="238" t="n">
        <v>2</v>
      </c>
      <c r="F12" s="237" t="n">
        <v>1</v>
      </c>
    </row>
    <row r="13" customFormat="false" ht="57" hidden="false" customHeight="true" outlineLevel="0" collapsed="false">
      <c r="A13" s="156" t="s">
        <v>299</v>
      </c>
      <c r="B13" s="237" t="n">
        <v>68</v>
      </c>
      <c r="C13" s="237" t="n">
        <v>53</v>
      </c>
      <c r="D13" s="237" t="n">
        <v>65</v>
      </c>
      <c r="E13" s="238" t="n">
        <v>100</v>
      </c>
      <c r="F13" s="237" t="n">
        <v>76</v>
      </c>
    </row>
    <row r="14" customFormat="false" ht="37.15" hidden="false" customHeight="true" outlineLevel="0" collapsed="false">
      <c r="A14" s="167" t="s">
        <v>300</v>
      </c>
      <c r="B14" s="237" t="n">
        <v>42</v>
      </c>
      <c r="C14" s="237" t="n">
        <v>39</v>
      </c>
      <c r="D14" s="237" t="n">
        <v>27</v>
      </c>
      <c r="E14" s="238" t="n">
        <v>28</v>
      </c>
      <c r="F14" s="237" t="n">
        <v>30</v>
      </c>
    </row>
    <row r="15" customFormat="false" ht="68.25" hidden="false" customHeight="true" outlineLevel="0" collapsed="false">
      <c r="A15" s="156" t="s">
        <v>301</v>
      </c>
      <c r="B15" s="239" t="n">
        <v>99</v>
      </c>
      <c r="C15" s="239" t="n">
        <v>127</v>
      </c>
      <c r="D15" s="239" t="n">
        <v>103</v>
      </c>
      <c r="E15" s="240" t="n">
        <v>137</v>
      </c>
      <c r="F15" s="239" t="n">
        <v>169</v>
      </c>
    </row>
    <row r="16" customFormat="false" ht="36.6" hidden="false" customHeight="true" outlineLevel="0" collapsed="false">
      <c r="A16" s="241" t="s">
        <v>302</v>
      </c>
      <c r="B16" s="237" t="n">
        <v>308</v>
      </c>
      <c r="C16" s="237" t="n">
        <v>177</v>
      </c>
      <c r="D16" s="237" t="n">
        <v>192</v>
      </c>
      <c r="E16" s="238" t="n">
        <v>291</v>
      </c>
      <c r="F16" s="237" t="n">
        <v>384</v>
      </c>
    </row>
    <row r="18" customFormat="false" ht="12.75" hidden="false" customHeight="false" outlineLevel="0" collapsed="false">
      <c r="A18" s="242"/>
    </row>
  </sheetData>
  <mergeCells count="3">
    <mergeCell ref="A4:F4"/>
    <mergeCell ref="A5:A6"/>
    <mergeCell ref="B5:F5"/>
  </mergeCells>
  <printOptions headings="false" gridLines="false" gridLinesSet="true" horizontalCentered="false" verticalCentered="false"/>
  <pageMargins left="1.37777777777778" right="0.39375" top="0.7875" bottom="0.590277777777778" header="0.511805555555556" footer="0.511811023622047"/>
  <pageSetup paperSize="9" scale="84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44.85"/>
    <col collapsed="false" customWidth="true" hidden="false" outlineLevel="0" max="6" min="2" style="16" width="15.56"/>
    <col collapsed="false" customWidth="true" hidden="false" outlineLevel="0" max="7" min="7" style="16" width="10.28"/>
    <col collapsed="false" customWidth="false" hidden="false" outlineLevel="0" max="257" min="8" style="16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3.75" hidden="false" customHeight="true" outlineLevel="0" collapsed="false">
      <c r="A4" s="17" t="s">
        <v>30</v>
      </c>
      <c r="B4" s="17"/>
      <c r="C4" s="17"/>
      <c r="D4" s="17"/>
      <c r="E4" s="17"/>
      <c r="F4" s="17"/>
    </row>
    <row r="5" customFormat="false" ht="28.5" hidden="false" customHeight="true" outlineLevel="0" collapsed="false">
      <c r="A5" s="18" t="s">
        <v>31</v>
      </c>
      <c r="B5" s="19" t="n">
        <v>2019</v>
      </c>
      <c r="C5" s="19" t="n">
        <v>2020</v>
      </c>
      <c r="D5" s="19" t="n">
        <v>2021</v>
      </c>
      <c r="E5" s="20" t="n">
        <v>2022</v>
      </c>
      <c r="F5" s="19" t="n">
        <v>2023</v>
      </c>
      <c r="G5" s="21"/>
    </row>
    <row r="6" customFormat="false" ht="46.5" hidden="false" customHeight="true" outlineLevel="0" collapsed="false">
      <c r="A6" s="22" t="s">
        <v>32</v>
      </c>
      <c r="B6" s="23" t="n">
        <v>884661</v>
      </c>
      <c r="C6" s="23" t="n">
        <v>852506</v>
      </c>
      <c r="D6" s="23" t="n">
        <v>848320</v>
      </c>
      <c r="E6" s="23" t="n">
        <v>818986</v>
      </c>
      <c r="F6" s="23" t="n">
        <v>750465</v>
      </c>
      <c r="G6" s="24"/>
    </row>
    <row r="7" customFormat="false" ht="26.45" hidden="false" customHeight="true" outlineLevel="0" collapsed="false">
      <c r="A7" s="25" t="s">
        <v>33</v>
      </c>
      <c r="B7" s="23" t="n">
        <v>662609</v>
      </c>
      <c r="C7" s="23" t="n">
        <v>631901</v>
      </c>
      <c r="D7" s="23" t="n">
        <v>656758</v>
      </c>
      <c r="E7" s="23" t="n">
        <v>655779</v>
      </c>
      <c r="F7" s="23" t="n">
        <v>614905</v>
      </c>
    </row>
    <row r="8" customFormat="false" ht="39.75" hidden="false" customHeight="true" outlineLevel="0" collapsed="false">
      <c r="A8" s="26" t="s">
        <v>34</v>
      </c>
      <c r="B8" s="27" t="n">
        <v>794012</v>
      </c>
      <c r="C8" s="27" t="n">
        <v>721460</v>
      </c>
      <c r="D8" s="27" t="n">
        <v>738005</v>
      </c>
      <c r="E8" s="28" t="n">
        <v>738728</v>
      </c>
      <c r="F8" s="27" t="n">
        <v>697447</v>
      </c>
    </row>
    <row r="9" customFormat="false" ht="60.6" hidden="false" customHeight="true" outlineLevel="0" collapsed="false">
      <c r="A9" s="25" t="s">
        <v>35</v>
      </c>
      <c r="B9" s="29" t="n">
        <v>3312</v>
      </c>
      <c r="C9" s="29" t="n">
        <v>2629</v>
      </c>
      <c r="D9" s="29" t="n">
        <v>2319</v>
      </c>
      <c r="E9" s="30" t="n">
        <v>2044</v>
      </c>
      <c r="F9" s="29" t="n">
        <v>1748</v>
      </c>
    </row>
    <row r="10" customFormat="false" ht="41.25" hidden="false" customHeight="true" outlineLevel="0" collapsed="false">
      <c r="A10" s="26" t="s">
        <v>36</v>
      </c>
      <c r="B10" s="29" t="n">
        <v>12774</v>
      </c>
      <c r="C10" s="29" t="n">
        <v>14048</v>
      </c>
      <c r="D10" s="29" t="n">
        <v>13718</v>
      </c>
      <c r="E10" s="29" t="n">
        <v>10701</v>
      </c>
      <c r="F10" s="29" t="n">
        <v>8938</v>
      </c>
      <c r="G10" s="31"/>
      <c r="H10" s="32"/>
      <c r="I10" s="33"/>
    </row>
    <row r="11" customFormat="false" ht="39" hidden="false" customHeight="true" outlineLevel="0" collapsed="false">
      <c r="A11" s="34" t="s">
        <v>37</v>
      </c>
      <c r="B11" s="29" t="n">
        <v>598207</v>
      </c>
      <c r="C11" s="29" t="n">
        <v>530998</v>
      </c>
      <c r="D11" s="29" t="n">
        <v>565523</v>
      </c>
      <c r="E11" s="30" t="n">
        <v>578774</v>
      </c>
      <c r="F11" s="29" t="n">
        <v>555742</v>
      </c>
      <c r="G11" s="35"/>
      <c r="I11" s="33"/>
    </row>
    <row r="12" customFormat="false" ht="64.5" hidden="false" customHeight="true" outlineLevel="0" collapsed="false">
      <c r="A12" s="36" t="s">
        <v>38</v>
      </c>
      <c r="B12" s="29" t="n">
        <v>594685</v>
      </c>
      <c r="C12" s="29" t="n">
        <v>527746</v>
      </c>
      <c r="D12" s="29" t="n">
        <v>562089</v>
      </c>
      <c r="E12" s="30" t="n">
        <v>575363</v>
      </c>
      <c r="F12" s="29" t="n">
        <v>552659</v>
      </c>
    </row>
    <row r="13" customFormat="false" ht="25.5" hidden="false" customHeight="true" outlineLevel="0" collapsed="false">
      <c r="A13" s="37" t="s">
        <v>39</v>
      </c>
      <c r="B13" s="29" t="n">
        <v>3522</v>
      </c>
      <c r="C13" s="29" t="n">
        <v>3252</v>
      </c>
      <c r="D13" s="29" t="n">
        <v>3434</v>
      </c>
      <c r="E13" s="30" t="n">
        <v>3411</v>
      </c>
      <c r="F13" s="29" t="n">
        <v>3083</v>
      </c>
    </row>
    <row r="14" customFormat="false" ht="25.5" hidden="false" customHeight="true" outlineLevel="0" collapsed="false">
      <c r="A14" s="38" t="s">
        <v>40</v>
      </c>
      <c r="B14" s="29" t="n">
        <v>31832</v>
      </c>
      <c r="C14" s="29" t="n">
        <v>25945</v>
      </c>
      <c r="D14" s="29" t="n">
        <v>30412</v>
      </c>
      <c r="E14" s="30" t="n">
        <v>32486</v>
      </c>
      <c r="F14" s="29" t="n">
        <v>36683</v>
      </c>
    </row>
    <row r="15" customFormat="false" ht="27.75" hidden="false" customHeight="true" outlineLevel="0" collapsed="false">
      <c r="A15" s="38" t="s">
        <v>41</v>
      </c>
      <c r="B15" s="29" t="n">
        <v>129541</v>
      </c>
      <c r="C15" s="29" t="n">
        <v>115670</v>
      </c>
      <c r="D15" s="29" t="n">
        <v>132140</v>
      </c>
      <c r="E15" s="30" t="n">
        <v>135829</v>
      </c>
      <c r="F15" s="29" t="n">
        <v>142514</v>
      </c>
    </row>
    <row r="16" customFormat="false" ht="27" hidden="false" customHeight="true" outlineLevel="0" collapsed="false">
      <c r="A16" s="39" t="s">
        <v>42</v>
      </c>
      <c r="B16" s="40" t="n">
        <v>131823</v>
      </c>
      <c r="C16" s="40" t="n">
        <v>114415</v>
      </c>
      <c r="D16" s="40" t="n">
        <v>115076</v>
      </c>
      <c r="E16" s="41" t="n">
        <v>118079</v>
      </c>
      <c r="F16" s="29" t="n">
        <v>104518</v>
      </c>
    </row>
    <row r="17" customFormat="false" ht="27.75" hidden="false" customHeight="true" outlineLevel="0" collapsed="false">
      <c r="A17" s="38" t="s">
        <v>43</v>
      </c>
      <c r="B17" s="29" t="n">
        <v>305011</v>
      </c>
      <c r="C17" s="29" t="n">
        <v>274968</v>
      </c>
      <c r="D17" s="29" t="n">
        <v>287895</v>
      </c>
      <c r="E17" s="30" t="n">
        <v>292380</v>
      </c>
      <c r="F17" s="29" t="n">
        <v>272027</v>
      </c>
    </row>
    <row r="18" customFormat="false" ht="8.25" hidden="false" customHeight="true" outlineLevel="0" collapsed="false">
      <c r="A18" s="42"/>
    </row>
    <row r="19" customFormat="false" ht="18.6" hidden="false" customHeight="true" outlineLevel="0" collapsed="false">
      <c r="A19" s="43" t="s">
        <v>44</v>
      </c>
      <c r="B19" s="43"/>
      <c r="C19" s="43"/>
      <c r="D19" s="43"/>
      <c r="E19" s="43"/>
      <c r="F19" s="43"/>
    </row>
    <row r="20" customFormat="false" ht="48" hidden="false" customHeight="true" outlineLevel="0" collapsed="false">
      <c r="A20" s="44" t="s">
        <v>45</v>
      </c>
      <c r="B20" s="44"/>
      <c r="C20" s="44"/>
      <c r="D20" s="44"/>
      <c r="E20" s="44"/>
      <c r="F20" s="44"/>
    </row>
    <row r="21" customFormat="false" ht="22.5" hidden="false" customHeight="true" outlineLevel="0" collapsed="false">
      <c r="A21" s="45" t="s">
        <v>46</v>
      </c>
      <c r="B21" s="45"/>
      <c r="C21" s="45"/>
      <c r="D21" s="45"/>
      <c r="E21" s="45"/>
      <c r="F21" s="45"/>
    </row>
    <row r="23" customFormat="false" ht="14.25" hidden="false" customHeight="false" outlineLevel="0" collapsed="false">
      <c r="A23" s="46"/>
    </row>
  </sheetData>
  <mergeCells count="3">
    <mergeCell ref="A19:F19"/>
    <mergeCell ref="A20:F20"/>
    <mergeCell ref="A21:F21"/>
  </mergeCells>
  <printOptions headings="false" gridLines="false" gridLinesSet="true" horizontalCentered="false" verticalCentered="false"/>
  <pageMargins left="1.18125" right="0" top="0.39375" bottom="0.196527777777778" header="0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85"/>
    <col collapsed="false" customWidth="true" hidden="false" outlineLevel="0" max="2" min="2" style="48" width="15.7"/>
    <col collapsed="false" customWidth="true" hidden="false" outlineLevel="0" max="3" min="3" style="48" width="12.85"/>
    <col collapsed="false" customWidth="true" hidden="false" outlineLevel="0" max="4" min="4" style="48" width="11.99"/>
    <col collapsed="false" customWidth="true" hidden="false" outlineLevel="0" max="5" min="5" style="48" width="13.28"/>
    <col collapsed="false" customWidth="true" hidden="false" outlineLevel="0" max="6" min="6" style="48" width="13.14"/>
    <col collapsed="false" customWidth="true" hidden="false" outlineLevel="0" max="7" min="7" style="49" width="13.28"/>
    <col collapsed="false" customWidth="true" hidden="true" outlineLevel="0" max="9" min="8" style="49" width="2.99"/>
    <col collapsed="false" customWidth="true" hidden="true" outlineLevel="0" max="10" min="10" style="49" width="9.06"/>
    <col collapsed="false" customWidth="true" hidden="true" outlineLevel="0" max="11" min="11" style="49" width="16.13"/>
    <col collapsed="false" customWidth="true" hidden="true" outlineLevel="0" max="12" min="12" style="6" width="21.42"/>
    <col collapsed="false" customWidth="true" hidden="true" outlineLevel="0" max="13" min="13" style="6" width="12.85"/>
    <col collapsed="false" customWidth="true" hidden="true" outlineLevel="0" max="14" min="14" style="6" width="12.28"/>
    <col collapsed="false" customWidth="true" hidden="true" outlineLevel="0" max="15" min="15" style="6" width="12.85"/>
    <col collapsed="false" customWidth="false" hidden="false" outlineLevel="0" max="257" min="16" style="6" width="9.14"/>
  </cols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7.75" hidden="false" customHeight="true" outlineLevel="0" collapsed="false">
      <c r="A4" s="50" t="s">
        <v>47</v>
      </c>
      <c r="B4" s="50"/>
      <c r="C4" s="50"/>
      <c r="D4" s="50"/>
      <c r="E4" s="50"/>
      <c r="F4" s="50"/>
      <c r="G4" s="50"/>
    </row>
    <row r="5" customFormat="false" ht="19.5" hidden="false" customHeight="true" outlineLevel="0" collapsed="false">
      <c r="A5" s="51" t="s">
        <v>48</v>
      </c>
      <c r="B5" s="52" t="s">
        <v>49</v>
      </c>
      <c r="C5" s="53" t="s">
        <v>50</v>
      </c>
      <c r="D5" s="53"/>
      <c r="E5" s="53"/>
      <c r="F5" s="53"/>
      <c r="G5" s="53"/>
      <c r="J5" s="54"/>
      <c r="K5" s="54"/>
      <c r="L5" s="54"/>
      <c r="M5" s="54"/>
      <c r="N5" s="54"/>
      <c r="O5" s="54"/>
    </row>
    <row r="6" customFormat="false" ht="44.25" hidden="false" customHeight="true" outlineLevel="0" collapsed="false">
      <c r="A6" s="51" t="s">
        <v>51</v>
      </c>
      <c r="B6" s="52" t="s">
        <v>52</v>
      </c>
      <c r="C6" s="55" t="s">
        <v>53</v>
      </c>
      <c r="D6" s="56" t="s">
        <v>54</v>
      </c>
      <c r="E6" s="56" t="s">
        <v>55</v>
      </c>
      <c r="F6" s="57" t="s">
        <v>56</v>
      </c>
      <c r="G6" s="53" t="s">
        <v>57</v>
      </c>
      <c r="J6" s="54"/>
      <c r="K6" s="54"/>
      <c r="L6" s="58"/>
      <c r="M6" s="54"/>
      <c r="N6" s="54"/>
      <c r="O6" s="54"/>
    </row>
    <row r="7" s="68" customFormat="true" ht="18" hidden="false" customHeight="true" outlineLevel="0" collapsed="false">
      <c r="A7" s="59" t="n">
        <v>1978</v>
      </c>
      <c r="B7" s="60" t="n">
        <v>557564</v>
      </c>
      <c r="C7" s="61"/>
      <c r="D7" s="61"/>
      <c r="E7" s="61"/>
      <c r="F7" s="62"/>
      <c r="G7" s="63"/>
      <c r="H7" s="64"/>
      <c r="I7" s="64"/>
      <c r="J7" s="65"/>
      <c r="K7" s="66"/>
      <c r="L7" s="67"/>
      <c r="M7" s="67"/>
      <c r="N7" s="67"/>
      <c r="O7" s="67"/>
    </row>
    <row r="8" s="68" customFormat="true" ht="18" hidden="false" customHeight="true" outlineLevel="0" collapsed="false">
      <c r="A8" s="59" t="n">
        <v>1979</v>
      </c>
      <c r="B8" s="60" t="n">
        <v>590538</v>
      </c>
      <c r="C8" s="61" t="n">
        <f aca="false">B8/B7*100-100</f>
        <v>5.91393992438536</v>
      </c>
      <c r="D8" s="61"/>
      <c r="E8" s="61"/>
      <c r="F8" s="62"/>
      <c r="G8" s="63"/>
      <c r="H8" s="64"/>
      <c r="I8" s="64"/>
      <c r="J8" s="65"/>
      <c r="K8" s="66"/>
      <c r="L8" s="67"/>
      <c r="M8" s="67"/>
      <c r="N8" s="67"/>
      <c r="O8" s="67"/>
    </row>
    <row r="9" s="68" customFormat="true" ht="18" hidden="false" customHeight="true" outlineLevel="0" collapsed="false">
      <c r="A9" s="59" t="n">
        <v>1980</v>
      </c>
      <c r="B9" s="60" t="n">
        <v>645544</v>
      </c>
      <c r="C9" s="61" t="n">
        <f aca="false">B9/B8*100-100</f>
        <v>9.31455723425081</v>
      </c>
      <c r="D9" s="61"/>
      <c r="E9" s="61"/>
      <c r="F9" s="62"/>
      <c r="G9" s="63"/>
      <c r="H9" s="64"/>
      <c r="I9" s="64"/>
      <c r="J9" s="65"/>
      <c r="K9" s="66"/>
      <c r="L9" s="67"/>
      <c r="M9" s="67"/>
      <c r="N9" s="67"/>
      <c r="O9" s="67"/>
    </row>
    <row r="10" s="68" customFormat="true" ht="18" hidden="false" customHeight="true" outlineLevel="0" collapsed="false">
      <c r="A10" s="59" t="n">
        <v>1981</v>
      </c>
      <c r="B10" s="60" t="n">
        <v>682506</v>
      </c>
      <c r="C10" s="61" t="n">
        <f aca="false">B10/B9*100-100</f>
        <v>5.7257135067478</v>
      </c>
      <c r="D10" s="61"/>
      <c r="E10" s="61"/>
      <c r="F10" s="62"/>
      <c r="G10" s="63"/>
      <c r="H10" s="64"/>
      <c r="I10" s="64"/>
      <c r="J10" s="65"/>
      <c r="K10" s="66"/>
      <c r="L10" s="67"/>
      <c r="M10" s="67"/>
      <c r="N10" s="67"/>
      <c r="O10" s="67"/>
    </row>
    <row r="11" s="68" customFormat="true" ht="18" hidden="false" customHeight="true" outlineLevel="0" collapsed="false">
      <c r="A11" s="69" t="n">
        <v>1982</v>
      </c>
      <c r="B11" s="60" t="n">
        <v>747865</v>
      </c>
      <c r="C11" s="70" t="n">
        <f aca="false">B11/B10*100-100</f>
        <v>9.57632606892832</v>
      </c>
      <c r="D11" s="70"/>
      <c r="E11" s="70"/>
      <c r="F11" s="71"/>
      <c r="G11" s="63"/>
      <c r="H11" s="64"/>
      <c r="I11" s="64"/>
      <c r="J11" s="72"/>
      <c r="K11" s="73"/>
      <c r="L11" s="74"/>
      <c r="M11" s="74"/>
      <c r="N11" s="74"/>
      <c r="O11" s="74"/>
    </row>
    <row r="12" s="68" customFormat="true" ht="18" hidden="false" customHeight="true" outlineLevel="0" collapsed="false">
      <c r="A12" s="69" t="n">
        <v>1983</v>
      </c>
      <c r="B12" s="75" t="n">
        <v>809147</v>
      </c>
      <c r="C12" s="76" t="n">
        <f aca="false">B12/B11*100-100</f>
        <v>8.1942596591631</v>
      </c>
      <c r="D12" s="76"/>
      <c r="E12" s="76"/>
      <c r="F12" s="77"/>
      <c r="G12" s="63"/>
      <c r="H12" s="64"/>
      <c r="I12" s="64"/>
      <c r="J12" s="72"/>
      <c r="K12" s="78"/>
      <c r="L12" s="79"/>
      <c r="M12" s="79"/>
      <c r="N12" s="79"/>
      <c r="O12" s="79"/>
    </row>
    <row r="13" s="68" customFormat="true" ht="18" hidden="false" customHeight="true" outlineLevel="0" collapsed="false">
      <c r="A13" s="69" t="n">
        <v>1984</v>
      </c>
      <c r="B13" s="75" t="n">
        <v>863194</v>
      </c>
      <c r="C13" s="76" t="n">
        <f aca="false">B13/B12*100-100</f>
        <v>6.67950322994462</v>
      </c>
      <c r="D13" s="76"/>
      <c r="E13" s="76"/>
      <c r="F13" s="77"/>
      <c r="G13" s="63"/>
      <c r="H13" s="64"/>
      <c r="I13" s="64"/>
      <c r="J13" s="72"/>
      <c r="K13" s="78"/>
      <c r="L13" s="79"/>
      <c r="M13" s="79"/>
      <c r="N13" s="79"/>
      <c r="O13" s="79"/>
    </row>
    <row r="14" s="68" customFormat="true" ht="18" hidden="false" customHeight="true" outlineLevel="0" collapsed="false">
      <c r="A14" s="69" t="n">
        <v>1985</v>
      </c>
      <c r="B14" s="75" t="n">
        <v>837310</v>
      </c>
      <c r="C14" s="76" t="n">
        <f aca="false">B14/B13*100-100</f>
        <v>-2.99863066703429</v>
      </c>
      <c r="D14" s="76"/>
      <c r="E14" s="76"/>
      <c r="F14" s="77"/>
      <c r="G14" s="63"/>
      <c r="H14" s="64"/>
      <c r="I14" s="64"/>
      <c r="J14" s="72"/>
      <c r="K14" s="78"/>
      <c r="L14" s="79"/>
      <c r="M14" s="79"/>
      <c r="N14" s="79"/>
      <c r="O14" s="79"/>
    </row>
    <row r="15" s="68" customFormat="true" ht="18" hidden="false" customHeight="true" outlineLevel="0" collapsed="false">
      <c r="A15" s="69" t="n">
        <v>1986</v>
      </c>
      <c r="B15" s="75" t="n">
        <v>797286</v>
      </c>
      <c r="C15" s="76" t="n">
        <f aca="false">B15/B14*100-100</f>
        <v>-4.78006950830635</v>
      </c>
      <c r="D15" s="76"/>
      <c r="E15" s="76"/>
      <c r="F15" s="77"/>
      <c r="G15" s="63"/>
      <c r="H15" s="64"/>
      <c r="I15" s="64"/>
      <c r="J15" s="72"/>
      <c r="K15" s="78"/>
      <c r="L15" s="79"/>
      <c r="M15" s="79"/>
      <c r="N15" s="79"/>
      <c r="O15" s="79"/>
    </row>
    <row r="16" s="68" customFormat="true" ht="18" hidden="false" customHeight="true" outlineLevel="0" collapsed="false">
      <c r="A16" s="69" t="n">
        <v>1987</v>
      </c>
      <c r="B16" s="75" t="n">
        <v>580074</v>
      </c>
      <c r="C16" s="76" t="n">
        <f aca="false">B16/B15*100-100</f>
        <v>-27.2439250156155</v>
      </c>
      <c r="D16" s="76"/>
      <c r="E16" s="76"/>
      <c r="F16" s="77"/>
      <c r="G16" s="63"/>
      <c r="H16" s="64"/>
      <c r="I16" s="64"/>
      <c r="J16" s="72"/>
      <c r="K16" s="78"/>
      <c r="L16" s="79"/>
      <c r="M16" s="79"/>
      <c r="N16" s="79"/>
      <c r="O16" s="79"/>
    </row>
    <row r="17" s="68" customFormat="true" ht="18" hidden="false" customHeight="true" outlineLevel="0" collapsed="false">
      <c r="A17" s="69" t="n">
        <v>1988</v>
      </c>
      <c r="B17" s="75" t="n">
        <v>427039</v>
      </c>
      <c r="C17" s="76" t="n">
        <f aca="false">B17/B16*100-100</f>
        <v>-26.3819788509742</v>
      </c>
      <c r="D17" s="76"/>
      <c r="E17" s="76"/>
      <c r="F17" s="77"/>
      <c r="G17" s="63"/>
      <c r="H17" s="64"/>
      <c r="I17" s="64"/>
      <c r="J17" s="72"/>
      <c r="K17" s="78"/>
      <c r="L17" s="79"/>
      <c r="M17" s="79"/>
      <c r="N17" s="79"/>
      <c r="O17" s="79"/>
    </row>
    <row r="18" s="68" customFormat="true" ht="18" hidden="false" customHeight="true" outlineLevel="0" collapsed="false">
      <c r="A18" s="69" t="n">
        <v>1989</v>
      </c>
      <c r="B18" s="75" t="n">
        <v>436988</v>
      </c>
      <c r="C18" s="76" t="n">
        <f aca="false">B18/B17*100-100</f>
        <v>2.32976379206582</v>
      </c>
      <c r="D18" s="76"/>
      <c r="E18" s="76"/>
      <c r="F18" s="77"/>
      <c r="G18" s="63"/>
      <c r="H18" s="64"/>
      <c r="I18" s="64"/>
      <c r="J18" s="72"/>
      <c r="K18" s="78"/>
      <c r="L18" s="79"/>
      <c r="M18" s="79"/>
      <c r="N18" s="79"/>
      <c r="O18" s="79"/>
    </row>
    <row r="19" s="68" customFormat="true" ht="18" hidden="false" customHeight="true" outlineLevel="0" collapsed="false">
      <c r="A19" s="69" t="n">
        <v>1990</v>
      </c>
      <c r="B19" s="75" t="n">
        <v>537643</v>
      </c>
      <c r="C19" s="76" t="n">
        <f aca="false">B19/B18*100-100</f>
        <v>23.0338132854907</v>
      </c>
      <c r="D19" s="76"/>
      <c r="E19" s="76"/>
      <c r="F19" s="77"/>
      <c r="G19" s="63"/>
      <c r="H19" s="64"/>
      <c r="I19" s="64"/>
      <c r="J19" s="72"/>
      <c r="K19" s="78"/>
      <c r="L19" s="79"/>
      <c r="M19" s="79"/>
      <c r="N19" s="79"/>
      <c r="O19" s="79"/>
    </row>
    <row r="20" customFormat="false" ht="18" hidden="false" customHeight="true" outlineLevel="0" collapsed="false">
      <c r="A20" s="80" t="n">
        <v>1991</v>
      </c>
      <c r="B20" s="81" t="n">
        <v>593823</v>
      </c>
      <c r="C20" s="82" t="n">
        <f aca="false">B20/B19*100-100</f>
        <v>10.4493130199779</v>
      </c>
      <c r="D20" s="82"/>
      <c r="E20" s="82"/>
      <c r="F20" s="83"/>
      <c r="G20" s="84"/>
      <c r="J20" s="85"/>
      <c r="K20" s="86"/>
      <c r="L20" s="87"/>
      <c r="M20" s="87"/>
      <c r="N20" s="87"/>
      <c r="O20" s="87"/>
    </row>
    <row r="21" customFormat="false" ht="18" hidden="false" customHeight="true" outlineLevel="0" collapsed="false">
      <c r="A21" s="80" t="n">
        <v>1992</v>
      </c>
      <c r="B21" s="81" t="n">
        <v>661392</v>
      </c>
      <c r="C21" s="82" t="n">
        <f aca="false">B21/B20*100-100</f>
        <v>11.378643131034</v>
      </c>
      <c r="D21" s="82" t="n">
        <f aca="false">B21/$B$20*100-100</f>
        <v>11.378643131034</v>
      </c>
      <c r="E21" s="82"/>
      <c r="F21" s="83"/>
      <c r="G21" s="82"/>
      <c r="J21" s="85"/>
      <c r="K21" s="86"/>
      <c r="L21" s="87"/>
      <c r="M21" s="87"/>
      <c r="N21" s="87"/>
      <c r="O21" s="87"/>
    </row>
    <row r="22" customFormat="false" ht="18" hidden="false" customHeight="true" outlineLevel="0" collapsed="false">
      <c r="A22" s="80" t="n">
        <v>1993</v>
      </c>
      <c r="B22" s="81" t="n">
        <v>792410</v>
      </c>
      <c r="C22" s="82" t="n">
        <f aca="false">B22/B21*100-100</f>
        <v>19.8094322277862</v>
      </c>
      <c r="D22" s="82" t="n">
        <f aca="false">B22/$B$20*100-100</f>
        <v>33.4421199583041</v>
      </c>
      <c r="E22" s="82"/>
      <c r="F22" s="83"/>
      <c r="G22" s="82"/>
      <c r="J22" s="51" t="s">
        <v>48</v>
      </c>
      <c r="K22" s="53" t="s">
        <v>49</v>
      </c>
      <c r="L22" s="53" t="s">
        <v>50</v>
      </c>
      <c r="M22" s="53"/>
      <c r="N22" s="53"/>
      <c r="O22" s="53"/>
    </row>
    <row r="23" customFormat="false" ht="21" hidden="false" customHeight="true" outlineLevel="0" collapsed="false">
      <c r="A23" s="80" t="n">
        <v>1994</v>
      </c>
      <c r="B23" s="81" t="n">
        <v>924754</v>
      </c>
      <c r="C23" s="82" t="n">
        <f aca="false">B23/B22*100-100</f>
        <v>16.7014550548327</v>
      </c>
      <c r="D23" s="82" t="n">
        <f aca="false">B23/$B$20*100-100</f>
        <v>55.7288956473562</v>
      </c>
      <c r="E23" s="82"/>
      <c r="F23" s="83"/>
      <c r="G23" s="82"/>
      <c r="J23" s="51" t="s">
        <v>51</v>
      </c>
      <c r="K23" s="53"/>
      <c r="L23" s="53" t="s">
        <v>53</v>
      </c>
      <c r="M23" s="53" t="s">
        <v>58</v>
      </c>
      <c r="N23" s="53" t="s">
        <v>59</v>
      </c>
      <c r="O23" s="53" t="s">
        <v>60</v>
      </c>
    </row>
    <row r="24" customFormat="false" ht="18" hidden="false" customHeight="true" outlineLevel="0" collapsed="false">
      <c r="A24" s="80" t="n">
        <v>1995</v>
      </c>
      <c r="B24" s="81" t="n">
        <v>1035807</v>
      </c>
      <c r="C24" s="82" t="n">
        <f aca="false">B24/B23*100-100</f>
        <v>12.0089234542376</v>
      </c>
      <c r="D24" s="82" t="n">
        <f aca="false">B24/$B$20*100-100</f>
        <v>74.4302595217767</v>
      </c>
      <c r="E24" s="82"/>
      <c r="F24" s="83"/>
      <c r="G24" s="82"/>
      <c r="J24" s="88" t="n">
        <v>1995</v>
      </c>
      <c r="K24" s="81" t="n">
        <v>1035807</v>
      </c>
      <c r="L24" s="89" t="n">
        <v>12</v>
      </c>
      <c r="M24" s="89" t="s">
        <v>61</v>
      </c>
      <c r="N24" s="89" t="s">
        <v>61</v>
      </c>
      <c r="O24" s="89" t="s">
        <v>61</v>
      </c>
    </row>
    <row r="25" customFormat="false" ht="18" hidden="false" customHeight="true" outlineLevel="0" collapsed="false">
      <c r="A25" s="90" t="n">
        <v>1996</v>
      </c>
      <c r="B25" s="81" t="n">
        <v>1111097</v>
      </c>
      <c r="C25" s="82" t="n">
        <f aca="false">B25/B24*100-100</f>
        <v>7.26872863380919</v>
      </c>
      <c r="D25" s="82" t="n">
        <f aca="false">B25/$B$20*100-100</f>
        <v>87.1091217416638</v>
      </c>
      <c r="E25" s="82"/>
      <c r="F25" s="83"/>
      <c r="G25" s="82"/>
      <c r="J25" s="91" t="n">
        <v>1996</v>
      </c>
      <c r="K25" s="81" t="n">
        <v>1111097</v>
      </c>
      <c r="L25" s="89" t="n">
        <f aca="false">K25/K24*100-100</f>
        <v>7.26872863380919</v>
      </c>
      <c r="M25" s="89" t="n">
        <f aca="false">K25/$K$24*100-100</f>
        <v>7.26872863380919</v>
      </c>
      <c r="N25" s="89" t="s">
        <v>61</v>
      </c>
      <c r="O25" s="89" t="s">
        <v>61</v>
      </c>
    </row>
    <row r="26" customFormat="false" ht="18" hidden="false" customHeight="true" outlineLevel="0" collapsed="false">
      <c r="A26" s="80" t="n">
        <v>1997</v>
      </c>
      <c r="B26" s="81" t="n">
        <v>1013431</v>
      </c>
      <c r="C26" s="82" t="n">
        <f aca="false">B26/B25*100-100</f>
        <v>-8.79005163365575</v>
      </c>
      <c r="D26" s="82" t="n">
        <f aca="false">B26/$B$20*100-100</f>
        <v>70.6621333292917</v>
      </c>
      <c r="E26" s="82"/>
      <c r="F26" s="83"/>
      <c r="G26" s="82"/>
      <c r="J26" s="88" t="n">
        <v>1997</v>
      </c>
      <c r="K26" s="81" t="n">
        <v>1013431</v>
      </c>
      <c r="L26" s="89" t="n">
        <f aca="false">K26/K25*100-100</f>
        <v>-8.79005163365575</v>
      </c>
      <c r="M26" s="89" t="n">
        <f aca="false">K26/$K$24*100-100</f>
        <v>-2.1602479998687</v>
      </c>
      <c r="N26" s="89" t="s">
        <v>61</v>
      </c>
      <c r="O26" s="89" t="s">
        <v>61</v>
      </c>
    </row>
    <row r="27" customFormat="false" ht="18" hidden="false" customHeight="true" outlineLevel="0" collapsed="false">
      <c r="A27" s="80" t="n">
        <v>1998</v>
      </c>
      <c r="B27" s="81" t="n">
        <v>1071051</v>
      </c>
      <c r="C27" s="82" t="n">
        <f aca="false">B27/B26*100-100</f>
        <v>5.68563621993012</v>
      </c>
      <c r="D27" s="82" t="n">
        <f aca="false">B27/$B$20*100-100</f>
        <v>80.3653613955674</v>
      </c>
      <c r="E27" s="82"/>
      <c r="F27" s="83"/>
      <c r="G27" s="82"/>
      <c r="J27" s="88" t="n">
        <v>1998</v>
      </c>
      <c r="K27" s="81" t="n">
        <v>1071051</v>
      </c>
      <c r="L27" s="89" t="n">
        <f aca="false">K27/K26*100-100</f>
        <v>5.68563621993012</v>
      </c>
      <c r="M27" s="89" t="n">
        <f aca="false">K27/$K$24*100-100</f>
        <v>3.40256437734057</v>
      </c>
      <c r="N27" s="89" t="s">
        <v>61</v>
      </c>
      <c r="O27" s="89" t="s">
        <v>61</v>
      </c>
    </row>
    <row r="28" customFormat="false" ht="18" hidden="false" customHeight="true" outlineLevel="0" collapsed="false">
      <c r="A28" s="80" t="n">
        <v>1999</v>
      </c>
      <c r="B28" s="81" t="n">
        <v>1223255</v>
      </c>
      <c r="C28" s="82" t="n">
        <f aca="false">B28/B27*100-100</f>
        <v>14.2107145224644</v>
      </c>
      <c r="D28" s="82" t="n">
        <f aca="false">B28/$B$20*100-100</f>
        <v>105.996568000903</v>
      </c>
      <c r="E28" s="82"/>
      <c r="F28" s="83"/>
      <c r="G28" s="82"/>
      <c r="J28" s="88" t="n">
        <v>1999</v>
      </c>
      <c r="K28" s="81" t="n">
        <v>1223255</v>
      </c>
      <c r="L28" s="89" t="n">
        <f aca="false">K28/K27*100-100</f>
        <v>14.2107145224644</v>
      </c>
      <c r="M28" s="89" t="n">
        <f aca="false">K28/$K$24*100-100</f>
        <v>18.0968076099119</v>
      </c>
      <c r="N28" s="89" t="s">
        <v>62</v>
      </c>
      <c r="O28" s="89" t="s">
        <v>61</v>
      </c>
    </row>
    <row r="29" customFormat="false" ht="18" hidden="false" customHeight="true" outlineLevel="0" collapsed="false">
      <c r="A29" s="80" t="n">
        <v>2000</v>
      </c>
      <c r="B29" s="81" t="n">
        <v>1183631</v>
      </c>
      <c r="C29" s="82" t="n">
        <f aca="false">B29/B28*100-100</f>
        <v>-3.23922648997961</v>
      </c>
      <c r="D29" s="82" t="n">
        <f aca="false">B29/$B$20*100-100</f>
        <v>99.3238726017685</v>
      </c>
      <c r="E29" s="82"/>
      <c r="F29" s="83"/>
      <c r="G29" s="82"/>
      <c r="J29" s="88" t="n">
        <v>2000</v>
      </c>
      <c r="K29" s="81" t="n">
        <v>1183631</v>
      </c>
      <c r="L29" s="89" t="n">
        <f aca="false">K29/K28*100-100</f>
        <v>-3.23922648997961</v>
      </c>
      <c r="M29" s="89" t="n">
        <f aca="false">K29/$K$24*100-100</f>
        <v>14.2713845339914</v>
      </c>
      <c r="N29" s="89" t="s">
        <v>61</v>
      </c>
      <c r="O29" s="89" t="s">
        <v>61</v>
      </c>
    </row>
    <row r="30" customFormat="false" ht="18" hidden="false" customHeight="true" outlineLevel="0" collapsed="false">
      <c r="A30" s="80" t="n">
        <v>2001</v>
      </c>
      <c r="B30" s="81" t="n">
        <v>1244211</v>
      </c>
      <c r="C30" s="82" t="n">
        <f aca="false">B30/B29*100-100</f>
        <v>5.11814915290323</v>
      </c>
      <c r="D30" s="82" t="n">
        <f aca="false">B30/$B$20*100-100</f>
        <v>109.52556569887</v>
      </c>
      <c r="E30" s="82"/>
      <c r="F30" s="83"/>
      <c r="G30" s="82"/>
      <c r="J30" s="88" t="n">
        <v>2001</v>
      </c>
      <c r="K30" s="81" t="n">
        <v>1244211</v>
      </c>
      <c r="L30" s="89" t="n">
        <f aca="false">K30/K29*100-100</f>
        <v>5.11814915290323</v>
      </c>
      <c r="M30" s="89" t="n">
        <f aca="false">K30/$K$24*100-100</f>
        <v>20.1199644335286</v>
      </c>
      <c r="N30" s="89" t="s">
        <v>61</v>
      </c>
      <c r="O30" s="89" t="s">
        <v>61</v>
      </c>
    </row>
    <row r="31" customFormat="false" ht="18" hidden="false" customHeight="true" outlineLevel="0" collapsed="false">
      <c r="A31" s="80" t="n">
        <v>2002</v>
      </c>
      <c r="B31" s="81" t="n">
        <v>859318</v>
      </c>
      <c r="C31" s="82" t="n">
        <f aca="false">B31/B30*100-100</f>
        <v>-30.9347048048924</v>
      </c>
      <c r="D31" s="82" t="n">
        <f aca="false">B31/$B$20*100-100</f>
        <v>44.7094504591435</v>
      </c>
      <c r="E31" s="82" t="n">
        <f aca="false">B31/$B$30*100-100</f>
        <v>-30.9347048048924</v>
      </c>
      <c r="F31" s="83"/>
      <c r="G31" s="82"/>
      <c r="J31" s="88" t="n">
        <v>2002</v>
      </c>
      <c r="K31" s="81" t="n">
        <v>859318</v>
      </c>
      <c r="L31" s="89" t="n">
        <f aca="false">K31/K30*100-100</f>
        <v>-30.9347048048924</v>
      </c>
      <c r="M31" s="89" t="n">
        <f aca="false">K31/$K$24*100-100</f>
        <v>-17.0387919757252</v>
      </c>
      <c r="N31" s="89" t="s">
        <v>61</v>
      </c>
      <c r="O31" s="89" t="s">
        <v>61</v>
      </c>
    </row>
    <row r="32" customFormat="false" ht="18" hidden="false" customHeight="true" outlineLevel="0" collapsed="false">
      <c r="A32" s="80" t="n">
        <v>2003</v>
      </c>
      <c r="B32" s="81" t="n">
        <v>773920</v>
      </c>
      <c r="C32" s="82" t="n">
        <f aca="false">B32/B31*100-100</f>
        <v>-9.93788097072329</v>
      </c>
      <c r="D32" s="82" t="n">
        <f aca="false">B32/$B$20*100-100</f>
        <v>30.3283975191261</v>
      </c>
      <c r="E32" s="82" t="n">
        <f aca="false">B32/$B$30*100-100</f>
        <v>-37.7983316334609</v>
      </c>
      <c r="F32" s="83"/>
      <c r="G32" s="82"/>
      <c r="J32" s="88" t="n">
        <v>2003</v>
      </c>
      <c r="K32" s="81" t="n">
        <v>773920</v>
      </c>
      <c r="L32" s="89" t="n">
        <f aca="false">K32/K31*100-100</f>
        <v>-9.93788097072329</v>
      </c>
      <c r="M32" s="89" t="n">
        <f aca="false">K32/$K$24*100-100</f>
        <v>-25.2833780810518</v>
      </c>
      <c r="N32" s="89" t="s">
        <v>61</v>
      </c>
      <c r="O32" s="89" t="s">
        <v>61</v>
      </c>
    </row>
    <row r="33" customFormat="false" ht="18" hidden="false" customHeight="true" outlineLevel="0" collapsed="false">
      <c r="A33" s="80" t="n">
        <v>2004</v>
      </c>
      <c r="B33" s="92" t="n">
        <v>793934</v>
      </c>
      <c r="C33" s="82" t="n">
        <f aca="false">B33/B32*100-100</f>
        <v>2.58605540624355</v>
      </c>
      <c r="D33" s="82" t="n">
        <f aca="false">B33/$B$20*100-100</f>
        <v>33.69876208904</v>
      </c>
      <c r="E33" s="82" t="n">
        <f aca="false">B33/$B$30*100-100</f>
        <v>-36.1897620258943</v>
      </c>
      <c r="F33" s="83"/>
      <c r="G33" s="82"/>
      <c r="J33" s="88" t="n">
        <v>2004</v>
      </c>
      <c r="K33" s="92" t="n">
        <v>793934</v>
      </c>
      <c r="L33" s="89" t="n">
        <f aca="false">K33/K32*100-100</f>
        <v>2.58605540624355</v>
      </c>
      <c r="M33" s="89" t="n">
        <f aca="false">K33/$K$24*100-100</f>
        <v>-23.3511648405543</v>
      </c>
      <c r="N33" s="89" t="s">
        <v>61</v>
      </c>
      <c r="O33" s="89" t="s">
        <v>61</v>
      </c>
    </row>
    <row r="34" customFormat="false" ht="18" hidden="false" customHeight="true" outlineLevel="0" collapsed="false">
      <c r="A34" s="80" t="n">
        <v>2005</v>
      </c>
      <c r="B34" s="92" t="n">
        <v>878893</v>
      </c>
      <c r="C34" s="82" t="n">
        <f aca="false">B34/B33*100-100</f>
        <v>10.7010154496469</v>
      </c>
      <c r="D34" s="82" t="n">
        <f aca="false">B34/$B$20*100-100</f>
        <v>48.0058872761749</v>
      </c>
      <c r="E34" s="82" t="n">
        <f aca="false">B34/$B$30*100-100</f>
        <v>-29.3614186018288</v>
      </c>
      <c r="F34" s="83"/>
      <c r="G34" s="82"/>
      <c r="J34" s="88" t="n">
        <v>2005</v>
      </c>
      <c r="K34" s="92" t="n">
        <v>878893</v>
      </c>
      <c r="L34" s="89" t="n">
        <f aca="false">K34/K33*100-100</f>
        <v>10.7010154496469</v>
      </c>
      <c r="M34" s="89" t="n">
        <f aca="false">K34/$K$24*100-100</f>
        <v>-15.1489611481676</v>
      </c>
      <c r="N34" s="89" t="s">
        <v>61</v>
      </c>
      <c r="O34" s="89" t="s">
        <v>61</v>
      </c>
    </row>
    <row r="35" customFormat="false" ht="18" hidden="false" customHeight="true" outlineLevel="0" collapsed="false">
      <c r="A35" s="80" t="n">
        <v>2006</v>
      </c>
      <c r="B35" s="92" t="n">
        <v>909921</v>
      </c>
      <c r="C35" s="82" t="n">
        <f aca="false">B35/B34*100-100</f>
        <v>3.53035011087812</v>
      </c>
      <c r="D35" s="82" t="n">
        <f aca="false">B35/$B$20*100-100</f>
        <v>53.2310132817355</v>
      </c>
      <c r="E35" s="82" t="n">
        <f aca="false">B35/$B$30*100-100</f>
        <v>-26.8676293651157</v>
      </c>
      <c r="F35" s="83"/>
      <c r="G35" s="82"/>
      <c r="J35" s="88" t="n">
        <v>2006</v>
      </c>
      <c r="K35" s="92" t="n">
        <v>909921</v>
      </c>
      <c r="L35" s="89" t="n">
        <f aca="false">K35/K34*100-100</f>
        <v>3.53035011087812</v>
      </c>
      <c r="M35" s="89" t="n">
        <f aca="false">K35/$K$24*100-100</f>
        <v>-12.1534224039807</v>
      </c>
      <c r="N35" s="89" t="n">
        <f aca="false">K35/$K$34*100-100</f>
        <v>3.53035011087812</v>
      </c>
      <c r="O35" s="89" t="s">
        <v>61</v>
      </c>
    </row>
    <row r="36" customFormat="false" ht="18" hidden="false" customHeight="true" outlineLevel="0" collapsed="false">
      <c r="A36" s="80" t="n">
        <v>2007</v>
      </c>
      <c r="B36" s="92" t="n">
        <v>929025</v>
      </c>
      <c r="C36" s="82" t="n">
        <f aca="false">B36/B35*100-100</f>
        <v>2.09952292561661</v>
      </c>
      <c r="D36" s="82" t="n">
        <f aca="false">B36/$B$20*100-100</f>
        <v>56.4481335347402</v>
      </c>
      <c r="E36" s="82" t="n">
        <f aca="false">B36/$B$30*100-100</f>
        <v>-25.3321984775894</v>
      </c>
      <c r="F36" s="83"/>
      <c r="G36" s="82"/>
      <c r="J36" s="88" t="n">
        <v>2007</v>
      </c>
      <c r="K36" s="92" t="n">
        <v>929025</v>
      </c>
      <c r="L36" s="89" t="n">
        <f aca="false">K36/K35*100-100</f>
        <v>2.09952292561661</v>
      </c>
      <c r="M36" s="89" t="n">
        <f aca="false">K36/$K$24*100-100</f>
        <v>-10.3090633679826</v>
      </c>
      <c r="N36" s="89" t="n">
        <f aca="false">K36/$K$34*100-100</f>
        <v>5.70399354642714</v>
      </c>
      <c r="O36" s="89" t="s">
        <v>61</v>
      </c>
    </row>
    <row r="37" customFormat="false" ht="18" hidden="false" customHeight="true" outlineLevel="0" collapsed="false">
      <c r="A37" s="80" t="n">
        <v>2008</v>
      </c>
      <c r="B37" s="92" t="n">
        <v>925166</v>
      </c>
      <c r="C37" s="82" t="n">
        <f aca="false">B37/B36*100-100</f>
        <v>-0.415381717391895</v>
      </c>
      <c r="D37" s="82" t="n">
        <f aca="false">B37/$B$20*100-100</f>
        <v>55.798276590836</v>
      </c>
      <c r="E37" s="82" t="n">
        <f aca="false">B37/$B$30*100-100</f>
        <v>-25.642354873892</v>
      </c>
      <c r="F37" s="83"/>
      <c r="G37" s="82"/>
      <c r="J37" s="88" t="n">
        <v>2008</v>
      </c>
      <c r="K37" s="92" t="n">
        <f aca="false">B37</f>
        <v>925166</v>
      </c>
      <c r="L37" s="89" t="n">
        <f aca="false">K37/K36*100-100</f>
        <v>-0.415381717391895</v>
      </c>
      <c r="M37" s="89" t="n">
        <f aca="false">K37/$K$24*100-100</f>
        <v>-10.6816231209096</v>
      </c>
      <c r="N37" s="89" t="n">
        <f aca="false">K37/$K$34*100-100</f>
        <v>5.26491848268221</v>
      </c>
      <c r="O37" s="89" t="s">
        <v>62</v>
      </c>
    </row>
    <row r="38" customFormat="false" ht="18" hidden="false" customHeight="true" outlineLevel="0" collapsed="false">
      <c r="A38" s="80" t="n">
        <v>2009</v>
      </c>
      <c r="B38" s="92" t="n">
        <v>892360</v>
      </c>
      <c r="C38" s="82" t="n">
        <f aca="false">B38/B37*100-100</f>
        <v>-3.54595823884578</v>
      </c>
      <c r="D38" s="82" t="n">
        <f aca="false">B38/$B$20*100-100</f>
        <v>50.2737347660835</v>
      </c>
      <c r="E38" s="82" t="n">
        <f aca="false">B38/$B$30*100-100</f>
        <v>-28.2790459174529</v>
      </c>
      <c r="F38" s="83"/>
      <c r="G38" s="82"/>
      <c r="J38" s="88" t="n">
        <v>2009</v>
      </c>
      <c r="K38" s="92" t="n">
        <f aca="false">B38</f>
        <v>892360</v>
      </c>
      <c r="L38" s="89" t="n">
        <f aca="false">K38/K37*100-100</f>
        <v>-3.54595823884578</v>
      </c>
      <c r="M38" s="89" t="n">
        <f aca="false">K38/$K$24*100-100</f>
        <v>-13.848815464657</v>
      </c>
      <c r="N38" s="89" t="n">
        <f aca="false">K38/$K$34*100-100</f>
        <v>1.53226843313121</v>
      </c>
      <c r="O38" s="89" t="s">
        <v>61</v>
      </c>
    </row>
    <row r="39" customFormat="false" ht="18" hidden="false" customHeight="true" outlineLevel="0" collapsed="false">
      <c r="A39" s="80" t="n">
        <v>2010</v>
      </c>
      <c r="B39" s="93" t="n">
        <v>845071</v>
      </c>
      <c r="C39" s="82" t="n">
        <f aca="false">B39/B38*100-100</f>
        <v>-5.29931866063023</v>
      </c>
      <c r="D39" s="82" t="n">
        <f aca="false">B39/$B$20*100-100</f>
        <v>42.3102506975984</v>
      </c>
      <c r="E39" s="82" t="n">
        <f aca="false">B39/$B$30*100-100</f>
        <v>-32.0797678207314</v>
      </c>
      <c r="F39" s="83"/>
      <c r="G39" s="82"/>
      <c r="J39" s="88" t="n">
        <v>2010</v>
      </c>
      <c r="K39" s="92" t="n">
        <f aca="false">B39</f>
        <v>845071</v>
      </c>
      <c r="L39" s="89" t="n">
        <f aca="false">K39/K38*100-100</f>
        <v>-5.29931866063023</v>
      </c>
      <c r="M39" s="89" t="n">
        <f aca="false">K39/$K$24*100-100</f>
        <v>-18.4142412630925</v>
      </c>
      <c r="N39" s="89" t="n">
        <f aca="false">K39/$K$34*100-100</f>
        <v>-3.84825001450689</v>
      </c>
      <c r="O39" s="89" t="s">
        <v>61</v>
      </c>
    </row>
    <row r="40" customFormat="false" ht="18" hidden="false" customHeight="true" outlineLevel="0" collapsed="false">
      <c r="A40" s="80" t="n">
        <v>2011</v>
      </c>
      <c r="B40" s="92" t="n">
        <v>782274</v>
      </c>
      <c r="C40" s="82" t="n">
        <f aca="false">B40/B39*100-100</f>
        <v>-7.4309732555016</v>
      </c>
      <c r="D40" s="82" t="n">
        <f aca="false">B40/$B$20*100-100</f>
        <v>31.7352140284226</v>
      </c>
      <c r="E40" s="82" t="n">
        <f aca="false">B40/$B$30*100-100</f>
        <v>-37.1269021090474</v>
      </c>
      <c r="F40" s="83"/>
      <c r="G40" s="82"/>
      <c r="J40" s="88" t="n">
        <v>2011</v>
      </c>
      <c r="K40" s="92" t="n">
        <f aca="false">B40</f>
        <v>782274</v>
      </c>
      <c r="L40" s="89" t="n">
        <f aca="false">K40/K39*100-100</f>
        <v>-7.4309732555016</v>
      </c>
      <c r="M40" s="89" t="n">
        <f aca="false">K40/$K$24*100-100</f>
        <v>-24.4768571751301</v>
      </c>
      <c r="N40" s="89" t="n">
        <f aca="false">K40/$K$34*100-100</f>
        <v>-10.9932608406257</v>
      </c>
      <c r="O40" s="89" t="s">
        <v>61</v>
      </c>
    </row>
    <row r="41" customFormat="false" ht="18" hidden="false" customHeight="true" outlineLevel="0" collapsed="false">
      <c r="A41" s="80" t="n">
        <v>2012</v>
      </c>
      <c r="B41" s="92" t="n">
        <v>739278</v>
      </c>
      <c r="C41" s="82" t="n">
        <f aca="false">B41/B40*100-100</f>
        <v>-5.4962839107525</v>
      </c>
      <c r="D41" s="82" t="n">
        <f aca="false">B41/$B$20*100-100</f>
        <v>24.494672654983</v>
      </c>
      <c r="E41" s="82" t="n">
        <f aca="false">B41/$B$30*100-100</f>
        <v>-40.5825860726195</v>
      </c>
      <c r="F41" s="83" t="n">
        <f aca="false">B41/$B$40*100-100</f>
        <v>-5.4962839107525</v>
      </c>
      <c r="G41" s="82"/>
      <c r="J41" s="88" t="n">
        <v>2012</v>
      </c>
      <c r="K41" s="92" t="n">
        <f aca="false">B41</f>
        <v>739278</v>
      </c>
      <c r="L41" s="89" t="n">
        <f aca="false">K41/K40*100-100</f>
        <v>-5.4962839107525</v>
      </c>
      <c r="M41" s="89" t="n">
        <f aca="false">K41/$K$24*100-100</f>
        <v>-28.6278235231081</v>
      </c>
      <c r="N41" s="89" t="n">
        <f aca="false">K41/$K$34*100-100</f>
        <v>-15.8853239245278</v>
      </c>
      <c r="O41" s="89" t="s">
        <v>61</v>
      </c>
    </row>
    <row r="42" customFormat="false" ht="18" hidden="false" customHeight="true" outlineLevel="0" collapsed="false">
      <c r="A42" s="80" t="n">
        <v>2013</v>
      </c>
      <c r="B42" s="92" t="n">
        <v>735340</v>
      </c>
      <c r="C42" s="82" t="n">
        <f aca="false">B42/B41*100-100</f>
        <v>-0.532681886922106</v>
      </c>
      <c r="D42" s="82" t="n">
        <f aca="false">B42/$B$20*100-100</f>
        <v>23.831512083567</v>
      </c>
      <c r="E42" s="82" t="n">
        <f aca="false">B42/$B$30*100-100</f>
        <v>-40.8990918742882</v>
      </c>
      <c r="F42" s="83" t="n">
        <f aca="false">B42/$B$40*100-100</f>
        <v>-5.99968808882821</v>
      </c>
      <c r="G42" s="82"/>
      <c r="J42" s="88" t="n">
        <v>2013</v>
      </c>
      <c r="K42" s="92" t="n">
        <f aca="false">B42</f>
        <v>735340</v>
      </c>
      <c r="L42" s="89" t="n">
        <f aca="false">K42/K41*100-100</f>
        <v>-0.532681886922106</v>
      </c>
      <c r="M42" s="89" t="n">
        <f aca="false">K42/$K$24*100-100</f>
        <v>-29.0080101795026</v>
      </c>
      <c r="N42" s="89" t="n">
        <f aca="false">K42/$K$34*100-100</f>
        <v>-16.333387568225</v>
      </c>
      <c r="O42" s="89" t="s">
        <v>61</v>
      </c>
    </row>
    <row r="43" customFormat="false" ht="18" hidden="false" customHeight="true" outlineLevel="0" collapsed="false">
      <c r="A43" s="80" t="n">
        <v>2014</v>
      </c>
      <c r="B43" s="92" t="n">
        <v>719297</v>
      </c>
      <c r="C43" s="82" t="n">
        <f aca="false">B43/B42*100-100</f>
        <v>-2.18171186117986</v>
      </c>
      <c r="D43" s="82" t="n">
        <f aca="false">B43/$B$20*100-100</f>
        <v>21.1298652965614</v>
      </c>
      <c r="E43" s="82" t="n">
        <f aca="false">B43/$B$30*100-100</f>
        <v>-42.1885033969319</v>
      </c>
      <c r="F43" s="83" t="n">
        <f aca="false">B43/$B$40*100-100</f>
        <v>-8.05050404334031</v>
      </c>
      <c r="G43" s="82"/>
      <c r="J43" s="88" t="n">
        <v>2014</v>
      </c>
      <c r="K43" s="92" t="n">
        <f aca="false">B43</f>
        <v>719297</v>
      </c>
      <c r="L43" s="89" t="n">
        <f aca="false">K43/K42*100-100</f>
        <v>-2.18171186117986</v>
      </c>
      <c r="M43" s="89" t="n">
        <f aca="false">K43/$K$24*100-100</f>
        <v>-30.556850841904</v>
      </c>
      <c r="N43" s="89" t="n">
        <f aca="false">K43/$K$34*100-100</f>
        <v>-18.1587519754964</v>
      </c>
      <c r="O43" s="89" t="s">
        <v>61</v>
      </c>
    </row>
    <row r="44" customFormat="false" ht="18" hidden="false" customHeight="true" outlineLevel="0" collapsed="false">
      <c r="A44" s="80" t="n">
        <v>2015</v>
      </c>
      <c r="B44" s="92" t="n">
        <v>734581</v>
      </c>
      <c r="C44" s="82" t="n">
        <f aca="false">B44/B43*100-100</f>
        <v>2.12485246011036</v>
      </c>
      <c r="D44" s="82" t="n">
        <f aca="false">B44/$B$20*100-100</f>
        <v>23.7036962192438</v>
      </c>
      <c r="E44" s="82" t="n">
        <f aca="false">B44/$B$30*100-100</f>
        <v>-40.960094389135</v>
      </c>
      <c r="F44" s="83" t="n">
        <f aca="false">B44/$B$40*100-100</f>
        <v>-6.09671291644615</v>
      </c>
      <c r="G44" s="82"/>
      <c r="J44" s="88" t="n">
        <v>2015</v>
      </c>
      <c r="K44" s="92" t="n">
        <f aca="false">B44</f>
        <v>734581</v>
      </c>
      <c r="L44" s="89" t="n">
        <f aca="false">K44/K43*100-100</f>
        <v>2.12485246011036</v>
      </c>
      <c r="M44" s="89" t="n">
        <f aca="false">K44/$K$24*100-100</f>
        <v>-29.08128637864</v>
      </c>
      <c r="N44" s="89" t="n">
        <f aca="false">K44/$K$34*100-100</f>
        <v>-16.4197462034628</v>
      </c>
      <c r="O44" s="89" t="s">
        <v>61</v>
      </c>
    </row>
    <row r="45" customFormat="false" ht="18" hidden="false" customHeight="true" outlineLevel="0" collapsed="false">
      <c r="A45" s="94" t="n">
        <v>2016</v>
      </c>
      <c r="B45" s="92" t="n">
        <v>741329</v>
      </c>
      <c r="C45" s="82" t="n">
        <f aca="false">B45/B44*100-100</f>
        <v>0.918618913366927</v>
      </c>
      <c r="D45" s="82" t="n">
        <f aca="false">B45/$B$20*100-100</f>
        <v>24.8400617692477</v>
      </c>
      <c r="E45" s="82" t="n">
        <f aca="false">B45/$B$30*100-100</f>
        <v>-40.4177426497596</v>
      </c>
      <c r="F45" s="83" t="n">
        <f aca="false">B45/$B$40*100-100</f>
        <v>-5.23409956102337</v>
      </c>
      <c r="G45" s="82"/>
      <c r="J45" s="88" t="n">
        <v>2016</v>
      </c>
      <c r="K45" s="92" t="n">
        <f aca="false">B45</f>
        <v>741329</v>
      </c>
      <c r="L45" s="89" t="n">
        <f aca="false">K45/K44*100-100</f>
        <v>0.918618913366927</v>
      </c>
      <c r="M45" s="89" t="n">
        <f aca="false">K45/$K$24*100-100</f>
        <v>-28.4298136621977</v>
      </c>
      <c r="N45" s="89" t="n">
        <f aca="false">K45/$K$34*100-100</f>
        <v>-15.6519621842477</v>
      </c>
      <c r="O45" s="89" t="n">
        <f aca="false">K45/$K$44*100-100</f>
        <v>0.918618913366927</v>
      </c>
    </row>
    <row r="46" customFormat="false" ht="18" hidden="false" customHeight="true" outlineLevel="0" collapsed="false">
      <c r="A46" s="94" t="n">
        <v>2017</v>
      </c>
      <c r="B46" s="92" t="n">
        <v>697054</v>
      </c>
      <c r="C46" s="82" t="n">
        <f aca="false">B46/B45*100-100</f>
        <v>-5.97238203280864</v>
      </c>
      <c r="D46" s="82" t="n">
        <f aca="false">B46/$B$20*100-100</f>
        <v>17.384136350394</v>
      </c>
      <c r="E46" s="82" t="n">
        <f aca="false">B46/$B$30*100-100</f>
        <v>-43.9762226824871</v>
      </c>
      <c r="F46" s="83" t="n">
        <f aca="false">B46/$B$40*100-100</f>
        <v>-10.8938811720701</v>
      </c>
      <c r="G46" s="82"/>
      <c r="J46" s="88" t="n">
        <v>2017</v>
      </c>
      <c r="K46" s="92" t="n">
        <f aca="false">B46</f>
        <v>697054</v>
      </c>
      <c r="L46" s="89" t="n">
        <f aca="false">K46/K45*100-100</f>
        <v>-5.97238203280864</v>
      </c>
      <c r="M46" s="89" t="n">
        <f aca="false">K46/$K$24*100-100</f>
        <v>-32.7042586118843</v>
      </c>
      <c r="N46" s="89" t="n">
        <f aca="false">K46/$K$34*100-100</f>
        <v>-20.6895492397823</v>
      </c>
      <c r="O46" s="89" t="n">
        <f aca="false">K46/$K$44*100-100</f>
        <v>-5.10862655037361</v>
      </c>
    </row>
    <row r="47" customFormat="false" ht="18" hidden="false" customHeight="true" outlineLevel="0" collapsed="false">
      <c r="A47" s="94" t="n">
        <v>2018</v>
      </c>
      <c r="B47" s="92" t="n">
        <v>658291</v>
      </c>
      <c r="C47" s="82" t="n">
        <f aca="false">B47/B46*100-100</f>
        <v>-5.5609751898705</v>
      </c>
      <c r="D47" s="82" t="n">
        <f aca="false">B47/$B$20*100-100</f>
        <v>10.8564336511048</v>
      </c>
      <c r="E47" s="82" t="n">
        <f aca="false">B47/$B$30*100-100</f>
        <v>-47.0916910395423</v>
      </c>
      <c r="F47" s="83" t="n">
        <f aca="false">B47/$B$40*100-100</f>
        <v>-15.8490503327479</v>
      </c>
      <c r="G47" s="82"/>
      <c r="J47" s="88" t="n">
        <v>2018</v>
      </c>
      <c r="K47" s="92" t="n">
        <f aca="false">B47</f>
        <v>658291</v>
      </c>
      <c r="L47" s="89" t="n">
        <f aca="false">K47/K46*100-100</f>
        <v>-5.5609751898705</v>
      </c>
      <c r="M47" s="89" t="n">
        <f aca="false">K47/$K$24*100-100</f>
        <v>-36.4465580943168</v>
      </c>
      <c r="N47" s="89" t="n">
        <f aca="false">K47/$K$34*100-100</f>
        <v>-25.0999837295325</v>
      </c>
      <c r="O47" s="89" t="n">
        <f aca="false">K47/$K$44*100-100</f>
        <v>-10.3855122852347</v>
      </c>
    </row>
    <row r="48" customFormat="false" ht="18.6" hidden="false" customHeight="true" outlineLevel="0" collapsed="false">
      <c r="A48" s="94" t="n">
        <v>2019</v>
      </c>
      <c r="B48" s="92" t="n">
        <v>598207</v>
      </c>
      <c r="C48" s="82" t="n">
        <f aca="false">B48/B47*100-100</f>
        <v>-9.12727046245504</v>
      </c>
      <c r="D48" s="82" t="n">
        <f aca="false">B48/$B$20*100-100</f>
        <v>0.738267126736417</v>
      </c>
      <c r="E48" s="82" t="n">
        <f aca="false">B48/$B$30*100-100</f>
        <v>-51.9207754954746</v>
      </c>
      <c r="F48" s="83" t="n">
        <f aca="false">B48/$B$40*100-100</f>
        <v>-23.5297351056024</v>
      </c>
      <c r="G48" s="82"/>
      <c r="J48" s="88" t="n">
        <v>2019</v>
      </c>
      <c r="K48" s="92" t="n">
        <f aca="false">B48</f>
        <v>598207</v>
      </c>
      <c r="L48" s="89" t="n">
        <f aca="false">K48/K47*100-100</f>
        <v>-9.12727046245504</v>
      </c>
      <c r="M48" s="89" t="n">
        <f aca="false">K48/$K$24*100-100</f>
        <v>-42.2472526252478</v>
      </c>
      <c r="N48" s="89" t="n">
        <f aca="false">K48/$K$34*100-100</f>
        <v>-31.9363107909609</v>
      </c>
      <c r="O48" s="89" t="n">
        <f aca="false">K48/$K$44*100-100</f>
        <v>-18.5648689525049</v>
      </c>
    </row>
    <row r="49" customFormat="false" ht="18.6" hidden="false" customHeight="true" outlineLevel="0" collapsed="false">
      <c r="A49" s="94" t="n">
        <v>2020</v>
      </c>
      <c r="B49" s="92" t="n">
        <v>530998</v>
      </c>
      <c r="C49" s="82" t="n">
        <f aca="false">B49/B48*100-100</f>
        <v>-11.2350741465747</v>
      </c>
      <c r="D49" s="82" t="n">
        <f aca="false">B49/$B$20*100-100</f>
        <v>-10.5797518789269</v>
      </c>
      <c r="E49" s="82" t="n">
        <f aca="false">B49/$B$30*100-100</f>
        <v>-57.3225120176562</v>
      </c>
      <c r="F49" s="83" t="n">
        <f aca="false">B49/$B$40*100-100</f>
        <v>-32.12122606657</v>
      </c>
      <c r="G49" s="82"/>
      <c r="J49" s="88" t="n">
        <v>2020</v>
      </c>
      <c r="K49" s="92" t="n">
        <f aca="false">B49</f>
        <v>530998</v>
      </c>
      <c r="L49" s="89" t="n">
        <f aca="false">K49/K48*100-100</f>
        <v>-11.2350741465747</v>
      </c>
      <c r="M49" s="89" t="n">
        <f aca="false">K49/$K$24*100-100</f>
        <v>-48.7358166144851</v>
      </c>
      <c r="N49" s="89" t="n">
        <f aca="false">K49/$K$34*100-100</f>
        <v>-39.5833167404906</v>
      </c>
      <c r="O49" s="89" t="n">
        <f aca="false">K49/$K$44*100-100</f>
        <v>-27.7141663070512</v>
      </c>
    </row>
    <row r="50" customFormat="false" ht="18.6" hidden="false" customHeight="true" outlineLevel="0" collapsed="false">
      <c r="A50" s="94" t="n">
        <v>2021</v>
      </c>
      <c r="B50" s="92" t="n">
        <v>565523</v>
      </c>
      <c r="C50" s="82" t="n">
        <f aca="false">B50/B49*100-100</f>
        <v>6.50190772846602</v>
      </c>
      <c r="D50" s="82" t="n">
        <f aca="false">B50/$B$20*100-100</f>
        <v>-4.76572985552934</v>
      </c>
      <c r="E50" s="82" t="n">
        <f aca="false">B50/$B$30*100-100</f>
        <v>-54.547661128217</v>
      </c>
      <c r="F50" s="83" t="n">
        <f aca="false">B50/$B$40*100-100</f>
        <v>-27.7078108182044</v>
      </c>
      <c r="G50" s="82"/>
      <c r="J50" s="88" t="n">
        <v>2021</v>
      </c>
      <c r="K50" s="92" t="n">
        <f aca="false">B50</f>
        <v>565523</v>
      </c>
      <c r="L50" s="89" t="n">
        <f aca="false">K50/K49*100-100</f>
        <v>6.50190772846602</v>
      </c>
      <c r="M50" s="89" t="n">
        <f aca="false">K50/$K$24*100-100</f>
        <v>-45.4026667130073</v>
      </c>
      <c r="N50" s="89" t="n">
        <f aca="false">K50/$K$34*100-100</f>
        <v>-35.6550797423577</v>
      </c>
      <c r="O50" s="89" t="n">
        <f aca="false">K50/$K$44*100-100</f>
        <v>-23.0142080995833</v>
      </c>
    </row>
    <row r="51" customFormat="false" ht="18.6" hidden="false" customHeight="true" outlineLevel="0" collapsed="false">
      <c r="A51" s="95" t="n">
        <v>2022</v>
      </c>
      <c r="B51" s="93" t="n">
        <v>578774</v>
      </c>
      <c r="C51" s="96" t="n">
        <f aca="false">B51/B50*100-100</f>
        <v>2.34314077411528</v>
      </c>
      <c r="D51" s="82" t="n">
        <f aca="false">B51/$B$20*100-100</f>
        <v>-2.53425684084316</v>
      </c>
      <c r="E51" s="82" t="n">
        <f aca="false">B51/$B$30*100-100</f>
        <v>-53.4826488433232</v>
      </c>
      <c r="F51" s="83" t="n">
        <f aca="false">B51/$B$40*100-100</f>
        <v>-26.0139030569851</v>
      </c>
      <c r="G51" s="82" t="n">
        <f aca="false">B51/$B$50*100-100</f>
        <v>2.34314077411528</v>
      </c>
      <c r="J51" s="88" t="n">
        <v>2022</v>
      </c>
      <c r="K51" s="92" t="n">
        <f aca="false">B51</f>
        <v>578774</v>
      </c>
      <c r="L51" s="89" t="n">
        <f aca="false">K51/K50*100-100</f>
        <v>2.34314077411528</v>
      </c>
      <c r="M51" s="89" t="n">
        <f aca="false">K51/$K$24*100-100</f>
        <v>-44.1233743351802</v>
      </c>
      <c r="N51" s="89" t="n">
        <f aca="false">K51/$K$34*100-100</f>
        <v>-34.1473876797289</v>
      </c>
      <c r="O51" s="89" t="n">
        <f aca="false">K51/$K$44*100-100</f>
        <v>-21.2103226192891</v>
      </c>
    </row>
    <row r="52" customFormat="false" ht="18.6" hidden="false" customHeight="true" outlineLevel="0" collapsed="false">
      <c r="A52" s="80" t="n">
        <v>2023</v>
      </c>
      <c r="B52" s="92" t="n">
        <v>555742</v>
      </c>
      <c r="C52" s="82" t="n">
        <f aca="false">B52/B51*100-100</f>
        <v>-3.97944620871013</v>
      </c>
      <c r="D52" s="82" t="n">
        <f aca="false">B52/$B$20*100-100</f>
        <v>-6.41285366178137</v>
      </c>
      <c r="E52" s="82" t="n">
        <f aca="false">B52/$B$30*100-100</f>
        <v>-55.33378181032</v>
      </c>
      <c r="F52" s="83" t="n">
        <f aca="false">B52/$B$40*100-100</f>
        <v>-28.9581399867566</v>
      </c>
      <c r="G52" s="82" t="n">
        <f aca="false">B52/$B$50*100-100</f>
        <v>-1.72954946129512</v>
      </c>
      <c r="J52" s="88" t="n">
        <v>2023</v>
      </c>
      <c r="K52" s="92" t="n">
        <f aca="false">B52</f>
        <v>555742</v>
      </c>
      <c r="L52" s="89" t="n">
        <f aca="false">K52/K51*100-100</f>
        <v>-3.97944620871013</v>
      </c>
      <c r="M52" s="89" t="n">
        <f aca="false">K52/$K$24*100-100</f>
        <v>-46.346954596754</v>
      </c>
      <c r="N52" s="89" t="n">
        <f aca="false">K52/$K$34*100-100</f>
        <v>-36.7679569640445</v>
      </c>
      <c r="O52" s="89" t="n">
        <f aca="false">K52/$K$44*100-100</f>
        <v>-24.3457154486707</v>
      </c>
    </row>
    <row r="53" customFormat="false" ht="10.15" hidden="false" customHeight="true" outlineLevel="0" collapsed="false">
      <c r="A53" s="97"/>
      <c r="B53" s="85"/>
      <c r="C53" s="87"/>
      <c r="D53" s="87"/>
      <c r="E53" s="87"/>
      <c r="F53" s="87"/>
    </row>
    <row r="54" customFormat="false" ht="16.9" hidden="false" customHeight="true" outlineLevel="0" collapsed="false">
      <c r="A54" s="98" t="s">
        <v>63</v>
      </c>
      <c r="B54" s="98"/>
      <c r="C54" s="98"/>
      <c r="D54" s="98"/>
      <c r="E54" s="98"/>
      <c r="F54" s="98"/>
      <c r="G54" s="98"/>
    </row>
    <row r="55" customFormat="false" ht="52.5" hidden="false" customHeight="true" outlineLevel="0" collapsed="false">
      <c r="A55" s="99" t="s">
        <v>64</v>
      </c>
      <c r="B55" s="99"/>
      <c r="C55" s="99"/>
      <c r="D55" s="99"/>
      <c r="E55" s="99"/>
      <c r="F55" s="99"/>
      <c r="G55" s="99"/>
    </row>
  </sheetData>
  <mergeCells count="12">
    <mergeCell ref="A4:G4"/>
    <mergeCell ref="A5:A6"/>
    <mergeCell ref="B5:B6"/>
    <mergeCell ref="C5:G5"/>
    <mergeCell ref="J5:J6"/>
    <mergeCell ref="K5:K6"/>
    <mergeCell ref="L5:O5"/>
    <mergeCell ref="J22:J23"/>
    <mergeCell ref="K22:K23"/>
    <mergeCell ref="L22:O22"/>
    <mergeCell ref="A54:G54"/>
    <mergeCell ref="A55:G55"/>
  </mergeCells>
  <printOptions headings="false" gridLines="false" gridLinesSet="true" horizontalCentered="false" verticalCentered="false"/>
  <pageMargins left="0.984027777777778" right="0" top="0.590277777777778" bottom="0" header="0" footer="0.511811023622047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7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11" min="2" style="0" width="12.7"/>
    <col collapsed="false" customWidth="true" hidden="false" outlineLevel="0" max="12" min="12" style="0" width="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3" hidden="false" customHeight="true" outlineLevel="0" collapsed="false">
      <c r="A4" s="100" t="s">
        <v>9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36.75" hidden="false" customHeight="true" outlineLevel="0" collapsed="false">
      <c r="A5" s="101" t="s">
        <v>31</v>
      </c>
      <c r="B5" s="102" t="s">
        <v>65</v>
      </c>
      <c r="C5" s="102"/>
      <c r="D5" s="102"/>
      <c r="E5" s="102"/>
      <c r="F5" s="102"/>
      <c r="G5" s="102" t="s">
        <v>66</v>
      </c>
      <c r="H5" s="102"/>
      <c r="I5" s="102"/>
      <c r="J5" s="102"/>
      <c r="K5" s="102"/>
      <c r="M5" s="103"/>
    </row>
    <row r="6" customFormat="false" ht="30" hidden="false" customHeight="true" outlineLevel="0" collapsed="false">
      <c r="A6" s="101" t="s">
        <v>31</v>
      </c>
      <c r="B6" s="104" t="n">
        <v>2019</v>
      </c>
      <c r="C6" s="104" t="n">
        <v>2020</v>
      </c>
      <c r="D6" s="104" t="n">
        <v>2021</v>
      </c>
      <c r="E6" s="104" t="n">
        <v>2022</v>
      </c>
      <c r="F6" s="104" t="n">
        <v>2023</v>
      </c>
      <c r="G6" s="104" t="n">
        <v>2019</v>
      </c>
      <c r="H6" s="104" t="n">
        <v>2020</v>
      </c>
      <c r="I6" s="104" t="n">
        <v>2021</v>
      </c>
      <c r="J6" s="105" t="n">
        <v>2022</v>
      </c>
      <c r="K6" s="106" t="n">
        <v>2023</v>
      </c>
      <c r="M6" s="107"/>
    </row>
    <row r="7" customFormat="false" ht="30" hidden="false" customHeight="true" outlineLevel="0" collapsed="false">
      <c r="A7" s="108" t="s">
        <v>67</v>
      </c>
      <c r="B7" s="109" t="n">
        <v>598207</v>
      </c>
      <c r="C7" s="109" t="n">
        <v>530998</v>
      </c>
      <c r="D7" s="109" t="n">
        <v>565523</v>
      </c>
      <c r="E7" s="109" t="n">
        <v>578774</v>
      </c>
      <c r="F7" s="109" t="n">
        <v>555742</v>
      </c>
      <c r="G7" s="110" t="n">
        <v>100</v>
      </c>
      <c r="H7" s="110" t="n">
        <v>100</v>
      </c>
      <c r="I7" s="110" t="n">
        <v>100</v>
      </c>
      <c r="J7" s="111" t="n">
        <v>100</v>
      </c>
      <c r="K7" s="110" t="n">
        <v>100</v>
      </c>
      <c r="M7" s="107"/>
    </row>
    <row r="8" customFormat="false" ht="43.5" hidden="false" customHeight="true" outlineLevel="0" collapsed="false">
      <c r="A8" s="112" t="s">
        <v>68</v>
      </c>
      <c r="B8" s="113" t="n">
        <v>71178</v>
      </c>
      <c r="C8" s="113" t="n">
        <v>62983</v>
      </c>
      <c r="D8" s="113" t="n">
        <v>62532</v>
      </c>
      <c r="E8" s="113" t="n">
        <v>60279</v>
      </c>
      <c r="F8" s="113" t="n">
        <v>60137</v>
      </c>
      <c r="G8" s="114" t="n">
        <f aca="false">B8/B$7*100</f>
        <v>11.8985568540656</v>
      </c>
      <c r="H8" s="114" t="n">
        <f aca="false">C8/C$7*100</f>
        <v>11.8612499482107</v>
      </c>
      <c r="I8" s="114" t="n">
        <f aca="false">D8/D$7*100</f>
        <v>11.0573752084354</v>
      </c>
      <c r="J8" s="115" t="n">
        <f aca="false">E8/E$7*100</f>
        <v>10.4149460756703</v>
      </c>
      <c r="K8" s="116" t="n">
        <f aca="false">F8/F$7*100</f>
        <v>10.8210284628479</v>
      </c>
      <c r="M8" s="103"/>
    </row>
    <row r="9" customFormat="false" ht="34.5" hidden="false" customHeight="true" outlineLevel="0" collapsed="false">
      <c r="A9" s="117" t="s">
        <v>69</v>
      </c>
      <c r="B9" s="113" t="n">
        <v>531</v>
      </c>
      <c r="C9" s="113" t="n">
        <v>479</v>
      </c>
      <c r="D9" s="113" t="n">
        <v>482</v>
      </c>
      <c r="E9" s="113" t="n">
        <v>523</v>
      </c>
      <c r="F9" s="113" t="n">
        <v>627</v>
      </c>
      <c r="G9" s="114" t="n">
        <f aca="false">B9/B$7*100</f>
        <v>0.0887652601858554</v>
      </c>
      <c r="H9" s="114" t="n">
        <f aca="false">C9/C$7*100</f>
        <v>0.0902074960734315</v>
      </c>
      <c r="I9" s="114" t="n">
        <f aca="false">D9/D$7*100</f>
        <v>0.0852308394176718</v>
      </c>
      <c r="J9" s="115" t="n">
        <f aca="false">E9/E$7*100</f>
        <v>0.0903634233742359</v>
      </c>
      <c r="K9" s="114" t="n">
        <f aca="false">F9/F$7*100</f>
        <v>0.112822136890859</v>
      </c>
    </row>
    <row r="10" customFormat="false" ht="46.5" hidden="false" customHeight="true" outlineLevel="0" collapsed="false">
      <c r="A10" s="117" t="s">
        <v>70</v>
      </c>
      <c r="B10" s="113" t="n">
        <v>6845</v>
      </c>
      <c r="C10" s="113" t="n">
        <v>5911</v>
      </c>
      <c r="D10" s="113" t="n">
        <v>7060</v>
      </c>
      <c r="E10" s="113" t="n">
        <v>7603</v>
      </c>
      <c r="F10" s="113" t="n">
        <v>8228</v>
      </c>
      <c r="G10" s="114" t="n">
        <f aca="false">B10/B$7*100</f>
        <v>1.14425274194384</v>
      </c>
      <c r="H10" s="114" t="n">
        <f aca="false">C10/C$7*100</f>
        <v>1.11318686699385</v>
      </c>
      <c r="I10" s="114" t="n">
        <f aca="false">D10/D$7*100</f>
        <v>1.24840192176092</v>
      </c>
      <c r="J10" s="115" t="n">
        <f aca="false">E10/E$7*100</f>
        <v>1.31363882966408</v>
      </c>
      <c r="K10" s="114" t="n">
        <f aca="false">F10/F$7*100</f>
        <v>1.48054312972566</v>
      </c>
    </row>
    <row r="11" customFormat="false" ht="45.75" hidden="false" customHeight="true" outlineLevel="0" collapsed="false">
      <c r="A11" s="117" t="s">
        <v>71</v>
      </c>
      <c r="B11" s="113" t="n">
        <v>7133</v>
      </c>
      <c r="C11" s="113" t="n">
        <v>6353</v>
      </c>
      <c r="D11" s="113" t="n">
        <v>4605</v>
      </c>
      <c r="E11" s="113" t="n">
        <v>3491</v>
      </c>
      <c r="F11" s="113" t="n">
        <v>2658</v>
      </c>
      <c r="G11" s="114" t="n">
        <f aca="false">B11/B$7*100</f>
        <v>1.19239661187515</v>
      </c>
      <c r="H11" s="114" t="n">
        <f aca="false">C11/C$7*100</f>
        <v>1.19642635188833</v>
      </c>
      <c r="I11" s="114" t="n">
        <f aca="false">D11/D$7*100</f>
        <v>0.814290488627341</v>
      </c>
      <c r="J11" s="115" t="n">
        <f aca="false">E11/E$7*100</f>
        <v>0.60317153154772</v>
      </c>
      <c r="K11" s="114" t="n">
        <f aca="false">F11/F$7*100</f>
        <v>0.478279489403356</v>
      </c>
    </row>
    <row r="12" customFormat="false" ht="33" hidden="false" customHeight="true" outlineLevel="0" collapsed="false">
      <c r="A12" s="117" t="s">
        <v>72</v>
      </c>
      <c r="B12" s="113" t="n">
        <v>48719</v>
      </c>
      <c r="C12" s="113" t="n">
        <v>39293</v>
      </c>
      <c r="D12" s="113" t="n">
        <v>48645</v>
      </c>
      <c r="E12" s="113" t="n">
        <v>50546</v>
      </c>
      <c r="F12" s="113" t="n">
        <v>42671</v>
      </c>
      <c r="G12" s="114" t="n">
        <f aca="false">B12/B$7*100</f>
        <v>8.14417083049847</v>
      </c>
      <c r="H12" s="114" t="n">
        <f aca="false">C12/C$7*100</f>
        <v>7.39983954741826</v>
      </c>
      <c r="I12" s="114" t="n">
        <f aca="false">D12/D$7*100</f>
        <v>8.601772164881</v>
      </c>
      <c r="J12" s="115" t="n">
        <f aca="false">E12/E$7*100</f>
        <v>8.73328795004613</v>
      </c>
      <c r="K12" s="114" t="n">
        <f aca="false">F12/F$7*100</f>
        <v>7.67820319500776</v>
      </c>
    </row>
    <row r="13" customFormat="false" ht="32.25" hidden="false" customHeight="true" outlineLevel="0" collapsed="false">
      <c r="A13" s="117" t="s">
        <v>73</v>
      </c>
      <c r="B13" s="113" t="n">
        <v>228948</v>
      </c>
      <c r="C13" s="113" t="n">
        <v>206313</v>
      </c>
      <c r="D13" s="113" t="n">
        <v>218478</v>
      </c>
      <c r="E13" s="113" t="n">
        <v>227807</v>
      </c>
      <c r="F13" s="113" t="n">
        <v>218870</v>
      </c>
      <c r="G13" s="114" t="n">
        <f aca="false">B13/B$7*100</f>
        <v>38.2723706008121</v>
      </c>
      <c r="H13" s="114" t="n">
        <f aca="false">C13/C$7*100</f>
        <v>38.8538186584507</v>
      </c>
      <c r="I13" s="114" t="n">
        <f aca="false">D13/D$7*100</f>
        <v>38.632911481938</v>
      </c>
      <c r="J13" s="115" t="n">
        <f aca="false">E13/E$7*100</f>
        <v>39.3602684294733</v>
      </c>
      <c r="K13" s="114" t="n">
        <f aca="false">F13/F$7*100</f>
        <v>39.3833829366865</v>
      </c>
    </row>
    <row r="14" customFormat="false" ht="31.5" hidden="false" customHeight="true" outlineLevel="0" collapsed="false">
      <c r="A14" s="117" t="s">
        <v>74</v>
      </c>
      <c r="B14" s="113" t="n">
        <v>7763</v>
      </c>
      <c r="C14" s="113" t="n">
        <v>6584</v>
      </c>
      <c r="D14" s="113" t="n">
        <v>8199</v>
      </c>
      <c r="E14" s="113" t="n">
        <v>9841</v>
      </c>
      <c r="F14" s="113" t="n">
        <v>11071</v>
      </c>
      <c r="G14" s="114" t="n">
        <f aca="false">B14/B$7*100</f>
        <v>1.2977113273499</v>
      </c>
      <c r="H14" s="114" t="n">
        <f aca="false">C14/C$7*100</f>
        <v>1.23992934060015</v>
      </c>
      <c r="I14" s="114" t="n">
        <f aca="false">D14/D$7*100</f>
        <v>1.44980840743878</v>
      </c>
      <c r="J14" s="115" t="n">
        <f aca="false">E14/E$7*100</f>
        <v>1.70031825894045</v>
      </c>
      <c r="K14" s="114" t="n">
        <f aca="false">F14/F$7*100</f>
        <v>1.99211144739825</v>
      </c>
    </row>
    <row r="15" customFormat="false" ht="42.75" hidden="false" customHeight="true" outlineLevel="0" collapsed="false">
      <c r="A15" s="117" t="s">
        <v>75</v>
      </c>
      <c r="B15" s="113" t="n">
        <v>365</v>
      </c>
      <c r="C15" s="113" t="n">
        <v>281</v>
      </c>
      <c r="D15" s="113" t="n">
        <v>382</v>
      </c>
      <c r="E15" s="113" t="n">
        <v>458</v>
      </c>
      <c r="F15" s="113" t="n">
        <v>559</v>
      </c>
      <c r="G15" s="114" t="n">
        <f aca="false">B15/B$7*100</f>
        <v>0.0610156684893356</v>
      </c>
      <c r="H15" s="114" t="n">
        <f aca="false">C15/C$7*100</f>
        <v>0.0529192200347271</v>
      </c>
      <c r="I15" s="114" t="n">
        <f aca="false">D15/D$7*100</f>
        <v>0.06754809265052</v>
      </c>
      <c r="J15" s="115" t="n">
        <f aca="false">E15/E$7*100</f>
        <v>0.0791327875820268</v>
      </c>
      <c r="K15" s="114" t="n">
        <f aca="false">F15/F$7*100</f>
        <v>0.100586243256763</v>
      </c>
    </row>
    <row r="16" customFormat="false" ht="33.75" hidden="false" customHeight="true" outlineLevel="0" collapsed="false">
      <c r="A16" s="117" t="s">
        <v>76</v>
      </c>
      <c r="B16" s="113" t="n">
        <v>10234</v>
      </c>
      <c r="C16" s="113" t="n">
        <v>8814</v>
      </c>
      <c r="D16" s="113" t="n">
        <v>9736</v>
      </c>
      <c r="E16" s="113" t="n">
        <v>10835</v>
      </c>
      <c r="F16" s="113" t="n">
        <v>11272</v>
      </c>
      <c r="G16" s="114" t="n">
        <f aca="false">B16/B$7*100</f>
        <v>1.71077904471195</v>
      </c>
      <c r="H16" s="114" t="n">
        <f aca="false">C16/C$7*100</f>
        <v>1.65989325760172</v>
      </c>
      <c r="I16" s="114" t="n">
        <f aca="false">D16/D$7*100</f>
        <v>1.7215922252499</v>
      </c>
      <c r="J16" s="115" t="n">
        <f aca="false">E16/E$7*100</f>
        <v>1.87206059705515</v>
      </c>
      <c r="K16" s="114" t="n">
        <f aca="false">F16/F$7*100</f>
        <v>2.02827930946374</v>
      </c>
    </row>
    <row r="17" customFormat="false" ht="44.25" hidden="false" customHeight="true" outlineLevel="0" collapsed="false">
      <c r="A17" s="117" t="s">
        <v>77</v>
      </c>
      <c r="B17" s="113" t="n">
        <v>81478</v>
      </c>
      <c r="C17" s="113" t="n">
        <v>70709</v>
      </c>
      <c r="D17" s="113" t="n">
        <v>77392</v>
      </c>
      <c r="E17" s="113" t="n">
        <v>76440</v>
      </c>
      <c r="F17" s="113" t="n">
        <v>74863</v>
      </c>
      <c r="G17" s="114" t="n">
        <f aca="false">B17/B$7*100</f>
        <v>13.6203688689701</v>
      </c>
      <c r="H17" s="114" t="n">
        <f aca="false">C17/C$7*100</f>
        <v>13.316246012226</v>
      </c>
      <c r="I17" s="114" t="n">
        <f aca="false">D17/D$7*100</f>
        <v>13.6850313780341</v>
      </c>
      <c r="J17" s="115" t="n">
        <f aca="false">E17/E$7*100</f>
        <v>13.2072276916378</v>
      </c>
      <c r="K17" s="114" t="n">
        <f aca="false">F17/F$7*100</f>
        <v>13.4708191930788</v>
      </c>
    </row>
    <row r="18" customFormat="false" ht="33" hidden="false" customHeight="true" outlineLevel="0" collapsed="false">
      <c r="A18" s="117" t="s">
        <v>78</v>
      </c>
      <c r="B18" s="113" t="n">
        <v>6189</v>
      </c>
      <c r="C18" s="113" t="n">
        <v>5299</v>
      </c>
      <c r="D18" s="113" t="n">
        <v>5943</v>
      </c>
      <c r="E18" s="113" t="n">
        <v>6495</v>
      </c>
      <c r="F18" s="113" t="n">
        <v>5748</v>
      </c>
      <c r="G18" s="114" t="n">
        <f aca="false">B18/B$7*100</f>
        <v>1.03459170487808</v>
      </c>
      <c r="H18" s="114" t="n">
        <f aca="false">C18/C$7*100</f>
        <v>0.99793219560149</v>
      </c>
      <c r="I18" s="114" t="n">
        <f aca="false">D18/D$7*100</f>
        <v>1.05088564037183</v>
      </c>
      <c r="J18" s="115" t="n">
        <f aca="false">E18/E$7*100</f>
        <v>1.12219968415997</v>
      </c>
      <c r="K18" s="114" t="n">
        <f aca="false">F18/F$7*100</f>
        <v>1.03429289130568</v>
      </c>
    </row>
    <row r="19" customFormat="false" ht="44.25" hidden="false" customHeight="true" outlineLevel="0" collapsed="false">
      <c r="A19" s="117" t="s">
        <v>79</v>
      </c>
      <c r="B19" s="113" t="n">
        <v>68657</v>
      </c>
      <c r="C19" s="113" t="n">
        <v>65485</v>
      </c>
      <c r="D19" s="113" t="n">
        <v>66592</v>
      </c>
      <c r="E19" s="113" t="n">
        <v>64101</v>
      </c>
      <c r="F19" s="113" t="n">
        <v>57782</v>
      </c>
      <c r="G19" s="114" t="n">
        <f aca="false">B19/B$7*100</f>
        <v>11.4771308259516</v>
      </c>
      <c r="H19" s="114" t="n">
        <f aca="false">C19/C$7*100</f>
        <v>12.3324381636089</v>
      </c>
      <c r="I19" s="114" t="n">
        <f aca="false">D19/D$7*100</f>
        <v>11.7752947271817</v>
      </c>
      <c r="J19" s="115" t="n">
        <f aca="false">E19/E$7*100</f>
        <v>11.0753074602522</v>
      </c>
      <c r="K19" s="114" t="n">
        <f aca="false">F19/F$7*100</f>
        <v>10.3972706759611</v>
      </c>
    </row>
    <row r="20" customFormat="false" ht="35.25" hidden="false" customHeight="true" outlineLevel="0" collapsed="false">
      <c r="A20" s="117" t="s">
        <v>80</v>
      </c>
      <c r="B20" s="113" t="n">
        <v>165</v>
      </c>
      <c r="C20" s="113" t="n">
        <v>137</v>
      </c>
      <c r="D20" s="113" t="n">
        <v>225</v>
      </c>
      <c r="E20" s="113" t="n">
        <v>280</v>
      </c>
      <c r="F20" s="113" t="n">
        <v>333</v>
      </c>
      <c r="G20" s="114" t="n">
        <f aca="false">B20/B$7*100</f>
        <v>0.0275824254814805</v>
      </c>
      <c r="H20" s="114" t="n">
        <f aca="false">C20/C$7*100</f>
        <v>0.0258004738247602</v>
      </c>
      <c r="I20" s="114" t="n">
        <f aca="false">D20/D$7*100</f>
        <v>0.0397861802260916</v>
      </c>
      <c r="J20" s="115" t="n">
        <f aca="false">E20/E$7*100</f>
        <v>0.0483781234125928</v>
      </c>
      <c r="K20" s="114" t="n">
        <f aca="false">F20/F$7*100</f>
        <v>0.0599198908846191</v>
      </c>
    </row>
    <row r="21" customFormat="false" ht="44.25" hidden="false" customHeight="true" outlineLevel="0" collapsed="false">
      <c r="A21" s="117" t="s">
        <v>81</v>
      </c>
      <c r="B21" s="113" t="n">
        <v>276</v>
      </c>
      <c r="C21" s="113" t="n">
        <v>304</v>
      </c>
      <c r="D21" s="113" t="n">
        <v>527</v>
      </c>
      <c r="E21" s="113" t="n">
        <v>668</v>
      </c>
      <c r="F21" s="113" t="n">
        <v>862</v>
      </c>
      <c r="G21" s="114" t="n">
        <f aca="false">B21/B$7*100</f>
        <v>0.0461378753508401</v>
      </c>
      <c r="H21" s="114" t="n">
        <f aca="false">C21/C$7*100</f>
        <v>0.0572506864432634</v>
      </c>
      <c r="I21" s="114" t="n">
        <f aca="false">D21/D$7*100</f>
        <v>0.0931880754628901</v>
      </c>
      <c r="J21" s="115" t="n">
        <f aca="false">E21/E$7*100</f>
        <v>0.115416380141471</v>
      </c>
      <c r="K21" s="114" t="n">
        <f aca="false">F21/F$7*100</f>
        <v>0.155107945773398</v>
      </c>
    </row>
    <row r="22" customFormat="false" ht="59.25" hidden="false" customHeight="true" outlineLevel="0" collapsed="false">
      <c r="A22" s="117" t="s">
        <v>82</v>
      </c>
      <c r="B22" s="113" t="n">
        <v>6910</v>
      </c>
      <c r="C22" s="113" t="n">
        <v>5730</v>
      </c>
      <c r="D22" s="113" t="n">
        <v>7445</v>
      </c>
      <c r="E22" s="113" t="n">
        <v>8687</v>
      </c>
      <c r="F22" s="113" t="n">
        <v>8724</v>
      </c>
      <c r="G22" s="114" t="n">
        <f aca="false">B22/B$7*100</f>
        <v>1.1551185459214</v>
      </c>
      <c r="H22" s="114" t="n">
        <f aca="false">C22/C$7*100</f>
        <v>1.07910010960493</v>
      </c>
      <c r="I22" s="114" t="n">
        <f aca="false">D22/D$7*100</f>
        <v>1.31648049681445</v>
      </c>
      <c r="J22" s="115" t="n">
        <f aca="false">E22/E$7*100</f>
        <v>1.50093127887569</v>
      </c>
      <c r="K22" s="114" t="n">
        <f aca="false">F22/F$7*100</f>
        <v>1.56979317740966</v>
      </c>
    </row>
    <row r="23" customFormat="false" ht="30.75" hidden="false" customHeight="true" outlineLevel="0" collapsed="false">
      <c r="A23" s="117" t="s">
        <v>83</v>
      </c>
      <c r="B23" s="113" t="n">
        <v>11753</v>
      </c>
      <c r="C23" s="113" t="n">
        <v>11543</v>
      </c>
      <c r="D23" s="113" t="n">
        <v>12998</v>
      </c>
      <c r="E23" s="113" t="n">
        <v>13471</v>
      </c>
      <c r="F23" s="113" t="n">
        <v>12969</v>
      </c>
      <c r="G23" s="114" t="n">
        <f aca="false">B23/B$7*100</f>
        <v>1.96470452535661</v>
      </c>
      <c r="H23" s="114" t="n">
        <f aca="false">C23/C$7*100</f>
        <v>2.17383116320589</v>
      </c>
      <c r="I23" s="114" t="n">
        <f aca="false">D23/D$7*100</f>
        <v>2.29840342479439</v>
      </c>
      <c r="J23" s="115" t="n">
        <f aca="false">E23/E$7*100</f>
        <v>2.32750607318228</v>
      </c>
      <c r="K23" s="114" t="n">
        <f aca="false">F23/F$7*100</f>
        <v>2.33363683147936</v>
      </c>
    </row>
    <row r="24" customFormat="false" ht="32.25" hidden="false" customHeight="true" outlineLevel="0" collapsed="false">
      <c r="A24" s="117" t="s">
        <v>84</v>
      </c>
      <c r="B24" s="113" t="n">
        <v>39613</v>
      </c>
      <c r="C24" s="113" t="n">
        <v>33792</v>
      </c>
      <c r="D24" s="113" t="n">
        <v>33169</v>
      </c>
      <c r="E24" s="113" t="n">
        <v>35841</v>
      </c>
      <c r="F24" s="113" t="n">
        <v>33905</v>
      </c>
      <c r="G24" s="114" t="n">
        <f aca="false">B24/B$7*100</f>
        <v>6.62195527635083</v>
      </c>
      <c r="H24" s="114" t="n">
        <f aca="false">C24/C$7*100</f>
        <v>6.36386577727223</v>
      </c>
      <c r="I24" s="114" t="n">
        <f aca="false">D24/D$7*100</f>
        <v>5.86519027519659</v>
      </c>
      <c r="J24" s="115" t="n">
        <f aca="false">E24/E$7*100</f>
        <v>6.19257257582407</v>
      </c>
      <c r="K24" s="114" t="n">
        <f aca="false">F24/F$7*100</f>
        <v>6.10085255388292</v>
      </c>
    </row>
    <row r="25" customFormat="false" ht="33" hidden="false" customHeight="true" outlineLevel="0" collapsed="false">
      <c r="A25" s="117" t="s">
        <v>85</v>
      </c>
      <c r="B25" s="113" t="n">
        <v>1</v>
      </c>
      <c r="C25" s="113" t="n">
        <v>9</v>
      </c>
      <c r="D25" s="113" t="n">
        <v>30</v>
      </c>
      <c r="E25" s="113" t="n">
        <v>29</v>
      </c>
      <c r="F25" s="113" t="n">
        <v>54</v>
      </c>
      <c r="G25" s="114" t="n">
        <f aca="false">B25/B$7*100</f>
        <v>0.000167166215039276</v>
      </c>
      <c r="H25" s="114" t="n">
        <f aca="false">C25/C$7*100</f>
        <v>0.00169492163812293</v>
      </c>
      <c r="I25" s="114" t="n">
        <f aca="false">D25/D$7*100</f>
        <v>0.00530482403014555</v>
      </c>
      <c r="J25" s="115" t="n">
        <f aca="false">E25/E$7*100</f>
        <v>0.00501059135344711</v>
      </c>
      <c r="K25" s="114" t="n">
        <f aca="false">F25/F$7*100</f>
        <v>0.00971673906237067</v>
      </c>
    </row>
    <row r="26" customFormat="false" ht="18.75" hidden="false" customHeight="true" outlineLevel="0" collapsed="false">
      <c r="A26" s="118" t="s">
        <v>8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</row>
    <row r="28" customFormat="false" ht="12.75" hidden="false" customHeight="false" outlineLevel="0" collapsed="false">
      <c r="A28" s="103"/>
    </row>
  </sheetData>
  <mergeCells count="5">
    <mergeCell ref="A4:K4"/>
    <mergeCell ref="A5:A6"/>
    <mergeCell ref="B5:F5"/>
    <mergeCell ref="G5:K5"/>
    <mergeCell ref="A26:K26"/>
  </mergeCells>
  <printOptions headings="false" gridLines="false" gridLinesSet="true" horizontalCentered="false" verticalCentered="false"/>
  <pageMargins left="1.37777777777778" right="0.196527777777778" top="0.393055555555556" bottom="0.196527777777778" header="0.196527777777778" footer="0.511811023622047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42.28"/>
    <col collapsed="false" customWidth="true" hidden="false" outlineLevel="0" max="10" min="2" style="16" width="11.7"/>
    <col collapsed="false" customWidth="true" hidden="false" outlineLevel="0" max="11" min="11" style="16" width="12.42"/>
    <col collapsed="false" customWidth="false" hidden="false" outlineLevel="0" max="257" min="12" style="16" width="9.14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2.75" hidden="false" customHeight="true" outlineLevel="0" collapsed="false">
      <c r="A4" s="119" t="s">
        <v>8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42.75" hidden="false" customHeight="true" outlineLevel="0" collapsed="false">
      <c r="A5" s="18" t="s">
        <v>31</v>
      </c>
      <c r="B5" s="120" t="s">
        <v>65</v>
      </c>
      <c r="C5" s="120"/>
      <c r="D5" s="120"/>
      <c r="E5" s="120"/>
      <c r="F5" s="120"/>
      <c r="G5" s="120" t="s">
        <v>88</v>
      </c>
      <c r="H5" s="120"/>
      <c r="I5" s="120"/>
      <c r="J5" s="120"/>
      <c r="K5" s="120"/>
    </row>
    <row r="6" customFormat="false" ht="25.5" hidden="false" customHeight="true" outlineLevel="0" collapsed="false">
      <c r="A6" s="18" t="s">
        <v>31</v>
      </c>
      <c r="B6" s="56" t="n">
        <v>2019</v>
      </c>
      <c r="C6" s="56" t="n">
        <v>2020</v>
      </c>
      <c r="D6" s="56" t="n">
        <v>2021</v>
      </c>
      <c r="E6" s="56" t="n">
        <v>2022</v>
      </c>
      <c r="F6" s="56" t="n">
        <v>2023</v>
      </c>
      <c r="G6" s="56" t="n">
        <v>2019</v>
      </c>
      <c r="H6" s="56" t="n">
        <v>2020</v>
      </c>
      <c r="I6" s="56" t="n">
        <v>2021</v>
      </c>
      <c r="J6" s="57" t="n">
        <v>2022</v>
      </c>
      <c r="K6" s="53" t="n">
        <v>2023</v>
      </c>
    </row>
    <row r="7" customFormat="false" ht="37.5" hidden="false" customHeight="true" outlineLevel="0" collapsed="false">
      <c r="A7" s="108" t="s">
        <v>49</v>
      </c>
      <c r="B7" s="121" t="n">
        <v>598207</v>
      </c>
      <c r="C7" s="121" t="n">
        <v>530998</v>
      </c>
      <c r="D7" s="121" t="n">
        <v>565523</v>
      </c>
      <c r="E7" s="121" t="n">
        <v>578774</v>
      </c>
      <c r="F7" s="121" t="n">
        <v>555742</v>
      </c>
      <c r="G7" s="122" t="n">
        <v>100</v>
      </c>
      <c r="H7" s="122" t="n">
        <v>100</v>
      </c>
      <c r="I7" s="122" t="n">
        <v>100</v>
      </c>
      <c r="J7" s="123" t="n">
        <v>100</v>
      </c>
      <c r="K7" s="122" t="n">
        <v>100</v>
      </c>
    </row>
    <row r="8" customFormat="false" ht="48.75" hidden="false" customHeight="true" outlineLevel="0" collapsed="false">
      <c r="A8" s="124" t="s">
        <v>89</v>
      </c>
      <c r="B8" s="125" t="n">
        <v>6197</v>
      </c>
      <c r="C8" s="125" t="n">
        <v>5014</v>
      </c>
      <c r="D8" s="125" t="n">
        <v>5592</v>
      </c>
      <c r="E8" s="125" t="n">
        <v>5340</v>
      </c>
      <c r="F8" s="125" t="n">
        <v>5686</v>
      </c>
      <c r="G8" s="126" t="n">
        <f aca="false">B8/B$7*100</f>
        <v>1.03592903459839</v>
      </c>
      <c r="H8" s="126" t="n">
        <f aca="false">C8/C$7*100</f>
        <v>0.944259677060931</v>
      </c>
      <c r="I8" s="126" t="n">
        <f aca="false">D8/D$7*100</f>
        <v>0.98881919921913</v>
      </c>
      <c r="J8" s="127" t="n">
        <f aca="false">E8/E$7*100</f>
        <v>0.92263992508302</v>
      </c>
      <c r="K8" s="126" t="n">
        <f aca="false">F8/F$7*100</f>
        <v>1.02313663534518</v>
      </c>
    </row>
    <row r="9" customFormat="false" ht="49.5" hidden="false" customHeight="true" outlineLevel="0" collapsed="false">
      <c r="A9" s="128" t="s">
        <v>90</v>
      </c>
      <c r="B9" s="125" t="n">
        <v>18775</v>
      </c>
      <c r="C9" s="125" t="n">
        <v>16263</v>
      </c>
      <c r="D9" s="125" t="n">
        <v>16387</v>
      </c>
      <c r="E9" s="125" t="n">
        <v>15619</v>
      </c>
      <c r="F9" s="125" t="n">
        <v>15844</v>
      </c>
      <c r="G9" s="126" t="n">
        <f aca="false">B9/B$7*100</f>
        <v>3.1385456873624</v>
      </c>
      <c r="H9" s="126" t="n">
        <f aca="false">C9/C$7*100</f>
        <v>3.06272340008814</v>
      </c>
      <c r="I9" s="126" t="n">
        <f aca="false">D9/D$7*100</f>
        <v>2.89767171273317</v>
      </c>
      <c r="J9" s="127" t="n">
        <f aca="false">E9/E$7*100</f>
        <v>2.69863539136174</v>
      </c>
      <c r="K9" s="126" t="n">
        <f aca="false">F9/F$7*100</f>
        <v>2.85096321674446</v>
      </c>
    </row>
    <row r="10" customFormat="false" ht="48.75" hidden="false" customHeight="true" outlineLevel="0" collapsed="false">
      <c r="A10" s="128" t="s">
        <v>91</v>
      </c>
      <c r="B10" s="125" t="n">
        <v>1815</v>
      </c>
      <c r="C10" s="125" t="n">
        <v>1449</v>
      </c>
      <c r="D10" s="125" t="n">
        <v>1594</v>
      </c>
      <c r="E10" s="125" t="n">
        <v>1641</v>
      </c>
      <c r="F10" s="125" t="n">
        <v>1749</v>
      </c>
      <c r="G10" s="126" t="n">
        <f aca="false">B10/B$7*100</f>
        <v>0.303406680296285</v>
      </c>
      <c r="H10" s="126" t="n">
        <f aca="false">C10/C$7*100</f>
        <v>0.272882383737792</v>
      </c>
      <c r="I10" s="126" t="n">
        <f aca="false">D10/D$7*100</f>
        <v>0.2818629834684</v>
      </c>
      <c r="J10" s="127" t="n">
        <f aca="false">E10/E$7*100</f>
        <v>0.283530359000232</v>
      </c>
      <c r="K10" s="126" t="n">
        <f aca="false">F10/F$7*100</f>
        <v>0.31471438185345</v>
      </c>
    </row>
    <row r="11" customFormat="false" ht="35.1" hidden="false" customHeight="true" outlineLevel="0" collapsed="false">
      <c r="A11" s="128" t="s">
        <v>92</v>
      </c>
      <c r="B11" s="125" t="n">
        <v>663</v>
      </c>
      <c r="C11" s="125" t="n">
        <v>531</v>
      </c>
      <c r="D11" s="125" t="n">
        <v>603</v>
      </c>
      <c r="E11" s="125" t="n">
        <v>910</v>
      </c>
      <c r="F11" s="125" t="n">
        <v>952</v>
      </c>
      <c r="G11" s="126" t="n">
        <f aca="false">B11/B$7*100</f>
        <v>0.11083120057104</v>
      </c>
      <c r="H11" s="126" t="n">
        <f aca="false">C11/C$7*100</f>
        <v>0.100000376649253</v>
      </c>
      <c r="I11" s="126" t="n">
        <f aca="false">D11/D$7*100</f>
        <v>0.106626963005925</v>
      </c>
      <c r="J11" s="127" t="n">
        <f aca="false">E11/E$7*100</f>
        <v>0.157228901090927</v>
      </c>
      <c r="K11" s="126" t="n">
        <f aca="false">F11/F$7*100</f>
        <v>0.17130251087735</v>
      </c>
    </row>
    <row r="12" customFormat="false" ht="63.75" hidden="false" customHeight="true" outlineLevel="0" collapsed="false">
      <c r="A12" s="128" t="s">
        <v>93</v>
      </c>
      <c r="B12" s="125" t="n">
        <v>7433</v>
      </c>
      <c r="C12" s="125" t="n">
        <v>6095</v>
      </c>
      <c r="D12" s="125" t="n">
        <v>6520</v>
      </c>
      <c r="E12" s="125" t="n">
        <v>6460</v>
      </c>
      <c r="F12" s="125" t="n">
        <v>6631</v>
      </c>
      <c r="G12" s="126" t="n">
        <f aca="false">B12/B$7*100</f>
        <v>1.24254647638694</v>
      </c>
      <c r="H12" s="126" t="n">
        <f aca="false">C12/C$7*100</f>
        <v>1.14783859826214</v>
      </c>
      <c r="I12" s="126" t="n">
        <f aca="false">D12/D$7*100</f>
        <v>1.1529150892183</v>
      </c>
      <c r="J12" s="127" t="n">
        <f aca="false">E12/E$7*100</f>
        <v>1.11615241873339</v>
      </c>
      <c r="K12" s="126" t="n">
        <f aca="false">F12/F$7*100</f>
        <v>1.19317956893666</v>
      </c>
    </row>
    <row r="13" customFormat="false" ht="35.1" hidden="false" customHeight="true" outlineLevel="0" collapsed="false">
      <c r="A13" s="128" t="s">
        <v>94</v>
      </c>
      <c r="B13" s="125" t="n">
        <v>6536</v>
      </c>
      <c r="C13" s="125" t="n">
        <v>5048</v>
      </c>
      <c r="D13" s="125" t="n">
        <v>4632</v>
      </c>
      <c r="E13" s="125" t="n">
        <v>4401</v>
      </c>
      <c r="F13" s="125" t="n">
        <v>4147</v>
      </c>
      <c r="G13" s="126" t="n">
        <f aca="false">B13/B$7*100</f>
        <v>1.09259838149671</v>
      </c>
      <c r="H13" s="126" t="n">
        <f aca="false">C13/C$7*100</f>
        <v>0.950662714360506</v>
      </c>
      <c r="I13" s="126" t="n">
        <f aca="false">D13/D$7*100</f>
        <v>0.819064830254472</v>
      </c>
      <c r="J13" s="127" t="n">
        <f aca="false">E13/E$7*100</f>
        <v>0.760400432638647</v>
      </c>
      <c r="K13" s="126" t="n">
        <f aca="false">F13/F$7*100</f>
        <v>0.746209572067614</v>
      </c>
    </row>
    <row r="14" customFormat="false" ht="35.1" hidden="false" customHeight="true" outlineLevel="0" collapsed="false">
      <c r="A14" s="128" t="s">
        <v>95</v>
      </c>
      <c r="B14" s="125" t="n">
        <v>23281</v>
      </c>
      <c r="C14" s="125" t="n">
        <v>20603</v>
      </c>
      <c r="D14" s="125" t="n">
        <v>19129</v>
      </c>
      <c r="E14" s="125" t="n">
        <v>18162</v>
      </c>
      <c r="F14" s="125" t="n">
        <v>16222</v>
      </c>
      <c r="G14" s="126" t="n">
        <f aca="false">B14/B$7*100</f>
        <v>3.89179665232938</v>
      </c>
      <c r="H14" s="126" t="n">
        <f aca="false">C14/C$7*100</f>
        <v>3.8800522789163</v>
      </c>
      <c r="I14" s="126" t="n">
        <f aca="false">D14/D$7*100</f>
        <v>3.38253262908847</v>
      </c>
      <c r="J14" s="127" t="n">
        <f aca="false">E14/E$7*100</f>
        <v>3.1380124193554</v>
      </c>
      <c r="K14" s="126" t="n">
        <f aca="false">F14/F$7*100</f>
        <v>2.91898039018106</v>
      </c>
    </row>
    <row r="15" customFormat="false" ht="35.1" hidden="false" customHeight="true" outlineLevel="0" collapsed="false">
      <c r="A15" s="128" t="s">
        <v>96</v>
      </c>
      <c r="B15" s="125" t="n">
        <v>1818</v>
      </c>
      <c r="C15" s="125" t="n">
        <v>1457</v>
      </c>
      <c r="D15" s="125" t="n">
        <v>1502</v>
      </c>
      <c r="E15" s="125" t="n">
        <v>1444</v>
      </c>
      <c r="F15" s="125" t="n">
        <v>1531</v>
      </c>
      <c r="G15" s="126" t="n">
        <f aca="false">B15/B$7*100</f>
        <v>0.303908178941403</v>
      </c>
      <c r="H15" s="126" t="n">
        <f aca="false">C15/C$7*100</f>
        <v>0.274388980749457</v>
      </c>
      <c r="I15" s="126" t="n">
        <f aca="false">D15/D$7*100</f>
        <v>0.26559485644262</v>
      </c>
      <c r="J15" s="127" t="n">
        <f aca="false">E15/E$7*100</f>
        <v>0.249492893599229</v>
      </c>
      <c r="K15" s="126" t="n">
        <f aca="false">F15/F$7*100</f>
        <v>0.275487546379435</v>
      </c>
    </row>
    <row r="16" customFormat="false" ht="35.1" hidden="false" customHeight="true" outlineLevel="0" collapsed="false">
      <c r="A16" s="128" t="s">
        <v>97</v>
      </c>
      <c r="B16" s="125" t="n">
        <v>155528</v>
      </c>
      <c r="C16" s="125" t="n">
        <v>139576</v>
      </c>
      <c r="D16" s="125" t="n">
        <v>155494</v>
      </c>
      <c r="E16" s="125" t="n">
        <v>165985</v>
      </c>
      <c r="F16" s="125" t="n">
        <v>156801</v>
      </c>
      <c r="G16" s="126" t="n">
        <f aca="false">B16/B$7*100</f>
        <v>25.9990270926285</v>
      </c>
      <c r="H16" s="126" t="n">
        <f aca="false">C16/C$7*100</f>
        <v>26.2855980625162</v>
      </c>
      <c r="I16" s="126" t="n">
        <f aca="false">D16/D$7*100</f>
        <v>27.4956102581151</v>
      </c>
      <c r="J16" s="127" t="n">
        <f aca="false">E16/E$7*100</f>
        <v>28.6787243379972</v>
      </c>
      <c r="K16" s="126" t="n">
        <f aca="false">F16/F$7*100</f>
        <v>28.2147111429404</v>
      </c>
    </row>
    <row r="17" customFormat="false" ht="35.1" hidden="false" customHeight="true" outlineLevel="0" collapsed="false">
      <c r="A17" s="128" t="s">
        <v>98</v>
      </c>
      <c r="B17" s="125" t="n">
        <v>25254</v>
      </c>
      <c r="C17" s="125" t="n">
        <v>21876</v>
      </c>
      <c r="D17" s="125" t="n">
        <v>20607</v>
      </c>
      <c r="E17" s="125" t="n">
        <v>21236</v>
      </c>
      <c r="F17" s="125" t="n">
        <v>24579</v>
      </c>
      <c r="G17" s="126" t="n">
        <f aca="false">B17/B$7*100</f>
        <v>4.22161559460187</v>
      </c>
      <c r="H17" s="126" t="n">
        <f aca="false">C17/C$7*100</f>
        <v>4.11978952839747</v>
      </c>
      <c r="I17" s="126" t="n">
        <f aca="false">D17/D$7*100</f>
        <v>3.64388362630698</v>
      </c>
      <c r="J17" s="127" t="n">
        <f aca="false">E17/E$7*100</f>
        <v>3.66913510282079</v>
      </c>
      <c r="K17" s="126" t="n">
        <f aca="false">F17/F$7*100</f>
        <v>4.42273572988905</v>
      </c>
    </row>
    <row r="18" customFormat="false" ht="35.1" hidden="false" customHeight="true" outlineLevel="0" collapsed="false">
      <c r="A18" s="128" t="s">
        <v>99</v>
      </c>
      <c r="B18" s="125" t="n">
        <v>6493</v>
      </c>
      <c r="C18" s="125" t="n">
        <v>5745</v>
      </c>
      <c r="D18" s="125" t="n">
        <v>5657</v>
      </c>
      <c r="E18" s="125" t="n">
        <v>5721</v>
      </c>
      <c r="F18" s="125" t="n">
        <v>5328</v>
      </c>
      <c r="G18" s="126" t="n">
        <f aca="false">B18/B$7*100</f>
        <v>1.08541023425002</v>
      </c>
      <c r="H18" s="126" t="n">
        <f aca="false">C18/C$7*100</f>
        <v>1.0819249790018</v>
      </c>
      <c r="I18" s="126" t="n">
        <f aca="false">D18/D$7*100</f>
        <v>1.00031298461778</v>
      </c>
      <c r="J18" s="127" t="n">
        <f aca="false">E18/E$7*100</f>
        <v>0.988468728726584</v>
      </c>
      <c r="K18" s="126" t="n">
        <f aca="false">F18/F$7*100</f>
        <v>0.958718254153906</v>
      </c>
    </row>
    <row r="19" customFormat="false" ht="35.1" hidden="false" customHeight="true" outlineLevel="0" collapsed="false">
      <c r="A19" s="128" t="s">
        <v>100</v>
      </c>
      <c r="B19" s="125" t="n">
        <v>5009</v>
      </c>
      <c r="C19" s="125" t="n">
        <v>4248</v>
      </c>
      <c r="D19" s="125" t="n">
        <v>5508</v>
      </c>
      <c r="E19" s="125" t="n">
        <v>6485</v>
      </c>
      <c r="F19" s="125" t="n">
        <v>6740</v>
      </c>
      <c r="G19" s="126" t="n">
        <f aca="false">B19/B$7*100</f>
        <v>0.837335571131732</v>
      </c>
      <c r="H19" s="126" t="n">
        <f aca="false">C19/C$7*100</f>
        <v>0.800003013194023</v>
      </c>
      <c r="I19" s="126" t="n">
        <f aca="false">D19/D$7*100</f>
        <v>0.973965691934723</v>
      </c>
      <c r="J19" s="127" t="n">
        <f aca="false">E19/E$7*100</f>
        <v>1.12047189403809</v>
      </c>
      <c r="K19" s="126" t="n">
        <f aca="false">F19/F$7*100</f>
        <v>1.21279298667367</v>
      </c>
    </row>
    <row r="20" customFormat="false" ht="64.5" hidden="false" customHeight="true" outlineLevel="0" collapsed="false">
      <c r="A20" s="128" t="s">
        <v>101</v>
      </c>
      <c r="B20" s="125" t="n">
        <v>78410</v>
      </c>
      <c r="C20" s="125" t="n">
        <v>69036</v>
      </c>
      <c r="D20" s="125" t="n">
        <v>75395</v>
      </c>
      <c r="E20" s="125" t="n">
        <v>74246</v>
      </c>
      <c r="F20" s="125" t="n">
        <v>72552</v>
      </c>
      <c r="G20" s="126" t="n">
        <f aca="false">B20/B$7*100</f>
        <v>13.1075029212296</v>
      </c>
      <c r="H20" s="126" t="n">
        <f aca="false">C20/C$7*100</f>
        <v>13.0011789121616</v>
      </c>
      <c r="I20" s="126" t="n">
        <f aca="false">D20/D$7*100</f>
        <v>13.3319069250941</v>
      </c>
      <c r="J20" s="127" t="n">
        <f aca="false">E20/E$7*100</f>
        <v>12.8281505388977</v>
      </c>
      <c r="K20" s="126" t="n">
        <f aca="false">F20/F$7*100</f>
        <v>13.0549787491318</v>
      </c>
    </row>
    <row r="22" customFormat="false" ht="12.75" hidden="false" customHeight="false" outlineLevel="0" collapsed="false">
      <c r="A22" s="129"/>
    </row>
    <row r="23" customFormat="false" ht="14.25" hidden="false" customHeight="false" outlineLevel="0" collapsed="false">
      <c r="A23" s="130"/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37777777777778" right="0.196527777777778" top="0.590277777777778" bottom="0.196527777777778" header="0.196527777777778" footer="0.511811023622047"/>
  <pageSetup paperSize="9" scale="74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36.85"/>
    <col collapsed="false" customWidth="true" hidden="false" outlineLevel="0" max="10" min="2" style="16" width="12.7"/>
    <col collapsed="false" customWidth="true" hidden="false" outlineLevel="0" max="11" min="11" style="16" width="12.42"/>
    <col collapsed="false" customWidth="false" hidden="false" outlineLevel="0" max="257" min="12" style="16" width="9.14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1.25" hidden="false" customHeight="true" outlineLevel="0" collapsed="false">
      <c r="A4" s="132" t="s">
        <v>10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48" hidden="false" customHeight="true" outlineLevel="0" collapsed="false">
      <c r="A5" s="133" t="s">
        <v>31</v>
      </c>
      <c r="B5" s="134" t="s">
        <v>65</v>
      </c>
      <c r="C5" s="134"/>
      <c r="D5" s="134"/>
      <c r="E5" s="134"/>
      <c r="F5" s="134"/>
      <c r="G5" s="134" t="s">
        <v>103</v>
      </c>
      <c r="H5" s="134"/>
      <c r="I5" s="134"/>
      <c r="J5" s="134"/>
      <c r="K5" s="134"/>
    </row>
    <row r="6" customFormat="false" ht="30.75" hidden="false" customHeight="true" outlineLevel="0" collapsed="false">
      <c r="A6" s="133" t="s">
        <v>31</v>
      </c>
      <c r="B6" s="135" t="n">
        <v>2019</v>
      </c>
      <c r="C6" s="135" t="n">
        <v>2020</v>
      </c>
      <c r="D6" s="135" t="n">
        <v>2021</v>
      </c>
      <c r="E6" s="135" t="n">
        <v>2022</v>
      </c>
      <c r="F6" s="135" t="n">
        <v>2023</v>
      </c>
      <c r="G6" s="136" t="n">
        <v>2019</v>
      </c>
      <c r="H6" s="136" t="n">
        <v>2020</v>
      </c>
      <c r="I6" s="136" t="n">
        <v>2021</v>
      </c>
      <c r="J6" s="137" t="n">
        <v>2022</v>
      </c>
      <c r="K6" s="136" t="n">
        <v>2023</v>
      </c>
    </row>
    <row r="7" customFormat="false" ht="37.5" hidden="false" customHeight="true" outlineLevel="0" collapsed="false">
      <c r="A7" s="138" t="s">
        <v>49</v>
      </c>
      <c r="B7" s="121" t="n">
        <v>16858</v>
      </c>
      <c r="C7" s="121" t="n">
        <v>14702</v>
      </c>
      <c r="D7" s="121" t="n">
        <v>14863</v>
      </c>
      <c r="E7" s="121" t="n">
        <v>14214</v>
      </c>
      <c r="F7" s="121" t="n">
        <v>12769</v>
      </c>
      <c r="G7" s="139" t="n">
        <v>100</v>
      </c>
      <c r="H7" s="139" t="n">
        <v>100</v>
      </c>
      <c r="I7" s="139" t="n">
        <v>100</v>
      </c>
      <c r="J7" s="140" t="n">
        <v>100</v>
      </c>
      <c r="K7" s="139" t="n">
        <v>100</v>
      </c>
    </row>
    <row r="8" customFormat="false" ht="66" hidden="false" customHeight="true" outlineLevel="0" collapsed="false">
      <c r="A8" s="124" t="s">
        <v>104</v>
      </c>
      <c r="B8" s="141" t="n">
        <v>131</v>
      </c>
      <c r="C8" s="141" t="n">
        <v>97</v>
      </c>
      <c r="D8" s="141" t="n">
        <v>117</v>
      </c>
      <c r="E8" s="141" t="n">
        <v>85</v>
      </c>
      <c r="F8" s="141" t="n">
        <v>95</v>
      </c>
      <c r="G8" s="142" t="n">
        <f aca="false">B8/B$7*100</f>
        <v>0.777079131569581</v>
      </c>
      <c r="H8" s="142" t="n">
        <f aca="false">C8/C$7*100</f>
        <v>0.659774180383621</v>
      </c>
      <c r="I8" s="142" t="n">
        <f aca="false">D8/D$7*100</f>
        <v>0.787189665612595</v>
      </c>
      <c r="J8" s="143" t="n">
        <f aca="false">E8/E$7*100</f>
        <v>0.598001969888842</v>
      </c>
      <c r="K8" s="142" t="n">
        <f aca="false">F8/F$7*100</f>
        <v>0.743989349205106</v>
      </c>
    </row>
    <row r="9" customFormat="false" ht="48" hidden="false" customHeight="true" outlineLevel="0" collapsed="false">
      <c r="A9" s="128" t="s">
        <v>105</v>
      </c>
      <c r="B9" s="141" t="n">
        <v>526</v>
      </c>
      <c r="C9" s="141" t="n">
        <v>363</v>
      </c>
      <c r="D9" s="141" t="n">
        <v>401</v>
      </c>
      <c r="E9" s="141" t="n">
        <v>388</v>
      </c>
      <c r="F9" s="141" t="n">
        <v>378</v>
      </c>
      <c r="G9" s="142" t="n">
        <f aca="false">B9/B$7*100</f>
        <v>3.12018032981374</v>
      </c>
      <c r="H9" s="142" t="n">
        <f aca="false">C9/C$7*100</f>
        <v>2.46905182968304</v>
      </c>
      <c r="I9" s="142" t="n">
        <f aca="false">D9/D$7*100</f>
        <v>2.69797483684317</v>
      </c>
      <c r="J9" s="143" t="n">
        <f aca="false">E9/E$7*100</f>
        <v>2.72970310961024</v>
      </c>
      <c r="K9" s="142" t="n">
        <f aca="false">F9/F$7*100</f>
        <v>2.96029446315295</v>
      </c>
    </row>
    <row r="10" customFormat="false" ht="48.75" hidden="false" customHeight="true" outlineLevel="0" collapsed="false">
      <c r="A10" s="128" t="s">
        <v>106</v>
      </c>
      <c r="B10" s="141" t="n">
        <v>100</v>
      </c>
      <c r="C10" s="141" t="n">
        <v>98</v>
      </c>
      <c r="D10" s="141" t="n">
        <v>100</v>
      </c>
      <c r="E10" s="141" t="n">
        <v>96</v>
      </c>
      <c r="F10" s="141" t="n">
        <v>80</v>
      </c>
      <c r="G10" s="142" t="n">
        <f aca="false">B10/B$7*100</f>
        <v>0.593190176770673</v>
      </c>
      <c r="H10" s="142" t="n">
        <f aca="false">C10/C$7*100</f>
        <v>0.666575976057679</v>
      </c>
      <c r="I10" s="142" t="n">
        <f aca="false">D10/D$7*100</f>
        <v>0.672811680010765</v>
      </c>
      <c r="J10" s="143" t="n">
        <f aca="false">E10/E$7*100</f>
        <v>0.675390460109751</v>
      </c>
      <c r="K10" s="142" t="n">
        <f aca="false">F10/F$7*100</f>
        <v>0.626517346699037</v>
      </c>
    </row>
    <row r="11" customFormat="false" ht="39" hidden="false" customHeight="true" outlineLevel="0" collapsed="false">
      <c r="A11" s="128" t="s">
        <v>107</v>
      </c>
      <c r="B11" s="141" t="n">
        <v>24</v>
      </c>
      <c r="C11" s="141" t="n">
        <v>27</v>
      </c>
      <c r="D11" s="141" t="n">
        <v>27</v>
      </c>
      <c r="E11" s="141" t="n">
        <v>50</v>
      </c>
      <c r="F11" s="141" t="n">
        <v>56</v>
      </c>
      <c r="G11" s="142" t="n">
        <f aca="false">B11/B$7*100</f>
        <v>0.142365642424961</v>
      </c>
      <c r="H11" s="142" t="n">
        <f aca="false">C11/C$7*100</f>
        <v>0.183648483199565</v>
      </c>
      <c r="I11" s="142" t="n">
        <f aca="false">D11/D$7*100</f>
        <v>0.181659153602907</v>
      </c>
      <c r="J11" s="143" t="n">
        <f aca="false">E11/E$7*100</f>
        <v>0.351765864640495</v>
      </c>
      <c r="K11" s="142" t="n">
        <f aca="false">F11/F$7*100</f>
        <v>0.438562142689326</v>
      </c>
    </row>
    <row r="12" customFormat="false" ht="81" hidden="false" customHeight="true" outlineLevel="0" collapsed="false">
      <c r="A12" s="128" t="s">
        <v>108</v>
      </c>
      <c r="B12" s="141" t="n">
        <v>62</v>
      </c>
      <c r="C12" s="141" t="n">
        <v>46</v>
      </c>
      <c r="D12" s="141" t="n">
        <v>45</v>
      </c>
      <c r="E12" s="141" t="n">
        <v>36</v>
      </c>
      <c r="F12" s="141" t="n">
        <v>42</v>
      </c>
      <c r="G12" s="142" t="n">
        <f aca="false">B12/B$7*100</f>
        <v>0.367777909597817</v>
      </c>
      <c r="H12" s="142" t="n">
        <f aca="false">C12/C$7*100</f>
        <v>0.312882601006666</v>
      </c>
      <c r="I12" s="142" t="n">
        <f aca="false">D12/D$7*100</f>
        <v>0.302765256004844</v>
      </c>
      <c r="J12" s="143" t="n">
        <f aca="false">E12/E$7*100</f>
        <v>0.253271422541157</v>
      </c>
      <c r="K12" s="142" t="n">
        <f aca="false">F12/F$7*100</f>
        <v>0.328921607016994</v>
      </c>
    </row>
    <row r="13" customFormat="false" ht="34.5" hidden="false" customHeight="true" outlineLevel="0" collapsed="false">
      <c r="A13" s="128" t="s">
        <v>109</v>
      </c>
      <c r="B13" s="141" t="n">
        <v>532</v>
      </c>
      <c r="C13" s="141" t="n">
        <v>432</v>
      </c>
      <c r="D13" s="141" t="n">
        <v>397</v>
      </c>
      <c r="E13" s="141" t="n">
        <v>400</v>
      </c>
      <c r="F13" s="141" t="n">
        <v>358</v>
      </c>
      <c r="G13" s="142" t="n">
        <f aca="false">B13/B$7*100</f>
        <v>3.15577174041998</v>
      </c>
      <c r="H13" s="142" t="n">
        <f aca="false">C13/C$7*100</f>
        <v>2.93837573119303</v>
      </c>
      <c r="I13" s="142" t="n">
        <f aca="false">D13/D$7*100</f>
        <v>2.67106236964274</v>
      </c>
      <c r="J13" s="143" t="n">
        <f aca="false">E13/E$7*100</f>
        <v>2.81412691712396</v>
      </c>
      <c r="K13" s="142" t="n">
        <f aca="false">F13/F$7*100</f>
        <v>2.80366512647819</v>
      </c>
    </row>
    <row r="14" customFormat="false" ht="32.25" hidden="false" customHeight="true" outlineLevel="0" collapsed="false">
      <c r="A14" s="128" t="s">
        <v>110</v>
      </c>
      <c r="B14" s="141" t="n">
        <v>2035</v>
      </c>
      <c r="C14" s="141" t="n">
        <v>1621</v>
      </c>
      <c r="D14" s="141" t="n">
        <v>1541</v>
      </c>
      <c r="E14" s="141" t="n">
        <v>1384</v>
      </c>
      <c r="F14" s="141" t="n">
        <v>1114</v>
      </c>
      <c r="G14" s="142" t="n">
        <f aca="false">B14/B$7*100</f>
        <v>12.0714200972832</v>
      </c>
      <c r="H14" s="142" t="n">
        <f aca="false">C14/C$7*100</f>
        <v>11.0257107876479</v>
      </c>
      <c r="I14" s="142" t="n">
        <f aca="false">D14/D$7*100</f>
        <v>10.3680279889659</v>
      </c>
      <c r="J14" s="143" t="n">
        <f aca="false">E14/E$7*100</f>
        <v>9.73687913324891</v>
      </c>
      <c r="K14" s="142" t="n">
        <f aca="false">F14/F$7*100</f>
        <v>8.72425405278409</v>
      </c>
    </row>
    <row r="15" customFormat="false" ht="33" hidden="false" customHeight="true" outlineLevel="0" collapsed="false">
      <c r="A15" s="128" t="s">
        <v>111</v>
      </c>
      <c r="B15" s="141" t="n">
        <v>270</v>
      </c>
      <c r="C15" s="141" t="n">
        <v>223</v>
      </c>
      <c r="D15" s="141" t="n">
        <v>213</v>
      </c>
      <c r="E15" s="141" t="n">
        <v>209</v>
      </c>
      <c r="F15" s="141" t="n">
        <v>207</v>
      </c>
      <c r="G15" s="142" t="n">
        <f aca="false">B15/B$7*100</f>
        <v>1.60161347728082</v>
      </c>
      <c r="H15" s="142" t="n">
        <f aca="false">C15/C$7*100</f>
        <v>1.51680043531492</v>
      </c>
      <c r="I15" s="142" t="n">
        <f aca="false">D15/D$7*100</f>
        <v>1.43308887842293</v>
      </c>
      <c r="J15" s="143" t="n">
        <f aca="false">E15/E$7*100</f>
        <v>1.47038131419727</v>
      </c>
      <c r="K15" s="142" t="n">
        <f aca="false">F15/F$7*100</f>
        <v>1.62111363458376</v>
      </c>
    </row>
    <row r="16" customFormat="false" ht="33.75" hidden="false" customHeight="true" outlineLevel="0" collapsed="false">
      <c r="A16" s="128" t="s">
        <v>112</v>
      </c>
      <c r="B16" s="141" t="n">
        <v>8392</v>
      </c>
      <c r="C16" s="141" t="n">
        <v>7093</v>
      </c>
      <c r="D16" s="141" t="n">
        <v>7244</v>
      </c>
      <c r="E16" s="141" t="n">
        <v>7020</v>
      </c>
      <c r="F16" s="141" t="n">
        <v>5998</v>
      </c>
      <c r="G16" s="142" t="n">
        <f aca="false">B16/B$7*100</f>
        <v>49.7805196345949</v>
      </c>
      <c r="H16" s="142" t="n">
        <f aca="false">C16/C$7*100</f>
        <v>48.2451367160931</v>
      </c>
      <c r="I16" s="142" t="n">
        <f aca="false">D16/D$7*100</f>
        <v>48.7384780999798</v>
      </c>
      <c r="J16" s="143" t="n">
        <f aca="false">E16/E$7*100</f>
        <v>49.3879273955255</v>
      </c>
      <c r="K16" s="142" t="n">
        <f aca="false">F16/F$7*100</f>
        <v>46.9731380687603</v>
      </c>
    </row>
    <row r="17" customFormat="false" ht="84" hidden="false" customHeight="true" outlineLevel="0" collapsed="false">
      <c r="A17" s="128" t="s">
        <v>113</v>
      </c>
      <c r="B17" s="141" t="n">
        <v>1634</v>
      </c>
      <c r="C17" s="141" t="n">
        <v>1807</v>
      </c>
      <c r="D17" s="141" t="n">
        <v>1742</v>
      </c>
      <c r="E17" s="141" t="n">
        <v>1412</v>
      </c>
      <c r="F17" s="141" t="n">
        <v>1362</v>
      </c>
      <c r="G17" s="142" t="n">
        <f aca="false">B17/B$7*100</f>
        <v>9.69272748843279</v>
      </c>
      <c r="H17" s="142" t="n">
        <f aca="false">C17/C$7*100</f>
        <v>12.2908447830227</v>
      </c>
      <c r="I17" s="142" t="n">
        <f aca="false">D17/D$7*100</f>
        <v>11.7203794657875</v>
      </c>
      <c r="J17" s="143" t="n">
        <f aca="false">E17/E$7*100</f>
        <v>9.93386801744759</v>
      </c>
      <c r="K17" s="142" t="n">
        <f aca="false">F17/F$7*100</f>
        <v>10.6664578275511</v>
      </c>
    </row>
    <row r="18" customFormat="false" ht="62.25" hidden="false" customHeight="true" outlineLevel="0" collapsed="false">
      <c r="A18" s="128" t="s">
        <v>114</v>
      </c>
      <c r="B18" s="141" t="n">
        <v>1413</v>
      </c>
      <c r="C18" s="141" t="n">
        <v>1321</v>
      </c>
      <c r="D18" s="141" t="n">
        <v>1413</v>
      </c>
      <c r="E18" s="141" t="n">
        <v>1497</v>
      </c>
      <c r="F18" s="141" t="n">
        <v>1247</v>
      </c>
      <c r="G18" s="142" t="n">
        <f aca="false">B18/B$7*100</f>
        <v>8.38177719776961</v>
      </c>
      <c r="H18" s="142" t="n">
        <f aca="false">C18/C$7*100</f>
        <v>8.98517208543055</v>
      </c>
      <c r="I18" s="142" t="n">
        <f aca="false">D18/D$7*100</f>
        <v>9.50682903855211</v>
      </c>
      <c r="J18" s="143" t="n">
        <f aca="false">E18/E$7*100</f>
        <v>10.5318699873364</v>
      </c>
      <c r="K18" s="142" t="n">
        <f aca="false">F18/F$7*100</f>
        <v>9.76583914167124</v>
      </c>
    </row>
    <row r="20" customFormat="false" ht="12.75" hidden="false" customHeight="false" outlineLevel="0" collapsed="false">
      <c r="A20" s="144"/>
    </row>
    <row r="44" customFormat="false" ht="14.25" hidden="false" customHeight="false" outlineLevel="0" collapsed="false">
      <c r="A44" s="130"/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" top="0.590277777777778" bottom="0" header="0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A5" activeCellId="0" sqref="A5:A6"/>
    </sheetView>
  </sheetViews>
  <sheetFormatPr defaultColWidth="9.13671875" defaultRowHeight="18" zeroHeight="false" outlineLevelRow="0" outlineLevelCol="0"/>
  <cols>
    <col collapsed="false" customWidth="true" hidden="false" outlineLevel="0" max="1" min="1" style="15" width="38.28"/>
    <col collapsed="false" customWidth="true" hidden="false" outlineLevel="0" max="11" min="2" style="16" width="11.7"/>
    <col collapsed="false" customWidth="true" hidden="false" outlineLevel="0" max="12" min="12" style="16" width="3.85"/>
    <col collapsed="false" customWidth="true" hidden="false" outlineLevel="0" max="13" min="13" style="145" width="8.85"/>
    <col collapsed="false" customWidth="false" hidden="false" outlineLevel="0" max="257" min="14" style="16" width="9.14"/>
  </cols>
  <sheetData>
    <row r="1" customFormat="false" ht="1.5" hidden="true" customHeight="true" outlineLevel="0" collapsed="false"/>
    <row r="2" customFormat="false" ht="4.5" hidden="true" customHeight="true" outlineLevel="0" collapsed="false"/>
    <row r="3" customFormat="false" ht="5.25" hidden="true" customHeight="true" outlineLevel="0" collapsed="false"/>
    <row r="4" customFormat="false" ht="30" hidden="false" customHeight="true" outlineLevel="0" collapsed="false">
      <c r="A4" s="146" t="s">
        <v>115</v>
      </c>
      <c r="B4" s="146"/>
      <c r="C4" s="146"/>
      <c r="D4" s="146"/>
      <c r="E4" s="146"/>
      <c r="F4" s="146"/>
      <c r="G4" s="146"/>
      <c r="H4" s="146"/>
      <c r="I4" s="146"/>
      <c r="J4" s="146"/>
      <c r="K4" s="147"/>
    </row>
    <row r="5" customFormat="false" ht="32.25" hidden="false" customHeight="true" outlineLevel="0" collapsed="false">
      <c r="A5" s="18" t="s">
        <v>31</v>
      </c>
      <c r="B5" s="135" t="s">
        <v>65</v>
      </c>
      <c r="C5" s="135"/>
      <c r="D5" s="135"/>
      <c r="E5" s="135"/>
      <c r="F5" s="135"/>
      <c r="G5" s="135" t="s">
        <v>116</v>
      </c>
      <c r="H5" s="135"/>
      <c r="I5" s="135"/>
      <c r="J5" s="135"/>
      <c r="K5" s="135"/>
    </row>
    <row r="6" customFormat="false" ht="22.5" hidden="false" customHeight="true" outlineLevel="0" collapsed="false">
      <c r="A6" s="18" t="s">
        <v>31</v>
      </c>
      <c r="B6" s="148" t="n">
        <v>2019</v>
      </c>
      <c r="C6" s="136" t="n">
        <v>2020</v>
      </c>
      <c r="D6" s="136" t="n">
        <v>2021</v>
      </c>
      <c r="E6" s="136" t="n">
        <v>2022</v>
      </c>
      <c r="F6" s="136" t="n">
        <v>2023</v>
      </c>
      <c r="G6" s="136" t="n">
        <v>2019</v>
      </c>
      <c r="H6" s="136" t="n">
        <v>2020</v>
      </c>
      <c r="I6" s="136" t="n">
        <v>2021</v>
      </c>
      <c r="J6" s="137" t="n">
        <v>2022</v>
      </c>
      <c r="K6" s="148" t="n">
        <v>2023</v>
      </c>
      <c r="M6" s="33"/>
    </row>
    <row r="7" customFormat="false" ht="21.95" hidden="false" customHeight="true" outlineLevel="0" collapsed="false">
      <c r="A7" s="108" t="s">
        <v>49</v>
      </c>
      <c r="B7" s="121" t="n">
        <v>598207</v>
      </c>
      <c r="C7" s="149" t="n">
        <v>530998</v>
      </c>
      <c r="D7" s="121" t="n">
        <v>565523</v>
      </c>
      <c r="E7" s="121" t="n">
        <v>578774</v>
      </c>
      <c r="F7" s="121" t="n">
        <v>555742</v>
      </c>
      <c r="G7" s="150" t="n">
        <v>100</v>
      </c>
      <c r="H7" s="150" t="n">
        <v>100</v>
      </c>
      <c r="I7" s="150" t="n">
        <v>100</v>
      </c>
      <c r="J7" s="151" t="n">
        <v>100</v>
      </c>
      <c r="K7" s="150" t="n">
        <v>100</v>
      </c>
    </row>
    <row r="8" customFormat="false" ht="46.5" hidden="false" customHeight="true" outlineLevel="0" collapsed="false">
      <c r="A8" s="152" t="s">
        <v>117</v>
      </c>
      <c r="B8" s="153" t="n">
        <v>513855</v>
      </c>
      <c r="C8" s="141" t="n">
        <v>457673</v>
      </c>
      <c r="D8" s="141" t="n">
        <v>484571</v>
      </c>
      <c r="E8" s="141" t="n">
        <v>493913</v>
      </c>
      <c r="F8" s="141" t="n">
        <v>470815</v>
      </c>
      <c r="G8" s="154" t="n">
        <f aca="false">B8/B$7*100</f>
        <v>85.899195429007</v>
      </c>
      <c r="H8" s="154" t="n">
        <f aca="false">C8/C$7*100</f>
        <v>86.1910967649596</v>
      </c>
      <c r="I8" s="154" t="n">
        <f aca="false">D8/D$7*100</f>
        <v>85.6854628370553</v>
      </c>
      <c r="J8" s="155" t="n">
        <f aca="false">E8/E$7*100</f>
        <v>85.3378002467284</v>
      </c>
      <c r="K8" s="154" t="n">
        <f aca="false">F8/F$7*100</f>
        <v>84.7182685490749</v>
      </c>
      <c r="M8" s="33"/>
    </row>
    <row r="9" customFormat="false" ht="21.95" hidden="false" customHeight="true" outlineLevel="0" collapsed="false">
      <c r="A9" s="156" t="s">
        <v>118</v>
      </c>
      <c r="B9" s="141" t="n">
        <v>83586</v>
      </c>
      <c r="C9" s="141" t="n">
        <v>73325</v>
      </c>
      <c r="D9" s="141" t="n">
        <v>80952</v>
      </c>
      <c r="E9" s="141" t="n">
        <v>84861</v>
      </c>
      <c r="F9" s="141" t="n">
        <v>84927</v>
      </c>
      <c r="G9" s="154" t="n">
        <f aca="false">B9/B$7*100</f>
        <v>13.9727552502729</v>
      </c>
      <c r="H9" s="154" t="n">
        <f aca="false">C9/C$7*100</f>
        <v>13.8089032350404</v>
      </c>
      <c r="I9" s="154" t="n">
        <f aca="false">D9/D$7*100</f>
        <v>14.3145371629447</v>
      </c>
      <c r="J9" s="155" t="n">
        <f aca="false">E9/E$7*100</f>
        <v>14.6621997532716</v>
      </c>
      <c r="K9" s="154" t="n">
        <f aca="false">F9/F$7*100</f>
        <v>15.2817314509251</v>
      </c>
      <c r="M9" s="33"/>
    </row>
    <row r="10" customFormat="false" ht="33.6" hidden="false" customHeight="true" outlineLevel="0" collapsed="false">
      <c r="A10" s="156" t="s">
        <v>119</v>
      </c>
      <c r="B10" s="141" t="n">
        <v>210978</v>
      </c>
      <c r="C10" s="141" t="n">
        <v>178791</v>
      </c>
      <c r="D10" s="141" t="n">
        <v>180069</v>
      </c>
      <c r="E10" s="141" t="n">
        <v>175364</v>
      </c>
      <c r="F10" s="141" t="n">
        <v>162730</v>
      </c>
      <c r="G10" s="154" t="n">
        <f aca="false">B10/B$7*100</f>
        <v>35.2683937165563</v>
      </c>
      <c r="H10" s="154" t="n">
        <f aca="false">C10/C$7*100</f>
        <v>33.6707482890708</v>
      </c>
      <c r="I10" s="154" t="n">
        <f aca="false">D10/D$7*100</f>
        <v>31.8411452761426</v>
      </c>
      <c r="J10" s="155" t="n">
        <f aca="false">E10/E$7*100</f>
        <v>30.2992186933069</v>
      </c>
      <c r="K10" s="154" t="n">
        <f aca="false">F10/F$7*100</f>
        <v>29.2815731040663</v>
      </c>
      <c r="M10" s="33"/>
      <c r="N10" s="157"/>
    </row>
    <row r="11" customFormat="false" ht="21.95" hidden="false" customHeight="true" outlineLevel="0" collapsed="false">
      <c r="A11" s="38" t="s">
        <v>120</v>
      </c>
      <c r="B11" s="141" t="n">
        <v>329785</v>
      </c>
      <c r="C11" s="141" t="n">
        <v>301037</v>
      </c>
      <c r="D11" s="141" t="n">
        <v>329301</v>
      </c>
      <c r="E11" s="141" t="n">
        <v>341755</v>
      </c>
      <c r="F11" s="141" t="n">
        <v>330765</v>
      </c>
      <c r="G11" s="154" t="n">
        <f aca="false">B11/B$7*100</f>
        <v>55.1289102267275</v>
      </c>
      <c r="H11" s="154" t="n">
        <f aca="false">C11/C$7*100</f>
        <v>56.6926805750681</v>
      </c>
      <c r="I11" s="154" t="n">
        <f aca="false">D11/D$7*100</f>
        <v>58.2294619316986</v>
      </c>
      <c r="J11" s="155" t="n">
        <f aca="false">E11/E$7*100</f>
        <v>59.0480913102524</v>
      </c>
      <c r="K11" s="154" t="n">
        <f aca="false">F11/F$7*100</f>
        <v>59.5177258512043</v>
      </c>
      <c r="M11" s="33"/>
    </row>
    <row r="12" customFormat="false" ht="21.95" hidden="false" customHeight="true" outlineLevel="0" collapsed="false">
      <c r="A12" s="38" t="s">
        <v>121</v>
      </c>
      <c r="B12" s="141" t="n">
        <v>56678</v>
      </c>
      <c r="C12" s="141" t="n">
        <v>51170</v>
      </c>
      <c r="D12" s="141" t="n">
        <v>56153</v>
      </c>
      <c r="E12" s="141" t="n">
        <v>61655</v>
      </c>
      <c r="F12" s="141" t="n">
        <v>62247</v>
      </c>
      <c r="G12" s="154" t="n">
        <f aca="false">B12/B$7*100</f>
        <v>9.47464673599607</v>
      </c>
      <c r="H12" s="154" t="n">
        <f aca="false">C12/C$7*100</f>
        <v>9.63657113586115</v>
      </c>
      <c r="I12" s="154" t="n">
        <f aca="false">D12/D$7*100</f>
        <v>9.92939279215876</v>
      </c>
      <c r="J12" s="155" t="n">
        <f aca="false">E12/E$7*100</f>
        <v>10.6526899964408</v>
      </c>
      <c r="K12" s="154" t="n">
        <f aca="false">F12/F$7*100</f>
        <v>11.2007010447294</v>
      </c>
      <c r="M12" s="33"/>
    </row>
    <row r="13" customFormat="false" ht="33" hidden="false" customHeight="true" outlineLevel="0" collapsed="false">
      <c r="A13" s="156" t="s">
        <v>122</v>
      </c>
      <c r="B13" s="141" t="n">
        <v>120826</v>
      </c>
      <c r="C13" s="141" t="n">
        <v>107438</v>
      </c>
      <c r="D13" s="141" t="n">
        <v>114823</v>
      </c>
      <c r="E13" s="141" t="n">
        <v>118740</v>
      </c>
      <c r="F13" s="141" t="n">
        <v>114334</v>
      </c>
      <c r="G13" s="154" t="n">
        <f aca="false">B13/B$7*100</f>
        <v>20.1980250983355</v>
      </c>
      <c r="H13" s="154" t="n">
        <f aca="false">C13/C$7*100</f>
        <v>20.2332212174057</v>
      </c>
      <c r="I13" s="154" t="n">
        <f aca="false">D13/D$7*100</f>
        <v>20.3038603204467</v>
      </c>
      <c r="J13" s="155" t="n">
        <f aca="false">E13/E$7*100</f>
        <v>20.5157799071831</v>
      </c>
      <c r="K13" s="154" t="n">
        <f aca="false">F13/F$7*100</f>
        <v>20.573215628835</v>
      </c>
      <c r="M13" s="33"/>
    </row>
    <row r="14" customFormat="false" ht="21.95" hidden="false" customHeight="true" outlineLevel="0" collapsed="false">
      <c r="A14" s="38" t="s">
        <v>123</v>
      </c>
      <c r="B14" s="141" t="n">
        <v>19550</v>
      </c>
      <c r="C14" s="141" t="n">
        <v>15219</v>
      </c>
      <c r="D14" s="141" t="n">
        <v>15989</v>
      </c>
      <c r="E14" s="141" t="n">
        <v>16332</v>
      </c>
      <c r="F14" s="141" t="n">
        <v>16450</v>
      </c>
      <c r="G14" s="154" t="n">
        <f aca="false">B14/B$7*100</f>
        <v>3.26809950401784</v>
      </c>
      <c r="H14" s="154" t="n">
        <f aca="false">C14/C$7*100</f>
        <v>2.86611249006588</v>
      </c>
      <c r="I14" s="154" t="n">
        <f aca="false">D14/D$7*100</f>
        <v>2.8272943805999</v>
      </c>
      <c r="J14" s="154" t="n">
        <f aca="false">E14/E$7*100</f>
        <v>2.82182682705166</v>
      </c>
      <c r="K14" s="154" t="n">
        <f aca="false">F14/F$7*100</f>
        <v>2.96000662177773</v>
      </c>
    </row>
    <row r="15" customFormat="false" ht="21.95" hidden="false" customHeight="true" outlineLevel="0" collapsed="false">
      <c r="A15" s="38" t="s">
        <v>124</v>
      </c>
      <c r="B15" s="141" t="n">
        <v>1915</v>
      </c>
      <c r="C15" s="141" t="n">
        <v>1643</v>
      </c>
      <c r="D15" s="141" t="n">
        <v>1469</v>
      </c>
      <c r="E15" s="153" t="n">
        <v>1443</v>
      </c>
      <c r="F15" s="141" t="n">
        <v>1312</v>
      </c>
      <c r="G15" s="154" t="n">
        <f aca="false">B15/B$7*100</f>
        <v>0.320123301800213</v>
      </c>
      <c r="H15" s="154" t="n">
        <f aca="false">C15/C$7*100</f>
        <v>0.309417361270664</v>
      </c>
      <c r="I15" s="154" t="n">
        <f aca="false">D15/D$7*100</f>
        <v>0.25975955000946</v>
      </c>
      <c r="J15" s="154" t="n">
        <f aca="false">E15/E$7*100</f>
        <v>0.249320114587041</v>
      </c>
      <c r="K15" s="154" t="n">
        <f aca="false">F15/F$7*100</f>
        <v>0.236080771293154</v>
      </c>
    </row>
    <row r="16" customFormat="false" ht="21.95" hidden="false" customHeight="true" outlineLevel="0" collapsed="false">
      <c r="A16" s="38" t="s">
        <v>125</v>
      </c>
      <c r="B16" s="141" t="n">
        <v>18343</v>
      </c>
      <c r="C16" s="141" t="n">
        <v>14913</v>
      </c>
      <c r="D16" s="141" t="n">
        <v>15036</v>
      </c>
      <c r="E16" s="141" t="n">
        <v>14622</v>
      </c>
      <c r="F16" s="141" t="n">
        <v>13056</v>
      </c>
      <c r="G16" s="154" t="n">
        <f aca="false">B16/B$7*100</f>
        <v>3.06632988246543</v>
      </c>
      <c r="H16" s="154" t="n">
        <f aca="false">C16/C$7*100</f>
        <v>2.8084851543697</v>
      </c>
      <c r="I16" s="154" t="n">
        <f aca="false">D16/D$7*100</f>
        <v>2.65877780390895</v>
      </c>
      <c r="J16" s="154" t="n">
        <f aca="false">E16/E$7*100</f>
        <v>2.52637471621047</v>
      </c>
      <c r="K16" s="154" t="n">
        <f aca="false">F16/F$7*100</f>
        <v>2.34929157774651</v>
      </c>
    </row>
    <row r="17" customFormat="false" ht="89.25" hidden="false" customHeight="true" outlineLevel="0" collapsed="false">
      <c r="A17" s="38" t="s">
        <v>126</v>
      </c>
      <c r="B17" s="141" t="n">
        <v>10400</v>
      </c>
      <c r="C17" s="141" t="n">
        <v>8222</v>
      </c>
      <c r="D17" s="158" t="n">
        <v>10220</v>
      </c>
      <c r="E17" s="141" t="n">
        <v>11684</v>
      </c>
      <c r="F17" s="141" t="n">
        <v>12017</v>
      </c>
      <c r="G17" s="154" t="n">
        <f aca="false">B17/B$7*100</f>
        <v>1.73852863640847</v>
      </c>
      <c r="H17" s="154" t="n">
        <f aca="false">C17/C$7*100</f>
        <v>1.54840507873853</v>
      </c>
      <c r="I17" s="154" t="n">
        <f aca="false">D17/D$7*100</f>
        <v>1.80717671960292</v>
      </c>
      <c r="J17" s="154" t="n">
        <f aca="false">E17/E$7*100</f>
        <v>2.01874997840262</v>
      </c>
      <c r="K17" s="154" t="n">
        <f aca="false">F17/F$7*100</f>
        <v>2.16233432060201</v>
      </c>
    </row>
    <row r="18" customFormat="false" ht="24.75" hidden="false" customHeight="true" outlineLevel="0" collapsed="false">
      <c r="A18" s="38" t="s">
        <v>127</v>
      </c>
      <c r="B18" s="141" t="n">
        <v>17852</v>
      </c>
      <c r="C18" s="141" t="n">
        <v>15755</v>
      </c>
      <c r="D18" s="141" t="n">
        <v>22285</v>
      </c>
      <c r="E18" s="141" t="n">
        <v>28313</v>
      </c>
      <c r="F18" s="141" t="n">
        <v>36077</v>
      </c>
      <c r="G18" s="154" t="n">
        <f aca="false">B18/B$7*100</f>
        <v>2.98425127088115</v>
      </c>
      <c r="H18" s="154" t="n">
        <f aca="false">C18/C$7*100</f>
        <v>2.96705448984742</v>
      </c>
      <c r="I18" s="154" t="n">
        <f aca="false">D18/D$7*100</f>
        <v>3.94060011705978</v>
      </c>
      <c r="J18" s="154" t="n">
        <f aca="false">E18/E$7*100</f>
        <v>4.89189217207407</v>
      </c>
      <c r="K18" s="154" t="n">
        <f aca="false">F18/F$7*100</f>
        <v>6.49168139172494</v>
      </c>
    </row>
    <row r="19" customFormat="false" ht="36" hidden="false" customHeight="true" outlineLevel="0" collapsed="false">
      <c r="A19" s="38" t="s">
        <v>128</v>
      </c>
      <c r="B19" s="141" t="n">
        <v>26067</v>
      </c>
      <c r="C19" s="141" t="n">
        <v>22041</v>
      </c>
      <c r="D19" s="141" t="n">
        <v>23153</v>
      </c>
      <c r="E19" s="141" t="n">
        <v>24201</v>
      </c>
      <c r="F19" s="159" t="n">
        <v>23984</v>
      </c>
      <c r="G19" s="154" t="n">
        <f aca="false">B19/B$7*100</f>
        <v>4.3575217274288</v>
      </c>
      <c r="H19" s="154" t="n">
        <f aca="false">C19/C$7*100</f>
        <v>4.15086309176306</v>
      </c>
      <c r="I19" s="154" t="n">
        <f aca="false">D19/D$7*100</f>
        <v>4.09408635899866</v>
      </c>
      <c r="J19" s="155" t="n">
        <f aca="false">E19/E$7*100</f>
        <v>4.18142487395771</v>
      </c>
      <c r="K19" s="154" t="n">
        <f aca="false">F19/F$7*100</f>
        <v>4.31567166059071</v>
      </c>
    </row>
    <row r="20" customFormat="false" ht="31.5" hidden="false" customHeight="false" outlineLevel="0" collapsed="false">
      <c r="A20" s="38" t="s">
        <v>129</v>
      </c>
      <c r="B20" s="141" t="n">
        <v>382488</v>
      </c>
      <c r="C20" s="141" t="n">
        <v>345767</v>
      </c>
      <c r="D20" s="141" t="n">
        <v>362548</v>
      </c>
      <c r="E20" s="141" t="n">
        <v>363439</v>
      </c>
      <c r="F20" s="141" t="n">
        <v>338512</v>
      </c>
      <c r="G20" s="154" t="n">
        <f aca="false">B20/B$7*100</f>
        <v>63.9390712579425</v>
      </c>
      <c r="H20" s="154" t="n">
        <f aca="false">C20/C$7*100</f>
        <v>65.1164411165391</v>
      </c>
      <c r="I20" s="154" t="n">
        <f aca="false">D20/D$7*100</f>
        <v>64.1084447493736</v>
      </c>
      <c r="J20" s="155" t="n">
        <f aca="false">E20/E$7*100</f>
        <v>62.7946314105333</v>
      </c>
      <c r="K20" s="154" t="n">
        <f aca="false">F20/F$7*100</f>
        <v>60.91171802743</v>
      </c>
    </row>
    <row r="21" customFormat="false" ht="19.9" hidden="false" customHeight="true" outlineLevel="0" collapsed="false">
      <c r="A21" s="38" t="s">
        <v>130</v>
      </c>
      <c r="B21" s="141" t="n">
        <v>5747</v>
      </c>
      <c r="C21" s="141" t="n">
        <v>5422</v>
      </c>
      <c r="D21" s="141" t="n">
        <v>5317</v>
      </c>
      <c r="E21" s="141" t="n">
        <v>4327</v>
      </c>
      <c r="F21" s="141" t="n">
        <v>3915</v>
      </c>
      <c r="G21" s="154" t="n">
        <f aca="false">B21/B$7*100</f>
        <v>0.960704237830718</v>
      </c>
      <c r="H21" s="154" t="n">
        <f aca="false">C21/C$7*100</f>
        <v>1.02109612465584</v>
      </c>
      <c r="I21" s="154" t="n">
        <f aca="false">D21/D$7*100</f>
        <v>0.940191645609462</v>
      </c>
      <c r="J21" s="155" t="n">
        <f aca="false">E21/E$7*100</f>
        <v>0.747614785736747</v>
      </c>
      <c r="K21" s="154" t="n">
        <f aca="false">F21/F$7*100</f>
        <v>0.704463582021873</v>
      </c>
    </row>
    <row r="22" customFormat="false" ht="36" hidden="false" customHeight="true" outlineLevel="0" collapsed="false">
      <c r="A22" s="156" t="s">
        <v>131</v>
      </c>
      <c r="B22" s="141" t="n">
        <v>229777</v>
      </c>
      <c r="C22" s="141" t="n">
        <v>212051</v>
      </c>
      <c r="D22" s="141" t="n">
        <v>220858</v>
      </c>
      <c r="E22" s="141" t="n">
        <v>222978</v>
      </c>
      <c r="F22" s="141" t="n">
        <v>216521</v>
      </c>
      <c r="G22" s="154" t="n">
        <f aca="false">B22/B$7*100</f>
        <v>38.4109513930797</v>
      </c>
      <c r="H22" s="154" t="n">
        <f aca="false">C22/C$7*100</f>
        <v>39.9344253650673</v>
      </c>
      <c r="I22" s="154" t="n">
        <f aca="false">D22/D$7*100</f>
        <v>39.0537608549962</v>
      </c>
      <c r="J22" s="155" t="n">
        <f aca="false">E22/E$7*100</f>
        <v>38.5259185796183</v>
      </c>
      <c r="K22" s="154" t="n">
        <f aca="false">F22/F$7*100</f>
        <v>38.9607047874733</v>
      </c>
    </row>
    <row r="23" customFormat="false" ht="27" hidden="false" customHeight="true" outlineLevel="0" collapsed="false">
      <c r="A23" s="156" t="s">
        <v>132</v>
      </c>
      <c r="B23" s="141" t="n">
        <v>78895</v>
      </c>
      <c r="C23" s="141" t="n">
        <v>63927</v>
      </c>
      <c r="D23" s="141" t="n">
        <v>67261</v>
      </c>
      <c r="E23" s="141" t="n">
        <v>71026</v>
      </c>
      <c r="F23" s="141" t="n">
        <v>70168</v>
      </c>
      <c r="G23" s="154" t="n">
        <f aca="false">B23/B$7*100</f>
        <v>13.1885785355237</v>
      </c>
      <c r="H23" s="154" t="n">
        <f aca="false">C23/C$7*100</f>
        <v>12.0390283955872</v>
      </c>
      <c r="I23" s="154" t="n">
        <f aca="false">D23/D$7*100</f>
        <v>11.893592303054</v>
      </c>
      <c r="J23" s="155" t="n">
        <f aca="false">E23/E$7*100</f>
        <v>12.2718021196529</v>
      </c>
      <c r="K23" s="154" t="n">
        <f aca="false">F23/F$7*100</f>
        <v>12.6260027134894</v>
      </c>
    </row>
    <row r="24" customFormat="false" ht="32.25" hidden="false" customHeight="true" outlineLevel="0" collapsed="false">
      <c r="A24" s="156" t="s">
        <v>133</v>
      </c>
      <c r="B24" s="141" t="n">
        <v>179053</v>
      </c>
      <c r="C24" s="141" t="n">
        <v>163083</v>
      </c>
      <c r="D24" s="141" t="n">
        <v>156400</v>
      </c>
      <c r="E24" s="141" t="n">
        <v>146001</v>
      </c>
      <c r="F24" s="141" t="n">
        <v>132333</v>
      </c>
      <c r="G24" s="154" t="n">
        <f aca="false">B24/B$7*100</f>
        <v>29.9316123014274</v>
      </c>
      <c r="H24" s="154" t="n">
        <f aca="false">C24/C$7*100</f>
        <v>30.7125450566669</v>
      </c>
      <c r="I24" s="154" t="n">
        <f aca="false">D24/D$7*100</f>
        <v>27.6558159438255</v>
      </c>
      <c r="J24" s="155" t="n">
        <f aca="false">E24/E$7*100</f>
        <v>25.2259085584356</v>
      </c>
      <c r="K24" s="154" t="n">
        <f aca="false">F24/F$7*100</f>
        <v>23.8119487100129</v>
      </c>
    </row>
    <row r="25" customFormat="false" ht="27.75" hidden="false" customHeight="true" outlineLevel="0" collapsed="false">
      <c r="A25" s="156" t="s">
        <v>134</v>
      </c>
      <c r="B25" s="141" t="n">
        <v>4227</v>
      </c>
      <c r="C25" s="141" t="n">
        <v>3491</v>
      </c>
      <c r="D25" s="141" t="n">
        <v>3897</v>
      </c>
      <c r="E25" s="141" t="n">
        <v>3982</v>
      </c>
      <c r="F25" s="141" t="n">
        <v>3715</v>
      </c>
      <c r="G25" s="154" t="n">
        <f aca="false">B25/B$7*100</f>
        <v>0.706611590971018</v>
      </c>
      <c r="H25" s="154" t="n">
        <f aca="false">C25/C$7*100</f>
        <v>0.657441270965239</v>
      </c>
      <c r="I25" s="154" t="n">
        <f aca="false">D25/D$7*100</f>
        <v>0.689096641515907</v>
      </c>
      <c r="J25" s="155" t="n">
        <f aca="false">E25/E$7*100</f>
        <v>0.688006026531945</v>
      </c>
      <c r="K25" s="154" t="n">
        <f aca="false">F25/F$7*100</f>
        <v>0.668475659568649</v>
      </c>
    </row>
    <row r="26" customFormat="false" ht="20.25" hidden="false" customHeight="true" outlineLevel="0" collapsed="false">
      <c r="A26" s="160" t="s">
        <v>135</v>
      </c>
      <c r="B26" s="160"/>
      <c r="C26" s="160"/>
      <c r="D26" s="160"/>
      <c r="E26" s="160"/>
      <c r="F26" s="160"/>
    </row>
    <row r="27" customFormat="false" ht="18" hidden="false" customHeight="false" outlineLevel="0" collapsed="false">
      <c r="A27" s="160" t="s">
        <v>136</v>
      </c>
      <c r="B27" s="160"/>
      <c r="C27" s="160"/>
      <c r="D27" s="160"/>
      <c r="E27" s="160"/>
      <c r="F27" s="160"/>
    </row>
    <row r="28" customFormat="false" ht="18" hidden="false" customHeight="false" outlineLevel="0" collapsed="false">
      <c r="A28" s="160" t="s">
        <v>137</v>
      </c>
      <c r="B28" s="160"/>
      <c r="C28" s="160"/>
      <c r="D28" s="160"/>
      <c r="E28" s="160"/>
      <c r="F28" s="160"/>
    </row>
    <row r="29" customFormat="false" ht="30" hidden="false" customHeight="true" outlineLevel="0" collapsed="false">
      <c r="A29" s="161" t="s">
        <v>138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33.75" hidden="false" customHeight="true" outlineLevel="0" collapsed="false">
      <c r="A30" s="162" t="s">
        <v>139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</row>
    <row r="52" customFormat="false" ht="18" hidden="false" customHeight="false" outlineLevel="0" collapsed="false">
      <c r="A52" s="46"/>
    </row>
  </sheetData>
  <mergeCells count="9">
    <mergeCell ref="A4:J4"/>
    <mergeCell ref="A5:A6"/>
    <mergeCell ref="B5:F5"/>
    <mergeCell ref="G5:K5"/>
    <mergeCell ref="A26:F26"/>
    <mergeCell ref="A27:F27"/>
    <mergeCell ref="A28:F28"/>
    <mergeCell ref="A29:K29"/>
    <mergeCell ref="A30:K30"/>
  </mergeCells>
  <printOptions headings="false" gridLines="false" gridLinesSet="true" horizontalCentered="false" verticalCentered="false"/>
  <pageMargins left="1.18125" right="0" top="0.39375" bottom="0.196527777777778" header="0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33.56"/>
    <col collapsed="false" customWidth="true" hidden="false" outlineLevel="0" max="10" min="2" style="16" width="11.7"/>
    <col collapsed="false" customWidth="true" hidden="false" outlineLevel="0" max="11" min="11" style="16" width="11.56"/>
    <col collapsed="false" customWidth="false" hidden="false" outlineLevel="0" max="257" min="12" style="16" width="9.14"/>
  </cols>
  <sheetData>
    <row r="1" customFormat="false" ht="2.25" hidden="tru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1.25" hidden="false" customHeight="true" outlineLevel="0" collapsed="false">
      <c r="A4" s="146" t="s">
        <v>13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31.5" hidden="false" customHeight="true" outlineLevel="0" collapsed="false">
      <c r="A5" s="133" t="s">
        <v>31</v>
      </c>
      <c r="B5" s="135" t="s">
        <v>65</v>
      </c>
      <c r="C5" s="135"/>
      <c r="D5" s="135"/>
      <c r="E5" s="135"/>
      <c r="F5" s="135"/>
      <c r="G5" s="135" t="s">
        <v>116</v>
      </c>
      <c r="H5" s="135"/>
      <c r="I5" s="135"/>
      <c r="J5" s="135"/>
      <c r="K5" s="135"/>
    </row>
    <row r="6" customFormat="false" ht="25.5" hidden="false" customHeight="true" outlineLevel="0" collapsed="false">
      <c r="A6" s="133" t="s">
        <v>31</v>
      </c>
      <c r="B6" s="163" t="n">
        <v>2019</v>
      </c>
      <c r="C6" s="163" t="n">
        <v>2020</v>
      </c>
      <c r="D6" s="163" t="n">
        <v>2021</v>
      </c>
      <c r="E6" s="163" t="n">
        <v>2022</v>
      </c>
      <c r="F6" s="163" t="n">
        <v>2023</v>
      </c>
      <c r="G6" s="163" t="n">
        <v>2019</v>
      </c>
      <c r="H6" s="163" t="n">
        <v>2020</v>
      </c>
      <c r="I6" s="163" t="n">
        <v>2021</v>
      </c>
      <c r="J6" s="164" t="n">
        <v>2022</v>
      </c>
      <c r="K6" s="165" t="n">
        <v>2023</v>
      </c>
    </row>
    <row r="7" customFormat="false" ht="34.5" hidden="false" customHeight="true" outlineLevel="0" collapsed="false">
      <c r="A7" s="108" t="s">
        <v>49</v>
      </c>
      <c r="B7" s="121" t="n">
        <v>221929</v>
      </c>
      <c r="C7" s="121" t="n">
        <v>204790</v>
      </c>
      <c r="D7" s="121" t="n">
        <v>212633</v>
      </c>
      <c r="E7" s="121" t="n">
        <v>214143</v>
      </c>
      <c r="F7" s="121" t="n">
        <v>207513</v>
      </c>
      <c r="G7" s="122" t="n">
        <v>100</v>
      </c>
      <c r="H7" s="122" t="n">
        <v>100</v>
      </c>
      <c r="I7" s="122" t="n">
        <v>100</v>
      </c>
      <c r="J7" s="123" t="n">
        <v>100</v>
      </c>
      <c r="K7" s="122" t="n">
        <v>100</v>
      </c>
    </row>
    <row r="8" customFormat="false" ht="48" hidden="false" customHeight="true" outlineLevel="0" collapsed="false">
      <c r="A8" s="124" t="s">
        <v>140</v>
      </c>
      <c r="B8" s="125" t="n">
        <v>161719</v>
      </c>
      <c r="C8" s="125" t="n">
        <v>150444</v>
      </c>
      <c r="D8" s="125" t="n">
        <v>155950</v>
      </c>
      <c r="E8" s="125" t="n">
        <v>156022</v>
      </c>
      <c r="F8" s="125" t="n">
        <v>148502</v>
      </c>
      <c r="G8" s="126" t="n">
        <f aca="false">B8/B$7*100</f>
        <v>72.8697015712232</v>
      </c>
      <c r="H8" s="126" t="n">
        <f aca="false">C8/C$7*100</f>
        <v>73.4625714146199</v>
      </c>
      <c r="I8" s="126" t="n">
        <f aca="false">D8/D$7*100</f>
        <v>73.3423316230312</v>
      </c>
      <c r="J8" s="127" t="n">
        <f aca="false">E8/E$7*100</f>
        <v>72.8587906212204</v>
      </c>
      <c r="K8" s="166" t="n">
        <f aca="false">F8/F$7*100</f>
        <v>71.5627454665491</v>
      </c>
    </row>
    <row r="9" customFormat="false" ht="29.25" hidden="false" customHeight="true" outlineLevel="0" collapsed="false">
      <c r="A9" s="167" t="s">
        <v>141</v>
      </c>
      <c r="B9" s="125" t="n">
        <v>101359</v>
      </c>
      <c r="C9" s="125" t="n">
        <v>94763</v>
      </c>
      <c r="D9" s="125" t="n">
        <v>95242</v>
      </c>
      <c r="E9" s="125" t="n">
        <v>94533</v>
      </c>
      <c r="F9" s="125" t="n">
        <v>90458</v>
      </c>
      <c r="G9" s="126" t="n">
        <f aca="false">B9/B$7*100</f>
        <v>45.6718139585183</v>
      </c>
      <c r="H9" s="126" t="n">
        <f aca="false">C9/C$7*100</f>
        <v>46.2732555300552</v>
      </c>
      <c r="I9" s="126" t="n">
        <f aca="false">D9/D$7*100</f>
        <v>44.7917303522972</v>
      </c>
      <c r="J9" s="127" t="n">
        <f aca="false">E9/E$7*100</f>
        <v>44.1448004370911</v>
      </c>
      <c r="K9" s="126" t="n">
        <f aca="false">F9/F$7*100</f>
        <v>43.5914858346224</v>
      </c>
    </row>
    <row r="10" customFormat="false" ht="51" hidden="false" customHeight="true" outlineLevel="0" collapsed="false">
      <c r="A10" s="167" t="s">
        <v>142</v>
      </c>
      <c r="B10" s="125" t="n">
        <v>18127</v>
      </c>
      <c r="C10" s="125" t="n">
        <v>15878</v>
      </c>
      <c r="D10" s="125" t="n">
        <v>14988</v>
      </c>
      <c r="E10" s="125" t="n">
        <v>12979</v>
      </c>
      <c r="F10" s="125" t="n">
        <v>10973</v>
      </c>
      <c r="G10" s="126" t="n">
        <f aca="false">B10/B$7*100</f>
        <v>8.16792758044239</v>
      </c>
      <c r="H10" s="126" t="n">
        <f aca="false">C10/C$7*100</f>
        <v>7.75330826700523</v>
      </c>
      <c r="I10" s="126" t="n">
        <f aca="false">D10/D$7*100</f>
        <v>7.04876477310671</v>
      </c>
      <c r="J10" s="127" t="n">
        <f aca="false">E10/E$7*100</f>
        <v>6.06090322821666</v>
      </c>
      <c r="K10" s="126" t="n">
        <f aca="false">F10/F$7*100</f>
        <v>5.28786148337695</v>
      </c>
    </row>
    <row r="11" customFormat="false" ht="38.25" hidden="false" customHeight="true" outlineLevel="0" collapsed="false">
      <c r="A11" s="128" t="s">
        <v>143</v>
      </c>
      <c r="B11" s="125" t="n">
        <v>2566</v>
      </c>
      <c r="C11" s="125" t="n">
        <v>2580</v>
      </c>
      <c r="D11" s="125" t="n">
        <v>2772</v>
      </c>
      <c r="E11" s="125" t="n">
        <v>2575</v>
      </c>
      <c r="F11" s="125" t="n">
        <v>2431</v>
      </c>
      <c r="G11" s="126" t="n">
        <f aca="false">B11/B$7*100</f>
        <v>1.15622563973163</v>
      </c>
      <c r="H11" s="126" t="n">
        <f aca="false">C11/C$7*100</f>
        <v>1.25982713999707</v>
      </c>
      <c r="I11" s="126" t="n">
        <f aca="false">D11/D$7*100</f>
        <v>1.30365465379316</v>
      </c>
      <c r="J11" s="127" t="n">
        <f aca="false">E11/E$7*100</f>
        <v>1.20246751002835</v>
      </c>
      <c r="K11" s="126" t="n">
        <f aca="false">F11/F$7*100</f>
        <v>1.1714928703262</v>
      </c>
    </row>
    <row r="12" customFormat="false" ht="36.75" hidden="false" customHeight="true" outlineLevel="0" collapsed="false">
      <c r="A12" s="128" t="s">
        <v>144</v>
      </c>
      <c r="B12" s="125" t="n">
        <v>338</v>
      </c>
      <c r="C12" s="125" t="n">
        <v>289</v>
      </c>
      <c r="D12" s="125" t="n">
        <v>342</v>
      </c>
      <c r="E12" s="125" t="n">
        <v>376</v>
      </c>
      <c r="F12" s="125" t="n">
        <v>432</v>
      </c>
      <c r="G12" s="126" t="n">
        <f aca="false">B12/B$7*100</f>
        <v>0.152300961118195</v>
      </c>
      <c r="H12" s="126" t="n">
        <f aca="false">C12/C$7*100</f>
        <v>0.141120171883393</v>
      </c>
      <c r="I12" s="126" t="n">
        <f aca="false">D12/D$7*100</f>
        <v>0.16084050923422</v>
      </c>
      <c r="J12" s="127" t="n">
        <f aca="false">E12/E$7*100</f>
        <v>0.175583605347828</v>
      </c>
      <c r="K12" s="126" t="n">
        <f aca="false">F12/F$7*100</f>
        <v>0.208179728498937</v>
      </c>
    </row>
    <row r="13" customFormat="false" ht="46.5" hidden="false" customHeight="true" outlineLevel="0" collapsed="false">
      <c r="A13" s="167" t="s">
        <v>145</v>
      </c>
      <c r="B13" s="125" t="n">
        <v>99109</v>
      </c>
      <c r="C13" s="125" t="n">
        <v>91111</v>
      </c>
      <c r="D13" s="125" t="n">
        <v>99196</v>
      </c>
      <c r="E13" s="125" t="n">
        <v>103670</v>
      </c>
      <c r="F13" s="125" t="n">
        <v>103222</v>
      </c>
      <c r="G13" s="126" t="n">
        <f aca="false">B13/B$7*100</f>
        <v>44.6579761995954</v>
      </c>
      <c r="H13" s="126" t="n">
        <f aca="false">C13/C$7*100</f>
        <v>44.4899653303384</v>
      </c>
      <c r="I13" s="126" t="n">
        <f aca="false">D13/D$7*100</f>
        <v>46.6512723801103</v>
      </c>
      <c r="J13" s="127" t="n">
        <f aca="false">E13/E$7*100</f>
        <v>48.4115754425781</v>
      </c>
      <c r="K13" s="126" t="n">
        <f aca="false">F13/F$7*100</f>
        <v>49.7424257757345</v>
      </c>
    </row>
    <row r="14" customFormat="false" ht="59.25" hidden="false" customHeight="true" outlineLevel="0" collapsed="false">
      <c r="A14" s="168" t="s">
        <v>146</v>
      </c>
      <c r="B14" s="125" t="n">
        <v>6510</v>
      </c>
      <c r="C14" s="125" t="n">
        <v>6366</v>
      </c>
      <c r="D14" s="125" t="n">
        <v>6936</v>
      </c>
      <c r="E14" s="125" t="n">
        <v>7662</v>
      </c>
      <c r="F14" s="125" t="n">
        <v>7622</v>
      </c>
      <c r="G14" s="126" t="n">
        <f aca="false">B14/B$13*100</f>
        <v>6.56852556276423</v>
      </c>
      <c r="H14" s="126" t="n">
        <f aca="false">C14/C$13*100</f>
        <v>6.98708169156304</v>
      </c>
      <c r="I14" s="126" t="n">
        <f aca="false">D14/D$13*100</f>
        <v>6.9922174281221</v>
      </c>
      <c r="J14" s="127" t="n">
        <f aca="false">E14/E$7*100</f>
        <v>3.5779829366358</v>
      </c>
      <c r="K14" s="126" t="n">
        <f aca="false">F14/F$7*100</f>
        <v>3.67302289495116</v>
      </c>
    </row>
    <row r="15" customFormat="false" ht="36" hidden="false" customHeight="true" outlineLevel="0" collapsed="false">
      <c r="A15" s="168" t="s">
        <v>147</v>
      </c>
      <c r="B15" s="125" t="n">
        <v>31702</v>
      </c>
      <c r="C15" s="125" t="n">
        <v>27253</v>
      </c>
      <c r="D15" s="125" t="n">
        <v>27188</v>
      </c>
      <c r="E15" s="125" t="n">
        <v>27000</v>
      </c>
      <c r="F15" s="125" t="n">
        <v>23811</v>
      </c>
      <c r="G15" s="126" t="n">
        <f aca="false">B15/B$13*100</f>
        <v>31.9870042074887</v>
      </c>
      <c r="H15" s="126" t="n">
        <f aca="false">C15/C$13*100</f>
        <v>29.9118657461777</v>
      </c>
      <c r="I15" s="126" t="n">
        <f aca="false">D15/D$13*100</f>
        <v>27.4083632404532</v>
      </c>
      <c r="J15" s="127" t="n">
        <f aca="false">E15/E$7*100</f>
        <v>12.6083971925302</v>
      </c>
      <c r="K15" s="126" t="n">
        <f aca="false">F15/F$7*100</f>
        <v>11.4744618409449</v>
      </c>
    </row>
    <row r="16" customFormat="false" ht="34.5" hidden="false" customHeight="true" outlineLevel="0" collapsed="false">
      <c r="A16" s="168" t="s">
        <v>148</v>
      </c>
      <c r="B16" s="125" t="n">
        <v>9350</v>
      </c>
      <c r="C16" s="125" t="n">
        <v>8134</v>
      </c>
      <c r="D16" s="125" t="n">
        <v>8947</v>
      </c>
      <c r="E16" s="125" t="n">
        <v>9710</v>
      </c>
      <c r="F16" s="125" t="n">
        <v>9529</v>
      </c>
      <c r="G16" s="126" t="n">
        <f aca="false">B16/B$13*100</f>
        <v>9.4340574518964</v>
      </c>
      <c r="H16" s="126" t="n">
        <f aca="false">C16/C$13*100</f>
        <v>8.92757186289252</v>
      </c>
      <c r="I16" s="126" t="n">
        <f aca="false">D16/D$13*100</f>
        <v>9.01951691600468</v>
      </c>
      <c r="J16" s="127" t="n">
        <f aca="false">E16/E$7*100</f>
        <v>4.53435321257291</v>
      </c>
      <c r="K16" s="126" t="n">
        <f aca="false">F16/F$7*100</f>
        <v>4.59200146496846</v>
      </c>
    </row>
    <row r="17" customFormat="false" ht="17.25" hidden="false" customHeight="true" outlineLevel="0" collapsed="false">
      <c r="A17" s="160" t="s">
        <v>149</v>
      </c>
      <c r="B17" s="160"/>
      <c r="C17" s="160"/>
      <c r="D17" s="160"/>
      <c r="E17" s="160"/>
      <c r="F17" s="160"/>
    </row>
    <row r="18" customFormat="false" ht="12.75" hidden="false" customHeight="false" outlineLevel="0" collapsed="false">
      <c r="A18" s="144"/>
      <c r="B18" s="169"/>
      <c r="C18" s="169"/>
      <c r="D18" s="169"/>
      <c r="E18" s="169"/>
      <c r="F18" s="169"/>
    </row>
    <row r="36" customFormat="false" ht="18" hidden="false" customHeight="false" outlineLevel="0" collapsed="false">
      <c r="A36" s="33"/>
    </row>
    <row r="40" customFormat="false" ht="14.25" hidden="false" customHeight="false" outlineLevel="0" collapsed="false">
      <c r="A40" s="46"/>
    </row>
  </sheetData>
  <mergeCells count="5">
    <mergeCell ref="A4:K4"/>
    <mergeCell ref="A5:A6"/>
    <mergeCell ref="B5:F5"/>
    <mergeCell ref="G5:K5"/>
    <mergeCell ref="A17:F17"/>
  </mergeCells>
  <printOptions headings="false" gridLines="false" gridLinesSet="true" horizontalCentered="false" verticalCentered="false"/>
  <pageMargins left="1.18125" right="0" top="0.39375" bottom="0.196527777777778" header="0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2:06:26Z</dcterms:created>
  <dc:creator>Реброва Евгения Васильевна</dc:creator>
  <dc:description/>
  <dc:language>en-US</dc:language>
  <cp:lastModifiedBy>Реброва Евгения Васильевна</cp:lastModifiedBy>
  <cp:lastPrinted>2023-06-13T08:23:04Z</cp:lastPrinted>
  <dcterms:modified xsi:type="dcterms:W3CDTF">2024-06-24T09:15:23Z</dcterms:modified>
  <cp:revision>0</cp:revision>
  <dc:subject/>
  <dc:title/>
</cp:coreProperties>
</file>