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титул" sheetId="1" state="visible" r:id="rId2"/>
    <sheet name="оглавл" sheetId="2" state="visible" r:id="rId3"/>
    <sheet name="хар.суд" sheetId="3" state="visible" r:id="rId4"/>
    <sheet name="ос.пр-1" sheetId="4" state="visible" r:id="rId5"/>
    <sheet name="ос.пр-2" sheetId="5" state="visible" r:id="rId6"/>
    <sheet name="ос.пр-3" sheetId="6" state="visible" r:id="rId7"/>
    <sheet name="ос.14-17" sheetId="7" state="visible" r:id="rId8"/>
    <sheet name="хар.ос" sheetId="8" state="visible" r:id="rId9"/>
    <sheet name="хар. ос.суд" sheetId="9" state="visible" r:id="rId10"/>
    <sheet name="хар.14-17" sheetId="10" state="visible" r:id="rId11"/>
    <sheet name="ос. мер14-17" sheetId="11" state="visible" r:id="rId12"/>
    <sheet name="вид нак" sheetId="12" state="visible" r:id="rId13"/>
    <sheet name="ос.уб" sheetId="13" state="visible" r:id="rId14"/>
    <sheet name="ос.тяж" sheetId="14" state="visible" r:id="rId15"/>
    <sheet name="ос.изн" sheetId="15" state="visible" r:id="rId16"/>
    <sheet name="ос.хул" sheetId="16" state="visible" r:id="rId17"/>
    <sheet name="ос.раз" sheetId="17" state="visible" r:id="rId18"/>
    <sheet name="ос.гр" sheetId="18" state="visible" r:id="rId19"/>
    <sheet name="ос.кр" sheetId="19" state="visible" r:id="rId20"/>
    <sheet name="ос.вз" sheetId="20" state="visible" r:id="rId21"/>
    <sheet name="ос.пр" sheetId="21" state="visible" r:id="rId22"/>
    <sheet name="ос.нар" sheetId="22" state="visible" r:id="rId23"/>
    <sheet name="ос. тр" sheetId="23" state="visible" r:id="rId24"/>
    <sheet name="ос.ор" sheetId="24" state="visible" r:id="rId25"/>
    <sheet name="ос.отд" sheetId="25" state="visible" r:id="rId26"/>
  </sheets>
  <definedNames>
    <definedName function="false" hidden="false" localSheetId="11" name="_xlnm.Print_Area" vbProcedure="false">'вид нак'!$A$1:$Y$30</definedName>
    <definedName function="false" hidden="false" localSheetId="11" name="_xlnm.Print_Titles" vbProcedure="false">'вид нак'!$A:$A</definedName>
    <definedName function="false" hidden="false" localSheetId="10" name="_xlnm.Print_Area" vbProcedure="false">'ос. мер14-17'!$A$1:$Y$19</definedName>
    <definedName function="false" hidden="false" localSheetId="10" name="_xlnm.Print_Titles" vbProcedure="false">'ос. мер14-17'!$A:$A</definedName>
    <definedName function="false" hidden="false" localSheetId="22" name="_xlnm.Print_Area" vbProcedure="false">'ос. тр'!$A$1:$Y$26</definedName>
    <definedName function="false" hidden="false" localSheetId="22" name="_xlnm.Print_Titles" vbProcedure="false">'ос. тр'!$A:$A</definedName>
    <definedName function="false" hidden="false" localSheetId="6" name="_xlnm.Print_Area" vbProcedure="false">'ос.14-17'!$A$1:$Y$18</definedName>
    <definedName function="false" hidden="false" localSheetId="6" name="_xlnm.Print_Titles" vbProcedure="false">'ос.14-17'!$A:$A</definedName>
    <definedName function="false" hidden="false" localSheetId="19" name="_xlnm.Print_Area" vbProcedure="false">'ос.вз'!$A$1:$Y$20</definedName>
    <definedName function="false" hidden="false" localSheetId="19" name="_xlnm.Print_Titles" vbProcedure="false">'ос.вз'!$A:$A</definedName>
    <definedName function="false" hidden="false" localSheetId="17" name="_xlnm.Print_Area" vbProcedure="false">'ос.гр'!$A$1:$Y$17</definedName>
    <definedName function="false" hidden="false" localSheetId="17" name="_xlnm.Print_Titles" vbProcedure="false">'ос.гр'!$A:$A</definedName>
    <definedName function="false" hidden="false" localSheetId="14" name="_xlnm.Print_Area" vbProcedure="false">'ос.изн'!$A$1:$Y$18</definedName>
    <definedName function="false" hidden="false" localSheetId="14" name="_xlnm.Print_Titles" vbProcedure="false">'ос.изн'!$A:$A</definedName>
    <definedName function="false" hidden="false" localSheetId="18" name="_xlnm.Print_Area" vbProcedure="false">'ос.кр'!$A$1:$Y$21</definedName>
    <definedName function="false" hidden="false" localSheetId="18" name="_xlnm.Print_Titles" vbProcedure="false">'ос.кр'!$A:$A</definedName>
    <definedName function="false" hidden="false" localSheetId="21" name="_xlnm.Print_Area" vbProcedure="false">'ос.нар'!$A$1:$Y$21</definedName>
    <definedName function="false" hidden="false" localSheetId="21" name="_xlnm.Print_Titles" vbProcedure="false">'ос.нар'!$A:$A</definedName>
    <definedName function="false" hidden="false" localSheetId="23" name="_xlnm.Print_Area" vbProcedure="false">'ос.ор'!$A$1:$Y$16</definedName>
    <definedName function="false" hidden="false" localSheetId="23" name="_xlnm.Print_Titles" vbProcedure="false">'ос.ор'!$A:$A</definedName>
    <definedName function="false" hidden="false" localSheetId="24" name="_xlnm.Print_Area" vbProcedure="false">'ос.отд'!$A$1:$M$16</definedName>
    <definedName function="false" hidden="false" localSheetId="24" name="_xlnm.Print_Titles" vbProcedure="false">'ос.отд'!$A:$A</definedName>
    <definedName function="false" hidden="false" localSheetId="20" name="_xlnm.Print_Area" vbProcedure="false">'ос.пр'!$A$1:$Y$20</definedName>
    <definedName function="false" hidden="false" localSheetId="20" name="_xlnm.Print_Titles" vbProcedure="false">'ос.пр'!$A:$A</definedName>
    <definedName function="false" hidden="false" localSheetId="3" name="_xlnm.Print_Area" vbProcedure="false">'ос.пр-1'!$A$1:$F$44</definedName>
    <definedName function="false" hidden="false" localSheetId="4" name="_xlnm.Print_Area" vbProcedure="false">'ос.пр-2'!$A$1:$Y$26</definedName>
    <definedName function="false" hidden="false" localSheetId="4" name="_xlnm.Print_Titles" vbProcedure="false">'ос.пр-2'!$A:$A</definedName>
    <definedName function="false" hidden="false" localSheetId="5" name="_xlnm.Print_Area" vbProcedure="false">'ос.пр-3'!$A$1:$Y$20</definedName>
    <definedName function="false" hidden="false" localSheetId="5" name="_xlnm.Print_Titles" vbProcedure="false">'ос.пр-3'!$A:$X</definedName>
    <definedName function="false" hidden="false" localSheetId="16" name="_xlnm.Print_Area" vbProcedure="false">'ос.раз'!$A$1:$Y$12</definedName>
    <definedName function="false" hidden="false" localSheetId="16" name="_xlnm.Print_Titles" vbProcedure="false">'ос.раз'!$A:$A</definedName>
    <definedName function="false" hidden="false" localSheetId="13" name="_xlnm.Print_Area" vbProcedure="false">'ос.тяж'!$A$1:$Y$13</definedName>
    <definedName function="false" hidden="false" localSheetId="13" name="_xlnm.Print_Titles" vbProcedure="false">'ос.тяж'!$A:$A</definedName>
    <definedName function="false" hidden="false" localSheetId="12" name="_xlnm.Print_Area" vbProcedure="false">'ос.уб'!$A$1:$Y$20</definedName>
    <definedName function="false" hidden="false" localSheetId="12" name="_xlnm.Print_Titles" vbProcedure="false">'ос.уб'!$A:$A</definedName>
    <definedName function="false" hidden="false" localSheetId="15" name="_xlnm.Print_Area" vbProcedure="false">'ос.хул'!$A$1:$Y$13</definedName>
    <definedName function="false" hidden="false" localSheetId="15" name="_xlnm.Print_Titles" vbProcedure="false">'ос.хул'!$A:$A</definedName>
    <definedName function="false" hidden="false" localSheetId="8" name="_xlnm.Print_Area" vbProcedure="false">'хар. ос.суд'!$A$1:$Y$18</definedName>
    <definedName function="false" hidden="false" localSheetId="9" name="_xlnm.Print_Area" vbProcedure="false">'хар.14-17'!$A$1:$Y$28</definedName>
    <definedName function="false" hidden="false" localSheetId="9" name="_xlnm.Print_Titles" vbProcedure="false">'хар.14-17'!$A:$A</definedName>
    <definedName function="false" hidden="false" localSheetId="7" name="_xlnm.Print_Area" vbProcedure="false">'хар.ос'!$A$1:$Y$31</definedName>
    <definedName function="false" hidden="false" localSheetId="7" name="_xlnm.Print_Titles" vbProcedure="false">'хар.ос'!$A:$A</definedName>
    <definedName function="false" hidden="false" localSheetId="2" name="_xlnm.Print_Area" vbProcedure="false">'хар.суд'!$A$1:$M$21</definedName>
    <definedName function="false" hidden="false" localSheetId="2" name="_xlnm.Print_Titles" vbProcedure="false">'хар.суд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94">
  <si>
    <t xml:space="preserve">Судебный департамент при Верховном Суде Российской Федерации </t>
  </si>
  <si>
    <t xml:space="preserve">Основные статистические показатели </t>
  </si>
  <si>
    <t xml:space="preserve">состояния судимости в России </t>
  </si>
  <si>
    <t xml:space="preserve">за 2008-2018 годы </t>
  </si>
  <si>
    <t xml:space="preserve">2019 г. </t>
  </si>
  <si>
    <t xml:space="preserve">Содержание</t>
  </si>
  <si>
    <t xml:space="preserve">№ стр.</t>
  </si>
  <si>
    <t xml:space="preserve">Характеристика судимости в России</t>
  </si>
  <si>
    <t xml:space="preserve">Осужденные по приговорам, вступившим в законную силу</t>
  </si>
  <si>
    <t xml:space="preserve">Осужденные по приговорам, вступившим в законную силу (по объекту посягательства) </t>
  </si>
  <si>
    <t xml:space="preserve">Осужденные по приговорам, вступившим в законную силу, по отдельным видам преступлений</t>
  </si>
  <si>
    <t xml:space="preserve">Осужденные, совершившие преступления в возрасте 14 - 17 лет, по отдельным видам преступлений</t>
  </si>
  <si>
    <t xml:space="preserve">Характеристика осужденных</t>
  </si>
  <si>
    <t xml:space="preserve">Характеристика осужденных, ранее судимых, имеющих неснятую или непогашенную судимость</t>
  </si>
  <si>
    <t xml:space="preserve">Характеристика осужденных, совершивших преступления в возрасте 14 - 17 лет</t>
  </si>
  <si>
    <t xml:space="preserve">Виды наказания, применяемые к осужденным лицам</t>
  </si>
  <si>
    <t xml:space="preserve">Основные виды наказания, назначенные осужденным лицам, совершившим преступления в возрасте 14 - 17 лет</t>
  </si>
  <si>
    <t xml:space="preserve">Осужденные за убийство и покушение на убийство</t>
  </si>
  <si>
    <t xml:space="preserve">Осужденные за умышленное причинение тяжкого вреда здоровью</t>
  </si>
  <si>
    <t xml:space="preserve">Осужденные за изнасилование и покушение на изнасилование</t>
  </si>
  <si>
    <t xml:space="preserve">Осужденные за хулиганство</t>
  </si>
  <si>
    <t xml:space="preserve">Осужденные за разбой</t>
  </si>
  <si>
    <t xml:space="preserve">Осужденные за грабеж</t>
  </si>
  <si>
    <t xml:space="preserve">Осужденные за кражу</t>
  </si>
  <si>
    <t xml:space="preserve">Осужденные за взяточничество</t>
  </si>
  <si>
    <t xml:space="preserve">Осужденные за присвоение или растрату</t>
  </si>
  <si>
    <t xml:space="preserve">Осужденные за преступления, связанные с незаконным оборотом наркотиков</t>
  </si>
  <si>
    <t xml:space="preserve">Осужденные за преступления против безопасности движения и эксплуатации транспорта</t>
  </si>
  <si>
    <t xml:space="preserve">Осужденные за незаконные действия и нарушение правил обращения с оружием, боеприпасами, взрывчатыми веществами  и взрывными устройствами</t>
  </si>
  <si>
    <t xml:space="preserve">Осужденные за отдельные виды преступлений</t>
  </si>
  <si>
    <r>
      <rPr>
        <b val="true"/>
        <sz val="14"/>
        <rFont val="Times New Roman"/>
        <family val="1"/>
        <charset val="204"/>
      </rPr>
      <t xml:space="preserve">Характеристика судимости в России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t xml:space="preserve"> </t>
  </si>
  <si>
    <r>
      <rPr>
        <b val="true"/>
        <sz val="12"/>
        <color rgb="FF000000"/>
        <rFont val="Times New Roman"/>
        <family val="1"/>
        <charset val="204"/>
      </rPr>
      <t xml:space="preserve">Выявлено лиц, совершивших преступления </t>
    </r>
    <r>
      <rPr>
        <b val="true"/>
        <sz val="12"/>
        <rFont val="Times New Roman"/>
        <family val="1"/>
        <charset val="204"/>
      </rPr>
      <t xml:space="preserve">(по данным ГИАЦ МВД)</t>
    </r>
  </si>
  <si>
    <t xml:space="preserve">в т.ч. дела по которым направлены в суд</t>
  </si>
  <si>
    <r>
      <rPr>
        <b val="true"/>
        <sz val="12"/>
        <color rgb="FF000000"/>
        <rFont val="Times New Roman"/>
        <family val="1"/>
        <charset val="204"/>
      </rPr>
      <t xml:space="preserve">Число лиц, в отношении которых судами рассмотрены уголовные дела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t xml:space="preserve">в том числе оправдано или дела прекращены по реабилитирующим основаниям (за отсутствием состава, события, непричастности к преступлению)</t>
  </si>
  <si>
    <r>
      <rPr>
        <b val="true"/>
        <sz val="12"/>
        <color rgb="FF000000"/>
        <rFont val="Times New Roman"/>
        <family val="1"/>
        <charset val="204"/>
      </rPr>
      <t xml:space="preserve">Количество возвращенных дел прокурору </t>
    </r>
    <r>
      <rPr>
        <b val="true"/>
        <sz val="12"/>
        <rFont val="Times New Roman"/>
        <family val="1"/>
        <charset val="204"/>
      </rPr>
      <t xml:space="preserve">(в порядке ст. 237 УПК РФ)</t>
    </r>
  </si>
  <si>
    <r>
      <rPr>
        <b val="true"/>
        <sz val="12"/>
        <rFont val="Times New Roman"/>
        <family val="1"/>
        <charset val="204"/>
      </rPr>
      <t xml:space="preserve">Осуждено лиц по приговорам, вступившим в законную силу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r>
      <rPr>
        <i val="true"/>
        <sz val="12"/>
        <rFont val="Times New Roman"/>
        <family val="1"/>
        <charset val="204"/>
      </rPr>
      <t xml:space="preserve">из них: 
</t>
    </r>
    <r>
      <rPr>
        <sz val="12"/>
        <color rgb="FF000000"/>
        <rFont val="Times New Roman"/>
        <family val="1"/>
        <charset val="204"/>
      </rPr>
      <t xml:space="preserve">по делам, поступившим из органов следствия и дознания </t>
    </r>
    <r>
      <rPr>
        <sz val="12"/>
        <rFont val="Times New Roman"/>
        <family val="1"/>
        <charset val="204"/>
      </rPr>
      <t xml:space="preserve">(без составов частного обвинения)</t>
    </r>
  </si>
  <si>
    <t xml:space="preserve">по составам частного обвинения</t>
  </si>
  <si>
    <t xml:space="preserve">за особо тяжкие преступления</t>
  </si>
  <si>
    <t xml:space="preserve">за тяжкие преступления</t>
  </si>
  <si>
    <t xml:space="preserve">за преступления средней тяжести</t>
  </si>
  <si>
    <t xml:space="preserve">за преступления небольшой тяжести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В таблицы по судимости включены данные военных судов. 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  Общее число лиц, в отношении которых вступили в законную силу судебные постановления по существу обвинения 
(осужденные, оправданные, лица, в отношении которых уголовные дела прекращены, применены принудительные меры к невменяемым).  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1"/>
        <color rgb="FF000000"/>
        <rFont val="Times New Roman"/>
        <family val="1"/>
        <charset val="204"/>
      </rPr>
      <t xml:space="preserve"> Во всех таблицах по судимости учет ведется по составу преступления, по которому назначено наиболее тяжкое наказание.</t>
    </r>
  </si>
  <si>
    <t xml:space="preserve">Осужденные по приговорам, вступившим в законную силу </t>
  </si>
  <si>
    <r>
      <rPr>
        <b val="true"/>
        <sz val="11"/>
        <rFont val="Times New Roman"/>
        <family val="1"/>
        <charset val="204"/>
      </rPr>
      <t xml:space="preserve">Годы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t xml:space="preserve">Всего осуждено</t>
  </si>
  <si>
    <t xml:space="preserve"> Прирост (снижение), в процентах</t>
  </si>
  <si>
    <t xml:space="preserve">Годы</t>
  </si>
  <si>
    <t xml:space="preserve">Всего</t>
  </si>
  <si>
    <t xml:space="preserve">к предыдущему году</t>
  </si>
  <si>
    <t xml:space="preserve">к 1991 году</t>
  </si>
  <si>
    <t xml:space="preserve">к 2001 году</t>
  </si>
  <si>
    <t xml:space="preserve">к 2011 году</t>
  </si>
  <si>
    <r>
      <rPr>
        <vertAlign val="superscript"/>
        <sz val="9"/>
        <color rgb="FF000000"/>
        <rFont val="Times New Roman"/>
        <family val="1"/>
        <charset val="204"/>
      </rPr>
      <t xml:space="preserve">1</t>
    </r>
    <r>
      <rPr>
        <sz val="9"/>
        <color rgb="FF000000"/>
        <rFont val="Times New Roman"/>
        <family val="1"/>
        <charset val="204"/>
      </rPr>
      <t xml:space="preserve"> До 1991 г. вкл. приводится число осужденных в РСФСР.</t>
    </r>
  </si>
  <si>
    <t xml:space="preserve">Число осужденных</t>
  </si>
  <si>
    <r>
      <rPr>
        <b val="true"/>
        <sz val="14"/>
        <rFont val="Times New Roman"/>
        <family val="1"/>
        <charset val="204"/>
      </rPr>
      <t xml:space="preserve">Удельный вес в общем числе осужденных, 
</t>
    </r>
    <r>
      <rPr>
        <b val="true"/>
        <sz val="12"/>
        <rFont val="Times New Roman"/>
        <family val="1"/>
        <charset val="204"/>
      </rPr>
      <t xml:space="preserve">в процентах</t>
    </r>
  </si>
  <si>
    <r>
      <rPr>
        <b val="true"/>
        <sz val="12"/>
        <rFont val="Times New Roman"/>
        <family val="1"/>
        <charset val="204"/>
      </rPr>
      <t xml:space="preserve">Всего осуждено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i val="true"/>
        <sz val="11"/>
        <rFont val="Times New Roman"/>
        <family val="1"/>
        <charset val="204"/>
      </rPr>
      <t xml:space="preserve">в том числе:
</t>
    </r>
    <r>
      <rPr>
        <sz val="11"/>
        <color rgb="FF000000"/>
        <rFont val="Times New Roman"/>
        <family val="1"/>
        <charset val="204"/>
      </rPr>
      <t xml:space="preserve">за преступления против жизни и здоровья 
(ст.ст. 105 - 125)</t>
    </r>
  </si>
  <si>
    <t xml:space="preserve">за преступления против свободы, чести и достоинства личности   (ст.ст. 126 - 130)</t>
  </si>
  <si>
    <t xml:space="preserve">за преступления против половой неприкосновенности и половой свободы личности 
(ст.ст. 131 - 135)</t>
  </si>
  <si>
    <t xml:space="preserve">за преступления против конституционных прав и свобод человека и гражданина 
(ст.ст. 136 - 149)</t>
  </si>
  <si>
    <t xml:space="preserve">за преступления против семьи и несовершеннолетних 
(ст.ст. 150 - 157)</t>
  </si>
  <si>
    <t xml:space="preserve">за преступления против собственности 
(ст.ст. 158 - 168)</t>
  </si>
  <si>
    <t xml:space="preserve">за преступления в сфере экономической деятельности 
(ст.ст. 169 - 200.6)</t>
  </si>
  <si>
    <t xml:space="preserve">за преступления против интересов службы в коммерческих и иных организациях 
(ст.ст. 201 - 204.2)</t>
  </si>
  <si>
    <t xml:space="preserve">за преступления против общественной безопасности 
(ст.ст. 205 - 227)</t>
  </si>
  <si>
    <t xml:space="preserve">за преступления против здоровья населения и общественной нравственности 
(ст.ст. 228 - 245)</t>
  </si>
  <si>
    <t xml:space="preserve">за экологические преступления 
(ст.ст. 246 - 262)</t>
  </si>
  <si>
    <t xml:space="preserve">за преступления против безопасности движения и эксплуатации транспорта 
(ст.ст. 263 - 271.1)</t>
  </si>
  <si>
    <t xml:space="preserve">за преступления в сфере компьютерной информации 
(ст.ст. 272 - 274.1)</t>
  </si>
  <si>
    <t xml:space="preserve">за преступления против основ конституционного строя и безопасности государства 
(ст.ст. 275 - 284.1)</t>
  </si>
  <si>
    <t xml:space="preserve">за преступления против государственной власти, интересов государственной службы и службы в органах местного самоуправления
(ст.ст. 285 - 293)</t>
  </si>
  <si>
    <t xml:space="preserve">за преступления против правосудия 
(ст.ст. 294 - 316)</t>
  </si>
  <si>
    <t xml:space="preserve">за преступления против порядка управления 
(ст.ст. 317 - 330.2)</t>
  </si>
  <si>
    <t xml:space="preserve">за преступления против мира и безопасности человечества
(ст.ст. 353 - 361)</t>
  </si>
  <si>
    <r>
      <rPr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Составы преступлений против военной службы отдельной строкой не выделены, включены в общее количество осужденных.</t>
    </r>
  </si>
  <si>
    <t xml:space="preserve">Осужденные по приговорам, вступившим в законную силу (по отдельным видам преступлений)</t>
  </si>
  <si>
    <t xml:space="preserve">Удельный вес в общем числе осужденных, 
в процентах</t>
  </si>
  <si>
    <r>
      <rPr>
        <i val="true"/>
        <sz val="12"/>
        <rFont val="Times New Roman"/>
        <family val="1"/>
        <charset val="204"/>
      </rPr>
      <t xml:space="preserve">в том числе за:
</t>
    </r>
    <r>
      <rPr>
        <sz val="12"/>
        <rFont val="Times New Roman"/>
        <family val="1"/>
        <charset val="204"/>
      </rPr>
      <t xml:space="preserve">убийство и покушение на убийство
 (ст.105 УК РФ)</t>
    </r>
  </si>
  <si>
    <t xml:space="preserve">умышленное причинение тяжкого вреда здоровью
 (ст.111 УК РФ)</t>
  </si>
  <si>
    <t xml:space="preserve">изнасилование и покушение на изнасилование
 (ст.131 УК РФ)</t>
  </si>
  <si>
    <t xml:space="preserve">хулиганство
 (ст.213 УК РФ)</t>
  </si>
  <si>
    <t xml:space="preserve">незаконные действия с оружием, боеприпасами, взрывчатыми веществами и взрывными устройствами
 (ст.222-226.1 УК РФ) </t>
  </si>
  <si>
    <t xml:space="preserve">разбой
 (ст.162 УК РФ)</t>
  </si>
  <si>
    <t xml:space="preserve">грабеж
 (ст.161 УК РФ)</t>
  </si>
  <si>
    <t xml:space="preserve">вымогательство
 (ст.163 УК РФ)</t>
  </si>
  <si>
    <t xml:space="preserve">кража
 (ст.158, 158.1 УК РФ)</t>
  </si>
  <si>
    <t xml:space="preserve">мошенничество
 (ст.159-159.6 УК РФ)</t>
  </si>
  <si>
    <t xml:space="preserve">присвоение или растрата
 (ст.160 УК РФ)</t>
  </si>
  <si>
    <t xml:space="preserve">взяточничество
 (ст.290-291.2 УК РФ)</t>
  </si>
  <si>
    <t xml:space="preserve">преступления, связанные с наркотическими средствами или психотропными веществами 
(ст.228-234 УК РФ)</t>
  </si>
  <si>
    <t xml:space="preserve">Осужденные, совершившие преступления в возрасте 14 - 17 лет (по отдельным видам преступлений)</t>
  </si>
  <si>
    <t xml:space="preserve">Удельный вес в общем числе осужденных,
в процентах</t>
  </si>
  <si>
    <r>
      <rPr>
        <i val="true"/>
        <sz val="12"/>
        <rFont val="Times New Roman"/>
        <family val="1"/>
        <charset val="204"/>
      </rPr>
      <t xml:space="preserve">в том числе за:
</t>
    </r>
    <r>
      <rPr>
        <sz val="12"/>
        <rFont val="Times New Roman"/>
        <family val="1"/>
        <charset val="204"/>
      </rPr>
      <t xml:space="preserve">убийство и покушение на убийство
</t>
    </r>
    <r>
      <rPr>
        <sz val="10"/>
        <rFont val="Times New Roman"/>
        <family val="1"/>
        <charset val="204"/>
      </rPr>
      <t xml:space="preserve">(ст.105 УК РФ)</t>
    </r>
  </si>
  <si>
    <r>
      <rPr>
        <sz val="12"/>
        <rFont val="Times New Roman"/>
        <family val="1"/>
        <charset val="204"/>
      </rPr>
      <t xml:space="preserve">умышленное причинение тяжкого вреда здоровью
</t>
    </r>
    <r>
      <rPr>
        <sz val="10"/>
        <rFont val="Times New Roman"/>
        <family val="1"/>
        <charset val="204"/>
      </rPr>
      <t xml:space="preserve">(ст.111 УК РФ)</t>
    </r>
  </si>
  <si>
    <r>
      <rPr>
        <sz val="12"/>
        <rFont val="Times New Roman"/>
        <family val="1"/>
        <charset val="204"/>
      </rPr>
      <t xml:space="preserve">изнасилование и покушение на изнасилование
</t>
    </r>
    <r>
      <rPr>
        <sz val="10"/>
        <rFont val="Times New Roman"/>
        <family val="1"/>
        <charset val="204"/>
      </rPr>
      <t xml:space="preserve">(ст.131 УК РФ)</t>
    </r>
  </si>
  <si>
    <r>
      <rPr>
        <sz val="12"/>
        <rFont val="Times New Roman"/>
        <family val="1"/>
        <charset val="204"/>
      </rPr>
      <t xml:space="preserve">хулиганство
</t>
    </r>
    <r>
      <rPr>
        <sz val="10"/>
        <rFont val="Times New Roman"/>
        <family val="1"/>
        <charset val="204"/>
      </rPr>
      <t xml:space="preserve">(ст.213 УК РФ)</t>
    </r>
  </si>
  <si>
    <r>
      <rPr>
        <sz val="12"/>
        <rFont val="Times New Roman"/>
        <family val="1"/>
        <charset val="204"/>
      </rPr>
      <t xml:space="preserve">незаконные действия с оружием, боеприпасами, взрывчатыми веществами и взрывными устройствами
</t>
    </r>
    <r>
      <rPr>
        <sz val="10"/>
        <rFont val="Times New Roman"/>
        <family val="1"/>
        <charset val="204"/>
      </rPr>
      <t xml:space="preserve">(ст.ст.222-226.1 УК РФ)</t>
    </r>
  </si>
  <si>
    <r>
      <rPr>
        <sz val="12"/>
        <rFont val="Times New Roman"/>
        <family val="1"/>
        <charset val="204"/>
      </rPr>
      <t xml:space="preserve">разбой</t>
    </r>
    <r>
      <rPr>
        <sz val="10"/>
        <rFont val="Times New Roman"/>
        <family val="1"/>
        <charset val="204"/>
      </rPr>
      <t xml:space="preserve">   (cт.162 УК РФ)</t>
    </r>
  </si>
  <si>
    <r>
      <rPr>
        <sz val="12"/>
        <rFont val="Times New Roman"/>
        <family val="1"/>
        <charset val="204"/>
      </rPr>
      <t xml:space="preserve">грабеж </t>
    </r>
    <r>
      <rPr>
        <sz val="10"/>
        <rFont val="Times New Roman"/>
        <family val="1"/>
        <charset val="204"/>
      </rPr>
      <t xml:space="preserve">   (ст.161 УК РФ)</t>
    </r>
  </si>
  <si>
    <r>
      <rPr>
        <sz val="12"/>
        <rFont val="Times New Roman"/>
        <family val="1"/>
        <charset val="204"/>
      </rPr>
      <t xml:space="preserve">вымогательство</t>
    </r>
    <r>
      <rPr>
        <sz val="10"/>
        <rFont val="Times New Roman"/>
        <family val="1"/>
        <charset val="204"/>
      </rPr>
      <t xml:space="preserve">   (ст.163 УК РФ)</t>
    </r>
  </si>
  <si>
    <r>
      <rPr>
        <sz val="12"/>
        <rFont val="Times New Roman"/>
        <family val="1"/>
        <charset val="204"/>
      </rPr>
      <t xml:space="preserve">кража</t>
    </r>
    <r>
      <rPr>
        <sz val="10"/>
        <rFont val="Times New Roman"/>
        <family val="1"/>
        <charset val="204"/>
      </rPr>
      <t xml:space="preserve">    (ст.158 УК РФ)</t>
    </r>
  </si>
  <si>
    <r>
      <rPr>
        <sz val="12"/>
        <rFont val="Times New Roman"/>
        <family val="1"/>
        <charset val="204"/>
      </rPr>
      <t xml:space="preserve">неправомерное завладение автомобилем или иным транспортным средством без цели хищения  </t>
    </r>
    <r>
      <rPr>
        <sz val="10"/>
        <rFont val="Times New Roman"/>
        <family val="1"/>
        <charset val="204"/>
      </rPr>
      <t xml:space="preserve">    (ст.166 УК РФ)</t>
    </r>
  </si>
  <si>
    <r>
      <rPr>
        <sz val="12"/>
        <rFont val="Times New Roman"/>
        <family val="1"/>
        <charset val="204"/>
      </rPr>
      <t xml:space="preserve">преступления, связанные с наркотическими средствами или психотропными веществами
</t>
    </r>
    <r>
      <rPr>
        <sz val="10"/>
        <rFont val="Times New Roman"/>
        <family val="1"/>
        <charset val="204"/>
      </rPr>
      <t xml:space="preserve">(ст.ст.228-234.1 УК РФ)</t>
    </r>
  </si>
  <si>
    <t xml:space="preserve">Характеристика осужденных лиц</t>
  </si>
  <si>
    <r>
      <rPr>
        <b val="true"/>
        <sz val="12"/>
        <rFont val="Times New Roman"/>
        <family val="1"/>
        <charset val="204"/>
      </rPr>
      <t xml:space="preserve">Удельный вес в общем числе осужденных, 
</t>
    </r>
    <r>
      <rPr>
        <b val="true"/>
        <sz val="10"/>
        <rFont val="Times New Roman"/>
        <family val="1"/>
        <charset val="204"/>
      </rPr>
      <t xml:space="preserve">в процентах</t>
    </r>
  </si>
  <si>
    <t xml:space="preserve">2007</t>
  </si>
  <si>
    <r>
      <rPr>
        <i val="true"/>
        <sz val="12"/>
        <rFont val="Times New Roman"/>
        <family val="1"/>
        <charset val="204"/>
      </rPr>
      <t xml:space="preserve">из них: 
</t>
    </r>
    <r>
      <rPr>
        <sz val="12"/>
        <color rgb="FF000000"/>
        <rFont val="Times New Roman"/>
        <family val="1"/>
        <charset val="204"/>
      </rPr>
      <t xml:space="preserve">по полу:
    мужчин</t>
    </r>
  </si>
  <si>
    <t xml:space="preserve">    женщин</t>
  </si>
  <si>
    <r>
      <rPr>
        <sz val="12"/>
        <color rgb="FF000000"/>
        <rFont val="Times New Roman"/>
        <family val="1"/>
        <charset val="204"/>
      </rPr>
      <t xml:space="preserve">по возрасту, лет</t>
    </r>
    <r>
      <rPr>
        <vertAlign val="superscript"/>
        <sz val="12"/>
        <rFont val="Times New Roman"/>
        <family val="1"/>
        <charset val="204"/>
      </rPr>
      <t xml:space="preserve">1
</t>
    </r>
    <r>
      <rPr>
        <sz val="12"/>
        <color rgb="FF000000"/>
        <rFont val="Times New Roman"/>
        <family val="1"/>
        <charset val="204"/>
      </rPr>
      <t xml:space="preserve">    14 - 29</t>
    </r>
  </si>
  <si>
    <t xml:space="preserve">30 - 49</t>
  </si>
  <si>
    <t xml:space="preserve">50 и старше</t>
  </si>
  <si>
    <t xml:space="preserve">по социальной принадлежности:
    рабочих</t>
  </si>
  <si>
    <r>
      <rPr>
        <sz val="12"/>
        <color rgb="FF000000"/>
        <rFont val="Times New Roman"/>
        <family val="1"/>
        <charset val="204"/>
      </rPr>
      <t xml:space="preserve">служащих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color rgb="FF000000"/>
        <rFont val="Times New Roman"/>
        <family val="1"/>
        <charset val="204"/>
      </rPr>
      <t xml:space="preserve">работников сельского хозяйства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чащихся и студентов</t>
  </si>
  <si>
    <r>
      <rPr>
        <sz val="12"/>
        <color rgb="FF000000"/>
        <rFont val="Times New Roman"/>
        <family val="1"/>
        <charset val="204"/>
      </rPr>
      <t xml:space="preserve">лиц, осуществляющих предпринимательскую деятельность или участвующие в предпринимательской деятельности</t>
    </r>
    <r>
      <rPr>
        <vertAlign val="superscript"/>
        <sz val="12"/>
        <rFont val="Times New Roman"/>
        <family val="1"/>
        <charset val="204"/>
      </rPr>
      <t xml:space="preserve">4</t>
    </r>
  </si>
  <si>
    <r>
      <rPr>
        <sz val="12"/>
        <color rgb="FF000000"/>
        <rFont val="Times New Roman"/>
        <family val="1"/>
        <charset val="204"/>
      </rPr>
      <t xml:space="preserve">лиц прочих занятий</t>
    </r>
    <r>
      <rPr>
        <vertAlign val="superscript"/>
        <sz val="12"/>
        <color rgb="FF000000"/>
        <rFont val="Times New Roman"/>
        <family val="1"/>
        <charset val="204"/>
      </rPr>
      <t xml:space="preserve">5</t>
    </r>
  </si>
  <si>
    <t xml:space="preserve">нетрудоспособных (не работающих)</t>
  </si>
  <si>
    <t xml:space="preserve">трудоспособных без определенных занятий</t>
  </si>
  <si>
    <t xml:space="preserve">    в том числе безработных</t>
  </si>
  <si>
    <t xml:space="preserve">Ранее судимых (имеющих неснятую или непогашенную судимость)</t>
  </si>
  <si>
    <t xml:space="preserve">Совершили преступление в группе</t>
  </si>
  <si>
    <t xml:space="preserve">В состоянии алкогольного опьянения</t>
  </si>
  <si>
    <t xml:space="preserve">В наркотическом и ином опьянении</t>
  </si>
  <si>
    <r>
      <rPr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 Характеристика судимости  несовершеннолетних представлена в отдельной таблице.</t>
    </r>
  </si>
  <si>
    <r>
      <rPr>
        <vertAlign val="super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В т.ч. учитываются государственные и муниципальные служащие, служащие коммерческой или иной организации.</t>
    </r>
  </si>
  <si>
    <r>
      <rPr>
        <vertAlign val="superscript"/>
        <sz val="10"/>
        <rFont val="Times New Roman"/>
        <family val="1"/>
        <charset val="204"/>
      </rPr>
      <t xml:space="preserve">3 </t>
    </r>
    <r>
      <rPr>
        <sz val="10"/>
        <rFont val="Times New Roman"/>
        <family val="1"/>
        <charset val="204"/>
      </rPr>
      <t xml:space="preserve">Учитываются</t>
    </r>
    <r>
      <rPr>
        <vertAlign val="superscript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все работники сельского хозяйства, включая фермеров и членов их семей.</t>
    </r>
  </si>
  <si>
    <r>
      <rPr>
        <vertAlign val="superscript"/>
        <sz val="10"/>
        <rFont val="Times New Roman"/>
        <family val="1"/>
        <charset val="204"/>
      </rPr>
      <t xml:space="preserve">4 </t>
    </r>
    <r>
      <rPr>
        <sz val="10"/>
        <rFont val="Times New Roman"/>
        <family val="1"/>
        <charset val="204"/>
      </rPr>
      <t xml:space="preserve">Учитываются только  предприниматели и индивидуальные предприниматели, учтенные по соответствующему роду занятий на момент совершения преступлений, а не все иные  работники предприятий.</t>
    </r>
  </si>
  <si>
    <r>
      <rPr>
        <vertAlign val="superscript"/>
        <sz val="10"/>
        <rFont val="Times New Roman"/>
        <family val="1"/>
        <charset val="204"/>
      </rPr>
      <t xml:space="preserve">5 </t>
    </r>
    <r>
      <rPr>
        <sz val="10"/>
        <rFont val="Times New Roman"/>
        <family val="1"/>
        <charset val="204"/>
      </rPr>
      <t xml:space="preserve">Лица прочих занятий; отбывающие лишение свободы или имеющие неисполненный приговор к лишению свободы (реально); военнослужащие по призыву и по контракту; адвокаты, нотариусы, судьи, работники суда; прокуроры, следователи, иные сотрудники правоохранительных органов.</t>
    </r>
  </si>
  <si>
    <r>
      <rPr>
        <i val="true"/>
        <sz val="12"/>
        <rFont val="Times New Roman"/>
        <family val="1"/>
        <charset val="204"/>
      </rPr>
      <t xml:space="preserve">из них:
</t>
    </r>
    <r>
      <rPr>
        <sz val="12"/>
        <rFont val="Times New Roman"/>
        <family val="1"/>
        <charset val="204"/>
      </rPr>
      <t xml:space="preserve">трудоспособные без определенных занятий</t>
    </r>
  </si>
  <si>
    <t xml:space="preserve">отбыли меру наказания</t>
  </si>
  <si>
    <t xml:space="preserve">были освобождены от отбывания наказания:
    условно-досрочно</t>
  </si>
  <si>
    <t xml:space="preserve">с заменой более мягким видом наказания</t>
  </si>
  <si>
    <t xml:space="preserve">по амнистии и другим основаниям</t>
  </si>
  <si>
    <r>
      <rPr>
        <b val="true"/>
        <sz val="10"/>
        <rFont val="Times New Roman"/>
        <family val="1"/>
        <charset val="204"/>
      </rPr>
      <t xml:space="preserve">Совершили преступление, 
</t>
    </r>
    <r>
      <rPr>
        <sz val="10"/>
        <rFont val="Times New Roman"/>
        <family val="1"/>
        <charset val="204"/>
      </rPr>
      <t xml:space="preserve">не отбыв наказание по предыдущему приговору</t>
    </r>
  </si>
  <si>
    <r>
      <rPr>
        <sz val="12"/>
        <rFont val="Times New Roman"/>
        <family val="1"/>
        <charset val="204"/>
      </rPr>
      <t xml:space="preserve">в том числе: 
не отбыли наказание в виде реального лишения свободы </t>
    </r>
    <r>
      <rPr>
        <vertAlign val="superscript"/>
        <sz val="12"/>
        <rFont val="Times New Roman"/>
        <family val="1"/>
        <charset val="204"/>
      </rPr>
      <t xml:space="preserve">1 </t>
    </r>
  </si>
  <si>
    <t xml:space="preserve">не отбыли условное осуждение</t>
  </si>
  <si>
    <t xml:space="preserve">не отбыли исправительные работы</t>
  </si>
  <si>
    <r>
      <rPr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 В т.ч. осужденные, имеющие неисполненный приговор к реальному лишению свободы.</t>
    </r>
  </si>
  <si>
    <r>
      <rPr>
        <i val="true"/>
        <sz val="11"/>
        <rFont val="Times New Roman"/>
        <family val="1"/>
        <charset val="204"/>
      </rPr>
      <t xml:space="preserve">из них</t>
    </r>
    <r>
      <rPr>
        <sz val="11"/>
        <color rgb="FF000000"/>
        <rFont val="Times New Roman"/>
        <family val="1"/>
        <charset val="204"/>
      </rPr>
      <t xml:space="preserve">, по полу: 
    мужчин</t>
    </r>
  </si>
  <si>
    <t xml:space="preserve">женщин</t>
  </si>
  <si>
    <t xml:space="preserve">по возрасту: 
    14 - 15 лет</t>
  </si>
  <si>
    <t xml:space="preserve">16 - 17 лет</t>
  </si>
  <si>
    <t xml:space="preserve">Из общего числа осужденных: 
    учащихся
(в т.ч. курсанты военных училищ)</t>
  </si>
  <si>
    <t xml:space="preserve">работающих</t>
  </si>
  <si>
    <t xml:space="preserve">отбывающие наказание в местах лишения свободы или имеющие неисполненный приговор к лишению свободы</t>
  </si>
  <si>
    <t xml:space="preserve">неучащихся и не работающих</t>
  </si>
  <si>
    <t xml:space="preserve">   в т.ч. нетрудоспособных</t>
  </si>
  <si>
    <r>
      <rPr>
        <sz val="11"/>
        <rFont val="Times New Roman"/>
        <family val="1"/>
        <charset val="204"/>
      </rPr>
      <t xml:space="preserve">имеющих неснятые и непогашенные судимости 
</t>
    </r>
    <r>
      <rPr>
        <sz val="10"/>
        <rFont val="Times New Roman"/>
        <family val="1"/>
        <charset val="204"/>
      </rPr>
      <t xml:space="preserve">(на момент совершения преступления)</t>
    </r>
  </si>
  <si>
    <t xml:space="preserve">воспитывались в полной семье</t>
  </si>
  <si>
    <t xml:space="preserve">воспитывались в семье с одним родителем</t>
  </si>
  <si>
    <t xml:space="preserve">воспитывались вне семьи 
(детском доме, интернате и т.д.)</t>
  </si>
  <si>
    <r>
      <rPr>
        <sz val="11"/>
        <rFont val="Times New Roman"/>
        <family val="1"/>
        <charset val="204"/>
      </rPr>
      <t xml:space="preserve">состояли на учете в специализированном органе</t>
    </r>
    <r>
      <rPr>
        <vertAlign val="superscript"/>
        <sz val="12"/>
        <rFont val="Times New Roman"/>
        <family val="1"/>
        <charset val="204"/>
      </rPr>
      <t xml:space="preserve">1</t>
    </r>
  </si>
  <si>
    <r>
      <rPr>
        <i val="true"/>
        <sz val="11"/>
        <rFont val="Times New Roman"/>
        <family val="1"/>
        <charset val="204"/>
      </rPr>
      <t xml:space="preserve">в том числе</t>
    </r>
    <r>
      <rPr>
        <sz val="11"/>
        <color rgb="FF000000"/>
        <rFont val="Times New Roman"/>
        <family val="1"/>
        <charset val="204"/>
      </rPr>
      <t xml:space="preserve"> с участием взрослых</t>
    </r>
  </si>
  <si>
    <r>
      <rPr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У</t>
    </r>
    <r>
      <rPr>
        <sz val="10"/>
        <color rgb="FF000000"/>
        <rFont val="Times New Roman"/>
        <family val="1"/>
        <charset val="204"/>
      </rPr>
      <t xml:space="preserve">читываются ранее не судимые. </t>
    </r>
  </si>
  <si>
    <t xml:space="preserve">исправлено: шапка по стр 14</t>
  </si>
  <si>
    <t xml:space="preserve">Основные виды наказания, назначенные осужденным, 
совершившим преступления в возрасте 14 - 17 лет</t>
  </si>
  <si>
    <t xml:space="preserve">2008</t>
  </si>
  <si>
    <r>
      <rPr>
        <i val="true"/>
        <sz val="12"/>
        <rFont val="Times New Roman"/>
        <family val="1"/>
        <charset val="204"/>
      </rPr>
      <t xml:space="preserve">из них:
</t>
    </r>
    <r>
      <rPr>
        <sz val="12"/>
        <color rgb="FF000000"/>
        <rFont val="Times New Roman"/>
        <family val="1"/>
        <charset val="204"/>
      </rPr>
      <t xml:space="preserve">освобождено от отбывания наказания по амнистии и другим основаниям</t>
    </r>
  </si>
  <si>
    <t xml:space="preserve">Осуждено к видам наказания</t>
  </si>
  <si>
    <r>
      <rPr>
        <i val="true"/>
        <sz val="12"/>
        <rFont val="Times New Roman"/>
        <family val="1"/>
        <charset val="204"/>
      </rPr>
      <t xml:space="preserve">в том числе:
</t>
    </r>
    <r>
      <rPr>
        <sz val="12"/>
        <rFont val="Times New Roman"/>
        <family val="1"/>
        <charset val="204"/>
      </rPr>
      <t xml:space="preserve">реальное лишение свободы на определенный срок</t>
    </r>
  </si>
  <si>
    <t xml:space="preserve">условное осуждение 
к лишению свободы</t>
  </si>
  <si>
    <t xml:space="preserve">условное осуждение 
к иным мерам </t>
  </si>
  <si>
    <t xml:space="preserve">ограничение свободы </t>
  </si>
  <si>
    <t xml:space="preserve">исправительные работы</t>
  </si>
  <si>
    <t xml:space="preserve">обязательные работы</t>
  </si>
  <si>
    <t xml:space="preserve">штраф</t>
  </si>
  <si>
    <r>
      <rPr>
        <sz val="12"/>
        <rFont val="Times New Roman"/>
        <family val="1"/>
        <charset val="204"/>
      </rPr>
      <t xml:space="preserve">другие виды наказания 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</t>
    </r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Лишение права занимать определенные должности или заниматься определенной деятельностью (как основной вид наказания); принудительные работы; арест; содержание в дисциплинарной воинской части; ограничение по военной службе.</t>
    </r>
  </si>
  <si>
    <t xml:space="preserve">Виды наказания, назначенные осужденным лицам</t>
  </si>
  <si>
    <t xml:space="preserve">Удельный вес в общем числе осужденных к мерам наказания, в процентах</t>
  </si>
  <si>
    <r>
      <rPr>
        <b val="true"/>
        <sz val="11"/>
        <rFont val="Times New Roman"/>
        <family val="1"/>
        <charset val="204"/>
      </rPr>
      <t xml:space="preserve">Всего осуждено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t xml:space="preserve">из них:
освобождено от наказания по амнистии и другим основаниям</t>
  </si>
  <si>
    <r>
      <rPr>
        <b val="true"/>
        <sz val="11"/>
        <color rgb="FF000000"/>
        <rFont val="Times New Roman"/>
        <family val="1"/>
        <charset val="204"/>
      </rPr>
      <t xml:space="preserve">Осуждено к видам наказания </t>
    </r>
    <r>
      <rPr>
        <b val="true"/>
        <vertAlign val="superscript"/>
        <sz val="11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в том числе к:
пожизненному лишению свободы 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реальному лишению свободы на определенный срок</t>
  </si>
  <si>
    <t xml:space="preserve">условное осуждение к лишению свободы</t>
  </si>
  <si>
    <r>
      <rPr>
        <sz val="11"/>
        <rFont val="Times New Roman"/>
        <family val="1"/>
        <charset val="204"/>
      </rPr>
      <t xml:space="preserve">ограничению свободы 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t xml:space="preserve">Х</t>
  </si>
  <si>
    <t xml:space="preserve">обязательным работам</t>
  </si>
  <si>
    <t xml:space="preserve">исправительным работам</t>
  </si>
  <si>
    <t xml:space="preserve">штрафу</t>
  </si>
  <si>
    <r>
      <rPr>
        <sz val="11"/>
        <rFont val="Times New Roman"/>
        <family val="1"/>
        <charset val="204"/>
      </rPr>
      <t xml:space="preserve">другим видам наказания </t>
    </r>
    <r>
      <rPr>
        <vertAlign val="superscript"/>
        <sz val="11"/>
        <rFont val="Times New Roman"/>
        <family val="1"/>
        <charset val="204"/>
      </rPr>
      <t xml:space="preserve">4</t>
    </r>
  </si>
  <si>
    <r>
      <rPr>
        <i val="true"/>
        <sz val="11"/>
        <rFont val="Times New Roman"/>
        <family val="1"/>
        <charset val="204"/>
      </rPr>
      <t xml:space="preserve">в том числе дополнительное наказание:
</t>
    </r>
    <r>
      <rPr>
        <sz val="11"/>
        <rFont val="Times New Roman"/>
        <family val="1"/>
        <charset val="204"/>
      </rPr>
      <t xml:space="preserve">конфискация имущества</t>
    </r>
    <r>
      <rPr>
        <vertAlign val="superscript"/>
        <sz val="11"/>
        <rFont val="Times New Roman"/>
        <family val="1"/>
        <charset val="204"/>
      </rPr>
      <t xml:space="preserve"> 5</t>
    </r>
  </si>
  <si>
    <t xml:space="preserve">лишение права занимать определенные должности и заниматься определенной деятельностью</t>
  </si>
  <si>
    <t xml:space="preserve">ограничение свободы</t>
  </si>
  <si>
    <r>
      <rPr>
        <b val="true"/>
        <sz val="11"/>
        <rFont val="Times New Roman"/>
        <family val="1"/>
        <charset val="204"/>
      </rPr>
      <t xml:space="preserve">Определено лечение</t>
    </r>
    <r>
      <rPr>
        <sz val="11"/>
        <color rgb="FF000000"/>
        <rFont val="Times New Roman"/>
        <family val="1"/>
        <charset val="204"/>
      </rPr>
      <t xml:space="preserve">: </t>
    </r>
    <r>
      <rPr>
        <vertAlign val="superscript"/>
        <sz val="11"/>
        <color rgb="FF000000"/>
        <rFont val="Times New Roman"/>
        <family val="1"/>
        <charset val="204"/>
      </rPr>
      <t xml:space="preserve">6
</t>
    </r>
    <r>
      <rPr>
        <sz val="11"/>
        <color rgb="FF000000"/>
        <rFont val="Times New Roman"/>
        <family val="1"/>
        <charset val="204"/>
      </rPr>
      <t xml:space="preserve">   от алкоголизма</t>
    </r>
  </si>
  <si>
    <t xml:space="preserve">   от наркомании</t>
  </si>
  <si>
    <r>
      <rPr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 Расчет осуществляется по окончательному наказанию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Учет ведется по совокупности наказаний и приговоров.</t>
    </r>
  </si>
  <si>
    <r>
      <rPr>
        <vertAlign val="superscript"/>
        <sz val="10"/>
        <rFont val="Times New Roman"/>
        <family val="1"/>
        <charset val="204"/>
      </rPr>
      <t xml:space="preserve">3 </t>
    </r>
    <r>
      <rPr>
        <sz val="10"/>
        <rFont val="Times New Roman"/>
        <family val="1"/>
        <charset val="204"/>
      </rPr>
      <t xml:space="preserve">Вид наказания, введенный Федеральным законом от 27.12.2009 № 377-ФЗ.</t>
    </r>
  </si>
  <si>
    <r>
      <rPr>
        <vertAlign val="superscript"/>
        <sz val="10"/>
        <rFont val="Times New Roman"/>
        <family val="1"/>
        <charset val="204"/>
      </rPr>
      <t xml:space="preserve">4 </t>
    </r>
    <r>
      <rPr>
        <sz val="10"/>
        <rFont val="Times New Roman"/>
        <family val="1"/>
        <charset val="204"/>
      </rPr>
      <t xml:space="preserve">Учитывается число лиц, которым назначено условное осуждение к иным мерам (т.е. без учета условного осуждения к лишению свободы), лишение права занимать определенные должности или заниматься определенной деятельностью, арест, ограничение по военной службе, содержание в дисциплинарной части, принудительные работы.</t>
    </r>
  </si>
  <si>
    <r>
      <rPr>
        <vertAlign val="superscript"/>
        <sz val="10"/>
        <rFont val="Times New Roman"/>
        <family val="1"/>
        <charset val="204"/>
      </rPr>
      <t xml:space="preserve">5 </t>
    </r>
    <r>
      <rPr>
        <sz val="10"/>
        <rFont val="Times New Roman"/>
        <family val="1"/>
        <charset val="204"/>
      </rPr>
      <t xml:space="preserve">Учитывается число лиц, в отношении которых применена ст.104.1 УК РФ.</t>
    </r>
  </si>
  <si>
    <r>
      <rPr>
        <vertAlign val="superscript"/>
        <sz val="10"/>
        <rFont val="Times New Roman"/>
        <family val="1"/>
        <charset val="204"/>
      </rPr>
      <t xml:space="preserve">6 </t>
    </r>
    <r>
      <rPr>
        <sz val="10"/>
        <rFont val="Times New Roman"/>
        <family val="1"/>
        <charset val="204"/>
      </rPr>
      <t xml:space="preserve">Учитывается число лиц, на которых возложена обязанность пройти курс лечения от алкоголизма (наркомании) при применении ст. 73 УК РФ.</t>
    </r>
  </si>
  <si>
    <t xml:space="preserve">Удельный вес в общем числе
осужденных, в процентах</t>
  </si>
  <si>
    <r>
      <rPr>
        <b val="true"/>
        <sz val="11"/>
        <rFont val="Times New Roman"/>
        <family val="1"/>
        <charset val="204"/>
      </rPr>
      <t xml:space="preserve">Всего осуждено</t>
    </r>
    <r>
      <rPr>
        <b val="true"/>
        <vertAlign val="superscript"/>
        <sz val="11"/>
        <rFont val="Times New Roman"/>
        <family val="1"/>
        <charset val="204"/>
      </rPr>
      <t xml:space="preserve">1
</t>
    </r>
    <r>
      <rPr>
        <sz val="10"/>
        <rFont val="Times New Roman"/>
        <family val="1"/>
        <charset val="204"/>
      </rPr>
      <t xml:space="preserve">(ст.105 УК РФ)</t>
    </r>
  </si>
  <si>
    <r>
      <rPr>
        <i val="true"/>
        <sz val="11"/>
        <rFont val="Times New Roman"/>
        <family val="1"/>
        <charset val="204"/>
      </rPr>
      <t xml:space="preserve">в том числе:
</t>
    </r>
    <r>
      <rPr>
        <sz val="11"/>
        <rFont val="Times New Roman"/>
        <family val="1"/>
        <charset val="204"/>
      </rPr>
      <t xml:space="preserve">за оконченное убийство</t>
    </r>
  </si>
  <si>
    <t xml:space="preserve">за покушение на убийство</t>
  </si>
  <si>
    <r>
      <rPr>
        <sz val="11"/>
        <rFont val="Times New Roman"/>
        <family val="1"/>
        <charset val="204"/>
      </rPr>
      <t xml:space="preserve">за убийство при отягчающих обстоятельствах
</t>
    </r>
    <r>
      <rPr>
        <sz val="10"/>
        <rFont val="Times New Roman"/>
        <family val="1"/>
        <charset val="204"/>
      </rPr>
      <t xml:space="preserve">(ч.2 ст.105 УК РФ)</t>
    </r>
  </si>
  <si>
    <r>
      <rPr>
        <i val="true"/>
        <sz val="11"/>
        <rFont val="Times New Roman"/>
        <family val="1"/>
        <charset val="204"/>
      </rPr>
      <t xml:space="preserve">из них к:
</t>
    </r>
    <r>
      <rPr>
        <sz val="11"/>
        <rFont val="Times New Roman"/>
        <family val="1"/>
        <charset val="204"/>
      </rPr>
      <t xml:space="preserve">смертной казни</t>
    </r>
  </si>
  <si>
    <t xml:space="preserve">пожизненному лишению свободы</t>
  </si>
  <si>
    <t xml:space="preserve">лишению свободы на определенный срок</t>
  </si>
  <si>
    <r>
      <rPr>
        <sz val="11"/>
        <rFont val="Times New Roman"/>
        <family val="1"/>
        <charset val="204"/>
      </rPr>
      <t xml:space="preserve">другим видам наказания</t>
    </r>
    <r>
      <rPr>
        <vertAlign val="superscript"/>
        <sz val="11"/>
        <rFont val="Times New Roman"/>
        <family val="1"/>
        <charset val="204"/>
      </rPr>
      <t xml:space="preserve">2</t>
    </r>
  </si>
  <si>
    <r>
      <rPr>
        <sz val="11"/>
        <rFont val="Times New Roman"/>
        <family val="1"/>
        <charset val="204"/>
      </rPr>
      <t xml:space="preserve">за убийство без отягчающих обстоятельств
</t>
    </r>
    <r>
      <rPr>
        <sz val="10"/>
        <rFont val="Times New Roman"/>
        <family val="1"/>
        <charset val="204"/>
      </rPr>
      <t xml:space="preserve">(ч.1 ст.105 УК РФ)</t>
    </r>
  </si>
  <si>
    <r>
      <rPr>
        <i val="true"/>
        <sz val="11"/>
        <rFont val="Times New Roman"/>
        <family val="1"/>
        <charset val="204"/>
      </rPr>
      <t xml:space="preserve">из них к:
</t>
    </r>
    <r>
      <rPr>
        <sz val="11"/>
        <rFont val="Times New Roman"/>
        <family val="1"/>
        <charset val="204"/>
      </rPr>
      <t xml:space="preserve">лишению свободы </t>
    </r>
  </si>
  <si>
    <r>
      <rPr>
        <sz val="11"/>
        <rFont val="Times New Roman"/>
        <family val="1"/>
        <charset val="204"/>
      </rPr>
      <t xml:space="preserve">другим видам наказания</t>
    </r>
    <r>
      <rPr>
        <vertAlign val="superscript"/>
        <sz val="11"/>
        <rFont val="Times New Roman"/>
        <family val="1"/>
        <charset val="204"/>
      </rPr>
      <t xml:space="preserve">2 </t>
    </r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 Во всех таблицах учитываются  суммарно  осужденные лица к видам наказания  и освобожденные по приговору от наказания (из осужденных) или лица, наказание которым не назначалось. 
Ссылки на номера и части статей Уголовного кодекса Российской Федерации во всех таблицах приводятся по действующему законодательству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К показателю "другим видам наказания" относятся: условное лишение свободы и иные меры, содержание в дисциплинарной воинской части, арест, ограничение свободы, ограничение по военной службе, исправительные работы, обязательные работы, лишение права занимать определенные должности или заниматься определенной деятельностью, штраф, а также освобожденные от наказания лица.</t>
    </r>
  </si>
  <si>
    <r>
      <rPr>
        <b val="true"/>
        <sz val="11"/>
        <rFont val="Times New Roman"/>
        <family val="1"/>
        <charset val="204"/>
      </rPr>
      <t xml:space="preserve">Всего осуждено
</t>
    </r>
    <r>
      <rPr>
        <sz val="10"/>
        <rFont val="Times New Roman"/>
        <family val="1"/>
        <charset val="204"/>
      </rPr>
      <t xml:space="preserve">(ст.111 УК РФ)</t>
    </r>
  </si>
  <si>
    <r>
      <rPr>
        <i val="true"/>
        <sz val="11"/>
        <rFont val="Times New Roman"/>
        <family val="1"/>
        <charset val="204"/>
      </rPr>
      <t xml:space="preserve">   в том числе:
</t>
    </r>
    <r>
      <rPr>
        <sz val="11"/>
        <color rgb="FF000000"/>
        <rFont val="Times New Roman"/>
        <family val="1"/>
        <charset val="204"/>
      </rPr>
      <t xml:space="preserve">совершенное без отягчающих обстоятельств
</t>
    </r>
    <r>
      <rPr>
        <sz val="10"/>
        <rFont val="Times New Roman"/>
        <family val="1"/>
        <charset val="204"/>
      </rPr>
      <t xml:space="preserve">(ч.1 ст.111 УК РФ)</t>
    </r>
  </si>
  <si>
    <r>
      <rPr>
        <i val="true"/>
        <sz val="11"/>
        <rFont val="Times New Roman"/>
        <family val="1"/>
        <charset val="204"/>
      </rPr>
      <t xml:space="preserve">из них к:
</t>
    </r>
    <r>
      <rPr>
        <sz val="11"/>
        <color rgb="FF000000"/>
        <rFont val="Times New Roman"/>
        <family val="1"/>
        <charset val="204"/>
      </rPr>
      <t xml:space="preserve">лишению свободы</t>
    </r>
  </si>
  <si>
    <t xml:space="preserve">другим видам наказания</t>
  </si>
  <si>
    <r>
      <rPr>
        <sz val="11"/>
        <color rgb="FF000000"/>
        <rFont val="Times New Roman"/>
        <family val="1"/>
        <charset val="204"/>
      </rPr>
      <t xml:space="preserve">совершенное при отягчающих обстоятельствах
</t>
    </r>
    <r>
      <rPr>
        <sz val="10"/>
        <rFont val="Times New Roman"/>
        <family val="1"/>
        <charset val="204"/>
      </rPr>
      <t xml:space="preserve">(ч.2-4 ст.111 УК РФ)</t>
    </r>
  </si>
  <si>
    <t xml:space="preserve">Удельный вес в общем числе 
осужденных, в процентах</t>
  </si>
  <si>
    <r>
      <rPr>
        <b val="true"/>
        <sz val="11"/>
        <rFont val="Times New Roman"/>
        <family val="1"/>
        <charset val="204"/>
      </rPr>
      <t xml:space="preserve">Всего осуждено
</t>
    </r>
    <r>
      <rPr>
        <sz val="10"/>
        <rFont val="Times New Roman"/>
        <family val="1"/>
        <charset val="204"/>
      </rPr>
      <t xml:space="preserve">(ст.131 УК РФ)</t>
    </r>
  </si>
  <si>
    <r>
      <rPr>
        <i val="true"/>
        <sz val="11"/>
        <rFont val="Times New Roman"/>
        <family val="1"/>
        <charset val="204"/>
      </rPr>
      <t xml:space="preserve">в том числе:
</t>
    </r>
    <r>
      <rPr>
        <sz val="11"/>
        <color rgb="FF000000"/>
        <rFont val="Times New Roman"/>
        <family val="1"/>
        <charset val="204"/>
      </rPr>
      <t xml:space="preserve">за изнасилование</t>
    </r>
  </si>
  <si>
    <t xml:space="preserve">за покушение на изнасилование</t>
  </si>
  <si>
    <r>
      <rPr>
        <sz val="11"/>
        <color rgb="FF000000"/>
        <rFont val="Times New Roman"/>
        <family val="1"/>
        <charset val="204"/>
      </rPr>
      <t xml:space="preserve">за изнасилование, совершенное без отягчающих обстоятельств
</t>
    </r>
    <r>
      <rPr>
        <sz val="10"/>
        <rFont val="Times New Roman"/>
        <family val="1"/>
        <charset val="204"/>
      </rPr>
      <t xml:space="preserve">(ч.1 ст.131 УК РФ)</t>
    </r>
  </si>
  <si>
    <r>
      <rPr>
        <sz val="11"/>
        <color rgb="FF000000"/>
        <rFont val="Times New Roman"/>
        <family val="1"/>
        <charset val="204"/>
      </rPr>
      <t xml:space="preserve">за изнасилование, совершенное при отягчающих обстоятельствах</t>
    </r>
    <r>
      <rPr>
        <sz val="10"/>
        <rFont val="Times New Roman"/>
        <family val="1"/>
        <charset val="204"/>
      </rPr>
      <t xml:space="preserve"> 
(ч.2 ст.131 УК РФ)</t>
    </r>
  </si>
  <si>
    <r>
      <rPr>
        <sz val="11"/>
        <color rgb="FF000000"/>
        <rFont val="Times New Roman"/>
        <family val="1"/>
        <charset val="204"/>
      </rPr>
      <t xml:space="preserve">за изнасилование, совершенное при особо отягчающих обстоятельствах
</t>
    </r>
    <r>
      <rPr>
        <sz val="10"/>
        <rFont val="Times New Roman"/>
        <family val="1"/>
        <charset val="204"/>
      </rPr>
      <t xml:space="preserve">(ч.3-5 ст.131 УК РФ)</t>
    </r>
  </si>
  <si>
    <r>
      <rPr>
        <b val="true"/>
        <sz val="11"/>
        <rFont val="Times New Roman"/>
        <family val="1"/>
        <charset val="204"/>
      </rPr>
      <t xml:space="preserve">Всего осуждено
</t>
    </r>
    <r>
      <rPr>
        <sz val="10"/>
        <rFont val="Times New Roman"/>
        <family val="1"/>
        <charset val="204"/>
      </rPr>
      <t xml:space="preserve">(ст.213 УК РФ)</t>
    </r>
  </si>
  <si>
    <r>
      <rPr>
        <sz val="11"/>
        <color rgb="FF000000"/>
        <rFont val="Times New Roman"/>
        <family val="1"/>
        <charset val="204"/>
      </rPr>
      <t xml:space="preserve">за хулиганство 
</t>
    </r>
    <r>
      <rPr>
        <sz val="10"/>
        <rFont val="Times New Roman"/>
        <family val="1"/>
        <charset val="204"/>
      </rPr>
      <t xml:space="preserve">(ч.1 ст. 213 УК РФ) </t>
    </r>
  </si>
  <si>
    <r>
      <rPr>
        <sz val="11"/>
        <color rgb="FF000000"/>
        <rFont val="Times New Roman"/>
        <family val="1"/>
        <charset val="204"/>
      </rPr>
      <t xml:space="preserve">за хулиганство при отягчающих обстоятельствах 
</t>
    </r>
    <r>
      <rPr>
        <sz val="10"/>
        <rFont val="Times New Roman"/>
        <family val="1"/>
        <charset val="204"/>
      </rPr>
      <t xml:space="preserve">(ч.2-3 ст. 213 УК РФ)</t>
    </r>
  </si>
  <si>
    <r>
      <rPr>
        <b val="true"/>
        <sz val="11"/>
        <rFont val="Times New Roman"/>
        <family val="1"/>
        <charset val="204"/>
      </rPr>
      <t xml:space="preserve">Всего осуждено
</t>
    </r>
    <r>
      <rPr>
        <sz val="10"/>
        <rFont val="Times New Roman"/>
        <family val="1"/>
        <charset val="204"/>
      </rPr>
      <t xml:space="preserve">(ст.162 УК РФ)</t>
    </r>
  </si>
  <si>
    <r>
      <rPr>
        <i val="true"/>
        <sz val="11"/>
        <rFont val="Times New Roman"/>
        <family val="1"/>
        <charset val="204"/>
      </rPr>
      <t xml:space="preserve">в том числе совершенный:
</t>
    </r>
    <r>
      <rPr>
        <sz val="11"/>
        <rFont val="Times New Roman"/>
        <family val="1"/>
        <charset val="204"/>
      </rPr>
      <t xml:space="preserve">без отягчающих обстоятельств
</t>
    </r>
    <r>
      <rPr>
        <sz val="10"/>
        <rFont val="Times New Roman"/>
        <family val="1"/>
        <charset val="204"/>
      </rPr>
      <t xml:space="preserve">(ч.1 ст.162 УК РФ)</t>
    </r>
  </si>
  <si>
    <t xml:space="preserve">при отягчающих обстоятельствах
(ч.2-3 ст.162 УК РФ)</t>
  </si>
  <si>
    <t xml:space="preserve">при особо отягчающих обстоятельствах
(ч.4 ст.162 УК РФ)</t>
  </si>
  <si>
    <r>
      <rPr>
        <b val="true"/>
        <sz val="11"/>
        <rFont val="Times New Roman"/>
        <family val="1"/>
        <charset val="204"/>
      </rPr>
      <t xml:space="preserve">Из всех осужденных приговорено к:
</t>
    </r>
    <r>
      <rPr>
        <sz val="11"/>
        <rFont val="Times New Roman"/>
        <family val="1"/>
        <charset val="204"/>
      </rPr>
      <t xml:space="preserve">   лишению свободы</t>
    </r>
  </si>
  <si>
    <r>
      <rPr>
        <b val="true"/>
        <sz val="11"/>
        <rFont val="Times New Roman"/>
        <family val="1"/>
        <charset val="204"/>
      </rPr>
      <t xml:space="preserve">Всего осуждено
</t>
    </r>
    <r>
      <rPr>
        <sz val="10"/>
        <rFont val="Times New Roman"/>
        <family val="1"/>
        <charset val="204"/>
      </rPr>
      <t xml:space="preserve">(ст.161 УК РФ)</t>
    </r>
  </si>
  <si>
    <r>
      <rPr>
        <i val="true"/>
        <sz val="11"/>
        <rFont val="Times New Roman"/>
        <family val="1"/>
        <charset val="204"/>
      </rPr>
      <t xml:space="preserve">в том числе:
</t>
    </r>
    <r>
      <rPr>
        <sz val="11"/>
        <color rgb="FF000000"/>
        <rFont val="Times New Roman"/>
        <family val="1"/>
        <charset val="204"/>
      </rPr>
      <t xml:space="preserve">без отягчающих обстоятельств
</t>
    </r>
    <r>
      <rPr>
        <sz val="10"/>
        <rFont val="Times New Roman"/>
        <family val="1"/>
        <charset val="204"/>
      </rPr>
      <t xml:space="preserve">(ч.1 ст.161 УК РФ)</t>
    </r>
  </si>
  <si>
    <r>
      <rPr>
        <i val="true"/>
        <sz val="11"/>
        <rFont val="Times New Roman"/>
        <family val="1"/>
        <charset val="204"/>
      </rPr>
      <t xml:space="preserve">из них:
</t>
    </r>
    <r>
      <rPr>
        <sz val="11"/>
        <color rgb="FF000000"/>
        <rFont val="Times New Roman"/>
        <family val="1"/>
        <charset val="204"/>
      </rPr>
      <t xml:space="preserve">к лишению свободы</t>
    </r>
  </si>
  <si>
    <r>
      <rPr>
        <sz val="11"/>
        <color rgb="FF000000"/>
        <rFont val="Times New Roman"/>
        <family val="1"/>
        <charset val="204"/>
      </rPr>
      <t xml:space="preserve">условно с испытательным сроком</t>
    </r>
    <r>
      <rPr>
        <vertAlign val="superscript"/>
        <sz val="11"/>
        <color rgb="FF000000"/>
        <rFont val="Times New Roman"/>
        <family val="1"/>
        <charset val="204"/>
      </rPr>
      <t xml:space="preserve">1</t>
    </r>
  </si>
  <si>
    <t xml:space="preserve">к исправительным работам и штрафу</t>
  </si>
  <si>
    <t xml:space="preserve">при отягчающих обстоятельствах
(ч.2-3 ст.161 УК РФ)</t>
  </si>
  <si>
    <r>
      <rPr>
        <vertAlign val="superscript"/>
        <sz val="11"/>
        <color rgb="FF000000"/>
        <rFont val="Times New Roman"/>
        <family val="1"/>
        <charset val="204"/>
      </rPr>
      <t xml:space="preserve">1</t>
    </r>
    <r>
      <rPr>
        <sz val="11"/>
        <color rgb="FF000000"/>
        <rFont val="Times New Roman"/>
        <family val="1"/>
        <charset val="204"/>
      </rPr>
      <t xml:space="preserve">  Показатель включает в себя сумму показателей "условное осуждение к лишению свободы" и "условное осуждение к иным мерам".</t>
    </r>
  </si>
  <si>
    <r>
      <rPr>
        <b val="true"/>
        <sz val="11"/>
        <rFont val="Times New Roman"/>
        <family val="1"/>
        <charset val="204"/>
      </rPr>
      <t xml:space="preserve">Всего осуждено</t>
    </r>
    <r>
      <rPr>
        <b val="true"/>
        <vertAlign val="superscript"/>
        <sz val="11"/>
        <rFont val="Times New Roman"/>
        <family val="1"/>
        <charset val="204"/>
      </rPr>
      <t xml:space="preserve">1
</t>
    </r>
    <r>
      <rPr>
        <sz val="10"/>
        <rFont val="Times New Roman"/>
        <family val="1"/>
        <charset val="204"/>
      </rPr>
      <t xml:space="preserve">(ст.158, 158.1 УК РФ)</t>
    </r>
  </si>
  <si>
    <r>
      <rPr>
        <i val="true"/>
        <sz val="11"/>
        <rFont val="Times New Roman"/>
        <family val="1"/>
        <charset val="204"/>
      </rPr>
      <t xml:space="preserve">В том числе совершенную:
</t>
    </r>
    <r>
      <rPr>
        <sz val="11"/>
        <color rgb="FF000000"/>
        <rFont val="Times New Roman"/>
        <family val="1"/>
        <charset val="204"/>
      </rPr>
      <t xml:space="preserve">без отягчающих обстоятельств
</t>
    </r>
    <r>
      <rPr>
        <sz val="10"/>
        <rFont val="Times New Roman"/>
        <family val="1"/>
        <charset val="204"/>
      </rPr>
      <t xml:space="preserve">(ч.1 ст.158 УК РФ)</t>
    </r>
  </si>
  <si>
    <t xml:space="preserve">условно с испытательным сроком</t>
  </si>
  <si>
    <r>
      <rPr>
        <sz val="11"/>
        <color rgb="FF000000"/>
        <rFont val="Times New Roman"/>
        <family val="1"/>
        <charset val="204"/>
      </rPr>
      <t xml:space="preserve">при отягчающих обстоятельствах   
</t>
    </r>
    <r>
      <rPr>
        <sz val="10"/>
        <rFont val="Times New Roman"/>
        <family val="1"/>
        <charset val="204"/>
      </rPr>
      <t xml:space="preserve">(ч.2-3 ст.158 УК РФ)</t>
    </r>
  </si>
  <si>
    <r>
      <rPr>
        <sz val="11"/>
        <color rgb="FF000000"/>
        <rFont val="Times New Roman"/>
        <family val="1"/>
        <charset val="204"/>
      </rPr>
      <t xml:space="preserve">при особо отягчающих обстоятельствах
</t>
    </r>
    <r>
      <rPr>
        <sz val="10"/>
        <rFont val="Times New Roman"/>
        <family val="1"/>
        <charset val="204"/>
      </rPr>
      <t xml:space="preserve">(ч.4 ст.158 УК РФ)</t>
    </r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 ст.158.1 УК РФ введена в 2016 г.</t>
    </r>
  </si>
  <si>
    <r>
      <rPr>
        <b val="true"/>
        <sz val="11"/>
        <rFont val="Times New Roman"/>
        <family val="1"/>
        <charset val="204"/>
      </rPr>
      <t xml:space="preserve">Всего осуждено </t>
    </r>
    <r>
      <rPr>
        <b val="true"/>
        <vertAlign val="superscript"/>
        <sz val="11"/>
        <rFont val="Times New Roman"/>
        <family val="1"/>
        <charset val="204"/>
      </rPr>
      <t xml:space="preserve">1
</t>
    </r>
    <r>
      <rPr>
        <sz val="10"/>
        <rFont val="Times New Roman"/>
        <family val="1"/>
        <charset val="204"/>
      </rPr>
      <t xml:space="preserve">(ст.290-291.2 УК РФ)</t>
    </r>
  </si>
  <si>
    <r>
      <rPr>
        <i val="true"/>
        <sz val="11"/>
        <rFont val="Times New Roman"/>
        <family val="1"/>
        <charset val="204"/>
      </rPr>
      <t xml:space="preserve">из них:
</t>
    </r>
    <r>
      <rPr>
        <b val="true"/>
        <sz val="11"/>
        <rFont val="Times New Roman"/>
        <family val="1"/>
        <charset val="204"/>
      </rPr>
      <t xml:space="preserve">за получение взятки
</t>
    </r>
    <r>
      <rPr>
        <sz val="10"/>
        <rFont val="Times New Roman"/>
        <family val="1"/>
        <charset val="204"/>
      </rPr>
      <t xml:space="preserve">(ст.290 УК РФ</t>
    </r>
    <r>
      <rPr>
        <sz val="11"/>
        <rFont val="Times New Roman"/>
        <family val="1"/>
        <charset val="204"/>
      </rPr>
      <t xml:space="preserve">)</t>
    </r>
  </si>
  <si>
    <r>
      <rPr>
        <i val="true"/>
        <sz val="11"/>
        <rFont val="Times New Roman"/>
        <family val="1"/>
        <charset val="204"/>
      </rPr>
      <t xml:space="preserve">в том числе совершенное:
</t>
    </r>
    <r>
      <rPr>
        <sz val="11"/>
        <color rgb="FF000000"/>
        <rFont val="Times New Roman"/>
        <family val="1"/>
        <charset val="204"/>
      </rPr>
      <t xml:space="preserve">без отягчающих обстоятельств 
</t>
    </r>
    <r>
      <rPr>
        <sz val="10"/>
        <rFont val="Times New Roman"/>
        <family val="1"/>
        <charset val="204"/>
      </rPr>
      <t xml:space="preserve">(ч.1-2 ст.290 УК РФ)</t>
    </r>
  </si>
  <si>
    <r>
      <rPr>
        <sz val="11"/>
        <color rgb="FF000000"/>
        <rFont val="Times New Roman"/>
        <family val="1"/>
        <charset val="204"/>
      </rPr>
      <t xml:space="preserve">при отягчающих обстоятельствах
</t>
    </r>
    <r>
      <rPr>
        <sz val="10"/>
        <rFont val="Times New Roman"/>
        <family val="1"/>
        <charset val="204"/>
      </rPr>
      <t xml:space="preserve">(ч.3-6 ст.290 УК РФ)</t>
    </r>
  </si>
  <si>
    <r>
      <rPr>
        <b val="true"/>
        <sz val="11"/>
        <rFont val="Times New Roman"/>
        <family val="1"/>
        <charset val="204"/>
      </rPr>
      <t xml:space="preserve">за дачу взятки
</t>
    </r>
    <r>
      <rPr>
        <sz val="10"/>
        <rFont val="Times New Roman"/>
        <family val="1"/>
        <charset val="204"/>
      </rPr>
      <t xml:space="preserve">(ст.291 УК РФ)</t>
    </r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c учетом статьи посредничества во взяточничестве - cт.291.1 УК РФ   и ст. 291.2 (введена в 2016 г.) УК РФ - мелкое взяточничество.</t>
    </r>
  </si>
  <si>
    <r>
      <rPr>
        <b val="true"/>
        <sz val="11"/>
        <rFont val="Times New Roman"/>
        <family val="1"/>
        <charset val="204"/>
      </rPr>
      <t xml:space="preserve">Всего осуждено
</t>
    </r>
    <r>
      <rPr>
        <sz val="10"/>
        <rFont val="Times New Roman"/>
        <family val="1"/>
        <charset val="204"/>
      </rPr>
      <t xml:space="preserve">(ст.160 УК РФ)</t>
    </r>
  </si>
  <si>
    <r>
      <rPr>
        <i val="true"/>
        <sz val="11"/>
        <rFont val="Times New Roman"/>
        <family val="1"/>
        <charset val="204"/>
      </rPr>
      <t xml:space="preserve">в том числе совершенное:
</t>
    </r>
    <r>
      <rPr>
        <sz val="11"/>
        <color rgb="FF000000"/>
        <rFont val="Times New Roman"/>
        <family val="1"/>
        <charset val="204"/>
      </rPr>
      <t xml:space="preserve">без отягчающих обстоятельств
</t>
    </r>
    <r>
      <rPr>
        <sz val="10"/>
        <rFont val="Times New Roman"/>
        <family val="1"/>
        <charset val="204"/>
      </rPr>
      <t xml:space="preserve">(ч.1 ст.160 УК РФ)</t>
    </r>
  </si>
  <si>
    <r>
      <rPr>
        <sz val="11"/>
        <color rgb="FF000000"/>
        <rFont val="Times New Roman"/>
        <family val="1"/>
        <charset val="204"/>
      </rPr>
      <t xml:space="preserve">при отягчающих обстоятельствах
</t>
    </r>
    <r>
      <rPr>
        <sz val="10"/>
        <rFont val="Times New Roman"/>
        <family val="1"/>
        <charset val="204"/>
      </rPr>
      <t xml:space="preserve">(ч.2 ст.160 УК РФ)</t>
    </r>
  </si>
  <si>
    <r>
      <rPr>
        <sz val="11"/>
        <color rgb="FF000000"/>
        <rFont val="Times New Roman"/>
        <family val="1"/>
        <charset val="204"/>
      </rPr>
      <t xml:space="preserve">при особо отягчающих обстоятельствах
</t>
    </r>
    <r>
      <rPr>
        <sz val="10"/>
        <rFont val="Times New Roman"/>
        <family val="1"/>
        <charset val="204"/>
      </rPr>
      <t xml:space="preserve">(ч.3-4 ст.160 УК РФ)</t>
    </r>
  </si>
  <si>
    <r>
      <rPr>
        <b val="true"/>
        <sz val="18"/>
        <rFont val="Times New Roman"/>
        <family val="1"/>
        <charset val="204"/>
      </rPr>
      <t xml:space="preserve">Осужденные за преступления, связанные с незаконным оборотом наркотических средств, психотропных и сильнодействующих веществ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Всего осуждено
</t>
    </r>
    <r>
      <rPr>
        <sz val="10"/>
        <rFont val="Times New Roman"/>
        <family val="1"/>
        <charset val="204"/>
      </rPr>
      <t xml:space="preserve">(ст.174, 174.1, 210, 226.1, 228, 228.1, 228.2, 228.3, 228.4, 229, 229.1, 230, 231, 232, 233, 234 УК РФ и др. по Перечню Генеральной прокуратуры № 3)</t>
    </r>
  </si>
  <si>
    <r>
      <rPr>
        <i val="true"/>
        <sz val="11"/>
        <rFont val="Times New Roman"/>
        <family val="1"/>
        <charset val="204"/>
      </rPr>
      <t xml:space="preserve">в том числе за:</t>
    </r>
    <r>
      <rPr>
        <sz val="11"/>
        <color rgb="FF000000"/>
        <rFont val="Times New Roman"/>
        <family val="1"/>
        <charset val="204"/>
      </rPr>
      <t xml:space="preserve"> незаконное производство, изготовление, приобретение, хранение, перевозку, пересылку, сбыт, переработку, нарушение правил
(ст.ст. 228-228.2, 234 УК РФ)</t>
    </r>
  </si>
  <si>
    <r>
      <rPr>
        <sz val="11"/>
        <color rgb="FF000000"/>
        <rFont val="Times New Roman"/>
        <family val="1"/>
        <charset val="204"/>
      </rPr>
      <t xml:space="preserve"> то же, за исключением ст. </t>
    </r>
    <r>
      <rPr>
        <sz val="10"/>
        <rFont val="Times New Roman"/>
        <family val="1"/>
        <charset val="204"/>
      </rPr>
      <t xml:space="preserve">228.1 УК РФ</t>
    </r>
    <r>
      <rPr>
        <sz val="11"/>
        <color rgb="FF000000"/>
        <rFont val="Times New Roman"/>
        <family val="1"/>
        <charset val="204"/>
      </rPr>
      <t xml:space="preserve"> (без цели сбыта)</t>
    </r>
  </si>
  <si>
    <r>
      <rPr>
        <sz val="11"/>
        <color rgb="FF000000"/>
        <rFont val="Times New Roman"/>
        <family val="1"/>
        <charset val="204"/>
      </rPr>
      <t xml:space="preserve"> нарушения правил оборота (ст.</t>
    </r>
    <r>
      <rPr>
        <sz val="10"/>
        <rFont val="Times New Roman"/>
        <family val="1"/>
        <charset val="204"/>
      </rPr>
      <t xml:space="preserve"> 228.2 УК РФ</t>
    </r>
    <r>
      <rPr>
        <sz val="11"/>
        <color rgb="FF000000"/>
        <rFont val="Times New Roman"/>
        <family val="1"/>
        <charset val="204"/>
      </rPr>
      <t xml:space="preserve">)</t>
    </r>
  </si>
  <si>
    <r>
      <rPr>
        <sz val="11"/>
        <color rgb="FF000000"/>
        <rFont val="Times New Roman"/>
        <family val="1"/>
        <charset val="204"/>
      </rPr>
      <t xml:space="preserve">хищение либо вымогательство (ст. </t>
    </r>
    <r>
      <rPr>
        <sz val="10"/>
        <rFont val="Times New Roman"/>
        <family val="1"/>
        <charset val="204"/>
      </rPr>
      <t xml:space="preserve">229 УК РФ</t>
    </r>
    <r>
      <rPr>
        <sz val="11"/>
        <color rgb="FF000000"/>
        <rFont val="Times New Roman"/>
        <family val="1"/>
        <charset val="204"/>
      </rPr>
      <t xml:space="preserve">)</t>
    </r>
  </si>
  <si>
    <r>
      <rPr>
        <sz val="11"/>
        <color rgb="FF000000"/>
        <rFont val="Times New Roman"/>
        <family val="1"/>
        <charset val="204"/>
      </rPr>
      <t xml:space="preserve">склонение к потреблению 
(ст. </t>
    </r>
    <r>
      <rPr>
        <sz val="10"/>
        <rFont val="Times New Roman"/>
        <family val="1"/>
        <charset val="204"/>
      </rPr>
      <t xml:space="preserve">230 УК РФ</t>
    </r>
    <r>
      <rPr>
        <sz val="11"/>
        <color rgb="FF000000"/>
        <rFont val="Times New Roman"/>
        <family val="1"/>
        <charset val="204"/>
      </rPr>
      <t xml:space="preserve">)</t>
    </r>
  </si>
  <si>
    <r>
      <rPr>
        <sz val="11"/>
        <color rgb="FF000000"/>
        <rFont val="Times New Roman"/>
        <family val="1"/>
        <charset val="204"/>
      </rPr>
      <t xml:space="preserve">незаконное культивирование
запрещенных к возделыванию растений,
содержащих наркотические вещества (ст. </t>
    </r>
    <r>
      <rPr>
        <sz val="10"/>
        <rFont val="Times New Roman"/>
        <family val="1"/>
        <charset val="204"/>
      </rPr>
      <t xml:space="preserve">231 УК РФ</t>
    </r>
    <r>
      <rPr>
        <sz val="11"/>
        <color rgb="FF000000"/>
        <rFont val="Times New Roman"/>
        <family val="1"/>
        <charset val="204"/>
      </rPr>
      <t xml:space="preserve">)</t>
    </r>
  </si>
  <si>
    <r>
      <rPr>
        <sz val="11"/>
        <color rgb="FF000000"/>
        <rFont val="Times New Roman"/>
        <family val="1"/>
        <charset val="204"/>
      </rPr>
      <t xml:space="preserve">организацию или содержание притонов для потребления 
(ст. </t>
    </r>
    <r>
      <rPr>
        <sz val="10"/>
        <rFont val="Times New Roman"/>
        <family val="1"/>
        <charset val="204"/>
      </rPr>
      <t xml:space="preserve">232 УК РФ</t>
    </r>
    <r>
      <rPr>
        <sz val="11"/>
        <color rgb="FF000000"/>
        <rFont val="Times New Roman"/>
        <family val="1"/>
        <charset val="204"/>
      </rPr>
      <t xml:space="preserve">)</t>
    </r>
  </si>
  <si>
    <r>
      <rPr>
        <b val="true"/>
        <sz val="11"/>
        <rFont val="Times New Roman"/>
        <family val="1"/>
        <charset val="204"/>
      </rPr>
      <t xml:space="preserve">Из всех осужденных приговорено:
</t>
    </r>
    <r>
      <rPr>
        <sz val="11"/>
        <color rgb="FF000000"/>
        <rFont val="Times New Roman"/>
        <family val="1"/>
        <charset val="204"/>
      </rPr>
      <t xml:space="preserve">   к лишению свободы</t>
    </r>
  </si>
  <si>
    <t xml:space="preserve">условное осуждение к лишению свободы и иным мерам</t>
  </si>
  <si>
    <r>
      <rPr>
        <sz val="11"/>
        <color rgb="FF000000"/>
        <rFont val="Times New Roman"/>
        <family val="1"/>
        <charset val="204"/>
      </rPr>
      <t xml:space="preserve">другим видам наказания 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по основной квалификации 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 включая освобожденных от наказания лиц</t>
    </r>
  </si>
  <si>
    <r>
      <rPr>
        <b val="true"/>
        <sz val="11"/>
        <rFont val="Times New Roman"/>
        <family val="1"/>
        <charset val="204"/>
      </rPr>
      <t xml:space="preserve">Всего осуждено
</t>
    </r>
    <r>
      <rPr>
        <sz val="10"/>
        <rFont val="Times New Roman"/>
        <family val="1"/>
        <charset val="204"/>
      </rPr>
      <t xml:space="preserve">(ст.263-271.1 УК РФ)</t>
    </r>
  </si>
  <si>
    <r>
      <rPr>
        <i val="true"/>
        <sz val="11"/>
        <rFont val="Times New Roman"/>
        <family val="1"/>
        <charset val="204"/>
      </rPr>
      <t xml:space="preserve">в том числе:
</t>
    </r>
    <r>
      <rPr>
        <sz val="11"/>
        <rFont val="Times New Roman"/>
        <family val="1"/>
        <charset val="204"/>
      </rPr>
      <t xml:space="preserve">за нарушение правил безопасности движения и эксплуатации жел/дор., водного или воздушного транспорта
</t>
    </r>
    <r>
      <rPr>
        <sz val="10"/>
        <rFont val="Times New Roman"/>
        <family val="1"/>
        <charset val="204"/>
      </rPr>
      <t xml:space="preserve">(cт.263 УК РФ)</t>
    </r>
  </si>
  <si>
    <r>
      <rPr>
        <i val="true"/>
        <sz val="11"/>
        <rFont val="Times New Roman"/>
        <family val="1"/>
        <charset val="204"/>
      </rPr>
      <t xml:space="preserve">из них:
</t>
    </r>
    <r>
      <rPr>
        <sz val="11"/>
        <rFont val="Times New Roman"/>
        <family val="1"/>
        <charset val="204"/>
      </rPr>
      <t xml:space="preserve">к лишению свободы</t>
    </r>
  </si>
  <si>
    <r>
      <rPr>
        <sz val="11"/>
        <rFont val="Times New Roman"/>
        <family val="1"/>
        <charset val="204"/>
      </rPr>
      <t xml:space="preserve">за нарушение правил дорожного движения лицом, 
управляющим транспортным средством
</t>
    </r>
    <r>
      <rPr>
        <sz val="10"/>
        <rFont val="Times New Roman"/>
        <family val="1"/>
        <charset val="204"/>
      </rPr>
      <t xml:space="preserve">(cт.264 УК РФ)</t>
    </r>
  </si>
  <si>
    <r>
      <rPr>
        <i val="true"/>
        <sz val="11"/>
        <rFont val="Times New Roman"/>
        <family val="1"/>
        <charset val="204"/>
      </rPr>
      <t xml:space="preserve">в том числе:
</t>
    </r>
    <r>
      <rPr>
        <sz val="11"/>
        <rFont val="Times New Roman"/>
        <family val="1"/>
        <charset val="204"/>
      </rPr>
      <t xml:space="preserve">без отягчающих обстоятельств
</t>
    </r>
    <r>
      <rPr>
        <sz val="10"/>
        <rFont val="Times New Roman"/>
        <family val="1"/>
        <charset val="204"/>
      </rPr>
      <t xml:space="preserve">(ч.1,2 ст.264 УК РФ)</t>
    </r>
  </si>
  <si>
    <t xml:space="preserve">   другим видам наказания</t>
  </si>
  <si>
    <r>
      <rPr>
        <sz val="11"/>
        <rFont val="Times New Roman"/>
        <family val="1"/>
        <charset val="204"/>
      </rPr>
      <t xml:space="preserve">при отягчающих обстоятельствах
</t>
    </r>
    <r>
      <rPr>
        <sz val="10"/>
        <rFont val="Times New Roman"/>
        <family val="1"/>
        <charset val="204"/>
      </rPr>
      <t xml:space="preserve">(ч.3,4 ст.264 УК РФ)</t>
    </r>
  </si>
  <si>
    <r>
      <rPr>
        <sz val="11"/>
        <rFont val="Times New Roman"/>
        <family val="1"/>
        <charset val="204"/>
      </rPr>
      <t xml:space="preserve">при особо отягчающих обстоятельствах
</t>
    </r>
    <r>
      <rPr>
        <sz val="10"/>
        <rFont val="Times New Roman"/>
        <family val="1"/>
        <charset val="204"/>
      </rPr>
      <t xml:space="preserve">(ч.5,6 ст.264 УК РФ)</t>
    </r>
  </si>
  <si>
    <r>
      <rPr>
        <sz val="11"/>
        <rFont val="Times New Roman"/>
        <family val="1"/>
        <charset val="204"/>
      </rPr>
      <t xml:space="preserve">за недоброкачественный ремонт транспортных средств и выпуск их в эксплуатацию с техническими неисправностями </t>
    </r>
    <r>
      <rPr>
        <sz val="10"/>
        <rFont val="Times New Roman"/>
        <family val="1"/>
        <charset val="204"/>
      </rPr>
      <t xml:space="preserve">(ст.266 УК РФ)</t>
    </r>
  </si>
  <si>
    <r>
      <rPr>
        <sz val="11"/>
        <rFont val="Times New Roman"/>
        <family val="1"/>
        <charset val="204"/>
      </rPr>
      <t xml:space="preserve">за нарушение правил, обеспечивающих нормальную работу транспорта
</t>
    </r>
    <r>
      <rPr>
        <sz val="10"/>
        <rFont val="Times New Roman"/>
        <family val="1"/>
        <charset val="204"/>
      </rPr>
      <t xml:space="preserve">(ст.268 УК РФ)</t>
    </r>
  </si>
  <si>
    <r>
      <rPr>
        <b val="true"/>
        <sz val="11"/>
        <rFont val="Times New Roman"/>
        <family val="1"/>
        <charset val="204"/>
      </rPr>
      <t xml:space="preserve">Всего осуждено</t>
    </r>
    <r>
      <rPr>
        <b val="true"/>
        <vertAlign val="superscript"/>
        <sz val="11"/>
        <rFont val="Times New Roman"/>
        <family val="1"/>
        <charset val="204"/>
      </rPr>
      <t xml:space="preserve">1
</t>
    </r>
    <r>
      <rPr>
        <sz val="10"/>
        <rFont val="Times New Roman"/>
        <family val="1"/>
        <charset val="204"/>
      </rPr>
      <t xml:space="preserve">(ст.222-226.1 УК РФ)</t>
    </r>
  </si>
  <si>
    <r>
      <rPr>
        <i val="true"/>
        <sz val="11"/>
        <rFont val="Times New Roman"/>
        <family val="1"/>
        <charset val="204"/>
      </rPr>
      <t xml:space="preserve">в том числе:
</t>
    </r>
    <r>
      <rPr>
        <sz val="11"/>
        <rFont val="Times New Roman"/>
        <family val="1"/>
        <charset val="204"/>
      </rPr>
      <t xml:space="preserve">за хищение либо вымогательство оружия, боеприпасов, взрывчатых веществ и взрывных устройств
</t>
    </r>
    <r>
      <rPr>
        <sz val="10"/>
        <rFont val="Times New Roman"/>
        <family val="1"/>
        <charset val="204"/>
      </rPr>
      <t xml:space="preserve">(ч.1-4 ст.226 УК РФ)</t>
    </r>
  </si>
  <si>
    <r>
      <rPr>
        <sz val="11"/>
        <rFont val="Times New Roman"/>
        <family val="1"/>
        <charset val="204"/>
      </rPr>
      <t xml:space="preserve">за другие незаконные действия с оружием, боеприпасами, взрывчатыми веществами и взрывными устройствами
</t>
    </r>
    <r>
      <rPr>
        <sz val="10"/>
        <rFont val="Times New Roman"/>
        <family val="1"/>
        <charset val="204"/>
      </rPr>
      <t xml:space="preserve">(cт.222-225 УК РФ)</t>
    </r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Учет ведется по основной статье  наказания.</t>
    </r>
  </si>
  <si>
    <r>
      <rPr>
        <sz val="12"/>
        <color rgb="FF000000"/>
        <rFont val="Times New Roman"/>
        <family val="1"/>
        <charset val="204"/>
      </rPr>
      <t xml:space="preserve">Похищение человека
</t>
    </r>
    <r>
      <rPr>
        <sz val="10"/>
        <rFont val="Times New Roman"/>
        <family val="1"/>
        <charset val="204"/>
      </rPr>
      <t xml:space="preserve">(ст.126 УК РФ - основная квалификация)</t>
    </r>
  </si>
  <si>
    <t xml:space="preserve">    ст.126 УК РФ - дополнительная квалификация</t>
  </si>
  <si>
    <r>
      <rPr>
        <sz val="12"/>
        <color rgb="FF000000"/>
        <rFont val="Times New Roman"/>
        <family val="1"/>
        <charset val="204"/>
      </rPr>
      <t xml:space="preserve">Незаконное лишение свободы
</t>
    </r>
    <r>
      <rPr>
        <sz val="10"/>
        <rFont val="Times New Roman"/>
        <family val="1"/>
        <charset val="204"/>
      </rPr>
      <t xml:space="preserve">(ст.127 УК РФ - основная квалификация)</t>
    </r>
  </si>
  <si>
    <t xml:space="preserve">    ст.127 УК РФ - дополнительная квалификация</t>
  </si>
  <si>
    <r>
      <rPr>
        <sz val="12"/>
        <color rgb="FF000000"/>
        <rFont val="Times New Roman"/>
        <family val="1"/>
        <charset val="204"/>
      </rPr>
      <t xml:space="preserve">Захват заложника
</t>
    </r>
    <r>
      <rPr>
        <sz val="10"/>
        <rFont val="Times New Roman"/>
        <family val="1"/>
        <charset val="204"/>
      </rPr>
      <t xml:space="preserve">(ст.206 УК РФ - основная квалификация)</t>
    </r>
  </si>
  <si>
    <t xml:space="preserve">    ст.206 УК РФ - дополнительная квалификация</t>
  </si>
  <si>
    <r>
      <rPr>
        <sz val="12"/>
        <color rgb="FF000000"/>
        <rFont val="Times New Roman"/>
        <family val="1"/>
        <charset val="204"/>
      </rPr>
      <t xml:space="preserve">Бандитизм
</t>
    </r>
    <r>
      <rPr>
        <sz val="10"/>
        <rFont val="Times New Roman"/>
        <family val="1"/>
        <charset val="204"/>
      </rPr>
      <t xml:space="preserve">(ст.209 УК РФ - основная квалификация)</t>
    </r>
  </si>
  <si>
    <t xml:space="preserve">     ст.209 УК РФ - дополнительная квалификация</t>
  </si>
  <si>
    <r>
      <rPr>
        <sz val="12"/>
        <color rgb="FF000000"/>
        <rFont val="Times New Roman"/>
        <family val="1"/>
        <charset val="204"/>
      </rPr>
      <t xml:space="preserve">Организация преступного сообщества
(преступной организации)
</t>
    </r>
    <r>
      <rPr>
        <sz val="10"/>
        <rFont val="Times New Roman"/>
        <family val="1"/>
        <charset val="204"/>
      </rPr>
      <t xml:space="preserve">(ст.210 УК РФ - основная квалификация)</t>
    </r>
  </si>
  <si>
    <t xml:space="preserve">     ст.210 УК РФ - дополнительная квалификац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"/>
    <numFmt numFmtId="168" formatCode="#,##0.0"/>
  </numFmts>
  <fonts count="6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24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4"/>
      <color rgb="FF333399"/>
      <name val="Arial"/>
      <family val="2"/>
      <charset val="204"/>
    </font>
    <font>
      <sz val="14"/>
      <color rgb="FFFF0000"/>
      <name val="Arial"/>
      <family val="2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1"/>
      <color rgb="FFFF000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0"/>
      <charset val="1"/>
    </font>
    <font>
      <vertAlign val="superscript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Arial"/>
      <family val="2"/>
      <charset val="204"/>
    </font>
    <font>
      <b val="true"/>
      <sz val="18"/>
      <name val="Times New Roman"/>
      <family val="1"/>
      <charset val="204"/>
    </font>
    <font>
      <sz val="14"/>
      <color rgb="FF000000"/>
      <name val="Arial"/>
      <family val="2"/>
      <charset val="204"/>
    </font>
    <font>
      <vertAlign val="superscript"/>
      <sz val="12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0"/>
      <charset val="1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8000"/>
      <name val="Arial"/>
      <family val="2"/>
      <charset val="204"/>
    </font>
    <font>
      <b val="true"/>
      <vertAlign val="superscript"/>
      <sz val="1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3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Текст предупреждения 2" xfId="60"/>
    <cellStyle name="Хороши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R9" activeCellId="0" sqref="R9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6.99"/>
    <col collapsed="false" customWidth="false" hidden="false" outlineLevel="0" max="7" min="3" style="1" width="8.85"/>
    <col collapsed="false" customWidth="true" hidden="false" outlineLevel="0" max="8" min="8" style="1" width="10.13"/>
    <col collapsed="false" customWidth="false" hidden="false" outlineLevel="0" max="257" min="9" style="1" width="8.85"/>
  </cols>
  <sheetData>
    <row r="1" customFormat="false" ht="3" hidden="false" customHeight="true" outlineLevel="0" collapsed="false"/>
    <row r="2" customFormat="false" ht="12.75" hidden="true" customHeight="false" outlineLevel="0" collapsed="false"/>
    <row r="3" customFormat="false" ht="18.75" hidden="false" customHeight="false" outlineLevel="0" collapsed="false">
      <c r="H3" s="2" t="s">
        <v>0</v>
      </c>
    </row>
    <row r="4" customFormat="false" ht="18.75" hidden="false" customHeight="false" outlineLevel="0" collapsed="false">
      <c r="H4" s="2"/>
    </row>
    <row r="5" customFormat="false" ht="18.75" hidden="false" customHeight="false" outlineLevel="0" collapsed="false">
      <c r="H5" s="2"/>
    </row>
    <row r="6" customFormat="false" ht="18.75" hidden="false" customHeight="false" outlineLevel="0" collapsed="false">
      <c r="H6" s="2"/>
    </row>
    <row r="7" customFormat="false" ht="18.75" hidden="false" customHeight="false" outlineLevel="0" collapsed="false">
      <c r="H7" s="2"/>
    </row>
    <row r="8" customFormat="false" ht="46.5" hidden="false" customHeight="true" outlineLevel="0" collapsed="false">
      <c r="H8" s="2"/>
    </row>
    <row r="9" customFormat="false" ht="18.75" hidden="false" customHeight="false" outlineLevel="0" collapsed="false">
      <c r="H9" s="2"/>
    </row>
    <row r="10" customFormat="false" ht="18.75" hidden="false" customHeight="false" outlineLevel="0" collapsed="false">
      <c r="H10" s="2"/>
    </row>
    <row r="11" customFormat="false" ht="30" hidden="false" customHeight="false" outlineLevel="0" collapsed="false">
      <c r="H11" s="3" t="s">
        <v>1</v>
      </c>
    </row>
    <row r="12" customFormat="false" ht="30" hidden="false" customHeight="false" outlineLevel="0" collapsed="false">
      <c r="H12" s="3" t="s">
        <v>2</v>
      </c>
    </row>
    <row r="13" customFormat="false" ht="30" hidden="false" customHeight="false" outlineLevel="0" collapsed="false">
      <c r="H13" s="3" t="s">
        <v>3</v>
      </c>
    </row>
    <row r="22" customFormat="false" ht="20.25" hidden="false" customHeight="true" outlineLevel="0" collapsed="false"/>
    <row r="26" customFormat="false" ht="18.75" hidden="false" customHeight="false" outlineLevel="0" collapsed="false">
      <c r="H26" s="2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5" activeCellId="0" sqref="A5:A6"/>
    </sheetView>
  </sheetViews>
  <sheetFormatPr defaultColWidth="9.13671875" defaultRowHeight="18" zeroHeight="false" outlineLevelRow="0" outlineLevelCol="0"/>
  <cols>
    <col collapsed="false" customWidth="true" hidden="false" outlineLevel="0" max="1" min="1" style="122" width="36.99"/>
    <col collapsed="false" customWidth="true" hidden="true" outlineLevel="0" max="2" min="2" style="55" width="12.7"/>
    <col collapsed="false" customWidth="true" hidden="false" outlineLevel="0" max="13" min="3" style="55" width="12.7"/>
    <col collapsed="false" customWidth="true" hidden="true" outlineLevel="0" max="14" min="14" style="55" width="10.71"/>
    <col collapsed="false" customWidth="true" hidden="false" outlineLevel="0" max="25" min="15" style="55" width="10.71"/>
    <col collapsed="false" customWidth="true" hidden="false" outlineLevel="0" max="26" min="26" style="100" width="8.85"/>
    <col collapsed="false" customWidth="false" hidden="false" outlineLevel="0" max="257" min="27" style="55" width="9.14"/>
  </cols>
  <sheetData>
    <row r="2" customFormat="false" ht="1.5" hidden="false" customHeight="true" outlineLevel="0" collapsed="false"/>
    <row r="3" customFormat="false" ht="18" hidden="true" customHeight="false" outlineLevel="0" collapsed="false"/>
    <row r="4" customFormat="false" ht="26.25" hidden="false" customHeight="true" outlineLevel="0" collapsed="false">
      <c r="A4" s="91"/>
      <c r="B4" s="91"/>
      <c r="C4" s="91" t="s">
        <v>14</v>
      </c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</row>
    <row r="5" customFormat="false" ht="51" hidden="false" customHeight="true" outlineLevel="0" collapsed="false">
      <c r="A5" s="123" t="s">
        <v>31</v>
      </c>
      <c r="B5" s="124" t="s">
        <v>58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5"/>
      <c r="O5" s="94" t="s">
        <v>81</v>
      </c>
      <c r="P5" s="94"/>
      <c r="Q5" s="94"/>
      <c r="R5" s="94"/>
      <c r="S5" s="94"/>
      <c r="T5" s="94"/>
      <c r="U5" s="94"/>
      <c r="V5" s="94"/>
      <c r="W5" s="94"/>
      <c r="X5" s="94"/>
      <c r="Y5" s="94"/>
    </row>
    <row r="6" customFormat="false" ht="26.45" hidden="false" customHeight="true" outlineLevel="0" collapsed="false">
      <c r="A6" s="123"/>
      <c r="B6" s="63" t="n">
        <v>2007</v>
      </c>
      <c r="C6" s="64" t="n">
        <v>2008</v>
      </c>
      <c r="D6" s="64" t="n">
        <v>2009</v>
      </c>
      <c r="E6" s="64" t="n">
        <v>2010</v>
      </c>
      <c r="F6" s="64" t="n">
        <v>2011</v>
      </c>
      <c r="G6" s="64" t="n">
        <v>2012</v>
      </c>
      <c r="H6" s="64" t="n">
        <v>2013</v>
      </c>
      <c r="I6" s="64" t="n">
        <v>2014</v>
      </c>
      <c r="J6" s="64" t="n">
        <v>2015</v>
      </c>
      <c r="K6" s="64" t="n">
        <v>2016</v>
      </c>
      <c r="L6" s="64" t="n">
        <v>2017</v>
      </c>
      <c r="M6" s="64" t="n">
        <v>2018</v>
      </c>
      <c r="N6" s="64" t="n">
        <v>2007</v>
      </c>
      <c r="O6" s="64" t="n">
        <v>2008</v>
      </c>
      <c r="P6" s="64" t="n">
        <v>2009</v>
      </c>
      <c r="Q6" s="64" t="n">
        <v>2010</v>
      </c>
      <c r="R6" s="64" t="n">
        <v>2011</v>
      </c>
      <c r="S6" s="64" t="n">
        <v>2012</v>
      </c>
      <c r="T6" s="64" t="n">
        <v>2013</v>
      </c>
      <c r="U6" s="64" t="n">
        <v>2014</v>
      </c>
      <c r="V6" s="64" t="n">
        <v>2015</v>
      </c>
      <c r="W6" s="64" t="n">
        <v>2016</v>
      </c>
      <c r="X6" s="64" t="n">
        <v>2017</v>
      </c>
      <c r="Y6" s="64" t="n">
        <v>2018</v>
      </c>
    </row>
    <row r="7" customFormat="false" ht="27.75" hidden="false" customHeight="true" outlineLevel="0" collapsed="false">
      <c r="A7" s="126" t="s">
        <v>49</v>
      </c>
      <c r="B7" s="81" t="n">
        <v>84124</v>
      </c>
      <c r="C7" s="81" t="n">
        <v>73333</v>
      </c>
      <c r="D7" s="81" t="n">
        <v>56406</v>
      </c>
      <c r="E7" s="81" t="n">
        <v>46954</v>
      </c>
      <c r="F7" s="81" t="n">
        <v>38287</v>
      </c>
      <c r="G7" s="81" t="n">
        <v>32572</v>
      </c>
      <c r="H7" s="81" t="n">
        <v>29205</v>
      </c>
      <c r="I7" s="81" t="n">
        <v>23586</v>
      </c>
      <c r="J7" s="81" t="n">
        <v>22863</v>
      </c>
      <c r="K7" s="81" t="n">
        <v>23939</v>
      </c>
      <c r="L7" s="81" t="n">
        <v>20631</v>
      </c>
      <c r="M7" s="81" t="n">
        <v>18826</v>
      </c>
      <c r="N7" s="96" t="n">
        <v>100</v>
      </c>
      <c r="O7" s="96" t="n">
        <v>100</v>
      </c>
      <c r="P7" s="96" t="n">
        <v>100</v>
      </c>
      <c r="Q7" s="96" t="n">
        <v>100</v>
      </c>
      <c r="R7" s="96" t="n">
        <v>100</v>
      </c>
      <c r="S7" s="96" t="n">
        <v>100</v>
      </c>
      <c r="T7" s="96" t="n">
        <v>100</v>
      </c>
      <c r="U7" s="96" t="n">
        <v>100</v>
      </c>
      <c r="V7" s="96" t="n">
        <v>100</v>
      </c>
      <c r="W7" s="96" t="n">
        <v>100</v>
      </c>
      <c r="X7" s="96" t="n">
        <v>100</v>
      </c>
      <c r="Y7" s="96" t="n">
        <v>100</v>
      </c>
    </row>
    <row r="8" customFormat="false" ht="31.5" hidden="false" customHeight="true" outlineLevel="0" collapsed="false">
      <c r="A8" s="127" t="s">
        <v>144</v>
      </c>
      <c r="B8" s="97" t="n">
        <v>77577</v>
      </c>
      <c r="C8" s="97" t="n">
        <v>67440</v>
      </c>
      <c r="D8" s="97" t="n">
        <v>51684</v>
      </c>
      <c r="E8" s="97" t="n">
        <v>42940</v>
      </c>
      <c r="F8" s="97" t="n">
        <v>35418</v>
      </c>
      <c r="G8" s="97" t="n">
        <v>30165</v>
      </c>
      <c r="H8" s="97" t="n">
        <v>27146</v>
      </c>
      <c r="I8" s="97" t="n">
        <v>22034</v>
      </c>
      <c r="J8" s="97" t="n">
        <v>21204</v>
      </c>
      <c r="K8" s="97" t="n">
        <v>22108</v>
      </c>
      <c r="L8" s="97" t="n">
        <v>19285</v>
      </c>
      <c r="M8" s="97" t="n">
        <v>17530</v>
      </c>
      <c r="N8" s="98" t="n">
        <f aca="false">B8/B$7*100</f>
        <v>92.2174409205459</v>
      </c>
      <c r="O8" s="98" t="n">
        <f aca="false">C8/C$7*100</f>
        <v>91.9640543820654</v>
      </c>
      <c r="P8" s="98" t="n">
        <f aca="false">D8/D$7*100</f>
        <v>91.6285501542389</v>
      </c>
      <c r="Q8" s="98" t="n">
        <f aca="false">E8/E$7*100</f>
        <v>91.4512075648507</v>
      </c>
      <c r="R8" s="98" t="n">
        <f aca="false">F8/F$7*100</f>
        <v>92.5065949277823</v>
      </c>
      <c r="S8" s="98" t="n">
        <f aca="false">G8/G$7*100</f>
        <v>92.6102173646076</v>
      </c>
      <c r="T8" s="98" t="n">
        <f aca="false">H8/H$7*100</f>
        <v>92.949837356617</v>
      </c>
      <c r="U8" s="98" t="n">
        <f aca="false">I8/I$7*100</f>
        <v>93.4198253201052</v>
      </c>
      <c r="V8" s="98" t="n">
        <f aca="false">J8/J$7*100</f>
        <v>92.7437344180554</v>
      </c>
      <c r="W8" s="98" t="n">
        <f aca="false">K8/K$7*100</f>
        <v>92.3513931241907</v>
      </c>
      <c r="X8" s="98" t="n">
        <f aca="false">L8/L$7*100</f>
        <v>93.47583733217</v>
      </c>
      <c r="Y8" s="98" t="n">
        <f aca="false">M8/M$7*100</f>
        <v>93.1159035376607</v>
      </c>
      <c r="Z8" s="104"/>
    </row>
    <row r="9" customFormat="false" ht="25.5" hidden="false" customHeight="true" outlineLevel="0" collapsed="false">
      <c r="A9" s="73" t="s">
        <v>145</v>
      </c>
      <c r="B9" s="97" t="n">
        <v>6547</v>
      </c>
      <c r="C9" s="97" t="n">
        <v>5895</v>
      </c>
      <c r="D9" s="97" t="n">
        <v>4724</v>
      </c>
      <c r="E9" s="97" t="n">
        <v>4014</v>
      </c>
      <c r="F9" s="97" t="n">
        <v>2869</v>
      </c>
      <c r="G9" s="97" t="n">
        <v>2407</v>
      </c>
      <c r="H9" s="97" t="n">
        <v>2059</v>
      </c>
      <c r="I9" s="97" t="n">
        <v>1552</v>
      </c>
      <c r="J9" s="97" t="n">
        <v>1659</v>
      </c>
      <c r="K9" s="97" t="n">
        <v>1831</v>
      </c>
      <c r="L9" s="97" t="n">
        <v>1346</v>
      </c>
      <c r="M9" s="97" t="n">
        <v>1296</v>
      </c>
      <c r="N9" s="98" t="n">
        <f aca="false">B9/B$7*100</f>
        <v>7.78255907945414</v>
      </c>
      <c r="O9" s="98" t="n">
        <f aca="false">C9/C$7*100</f>
        <v>8.03867290305865</v>
      </c>
      <c r="P9" s="98" t="n">
        <f aca="false">D9/D$7*100</f>
        <v>8.37499556784739</v>
      </c>
      <c r="Q9" s="98" t="n">
        <f aca="false">E9/E$7*100</f>
        <v>8.5487924351493</v>
      </c>
      <c r="R9" s="98" t="n">
        <f aca="false">F9/F$7*100</f>
        <v>7.49340507221772</v>
      </c>
      <c r="S9" s="98" t="n">
        <f aca="false">G9/G$7*100</f>
        <v>7.38978263539236</v>
      </c>
      <c r="T9" s="98" t="n">
        <f aca="false">H9/H$7*100</f>
        <v>7.05016264338298</v>
      </c>
      <c r="U9" s="98" t="n">
        <f aca="false">I9/I$7*100</f>
        <v>6.58017467989485</v>
      </c>
      <c r="V9" s="98" t="n">
        <f aca="false">J9/J$7*100</f>
        <v>7.25626558194463</v>
      </c>
      <c r="W9" s="98" t="n">
        <f aca="false">K9/K$7*100</f>
        <v>7.64860687580935</v>
      </c>
      <c r="X9" s="98" t="n">
        <f aca="false">L9/L$7*100</f>
        <v>6.52416266782997</v>
      </c>
      <c r="Y9" s="98" t="n">
        <f aca="false">M9/M$7*100</f>
        <v>6.88409646233932</v>
      </c>
    </row>
    <row r="10" customFormat="false" ht="30" hidden="false" customHeight="true" outlineLevel="0" collapsed="false">
      <c r="A10" s="128" t="s">
        <v>146</v>
      </c>
      <c r="B10" s="97" t="n">
        <v>25613</v>
      </c>
      <c r="C10" s="97" t="n">
        <v>21657</v>
      </c>
      <c r="D10" s="97" t="n">
        <v>15748</v>
      </c>
      <c r="E10" s="97" t="n">
        <v>13733</v>
      </c>
      <c r="F10" s="97" t="n">
        <v>11569</v>
      </c>
      <c r="G10" s="97" t="n">
        <v>9874</v>
      </c>
      <c r="H10" s="97" t="n">
        <v>8894</v>
      </c>
      <c r="I10" s="97" t="n">
        <v>6950</v>
      </c>
      <c r="J10" s="97" t="n">
        <v>6312</v>
      </c>
      <c r="K10" s="97" t="n">
        <v>6710</v>
      </c>
      <c r="L10" s="97" t="n">
        <v>6391</v>
      </c>
      <c r="M10" s="97" t="n">
        <v>6042</v>
      </c>
      <c r="N10" s="98" t="n">
        <f aca="false">B10/B$7*100</f>
        <v>30.4467215063478</v>
      </c>
      <c r="O10" s="98" t="n">
        <f aca="false">C10/C$7*100</f>
        <v>29.5324069654862</v>
      </c>
      <c r="P10" s="98" t="n">
        <f aca="false">D10/D$7*100</f>
        <v>27.9190157075488</v>
      </c>
      <c r="Q10" s="98" t="n">
        <f aca="false">E10/E$7*100</f>
        <v>29.247774417515</v>
      </c>
      <c r="R10" s="98" t="n">
        <f aca="false">F10/F$7*100</f>
        <v>30.2165225794656</v>
      </c>
      <c r="S10" s="98" t="n">
        <f aca="false">G10/G$7*100</f>
        <v>30.3143804494658</v>
      </c>
      <c r="T10" s="98" t="n">
        <f aca="false">H10/H$7*100</f>
        <v>30.4536894367403</v>
      </c>
      <c r="U10" s="98" t="n">
        <f aca="false">I10/I$7*100</f>
        <v>29.4666327482405</v>
      </c>
      <c r="V10" s="98" t="n">
        <f aca="false">J10/J$7*100</f>
        <v>27.6079254690985</v>
      </c>
      <c r="W10" s="98" t="n">
        <f aca="false">K10/K$7*100</f>
        <v>28.0295751702243</v>
      </c>
      <c r="X10" s="98" t="n">
        <f aca="false">L10/L$7*100</f>
        <v>30.9776549852164</v>
      </c>
      <c r="Y10" s="98" t="n">
        <f aca="false">M10/M$7*100</f>
        <v>32.0939126739616</v>
      </c>
    </row>
    <row r="11" customFormat="false" ht="24.75" hidden="false" customHeight="true" outlineLevel="0" collapsed="false">
      <c r="A11" s="73" t="s">
        <v>147</v>
      </c>
      <c r="B11" s="97" t="n">
        <v>58511</v>
      </c>
      <c r="C11" s="97" t="n">
        <v>51676</v>
      </c>
      <c r="D11" s="97" t="n">
        <v>40658</v>
      </c>
      <c r="E11" s="97" t="n">
        <v>33221</v>
      </c>
      <c r="F11" s="97" t="n">
        <v>26718</v>
      </c>
      <c r="G11" s="97" t="n">
        <v>22698</v>
      </c>
      <c r="H11" s="97" t="n">
        <v>20311</v>
      </c>
      <c r="I11" s="97" t="n">
        <v>16636</v>
      </c>
      <c r="J11" s="97" t="n">
        <v>16551</v>
      </c>
      <c r="K11" s="97" t="n">
        <v>17229</v>
      </c>
      <c r="L11" s="97" t="n">
        <v>14240</v>
      </c>
      <c r="M11" s="97" t="n">
        <v>12784</v>
      </c>
      <c r="N11" s="98" t="n">
        <f aca="false">B11/B$7*100</f>
        <v>69.5532784936522</v>
      </c>
      <c r="O11" s="98" t="n">
        <f aca="false">C11/C$7*100</f>
        <v>70.4675930345138</v>
      </c>
      <c r="P11" s="98" t="n">
        <f aca="false">D11/D$7*100</f>
        <v>72.0809842924512</v>
      </c>
      <c r="Q11" s="98" t="n">
        <f aca="false">E11/E$7*100</f>
        <v>70.752225582485</v>
      </c>
      <c r="R11" s="98" t="n">
        <f aca="false">F11/F$7*100</f>
        <v>69.7834774205344</v>
      </c>
      <c r="S11" s="98" t="n">
        <f aca="false">G11/G$7*100</f>
        <v>69.6856195505342</v>
      </c>
      <c r="T11" s="98" t="n">
        <f aca="false">H11/H$7*100</f>
        <v>69.5463105632597</v>
      </c>
      <c r="U11" s="98" t="n">
        <f aca="false">I11/I$7*100</f>
        <v>70.5333672517595</v>
      </c>
      <c r="V11" s="98" t="n">
        <f aca="false">J11/J$7*100</f>
        <v>72.3920745309015</v>
      </c>
      <c r="W11" s="98" t="n">
        <f aca="false">K11/K$7*100</f>
        <v>71.9704248297757</v>
      </c>
      <c r="X11" s="98" t="n">
        <f aca="false">L11/L$7*100</f>
        <v>69.0223450147836</v>
      </c>
      <c r="Y11" s="98" t="n">
        <f aca="false">M11/M$7*100</f>
        <v>67.9060873260385</v>
      </c>
    </row>
    <row r="12" customFormat="false" ht="48.6" hidden="false" customHeight="true" outlineLevel="0" collapsed="false">
      <c r="A12" s="128" t="s">
        <v>148</v>
      </c>
      <c r="B12" s="97" t="n">
        <v>49792</v>
      </c>
      <c r="C12" s="97" t="n">
        <v>45105</v>
      </c>
      <c r="D12" s="97" t="n">
        <v>36336</v>
      </c>
      <c r="E12" s="97" t="n">
        <v>31999</v>
      </c>
      <c r="F12" s="97" t="n">
        <v>26705</v>
      </c>
      <c r="G12" s="97" t="n">
        <v>22616</v>
      </c>
      <c r="H12" s="97" t="n">
        <v>20000</v>
      </c>
      <c r="I12" s="97" t="n">
        <v>16075</v>
      </c>
      <c r="J12" s="97" t="n">
        <v>15548</v>
      </c>
      <c r="K12" s="97" t="n">
        <v>16124</v>
      </c>
      <c r="L12" s="97" t="n">
        <v>14141</v>
      </c>
      <c r="M12" s="97" t="n">
        <v>12895</v>
      </c>
      <c r="N12" s="98" t="n">
        <f aca="false">B12/B$7*100</f>
        <v>59.188816508963</v>
      </c>
      <c r="O12" s="98" t="n">
        <f aca="false">C12/C$7*100</f>
        <v>61.5070977595353</v>
      </c>
      <c r="P12" s="98" t="n">
        <f aca="false">D12/D$7*100</f>
        <v>64.4186788639507</v>
      </c>
      <c r="Q12" s="98" t="n">
        <f aca="false">E12/E$7*100</f>
        <v>68.1496784086553</v>
      </c>
      <c r="R12" s="98" t="n">
        <f aca="false">F12/F$7*100</f>
        <v>69.7495233369029</v>
      </c>
      <c r="S12" s="98" t="n">
        <f aca="false">G12/G$7*100</f>
        <v>69.4338695812354</v>
      </c>
      <c r="T12" s="98" t="n">
        <f aca="false">H12/H$7*100</f>
        <v>68.4814244136278</v>
      </c>
      <c r="U12" s="98" t="n">
        <f aca="false">I12/I$7*100</f>
        <v>68.1548376155346</v>
      </c>
      <c r="V12" s="98" t="n">
        <f aca="false">J12/J$7*100</f>
        <v>68.0050736998644</v>
      </c>
      <c r="W12" s="98" t="n">
        <f aca="false">K12/K$7*100</f>
        <v>67.3545260871381</v>
      </c>
      <c r="X12" s="98" t="n">
        <f aca="false">L12/L$7*100</f>
        <v>68.5424846105375</v>
      </c>
      <c r="Y12" s="98" t="n">
        <f aca="false">M12/M$7*100</f>
        <v>68.495697439711</v>
      </c>
      <c r="Z12" s="104"/>
      <c r="AA12" s="129"/>
    </row>
    <row r="13" customFormat="false" ht="21.75" hidden="false" customHeight="true" outlineLevel="0" collapsed="false">
      <c r="A13" s="73" t="s">
        <v>149</v>
      </c>
      <c r="B13" s="97" t="n">
        <v>5565</v>
      </c>
      <c r="C13" s="97" t="n">
        <v>4780</v>
      </c>
      <c r="D13" s="97" t="n">
        <v>2737</v>
      </c>
      <c r="E13" s="97" t="n">
        <v>1679</v>
      </c>
      <c r="F13" s="97" t="n">
        <v>1279</v>
      </c>
      <c r="G13" s="97" t="n">
        <v>1165</v>
      </c>
      <c r="H13" s="97" t="n">
        <v>1012</v>
      </c>
      <c r="I13" s="97" t="n">
        <v>711</v>
      </c>
      <c r="J13" s="97" t="n">
        <v>648</v>
      </c>
      <c r="K13" s="97" t="n">
        <v>651</v>
      </c>
      <c r="L13" s="97" t="n">
        <v>523</v>
      </c>
      <c r="M13" s="97" t="n">
        <v>518</v>
      </c>
      <c r="N13" s="98" t="n">
        <f aca="false">B13/B$7*100</f>
        <v>6.61523465360658</v>
      </c>
      <c r="O13" s="98" t="n">
        <f aca="false">C13/C$7*100</f>
        <v>6.51821144641567</v>
      </c>
      <c r="P13" s="98" t="n">
        <f aca="false">D13/D$7*100</f>
        <v>4.85232067510549</v>
      </c>
      <c r="Q13" s="98" t="n">
        <f aca="false">E13/E$7*100</f>
        <v>3.57584018400988</v>
      </c>
      <c r="R13" s="98" t="n">
        <f aca="false">F13/F$7*100</f>
        <v>3.34055945882414</v>
      </c>
      <c r="S13" s="98" t="n">
        <f aca="false">G13/G$7*100</f>
        <v>3.57669163698882</v>
      </c>
      <c r="T13" s="98" t="n">
        <f aca="false">H13/H$7*100</f>
        <v>3.46516007532957</v>
      </c>
      <c r="U13" s="98" t="n">
        <f aca="false">I13/I$7*100</f>
        <v>3.0145001271941</v>
      </c>
      <c r="V13" s="98" t="n">
        <f aca="false">J13/J$7*100</f>
        <v>2.83427371735993</v>
      </c>
      <c r="W13" s="98" t="n">
        <f aca="false">K13/K$7*100</f>
        <v>2.71941183842266</v>
      </c>
      <c r="X13" s="98" t="n">
        <f aca="false">L13/L$7*100</f>
        <v>2.53502011536038</v>
      </c>
      <c r="Y13" s="98" t="n">
        <f aca="false">M13/M$7*100</f>
        <v>2.75151386380538</v>
      </c>
    </row>
    <row r="14" customFormat="false" ht="66" hidden="false" customHeight="true" outlineLevel="0" collapsed="false">
      <c r="A14" s="21" t="s">
        <v>150</v>
      </c>
      <c r="B14" s="97" t="n">
        <v>926</v>
      </c>
      <c r="C14" s="97" t="n">
        <v>518</v>
      </c>
      <c r="D14" s="97" t="n">
        <v>397</v>
      </c>
      <c r="E14" s="97" t="n">
        <v>463</v>
      </c>
      <c r="F14" s="97" t="n">
        <v>347</v>
      </c>
      <c r="G14" s="97" t="n">
        <v>87</v>
      </c>
      <c r="H14" s="97" t="n">
        <v>18</v>
      </c>
      <c r="I14" s="97" t="n">
        <v>16</v>
      </c>
      <c r="J14" s="97" t="n">
        <v>23</v>
      </c>
      <c r="K14" s="97" t="n">
        <v>31</v>
      </c>
      <c r="L14" s="97" t="n">
        <v>32</v>
      </c>
      <c r="M14" s="97" t="n">
        <v>58</v>
      </c>
      <c r="N14" s="98" t="n">
        <f aca="false">B14/B$7*100</f>
        <v>1.10075602681756</v>
      </c>
      <c r="O14" s="98" t="n">
        <f aca="false">C14/C$7*100</f>
        <v>0.706366847122032</v>
      </c>
      <c r="P14" s="98" t="n">
        <f aca="false">D14/D$7*100</f>
        <v>0.703825834131121</v>
      </c>
      <c r="Q14" s="98" t="n">
        <f aca="false">E14/E$7*100</f>
        <v>0.9860714742088</v>
      </c>
      <c r="R14" s="98" t="n">
        <f aca="false">F14/F$7*100</f>
        <v>0.906312847702876</v>
      </c>
      <c r="S14" s="98" t="n">
        <f aca="false">G14/G$7*100</f>
        <v>0.267100577182856</v>
      </c>
      <c r="T14" s="98" t="n">
        <f aca="false">H14/H$7*100</f>
        <v>0.061633281972265</v>
      </c>
      <c r="U14" s="98" t="n">
        <f aca="false">I14/I$7*100</f>
        <v>0.06783685237005</v>
      </c>
      <c r="V14" s="98" t="n">
        <f aca="false">J14/J$7*100</f>
        <v>0.100599221449504</v>
      </c>
      <c r="W14" s="98" t="n">
        <f aca="false">K14/K$7*100</f>
        <v>0.12949580182965</v>
      </c>
      <c r="X14" s="98" t="n">
        <f aca="false">L14/L$7*100</f>
        <v>0.155106393291649</v>
      </c>
      <c r="Y14" s="98" t="n">
        <f aca="false">M14/M$7*100</f>
        <v>0.308084563900988</v>
      </c>
    </row>
    <row r="15" customFormat="false" ht="24.75" hidden="false" customHeight="true" outlineLevel="0" collapsed="false">
      <c r="A15" s="21" t="s">
        <v>151</v>
      </c>
      <c r="B15" s="97" t="n">
        <v>27841</v>
      </c>
      <c r="C15" s="97" t="n">
        <v>22930</v>
      </c>
      <c r="D15" s="97" t="n">
        <v>16936</v>
      </c>
      <c r="E15" s="97" t="n">
        <v>12813</v>
      </c>
      <c r="F15" s="97" t="n">
        <v>9956</v>
      </c>
      <c r="G15" s="97" t="n">
        <v>8703</v>
      </c>
      <c r="H15" s="97" t="n">
        <v>8174</v>
      </c>
      <c r="I15" s="97" t="n">
        <v>6784</v>
      </c>
      <c r="J15" s="97" t="n">
        <v>6644</v>
      </c>
      <c r="K15" s="97" t="n">
        <v>7133</v>
      </c>
      <c r="L15" s="97" t="n">
        <v>5935</v>
      </c>
      <c r="M15" s="97" t="n">
        <v>5355</v>
      </c>
      <c r="N15" s="98" t="n">
        <f aca="false">B15/B$7*100</f>
        <v>33.0951928106129</v>
      </c>
      <c r="O15" s="98" t="n">
        <f aca="false">C15/C$7*100</f>
        <v>31.268323946927</v>
      </c>
      <c r="P15" s="98" t="n">
        <f aca="false">D15/D$7*100</f>
        <v>30.0251746268128</v>
      </c>
      <c r="Q15" s="98" t="n">
        <f aca="false">E15/E$7*100</f>
        <v>27.288409933126</v>
      </c>
      <c r="R15" s="98" t="n">
        <f aca="false">F15/F$7*100</f>
        <v>26.0036043565701</v>
      </c>
      <c r="S15" s="98" t="n">
        <f aca="false">G15/G$7*100</f>
        <v>26.7192680830161</v>
      </c>
      <c r="T15" s="98" t="n">
        <f aca="false">H15/H$7*100</f>
        <v>27.9883581578497</v>
      </c>
      <c r="U15" s="98" t="n">
        <f aca="false">I15/I$7*100</f>
        <v>28.7628254049012</v>
      </c>
      <c r="V15" s="98" t="n">
        <f aca="false">J15/J$7*100</f>
        <v>29.0600533613262</v>
      </c>
      <c r="W15" s="98" t="n">
        <f aca="false">K15/K$7*100</f>
        <v>29.7965662726096</v>
      </c>
      <c r="X15" s="98" t="n">
        <f aca="false">L15/L$7*100</f>
        <v>28.7673888808104</v>
      </c>
      <c r="Y15" s="98" t="n">
        <f aca="false">M15/M$7*100</f>
        <v>28.4447041325826</v>
      </c>
    </row>
    <row r="16" customFormat="false" ht="23.25" hidden="false" customHeight="true" outlineLevel="0" collapsed="false">
      <c r="A16" s="73" t="s">
        <v>152</v>
      </c>
      <c r="B16" s="97" t="n">
        <v>2232</v>
      </c>
      <c r="C16" s="97" t="n">
        <v>1929</v>
      </c>
      <c r="D16" s="97" t="n">
        <v>1136</v>
      </c>
      <c r="E16" s="97" t="n">
        <v>757</v>
      </c>
      <c r="F16" s="97" t="n">
        <v>532</v>
      </c>
      <c r="G16" s="97" t="n">
        <v>448</v>
      </c>
      <c r="H16" s="97" t="n">
        <v>373</v>
      </c>
      <c r="I16" s="97" t="n">
        <v>397</v>
      </c>
      <c r="J16" s="97" t="n">
        <v>305</v>
      </c>
      <c r="K16" s="97" t="n">
        <v>450</v>
      </c>
      <c r="L16" s="97" t="n">
        <v>448</v>
      </c>
      <c r="M16" s="97" t="n">
        <v>374</v>
      </c>
      <c r="N16" s="98" t="n">
        <f aca="false">B16/B$7*100</f>
        <v>2.65322618991013</v>
      </c>
      <c r="O16" s="98" t="n">
        <f aca="false">C16/C$7*100</f>
        <v>2.63046650212046</v>
      </c>
      <c r="P16" s="98" t="n">
        <f aca="false">D16/D$7*100</f>
        <v>2.01397014502003</v>
      </c>
      <c r="Q16" s="98" t="n">
        <f aca="false">E16/E$7*100</f>
        <v>1.61221621161136</v>
      </c>
      <c r="R16" s="98" t="n">
        <f aca="false">F16/F$7*100</f>
        <v>1.38950557630527</v>
      </c>
      <c r="S16" s="98" t="n">
        <f aca="false">G16/G$7*100</f>
        <v>1.37541446641287</v>
      </c>
      <c r="T16" s="98" t="n">
        <f aca="false">H16/H$7*100</f>
        <v>1.27717856531416</v>
      </c>
      <c r="U16" s="98" t="n">
        <f aca="false">I16/I$7*100</f>
        <v>1.68320189943187</v>
      </c>
      <c r="V16" s="98" t="n">
        <f aca="false">J16/J$7*100</f>
        <v>1.33403315400429</v>
      </c>
      <c r="W16" s="98" t="n">
        <f aca="false">K16/K$7*100</f>
        <v>1.87977776849492</v>
      </c>
      <c r="X16" s="98" t="n">
        <f aca="false">L16/L$7*100</f>
        <v>2.17148950608308</v>
      </c>
      <c r="Y16" s="98" t="n">
        <f aca="false">M16/M$7*100</f>
        <v>1.98661425687878</v>
      </c>
    </row>
    <row r="17" customFormat="false" ht="49.5" hidden="false" customHeight="true" outlineLevel="0" collapsed="false">
      <c r="A17" s="21" t="s">
        <v>153</v>
      </c>
      <c r="B17" s="97" t="n">
        <v>16421</v>
      </c>
      <c r="C17" s="97" t="n">
        <v>16550</v>
      </c>
      <c r="D17" s="97" t="n">
        <v>14167</v>
      </c>
      <c r="E17" s="97" t="n">
        <v>11258</v>
      </c>
      <c r="F17" s="97" t="n">
        <v>8898</v>
      </c>
      <c r="G17" s="97" t="n">
        <v>7712</v>
      </c>
      <c r="H17" s="97" t="n">
        <v>6591</v>
      </c>
      <c r="I17" s="97" t="n">
        <v>4446</v>
      </c>
      <c r="J17" s="97" t="n">
        <v>4076</v>
      </c>
      <c r="K17" s="97" t="n">
        <v>3968</v>
      </c>
      <c r="L17" s="97" t="n">
        <v>4039</v>
      </c>
      <c r="M17" s="97" t="n">
        <v>3849</v>
      </c>
      <c r="N17" s="98" t="n">
        <f aca="false">B17/B$7*100</f>
        <v>19.5199942941372</v>
      </c>
      <c r="O17" s="98" t="n">
        <f aca="false">C17/C$7*100</f>
        <v>22.5682844012927</v>
      </c>
      <c r="P17" s="98" t="n">
        <f aca="false">D17/D$7*100</f>
        <v>25.1161223983264</v>
      </c>
      <c r="Q17" s="98" t="n">
        <f aca="false">E17/E$7*100</f>
        <v>23.9766580057077</v>
      </c>
      <c r="R17" s="98" t="n">
        <f aca="false">F17/F$7*100</f>
        <v>23.2402643194818</v>
      </c>
      <c r="S17" s="98" t="n">
        <f aca="false">G17/G$7*100</f>
        <v>23.676777600393</v>
      </c>
      <c r="T17" s="98" t="n">
        <f aca="false">H17/H$7*100</f>
        <v>22.568053415511</v>
      </c>
      <c r="U17" s="98" t="n">
        <f aca="false">I17/I$7*100</f>
        <v>18.8501653523277</v>
      </c>
      <c r="V17" s="98" t="n">
        <f aca="false">J17/J$7*100</f>
        <v>17.8279315925294</v>
      </c>
      <c r="W17" s="98" t="n">
        <f aca="false">K17/K$7*100</f>
        <v>16.5754626341952</v>
      </c>
      <c r="X17" s="98" t="n">
        <f aca="false">L17/L$7*100</f>
        <v>19.5773350782803</v>
      </c>
      <c r="Y17" s="98" t="n">
        <f aca="false">M17/M$7*100</f>
        <v>20.4451290768087</v>
      </c>
    </row>
    <row r="18" customFormat="false" ht="24.75" hidden="false" customHeight="true" outlineLevel="0" collapsed="false">
      <c r="A18" s="73" t="s">
        <v>154</v>
      </c>
      <c r="B18" s="97" t="n">
        <v>33919</v>
      </c>
      <c r="C18" s="97" t="n">
        <v>30517</v>
      </c>
      <c r="D18" s="97" t="n">
        <v>24131</v>
      </c>
      <c r="E18" s="97" t="n">
        <v>19514</v>
      </c>
      <c r="F18" s="97" t="n">
        <v>16221</v>
      </c>
      <c r="G18" s="97" t="n">
        <v>13723</v>
      </c>
      <c r="H18" s="97" t="n">
        <v>12548</v>
      </c>
      <c r="I18" s="97" t="n">
        <v>10446</v>
      </c>
      <c r="J18" s="97" t="n">
        <v>10204</v>
      </c>
      <c r="K18" s="97" t="n">
        <v>10643</v>
      </c>
      <c r="L18" s="97" t="n">
        <v>9016</v>
      </c>
      <c r="M18" s="97" t="n">
        <v>8513</v>
      </c>
      <c r="N18" s="98" t="n">
        <f aca="false">B18/B$7*100</f>
        <v>40.3202415481908</v>
      </c>
      <c r="O18" s="98" t="n">
        <f aca="false">C18/C$7*100</f>
        <v>41.6142800649094</v>
      </c>
      <c r="P18" s="98" t="n">
        <f aca="false">D18/D$7*100</f>
        <v>42.7809098322873</v>
      </c>
      <c r="Q18" s="98" t="n">
        <f aca="false">E18/E$7*100</f>
        <v>41.559824509094</v>
      </c>
      <c r="R18" s="98" t="n">
        <f aca="false">F18/F$7*100</f>
        <v>42.3668608143756</v>
      </c>
      <c r="S18" s="98" t="n">
        <f aca="false">G18/G$7*100</f>
        <v>42.1312783986246</v>
      </c>
      <c r="T18" s="98" t="n">
        <f aca="false">H18/H$7*100</f>
        <v>42.9652456771101</v>
      </c>
      <c r="U18" s="98" t="n">
        <f aca="false">I18/I$7*100</f>
        <v>44.2889849910964</v>
      </c>
      <c r="V18" s="98" t="n">
        <f aca="false">J18/J$7*100</f>
        <v>44.6310632900319</v>
      </c>
      <c r="W18" s="98" t="n">
        <f aca="false">K18/K$7*100</f>
        <v>44.45883286687</v>
      </c>
      <c r="X18" s="98" t="n">
        <f aca="false">L18/L$7*100</f>
        <v>43.701226309922</v>
      </c>
      <c r="Y18" s="98" t="n">
        <f aca="false">M18/M$7*100</f>
        <v>45.2193774567088</v>
      </c>
      <c r="Z18" s="104"/>
      <c r="AA18" s="110"/>
    </row>
    <row r="19" customFormat="false" ht="32.25" hidden="false" customHeight="true" outlineLevel="0" collapsed="false">
      <c r="A19" s="73" t="s">
        <v>155</v>
      </c>
      <c r="B19" s="97" t="n">
        <v>39493</v>
      </c>
      <c r="C19" s="97" t="n">
        <v>33600</v>
      </c>
      <c r="D19" s="97" t="n">
        <v>25369</v>
      </c>
      <c r="E19" s="97" t="n">
        <v>21466</v>
      </c>
      <c r="F19" s="97" t="n">
        <v>17256</v>
      </c>
      <c r="G19" s="97" t="n">
        <v>14706</v>
      </c>
      <c r="H19" s="97" t="n">
        <v>13082</v>
      </c>
      <c r="I19" s="97" t="n">
        <v>10328</v>
      </c>
      <c r="J19" s="97" t="n">
        <v>10107</v>
      </c>
      <c r="K19" s="97" t="n">
        <v>10673</v>
      </c>
      <c r="L19" s="97" t="n">
        <v>9413</v>
      </c>
      <c r="M19" s="97" t="n">
        <v>8535</v>
      </c>
      <c r="N19" s="98" t="n">
        <f aca="false">B19/B$7*100</f>
        <v>46.9461746944986</v>
      </c>
      <c r="O19" s="98" t="n">
        <f aca="false">C19/C$7*100</f>
        <v>45.8183900835913</v>
      </c>
      <c r="P19" s="98" t="n">
        <f aca="false">D19/D$7*100</f>
        <v>44.9757118037088</v>
      </c>
      <c r="Q19" s="98" t="n">
        <f aca="false">E19/E$7*100</f>
        <v>45.7170848064063</v>
      </c>
      <c r="R19" s="98" t="n">
        <f aca="false">F19/F$7*100</f>
        <v>45.070128241962</v>
      </c>
      <c r="S19" s="98" t="n">
        <f aca="false">G19/G$7*100</f>
        <v>45.1492079086332</v>
      </c>
      <c r="T19" s="98" t="n">
        <f aca="false">H19/H$7*100</f>
        <v>44.7936997089539</v>
      </c>
      <c r="U19" s="98" t="n">
        <f aca="false">I19/I$7*100</f>
        <v>43.7886882048673</v>
      </c>
      <c r="V19" s="98" t="n">
        <f aca="false">J19/J$7*100</f>
        <v>44.2067970082666</v>
      </c>
      <c r="W19" s="98" t="n">
        <f aca="false">K19/K$7*100</f>
        <v>44.5841513847696</v>
      </c>
      <c r="X19" s="98" t="n">
        <f aca="false">L19/L$7*100</f>
        <v>45.6255150016965</v>
      </c>
      <c r="Y19" s="98" t="n">
        <f aca="false">M19/M$7*100</f>
        <v>45.3362371188781</v>
      </c>
    </row>
    <row r="20" customFormat="false" ht="33.75" hidden="false" customHeight="true" outlineLevel="0" collapsed="false">
      <c r="A20" s="73" t="s">
        <v>156</v>
      </c>
      <c r="B20" s="97" t="n">
        <v>10740</v>
      </c>
      <c r="C20" s="97" t="n">
        <v>9230</v>
      </c>
      <c r="D20" s="97" t="n">
        <v>6918</v>
      </c>
      <c r="E20" s="97" t="n">
        <v>5980</v>
      </c>
      <c r="F20" s="97" t="n">
        <v>4810</v>
      </c>
      <c r="G20" s="97" t="n">
        <v>4143</v>
      </c>
      <c r="H20" s="97" t="n">
        <v>3575</v>
      </c>
      <c r="I20" s="97" t="n">
        <v>2812</v>
      </c>
      <c r="J20" s="97" t="n">
        <v>2552</v>
      </c>
      <c r="K20" s="97" t="n">
        <v>2623</v>
      </c>
      <c r="L20" s="97" t="n">
        <v>2202</v>
      </c>
      <c r="M20" s="97" t="n">
        <v>1778</v>
      </c>
      <c r="N20" s="98" t="n">
        <f aca="false">B20/B$7*100</f>
        <v>12.7668679568256</v>
      </c>
      <c r="O20" s="98" t="n">
        <f aca="false">C20/C$7*100</f>
        <v>12.5864208473675</v>
      </c>
      <c r="P20" s="98" t="n">
        <f aca="false">D20/D$7*100</f>
        <v>12.2646526965216</v>
      </c>
      <c r="Q20" s="98" t="n">
        <f aca="false">E20/E$7*100</f>
        <v>12.7358691485283</v>
      </c>
      <c r="R20" s="98" t="n">
        <f aca="false">F20/F$7*100</f>
        <v>12.5630109436623</v>
      </c>
      <c r="S20" s="98" t="n">
        <f aca="false">G20/G$7*100</f>
        <v>12.7195136927422</v>
      </c>
      <c r="T20" s="98" t="n">
        <f aca="false">H20/H$7*100</f>
        <v>12.241054613936</v>
      </c>
      <c r="U20" s="98" t="n">
        <f aca="false">I20/I$7*100</f>
        <v>11.9223268040363</v>
      </c>
      <c r="V20" s="98" t="n">
        <f aca="false">J20/J$7*100</f>
        <v>11.1621397017014</v>
      </c>
      <c r="W20" s="98" t="n">
        <f aca="false">K20/K$7*100</f>
        <v>10.9570157483604</v>
      </c>
      <c r="X20" s="98" t="n">
        <f aca="false">L20/L$7*100</f>
        <v>10.6732586883816</v>
      </c>
      <c r="Y20" s="98" t="n">
        <f aca="false">M20/M$7*100</f>
        <v>9.44438542441305</v>
      </c>
    </row>
    <row r="21" customFormat="false" ht="33.75" hidden="false" customHeight="true" outlineLevel="0" collapsed="false">
      <c r="A21" s="21" t="s">
        <v>157</v>
      </c>
      <c r="B21" s="97" t="n">
        <v>13793</v>
      </c>
      <c r="C21" s="97" t="n">
        <v>11583</v>
      </c>
      <c r="D21" s="97" t="n">
        <v>8398</v>
      </c>
      <c r="E21" s="97" t="n">
        <v>7230</v>
      </c>
      <c r="F21" s="97" t="n">
        <v>5847</v>
      </c>
      <c r="G21" s="97" t="n">
        <v>4793</v>
      </c>
      <c r="H21" s="97" t="n">
        <v>4247</v>
      </c>
      <c r="I21" s="97" t="n">
        <v>3671</v>
      </c>
      <c r="J21" s="97" t="n">
        <v>3948</v>
      </c>
      <c r="K21" s="97" t="n">
        <v>4110</v>
      </c>
      <c r="L21" s="97" t="n">
        <v>3541</v>
      </c>
      <c r="M21" s="97" t="n">
        <v>2916</v>
      </c>
      <c r="N21" s="98" t="n">
        <f aca="false">B21/B$7*100</f>
        <v>16.3960344253721</v>
      </c>
      <c r="O21" s="98" t="n">
        <f aca="false">C21/C$7*100</f>
        <v>15.7950717957809</v>
      </c>
      <c r="P21" s="98" t="n">
        <f aca="false">D21/D$7*100</f>
        <v>14.8884870403858</v>
      </c>
      <c r="Q21" s="98" t="n">
        <f aca="false">E21/E$7*100</f>
        <v>15.3980491544916</v>
      </c>
      <c r="R21" s="98" t="n">
        <f aca="false">F21/F$7*100</f>
        <v>15.2715020764228</v>
      </c>
      <c r="S21" s="98" t="n">
        <f aca="false">G21/G$7*100</f>
        <v>14.7150927176716</v>
      </c>
      <c r="T21" s="98" t="n">
        <f aca="false">H21/H$7*100</f>
        <v>14.5420304742339</v>
      </c>
      <c r="U21" s="98" t="n">
        <f aca="false">I21/I$7*100</f>
        <v>15.5643178156534</v>
      </c>
      <c r="V21" s="98" t="n">
        <f aca="false">J21/J$7*100</f>
        <v>17.268075055767</v>
      </c>
      <c r="W21" s="98" t="n">
        <f aca="false">K21/K$7*100</f>
        <v>17.1686369522536</v>
      </c>
      <c r="X21" s="98" t="n">
        <f aca="false">L21/L$7*100</f>
        <v>17.163491832679</v>
      </c>
      <c r="Y21" s="98" t="n">
        <f aca="false">M21/M$7*100</f>
        <v>15.4892170402635</v>
      </c>
    </row>
    <row r="22" customFormat="false" ht="25.5" hidden="false" customHeight="true" outlineLevel="0" collapsed="false">
      <c r="A22" s="128" t="s">
        <v>126</v>
      </c>
      <c r="B22" s="97" t="n">
        <v>47706</v>
      </c>
      <c r="C22" s="97" t="n">
        <v>37784</v>
      </c>
      <c r="D22" s="97" t="n">
        <v>27405</v>
      </c>
      <c r="E22" s="97" t="n">
        <v>22545</v>
      </c>
      <c r="F22" s="97" t="n">
        <v>18763</v>
      </c>
      <c r="G22" s="97" t="n">
        <v>15794</v>
      </c>
      <c r="H22" s="97" t="n">
        <v>13861</v>
      </c>
      <c r="I22" s="97" t="n">
        <v>11101</v>
      </c>
      <c r="J22" s="97" t="n">
        <v>10951</v>
      </c>
      <c r="K22" s="97" t="n">
        <v>11782</v>
      </c>
      <c r="L22" s="97" t="n">
        <v>10507</v>
      </c>
      <c r="M22" s="97" t="n">
        <v>10042</v>
      </c>
      <c r="N22" s="98" t="n">
        <f aca="false">B22/B$7*100</f>
        <v>56.7091436450953</v>
      </c>
      <c r="O22" s="98" t="n">
        <f aca="false">C22/C$7*100</f>
        <v>51.523870563048</v>
      </c>
      <c r="P22" s="98" t="n">
        <f aca="false">D22/D$7*100</f>
        <v>48.5852568875652</v>
      </c>
      <c r="Q22" s="98" t="n">
        <f aca="false">E22/E$7*100</f>
        <v>48.0150785875538</v>
      </c>
      <c r="R22" s="98" t="n">
        <f aca="false">F22/F$7*100</f>
        <v>49.0061900906313</v>
      </c>
      <c r="S22" s="98" t="n">
        <f aca="false">G22/G$7*100</f>
        <v>48.4895001842073</v>
      </c>
      <c r="T22" s="98" t="n">
        <f aca="false">H22/H$7*100</f>
        <v>47.4610511898648</v>
      </c>
      <c r="U22" s="98" t="n">
        <f aca="false">I22/I$7*100</f>
        <v>47.0660561349953</v>
      </c>
      <c r="V22" s="98" t="n">
        <f aca="false">J22/J$7*100</f>
        <v>47.8983510475441</v>
      </c>
      <c r="W22" s="98" t="n">
        <f aca="false">K22/K$7*100</f>
        <v>49.2167592631271</v>
      </c>
      <c r="X22" s="98" t="n">
        <f aca="false">L22/L$7*100</f>
        <v>50.9282148223547</v>
      </c>
      <c r="Y22" s="98" t="n">
        <f aca="false">M22/M$7*100</f>
        <v>53.341123977478</v>
      </c>
    </row>
    <row r="23" customFormat="false" ht="23.25" hidden="false" customHeight="true" outlineLevel="0" collapsed="false">
      <c r="A23" s="70" t="s">
        <v>158</v>
      </c>
      <c r="B23" s="97" t="n">
        <v>19306</v>
      </c>
      <c r="C23" s="97" t="n">
        <v>15769</v>
      </c>
      <c r="D23" s="97" t="n">
        <v>11883</v>
      </c>
      <c r="E23" s="97" t="n">
        <v>9725</v>
      </c>
      <c r="F23" s="97" t="n">
        <v>7872</v>
      </c>
      <c r="G23" s="97" t="n">
        <v>6436</v>
      </c>
      <c r="H23" s="97" t="n">
        <v>5655</v>
      </c>
      <c r="I23" s="97" t="n">
        <v>4368</v>
      </c>
      <c r="J23" s="97" t="n">
        <v>4259</v>
      </c>
      <c r="K23" s="97" t="n">
        <v>4673</v>
      </c>
      <c r="L23" s="97" t="n">
        <v>4279</v>
      </c>
      <c r="M23" s="97" t="n">
        <v>4008</v>
      </c>
      <c r="N23" s="98" t="n">
        <f aca="false">B23/B$7*100</f>
        <v>22.9494555655937</v>
      </c>
      <c r="O23" s="98" t="n">
        <f aca="false">C23/C$7*100</f>
        <v>21.5032795603616</v>
      </c>
      <c r="P23" s="98" t="n">
        <f aca="false">D23/D$7*100</f>
        <v>21.0669077757685</v>
      </c>
      <c r="Q23" s="98" t="n">
        <f aca="false">E23/E$7*100</f>
        <v>20.7117604463943</v>
      </c>
      <c r="R23" s="98" t="n">
        <f aca="false">F23/F$7*100</f>
        <v>20.5605035651788</v>
      </c>
      <c r="S23" s="98" t="n">
        <f aca="false">G23/G$7*100</f>
        <v>19.7593024683777</v>
      </c>
      <c r="T23" s="98" t="n">
        <f aca="false">H23/H$7*100</f>
        <v>19.3631227529533</v>
      </c>
      <c r="U23" s="98" t="n">
        <f aca="false">I23/I$7*100</f>
        <v>18.5194606970237</v>
      </c>
      <c r="V23" s="98" t="n">
        <f aca="false">J23/J$7*100</f>
        <v>18.628351484932</v>
      </c>
      <c r="W23" s="98" t="n">
        <f aca="false">K23/K$7*100</f>
        <v>19.5204478048373</v>
      </c>
      <c r="X23" s="98" t="n">
        <f aca="false">L23/L$7*100</f>
        <v>20.7406330279676</v>
      </c>
      <c r="Y23" s="98" t="n">
        <f aca="false">M23/M$7*100</f>
        <v>21.2897057261234</v>
      </c>
    </row>
    <row r="24" customFormat="false" ht="31.5" hidden="false" customHeight="true" outlineLevel="0" collapsed="false">
      <c r="A24" s="128" t="s">
        <v>127</v>
      </c>
      <c r="B24" s="97" t="n">
        <v>19382</v>
      </c>
      <c r="C24" s="97" t="n">
        <v>15580</v>
      </c>
      <c r="D24" s="97" t="n">
        <v>11661</v>
      </c>
      <c r="E24" s="97" t="n">
        <v>8868</v>
      </c>
      <c r="F24" s="97" t="n">
        <v>6507</v>
      </c>
      <c r="G24" s="97" t="n">
        <v>5353</v>
      </c>
      <c r="H24" s="97" t="n">
        <v>4378</v>
      </c>
      <c r="I24" s="97" t="n">
        <v>3439</v>
      </c>
      <c r="J24" s="97" t="n">
        <v>3233</v>
      </c>
      <c r="K24" s="97" t="n">
        <v>3427</v>
      </c>
      <c r="L24" s="97" t="n">
        <v>2672</v>
      </c>
      <c r="M24" s="97" t="n">
        <v>2289</v>
      </c>
      <c r="N24" s="98" t="n">
        <f aca="false">B24/B$7*100</f>
        <v>23.0397983928487</v>
      </c>
      <c r="O24" s="98" t="n">
        <f aca="false">C24/C$7*100</f>
        <v>21.2455511161414</v>
      </c>
      <c r="P24" s="98" t="n">
        <f aca="false">D24/D$7*100</f>
        <v>20.6733326241889</v>
      </c>
      <c r="Q24" s="98" t="n">
        <f aca="false">E24/E$7*100</f>
        <v>18.8865698343059</v>
      </c>
      <c r="R24" s="98" t="n">
        <f aca="false">F24/F$7*100</f>
        <v>16.9953247838692</v>
      </c>
      <c r="S24" s="98" t="n">
        <f aca="false">G24/G$7*100</f>
        <v>16.4343608006877</v>
      </c>
      <c r="T24" s="98" t="n">
        <f aca="false">H24/H$7*100</f>
        <v>14.9905838041431</v>
      </c>
      <c r="U24" s="98" t="n">
        <f aca="false">I24/I$7*100</f>
        <v>14.5806834562876</v>
      </c>
      <c r="V24" s="98" t="n">
        <f aca="false">J24/J$7*100</f>
        <v>14.1407514324454</v>
      </c>
      <c r="W24" s="98" t="n">
        <f aca="false">K24/K$7*100</f>
        <v>14.3155520280713</v>
      </c>
      <c r="X24" s="98" t="n">
        <f aca="false">L24/L$7*100</f>
        <v>12.9513838398526</v>
      </c>
      <c r="Y24" s="98" t="n">
        <f aca="false">M24/M$7*100</f>
        <v>12.1587166684373</v>
      </c>
    </row>
    <row r="25" customFormat="false" ht="29.25" hidden="false" customHeight="true" outlineLevel="0" collapsed="false">
      <c r="A25" s="128" t="s">
        <v>128</v>
      </c>
      <c r="B25" s="97" t="n">
        <v>419</v>
      </c>
      <c r="C25" s="97" t="n">
        <v>336</v>
      </c>
      <c r="D25" s="97" t="n">
        <v>235</v>
      </c>
      <c r="E25" s="97" t="n">
        <v>179</v>
      </c>
      <c r="F25" s="97" t="n">
        <v>157</v>
      </c>
      <c r="G25" s="97" t="n">
        <v>134</v>
      </c>
      <c r="H25" s="97" t="n">
        <v>122</v>
      </c>
      <c r="I25" s="97" t="n">
        <v>152</v>
      </c>
      <c r="J25" s="97" t="n">
        <v>199</v>
      </c>
      <c r="K25" s="97" t="n">
        <v>159</v>
      </c>
      <c r="L25" s="97" t="n">
        <v>114</v>
      </c>
      <c r="M25" s="97" t="n">
        <v>81</v>
      </c>
      <c r="N25" s="98" t="n">
        <f aca="false">B25/B$7*100</f>
        <v>0.498074271313775</v>
      </c>
      <c r="O25" s="98" t="n">
        <f aca="false">C25/C$7*100</f>
        <v>0.458183900835913</v>
      </c>
      <c r="P25" s="98" t="n">
        <f aca="false">D25/D$7*100</f>
        <v>0.416622345140588</v>
      </c>
      <c r="Q25" s="98" t="n">
        <f aca="false">E25/E$7*100</f>
        <v>0.381224176853942</v>
      </c>
      <c r="R25" s="98" t="n">
        <f aca="false">F25/F$7*100</f>
        <v>0.410060856165278</v>
      </c>
      <c r="S25" s="98" t="n">
        <f aca="false">G25/G$7*100</f>
        <v>0.411396291293135</v>
      </c>
      <c r="T25" s="98" t="n">
        <f aca="false">H25/H$7*100</f>
        <v>0.41773668892313</v>
      </c>
      <c r="U25" s="98" t="n">
        <f aca="false">I25/I$7*100</f>
        <v>0.644450097515475</v>
      </c>
      <c r="V25" s="98" t="n">
        <f aca="false">J25/J$7*100</f>
        <v>0.870401959497879</v>
      </c>
      <c r="W25" s="98" t="n">
        <f aca="false">K25/K$7*100</f>
        <v>0.664188144868207</v>
      </c>
      <c r="X25" s="98" t="n">
        <f aca="false">L25/L$7*100</f>
        <v>0.552566526101498</v>
      </c>
      <c r="Y25" s="98" t="n">
        <f aca="false">M25/M$7*100</f>
        <v>0.430256028896207</v>
      </c>
    </row>
    <row r="26" customFormat="false" ht="9" hidden="false" customHeight="true" outlineLevel="0" collapsed="false">
      <c r="A26" s="130"/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</row>
    <row r="27" customFormat="false" ht="3.6" hidden="false" customHeight="true" outlineLevel="0" collapsed="false">
      <c r="A27" s="131"/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</row>
    <row r="28" customFormat="false" ht="18" hidden="false" customHeight="false" outlineLevel="0" collapsed="false">
      <c r="A28" s="113" t="s">
        <v>159</v>
      </c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</row>
    <row r="29" customFormat="false" ht="18" hidden="false" customHeight="false" outlineLevel="0" collapsed="false">
      <c r="A29" s="132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</row>
    <row r="30" customFormat="false" ht="18" hidden="false" customHeight="false" outlineLevel="0" collapsed="false">
      <c r="A30" s="133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</row>
    <row r="31" customFormat="false" ht="18" hidden="false" customHeight="false" outlineLevel="0" collapsed="false">
      <c r="A31" s="133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</row>
    <row r="32" customFormat="false" ht="18" hidden="false" customHeight="false" outlineLevel="0" collapsed="false">
      <c r="A32" s="133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</row>
    <row r="33" customFormat="false" ht="18" hidden="false" customHeight="false" outlineLevel="0" collapsed="false">
      <c r="A33" s="134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</row>
    <row r="41" customFormat="false" ht="18" hidden="false" customHeight="false" outlineLevel="0" collapsed="false">
      <c r="A41" s="122" t="s">
        <v>160</v>
      </c>
    </row>
  </sheetData>
  <mergeCells count="6">
    <mergeCell ref="A5:A6"/>
    <mergeCell ref="B5:M5"/>
    <mergeCell ref="O5:Y5"/>
    <mergeCell ref="A26:Y26"/>
    <mergeCell ref="A27:Y27"/>
    <mergeCell ref="A28:Y28"/>
  </mergeCells>
  <printOptions headings="false" gridLines="false" gridLinesSet="true" horizontalCentered="false" verticalCentered="false"/>
  <pageMargins left="1.18125" right="0" top="0.39375" bottom="0" header="0" footer="0.511811023622047"/>
  <pageSetup paperSize="9" scale="62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colBreaks count="1" manualBreakCount="1">
    <brk id="1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A6"/>
    </sheetView>
  </sheetViews>
  <sheetFormatPr defaultColWidth="9.13671875" defaultRowHeight="18" zeroHeight="false" outlineLevelRow="0" outlineLevelCol="0"/>
  <cols>
    <col collapsed="false" customWidth="true" hidden="false" outlineLevel="0" max="1" min="1" style="122" width="34.71"/>
    <col collapsed="false" customWidth="true" hidden="true" outlineLevel="0" max="2" min="2" style="55" width="12.7"/>
    <col collapsed="false" customWidth="true" hidden="false" outlineLevel="0" max="13" min="3" style="55" width="12.7"/>
    <col collapsed="false" customWidth="true" hidden="true" outlineLevel="0" max="14" min="14" style="55" width="10.71"/>
    <col collapsed="false" customWidth="true" hidden="false" outlineLevel="0" max="25" min="15" style="55" width="10.71"/>
    <col collapsed="false" customWidth="true" hidden="false" outlineLevel="0" max="26" min="26" style="55" width="7.14"/>
    <col collapsed="false" customWidth="true" hidden="false" outlineLevel="0" max="27" min="27" style="104" width="8.85"/>
    <col collapsed="false" customWidth="false" hidden="false" outlineLevel="0" max="257" min="28" style="55" width="9.14"/>
  </cols>
  <sheetData>
    <row r="1" customFormat="false" ht="1.5" hidden="false" customHeight="true" outlineLevel="0" collapsed="false"/>
    <row r="2" customFormat="false" ht="18" hidden="true" customHeight="false" outlineLevel="0" collapsed="false"/>
    <row r="3" customFormat="false" ht="18" hidden="true" customHeight="false" outlineLevel="0" collapsed="false"/>
    <row r="4" customFormat="false" ht="37.5" hidden="false" customHeight="true" outlineLevel="0" collapsed="false">
      <c r="A4" s="135"/>
      <c r="B4" s="90"/>
      <c r="C4" s="136" t="s">
        <v>161</v>
      </c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</row>
    <row r="5" customFormat="false" ht="50.25" hidden="false" customHeight="true" outlineLevel="0" collapsed="false">
      <c r="A5" s="123" t="s">
        <v>31</v>
      </c>
      <c r="B5" s="124" t="s">
        <v>58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37"/>
      <c r="O5" s="94" t="s">
        <v>81</v>
      </c>
      <c r="P5" s="94"/>
      <c r="Q5" s="94"/>
      <c r="R5" s="94"/>
      <c r="S5" s="94"/>
      <c r="T5" s="94"/>
      <c r="U5" s="94"/>
      <c r="V5" s="94"/>
      <c r="W5" s="94"/>
      <c r="X5" s="94"/>
      <c r="Y5" s="94"/>
    </row>
    <row r="6" customFormat="false" ht="25.15" hidden="false" customHeight="true" outlineLevel="0" collapsed="false">
      <c r="A6" s="123"/>
      <c r="B6" s="138" t="s">
        <v>110</v>
      </c>
      <c r="C6" s="65" t="s">
        <v>162</v>
      </c>
      <c r="D6" s="65" t="n">
        <v>2009</v>
      </c>
      <c r="E6" s="65" t="n">
        <v>2010</v>
      </c>
      <c r="F6" s="65" t="n">
        <v>2011</v>
      </c>
      <c r="G6" s="65" t="n">
        <v>2012</v>
      </c>
      <c r="H6" s="65" t="n">
        <v>2013</v>
      </c>
      <c r="I6" s="65" t="n">
        <v>2014</v>
      </c>
      <c r="J6" s="65" t="n">
        <v>2015</v>
      </c>
      <c r="K6" s="65" t="n">
        <v>2016</v>
      </c>
      <c r="L6" s="65" t="n">
        <v>2017</v>
      </c>
      <c r="M6" s="65" t="n">
        <v>2018</v>
      </c>
      <c r="N6" s="65" t="s">
        <v>110</v>
      </c>
      <c r="O6" s="64" t="s">
        <v>162</v>
      </c>
      <c r="P6" s="64" t="n">
        <v>2009</v>
      </c>
      <c r="Q6" s="64" t="n">
        <v>2010</v>
      </c>
      <c r="R6" s="64" t="n">
        <v>2011</v>
      </c>
      <c r="S6" s="64" t="n">
        <v>2012</v>
      </c>
      <c r="T6" s="64" t="n">
        <v>2013</v>
      </c>
      <c r="U6" s="64" t="n">
        <v>2014</v>
      </c>
      <c r="V6" s="64" t="n">
        <v>2015</v>
      </c>
      <c r="W6" s="64" t="n">
        <v>2016</v>
      </c>
      <c r="X6" s="64" t="n">
        <v>2017</v>
      </c>
      <c r="Y6" s="64" t="n">
        <v>2018</v>
      </c>
    </row>
    <row r="7" customFormat="false" ht="41.25" hidden="false" customHeight="true" outlineLevel="0" collapsed="false">
      <c r="A7" s="67" t="s">
        <v>49</v>
      </c>
      <c r="B7" s="81" t="n">
        <v>84124</v>
      </c>
      <c r="C7" s="81" t="n">
        <v>73333</v>
      </c>
      <c r="D7" s="81" t="n">
        <v>56406</v>
      </c>
      <c r="E7" s="81" t="n">
        <v>46954</v>
      </c>
      <c r="F7" s="81" t="n">
        <v>38287</v>
      </c>
      <c r="G7" s="81" t="n">
        <v>32572</v>
      </c>
      <c r="H7" s="81" t="n">
        <v>29205</v>
      </c>
      <c r="I7" s="81" t="n">
        <v>23586</v>
      </c>
      <c r="J7" s="81" t="n">
        <v>22863</v>
      </c>
      <c r="K7" s="81" t="n">
        <v>23939</v>
      </c>
      <c r="L7" s="81" t="n">
        <v>20631</v>
      </c>
      <c r="M7" s="81" t="n">
        <v>18826</v>
      </c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</row>
    <row r="8" customFormat="false" ht="74.25" hidden="false" customHeight="true" outlineLevel="0" collapsed="false">
      <c r="A8" s="83" t="s">
        <v>163</v>
      </c>
      <c r="B8" s="97" t="n">
        <v>2253</v>
      </c>
      <c r="C8" s="97" t="n">
        <v>1395</v>
      </c>
      <c r="D8" s="97" t="n">
        <v>1336</v>
      </c>
      <c r="E8" s="97" t="n">
        <v>1343</v>
      </c>
      <c r="F8" s="97" t="n">
        <v>1301</v>
      </c>
      <c r="G8" s="97" t="n">
        <v>1259</v>
      </c>
      <c r="H8" s="97" t="n">
        <v>1280</v>
      </c>
      <c r="I8" s="97" t="n">
        <v>1991</v>
      </c>
      <c r="J8" s="97" t="n">
        <v>2400</v>
      </c>
      <c r="K8" s="97" t="n">
        <v>1523</v>
      </c>
      <c r="L8" s="97" t="n">
        <v>1089</v>
      </c>
      <c r="M8" s="97" t="n">
        <v>1214</v>
      </c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</row>
    <row r="9" customFormat="false" ht="32.25" hidden="false" customHeight="true" outlineLevel="0" collapsed="false">
      <c r="A9" s="25" t="s">
        <v>164</v>
      </c>
      <c r="B9" s="97" t="n">
        <v>81871</v>
      </c>
      <c r="C9" s="97" t="n">
        <v>71938</v>
      </c>
      <c r="D9" s="97" t="n">
        <v>55070</v>
      </c>
      <c r="E9" s="97" t="n">
        <v>45611</v>
      </c>
      <c r="F9" s="97" t="n">
        <v>36986</v>
      </c>
      <c r="G9" s="97" t="n">
        <v>31313</v>
      </c>
      <c r="H9" s="97" t="n">
        <v>27925</v>
      </c>
      <c r="I9" s="97" t="n">
        <v>21595</v>
      </c>
      <c r="J9" s="97" t="n">
        <v>20463</v>
      </c>
      <c r="K9" s="97" t="n">
        <v>22416</v>
      </c>
      <c r="L9" s="97" t="n">
        <v>19542</v>
      </c>
      <c r="M9" s="97" t="n">
        <v>17612</v>
      </c>
      <c r="N9" s="96" t="n">
        <v>100</v>
      </c>
      <c r="O9" s="96" t="n">
        <v>100</v>
      </c>
      <c r="P9" s="96" t="n">
        <v>100</v>
      </c>
      <c r="Q9" s="96" t="n">
        <v>100</v>
      </c>
      <c r="R9" s="96" t="n">
        <v>100</v>
      </c>
      <c r="S9" s="96" t="n">
        <v>100</v>
      </c>
      <c r="T9" s="96" t="n">
        <v>100</v>
      </c>
      <c r="U9" s="96" t="n">
        <v>100</v>
      </c>
      <c r="V9" s="96" t="n">
        <v>100</v>
      </c>
      <c r="W9" s="96" t="n">
        <v>100</v>
      </c>
      <c r="X9" s="96" t="n">
        <v>100</v>
      </c>
      <c r="Y9" s="96" t="n">
        <v>100</v>
      </c>
    </row>
    <row r="10" customFormat="false" ht="51.75" hidden="false" customHeight="true" outlineLevel="0" collapsed="false">
      <c r="A10" s="83" t="s">
        <v>165</v>
      </c>
      <c r="B10" s="97" t="n">
        <v>17694</v>
      </c>
      <c r="C10" s="97" t="n">
        <v>16520</v>
      </c>
      <c r="D10" s="97" t="n">
        <v>11678</v>
      </c>
      <c r="E10" s="97" t="n">
        <v>8644</v>
      </c>
      <c r="F10" s="97" t="n">
        <v>6065</v>
      </c>
      <c r="G10" s="97" t="n">
        <v>5053</v>
      </c>
      <c r="H10" s="97" t="n">
        <v>4602</v>
      </c>
      <c r="I10" s="97" t="n">
        <v>3923</v>
      </c>
      <c r="J10" s="97" t="n">
        <v>3962</v>
      </c>
      <c r="K10" s="97" t="n">
        <v>3864</v>
      </c>
      <c r="L10" s="97" t="n">
        <v>3473</v>
      </c>
      <c r="M10" s="97" t="n">
        <v>3163</v>
      </c>
      <c r="N10" s="98" t="n">
        <f aca="false">B10/B$9*100</f>
        <v>21.6120482222032</v>
      </c>
      <c r="O10" s="98" t="n">
        <f aca="false">C10/C$9*100</f>
        <v>22.9642191887459</v>
      </c>
      <c r="P10" s="98" t="n">
        <f aca="false">D10/D$9*100</f>
        <v>21.2057381514436</v>
      </c>
      <c r="Q10" s="98" t="n">
        <f aca="false">E10/E$9*100</f>
        <v>18.9515687005328</v>
      </c>
      <c r="R10" s="98" t="n">
        <f aca="false">F10/F$9*100</f>
        <v>16.3980965770832</v>
      </c>
      <c r="S10" s="98" t="n">
        <f aca="false">G10/G$9*100</f>
        <v>16.1370676715741</v>
      </c>
      <c r="T10" s="98" t="n">
        <f aca="false">H10/H$9*100</f>
        <v>16.4798567591764</v>
      </c>
      <c r="U10" s="98" t="n">
        <f aca="false">I10/I$9*100</f>
        <v>18.1662421856911</v>
      </c>
      <c r="V10" s="98" t="n">
        <f aca="false">J10/J$9*100</f>
        <v>19.3617749108146</v>
      </c>
      <c r="W10" s="98" t="n">
        <f aca="false">K10/K$9*100</f>
        <v>17.237687366167</v>
      </c>
      <c r="X10" s="98" t="n">
        <f aca="false">L10/L$9*100</f>
        <v>17.771978303142</v>
      </c>
      <c r="Y10" s="98" t="n">
        <f aca="false">M10/M$9*100</f>
        <v>17.9593459005224</v>
      </c>
    </row>
    <row r="11" customFormat="false" ht="42" hidden="false" customHeight="true" outlineLevel="0" collapsed="false">
      <c r="A11" s="86" t="s">
        <v>166</v>
      </c>
      <c r="B11" s="97" t="n">
        <v>45484</v>
      </c>
      <c r="C11" s="97" t="n">
        <v>36233</v>
      </c>
      <c r="D11" s="97" t="n">
        <v>27912</v>
      </c>
      <c r="E11" s="97" t="n">
        <v>23069</v>
      </c>
      <c r="F11" s="97" t="n">
        <v>18466</v>
      </c>
      <c r="G11" s="97" t="n">
        <v>13531</v>
      </c>
      <c r="H11" s="97" t="n">
        <v>11487</v>
      </c>
      <c r="I11" s="97" t="n">
        <v>10176</v>
      </c>
      <c r="J11" s="97" t="n">
        <v>9467</v>
      </c>
      <c r="K11" s="97" t="n">
        <v>9310</v>
      </c>
      <c r="L11" s="97" t="n">
        <v>7916</v>
      </c>
      <c r="M11" s="97" t="n">
        <v>7244</v>
      </c>
      <c r="N11" s="98" t="n">
        <f aca="false">B11/B$9*100</f>
        <v>55.5556912704132</v>
      </c>
      <c r="O11" s="98" t="n">
        <f aca="false">C11/C$9*100</f>
        <v>50.3669826795296</v>
      </c>
      <c r="P11" s="98" t="n">
        <f aca="false">D11/D$9*100</f>
        <v>50.6845832576721</v>
      </c>
      <c r="Q11" s="98" t="n">
        <f aca="false">E11/E$9*100</f>
        <v>50.5777115169586</v>
      </c>
      <c r="R11" s="98" t="n">
        <f aca="false">F11/F$9*100</f>
        <v>49.9269994051803</v>
      </c>
      <c r="S11" s="98" t="n">
        <f aca="false">G11/G$9*100</f>
        <v>43.2120844377735</v>
      </c>
      <c r="T11" s="98" t="n">
        <f aca="false">H11/H$9*100</f>
        <v>41.1351835273053</v>
      </c>
      <c r="U11" s="98" t="n">
        <f aca="false">I11/I$9*100</f>
        <v>47.1220189858764</v>
      </c>
      <c r="V11" s="98" t="n">
        <f aca="false">J11/J$9*100</f>
        <v>46.263988662464</v>
      </c>
      <c r="W11" s="98" t="n">
        <f aca="false">K11/K$9*100</f>
        <v>41.5328336902213</v>
      </c>
      <c r="X11" s="98" t="n">
        <f aca="false">L11/L$9*100</f>
        <v>40.5076246034183</v>
      </c>
      <c r="Y11" s="98" t="n">
        <f aca="false">M11/M$9*100</f>
        <v>41.1310470134</v>
      </c>
    </row>
    <row r="12" customFormat="false" ht="40.5" hidden="false" customHeight="true" outlineLevel="0" collapsed="false">
      <c r="A12" s="86" t="s">
        <v>167</v>
      </c>
      <c r="B12" s="97" t="n">
        <v>2967</v>
      </c>
      <c r="C12" s="97" t="n">
        <v>1401</v>
      </c>
      <c r="D12" s="97" t="n">
        <v>1005</v>
      </c>
      <c r="E12" s="97" t="n">
        <v>705</v>
      </c>
      <c r="F12" s="97" t="n">
        <v>513</v>
      </c>
      <c r="G12" s="97" t="n">
        <v>578</v>
      </c>
      <c r="H12" s="97" t="n">
        <v>571</v>
      </c>
      <c r="I12" s="97" t="n">
        <v>343</v>
      </c>
      <c r="J12" s="97" t="n">
        <v>296</v>
      </c>
      <c r="K12" s="97" t="n">
        <v>378</v>
      </c>
      <c r="L12" s="97" t="n">
        <v>332</v>
      </c>
      <c r="M12" s="97" t="n">
        <v>280</v>
      </c>
      <c r="N12" s="98" t="n">
        <f aca="false">B12/B$9*100</f>
        <v>3.62399384397406</v>
      </c>
      <c r="O12" s="98" t="n">
        <f aca="false">C12/C$9*100</f>
        <v>1.94751035614001</v>
      </c>
      <c r="P12" s="98" t="n">
        <f aca="false">D12/D$9*100</f>
        <v>1.82495006355548</v>
      </c>
      <c r="Q12" s="98" t="n">
        <f aca="false">E12/E$9*100</f>
        <v>1.54567977023087</v>
      </c>
      <c r="R12" s="98" t="n">
        <f aca="false">F12/F$9*100</f>
        <v>1.38701130157357</v>
      </c>
      <c r="S12" s="98" t="n">
        <f aca="false">G12/G$9*100</f>
        <v>1.84587870852362</v>
      </c>
      <c r="T12" s="98" t="n">
        <f aca="false">H12/H$9*100</f>
        <v>2.04476275738586</v>
      </c>
      <c r="U12" s="98" t="n">
        <f aca="false">I12/I$9*100</f>
        <v>1.58833063209076</v>
      </c>
      <c r="V12" s="98" t="n">
        <f aca="false">J12/J$9*100</f>
        <v>1.4465132189806</v>
      </c>
      <c r="W12" s="98" t="n">
        <f aca="false">K12/K$9*100</f>
        <v>1.68629550321199</v>
      </c>
      <c r="X12" s="98" t="n">
        <f aca="false">L12/L$9*100</f>
        <v>1.69890492273053</v>
      </c>
      <c r="Y12" s="98" t="n">
        <f aca="false">M12/M$9*100</f>
        <v>1.58982511923688</v>
      </c>
    </row>
    <row r="13" customFormat="false" ht="32.25" hidden="false" customHeight="true" outlineLevel="0" collapsed="false">
      <c r="A13" s="86" t="s">
        <v>168</v>
      </c>
      <c r="B13" s="97"/>
      <c r="C13" s="97"/>
      <c r="D13" s="97"/>
      <c r="E13" s="97" t="n">
        <v>488</v>
      </c>
      <c r="F13" s="97" t="n">
        <v>655</v>
      </c>
      <c r="G13" s="97" t="n">
        <v>984</v>
      </c>
      <c r="H13" s="97" t="n">
        <v>962</v>
      </c>
      <c r="I13" s="97" t="n">
        <v>630</v>
      </c>
      <c r="J13" s="97" t="n">
        <v>572</v>
      </c>
      <c r="K13" s="97" t="n">
        <v>742</v>
      </c>
      <c r="L13" s="97" t="n">
        <v>685</v>
      </c>
      <c r="M13" s="97" t="n">
        <v>662</v>
      </c>
      <c r="N13" s="98" t="n">
        <f aca="false">B13/B$9*100</f>
        <v>0</v>
      </c>
      <c r="O13" s="98" t="n">
        <f aca="false">C13/C$9*100</f>
        <v>0</v>
      </c>
      <c r="P13" s="98" t="n">
        <f aca="false">D13/D$9*100</f>
        <v>0</v>
      </c>
      <c r="Q13" s="98" t="n">
        <f aca="false">E13/E$9*100</f>
        <v>1.06991734450023</v>
      </c>
      <c r="R13" s="98" t="n">
        <f aca="false">F13/F$9*100</f>
        <v>1.77094035581031</v>
      </c>
      <c r="S13" s="98" t="n">
        <f aca="false">G13/G$9*100</f>
        <v>3.14246479098138</v>
      </c>
      <c r="T13" s="98" t="n">
        <f aca="false">H13/H$9*100</f>
        <v>3.4449418084154</v>
      </c>
      <c r="U13" s="98" t="n">
        <f aca="false">I13/I$9*100</f>
        <v>2.91734197730956</v>
      </c>
      <c r="V13" s="98" t="n">
        <f aca="false">J13/J$9*100</f>
        <v>2.79528905830035</v>
      </c>
      <c r="W13" s="98" t="n">
        <f aca="false">K13/K$9*100</f>
        <v>3.31013561741613</v>
      </c>
      <c r="X13" s="98" t="n">
        <f aca="false">L13/L$9*100</f>
        <v>3.50527069900727</v>
      </c>
      <c r="Y13" s="98" t="n">
        <f aca="false">M13/M$9*100</f>
        <v>3.75880081762435</v>
      </c>
    </row>
    <row r="14" customFormat="false" ht="30" hidden="false" customHeight="true" outlineLevel="0" collapsed="false">
      <c r="A14" s="86" t="s">
        <v>169</v>
      </c>
      <c r="B14" s="97" t="n">
        <v>1730</v>
      </c>
      <c r="C14" s="97" t="n">
        <v>2151</v>
      </c>
      <c r="D14" s="97" t="n">
        <v>1117</v>
      </c>
      <c r="E14" s="97" t="n">
        <v>686</v>
      </c>
      <c r="F14" s="97" t="n">
        <v>407</v>
      </c>
      <c r="G14" s="97" t="n">
        <v>502</v>
      </c>
      <c r="H14" s="97" t="n">
        <v>472</v>
      </c>
      <c r="I14" s="97" t="n">
        <v>295</v>
      </c>
      <c r="J14" s="97" t="n">
        <v>286</v>
      </c>
      <c r="K14" s="97" t="n">
        <v>328</v>
      </c>
      <c r="L14" s="97" t="n">
        <v>315</v>
      </c>
      <c r="M14" s="97" t="n">
        <v>248</v>
      </c>
      <c r="N14" s="98" t="n">
        <f aca="false">B14/B$9*100</f>
        <v>2.11308033369569</v>
      </c>
      <c r="O14" s="98" t="n">
        <f aca="false">C14/C$9*100</f>
        <v>2.99007478662181</v>
      </c>
      <c r="P14" s="98" t="n">
        <f aca="false">D14/D$9*100</f>
        <v>2.02832758307608</v>
      </c>
      <c r="Q14" s="98" t="n">
        <f aca="false">E14/E$9*100</f>
        <v>1.50402315230975</v>
      </c>
      <c r="R14" s="98" t="n">
        <f aca="false">F14/F$9*100</f>
        <v>1.10041637376305</v>
      </c>
      <c r="S14" s="98" t="n">
        <f aca="false">G14/G$9*100</f>
        <v>1.60316801328522</v>
      </c>
      <c r="T14" s="98" t="n">
        <f aca="false">H14/H$9*100</f>
        <v>1.69024171888988</v>
      </c>
      <c r="U14" s="98" t="n">
        <f aca="false">I14/I$9*100</f>
        <v>1.36605695762908</v>
      </c>
      <c r="V14" s="98" t="n">
        <f aca="false">J14/J$9*100</f>
        <v>1.39764452915017</v>
      </c>
      <c r="W14" s="98" t="n">
        <f aca="false">K14/K$9*100</f>
        <v>1.46324054246966</v>
      </c>
      <c r="X14" s="98" t="n">
        <f aca="false">L14/L$9*100</f>
        <v>1.61191280319312</v>
      </c>
      <c r="Y14" s="98" t="n">
        <f aca="false">M14/M$9*100</f>
        <v>1.40813081989553</v>
      </c>
    </row>
    <row r="15" customFormat="false" ht="30.75" hidden="false" customHeight="true" outlineLevel="0" collapsed="false">
      <c r="A15" s="86" t="s">
        <v>170</v>
      </c>
      <c r="B15" s="97" t="n">
        <v>6479</v>
      </c>
      <c r="C15" s="97" t="n">
        <v>8152</v>
      </c>
      <c r="D15" s="97" t="n">
        <v>7359</v>
      </c>
      <c r="E15" s="97" t="n">
        <v>7130</v>
      </c>
      <c r="F15" s="97" t="n">
        <v>6613</v>
      </c>
      <c r="G15" s="97" t="n">
        <v>6749</v>
      </c>
      <c r="H15" s="97" t="n">
        <v>6391</v>
      </c>
      <c r="I15" s="97" t="n">
        <v>3974</v>
      </c>
      <c r="J15" s="97" t="n">
        <v>3834</v>
      </c>
      <c r="K15" s="97" t="n">
        <v>5595</v>
      </c>
      <c r="L15" s="97" t="n">
        <v>4905</v>
      </c>
      <c r="M15" s="97" t="n">
        <v>4205</v>
      </c>
      <c r="N15" s="98" t="n">
        <f aca="false">B15/B$9*100</f>
        <v>7.9136690647482</v>
      </c>
      <c r="O15" s="98" t="n">
        <f aca="false">C15/C$9*100</f>
        <v>11.3319803163836</v>
      </c>
      <c r="P15" s="98" t="n">
        <f aca="false">D15/D$9*100</f>
        <v>13.3629925549301</v>
      </c>
      <c r="Q15" s="98" t="n">
        <f aca="false">E15/E$9*100</f>
        <v>15.6321939882923</v>
      </c>
      <c r="R15" s="98" t="n">
        <f aca="false">F15/F$9*100</f>
        <v>17.8797382793489</v>
      </c>
      <c r="S15" s="98" t="n">
        <f aca="false">G15/G$9*100</f>
        <v>21.5533484495258</v>
      </c>
      <c r="T15" s="98" t="n">
        <f aca="false">H15/H$9*100</f>
        <v>22.8863025962399</v>
      </c>
      <c r="U15" s="98" t="n">
        <f aca="false">I15/I$9*100</f>
        <v>18.4024079648067</v>
      </c>
      <c r="V15" s="98" t="n">
        <f aca="false">J15/J$9*100</f>
        <v>18.7362556809852</v>
      </c>
      <c r="W15" s="98" t="n">
        <f aca="false">K15/K$9*100</f>
        <v>24.9598501070664</v>
      </c>
      <c r="X15" s="98" t="n">
        <f aca="false">L15/L$9*100</f>
        <v>25.0997850782929</v>
      </c>
      <c r="Y15" s="98" t="n">
        <f aca="false">M15/M$9*100</f>
        <v>23.8757665228253</v>
      </c>
    </row>
    <row r="16" customFormat="false" ht="30" hidden="false" customHeight="true" outlineLevel="0" collapsed="false">
      <c r="A16" s="86" t="s">
        <v>171</v>
      </c>
      <c r="B16" s="97" t="n">
        <v>7517</v>
      </c>
      <c r="C16" s="97" t="n">
        <v>7481</v>
      </c>
      <c r="D16" s="97" t="n">
        <v>5998</v>
      </c>
      <c r="E16" s="97" t="n">
        <v>4889</v>
      </c>
      <c r="F16" s="97" t="n">
        <v>4267</v>
      </c>
      <c r="G16" s="97" t="n">
        <v>3916</v>
      </c>
      <c r="H16" s="97" t="n">
        <v>3440</v>
      </c>
      <c r="I16" s="97" t="n">
        <v>2253</v>
      </c>
      <c r="J16" s="97" t="n">
        <v>2046</v>
      </c>
      <c r="K16" s="97" t="n">
        <v>2199</v>
      </c>
      <c r="L16" s="97" t="n">
        <v>1916</v>
      </c>
      <c r="M16" s="97" t="n">
        <v>1809</v>
      </c>
      <c r="N16" s="98" t="n">
        <f aca="false">B16/B$9*100</f>
        <v>9.18151726496562</v>
      </c>
      <c r="O16" s="98" t="n">
        <f aca="false">C16/C$9*100</f>
        <v>10.3992326725792</v>
      </c>
      <c r="P16" s="98" t="n">
        <f aca="false">D16/D$9*100</f>
        <v>10.8915925186127</v>
      </c>
      <c r="Q16" s="98" t="n">
        <f aca="false">E16/E$9*100</f>
        <v>10.7189055271755</v>
      </c>
      <c r="R16" s="98" t="n">
        <f aca="false">F16/F$9*100</f>
        <v>11.5367977072406</v>
      </c>
      <c r="S16" s="98" t="n">
        <f aca="false">G16/G$9*100</f>
        <v>12.5059879283365</v>
      </c>
      <c r="T16" s="98" t="n">
        <f aca="false">H16/H$9*100</f>
        <v>12.3187108325873</v>
      </c>
      <c r="U16" s="98" t="n">
        <f aca="false">I16/I$9*100</f>
        <v>10.4329705950451</v>
      </c>
      <c r="V16" s="98" t="n">
        <f aca="false">J16/J$9*100</f>
        <v>9.99853393930509</v>
      </c>
      <c r="W16" s="98" t="n">
        <f aca="false">K16/K$9*100</f>
        <v>9.80995717344754</v>
      </c>
      <c r="X16" s="98" t="n">
        <f aca="false">L16/L$9*100</f>
        <v>9.80452359021595</v>
      </c>
      <c r="Y16" s="98" t="n">
        <f aca="false">M16/M$9*100</f>
        <v>10.2714058596412</v>
      </c>
    </row>
    <row r="17" customFormat="false" ht="27.75" hidden="false" customHeight="true" outlineLevel="0" collapsed="false">
      <c r="A17" s="86" t="s">
        <v>172</v>
      </c>
      <c r="B17" s="97" t="n">
        <v>0</v>
      </c>
      <c r="C17" s="97" t="n">
        <v>0</v>
      </c>
      <c r="D17" s="97" t="n">
        <v>1</v>
      </c>
      <c r="E17" s="97" t="n">
        <v>0</v>
      </c>
      <c r="F17" s="97" t="n">
        <v>0</v>
      </c>
      <c r="G17" s="97" t="n">
        <v>0</v>
      </c>
      <c r="H17" s="97" t="n">
        <v>0</v>
      </c>
      <c r="I17" s="97" t="n">
        <v>1</v>
      </c>
      <c r="J17" s="97" t="n">
        <v>0</v>
      </c>
      <c r="K17" s="97" t="n">
        <v>0</v>
      </c>
      <c r="L17" s="97" t="n">
        <v>0</v>
      </c>
      <c r="M17" s="97" t="n">
        <v>1</v>
      </c>
      <c r="N17" s="98" t="n">
        <f aca="false">B17/B$9*100</f>
        <v>0</v>
      </c>
      <c r="O17" s="98" t="n">
        <f aca="false">C17/C$9*100</f>
        <v>0</v>
      </c>
      <c r="P17" s="98" t="n">
        <f aca="false">D17/D$9*100</f>
        <v>0.00181587071000545</v>
      </c>
      <c r="Q17" s="98" t="n">
        <f aca="false">E17/E$9*100</f>
        <v>0</v>
      </c>
      <c r="R17" s="98" t="n">
        <f aca="false">F17/F$9*100</f>
        <v>0</v>
      </c>
      <c r="S17" s="98" t="n">
        <f aca="false">G17/G$9*100</f>
        <v>0</v>
      </c>
      <c r="T17" s="98" t="n">
        <f aca="false">H17/H$9*100</f>
        <v>0</v>
      </c>
      <c r="U17" s="98" t="n">
        <f aca="false">I17/I$9*100</f>
        <v>0.00463070155128502</v>
      </c>
      <c r="V17" s="98" t="n">
        <f aca="false">J17/J$9*100</f>
        <v>0</v>
      </c>
      <c r="W17" s="98" t="n">
        <f aca="false">K17/K$9*100</f>
        <v>0</v>
      </c>
      <c r="X17" s="98" t="n">
        <f aca="false">L17/L$9*100</f>
        <v>0</v>
      </c>
      <c r="Y17" s="98" t="n">
        <f aca="false">M17/M$9*100</f>
        <v>0.00567794685441744</v>
      </c>
    </row>
    <row r="18" s="66" customFormat="true" ht="8.45" hidden="false" customHeight="true" outlineLevel="0" collapsed="false">
      <c r="A18" s="139"/>
      <c r="B18" s="139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AA18" s="140"/>
    </row>
    <row r="19" customFormat="false" ht="22.9" hidden="false" customHeight="true" outlineLevel="0" collapsed="false">
      <c r="A19" s="141" t="s">
        <v>173</v>
      </c>
      <c r="B19" s="142"/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</row>
    <row r="20" customFormat="false" ht="18" hidden="false" customHeight="false" outlineLevel="0" collapsed="false">
      <c r="A20" s="143"/>
    </row>
    <row r="21" customFormat="false" ht="18" hidden="false" customHeight="false" outlineLevel="0" collapsed="false">
      <c r="A21" s="143"/>
    </row>
  </sheetData>
  <mergeCells count="4">
    <mergeCell ref="A5:A6"/>
    <mergeCell ref="B5:M5"/>
    <mergeCell ref="O5:Y5"/>
    <mergeCell ref="A18:Y18"/>
  </mergeCells>
  <printOptions headings="false" gridLines="false" gridLinesSet="true" horizontalCentered="false" verticalCentered="false"/>
  <pageMargins left="0.7875" right="0" top="0.7875" bottom="0" header="0" footer="0.511811023622047"/>
  <pageSetup paperSize="9" scale="66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colBreaks count="1" manualBreakCount="1">
    <brk id="1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45.7"/>
    <col collapsed="false" customWidth="true" hidden="true" outlineLevel="0" max="2" min="2" style="55" width="12.7"/>
    <col collapsed="false" customWidth="true" hidden="false" outlineLevel="0" max="13" min="3" style="55" width="12.7"/>
    <col collapsed="false" customWidth="true" hidden="true" outlineLevel="0" max="14" min="14" style="55" width="10.71"/>
    <col collapsed="false" customWidth="true" hidden="false" outlineLevel="0" max="25" min="15" style="55" width="10.71"/>
    <col collapsed="false" customWidth="true" hidden="false" outlineLevel="0" max="26" min="26" style="55" width="11.28"/>
    <col collapsed="false" customWidth="false" hidden="false" outlineLevel="0" max="257" min="27" style="55" width="9.14"/>
  </cols>
  <sheetData>
    <row r="1" customFormat="false" ht="1.5" hidden="false" customHeight="tru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9" hidden="false" customHeight="true" outlineLevel="0" collapsed="false">
      <c r="A4" s="144"/>
      <c r="B4" s="145"/>
      <c r="C4" s="145" t="s">
        <v>174</v>
      </c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</row>
    <row r="5" customFormat="false" ht="35.25" hidden="false" customHeight="true" outlineLevel="0" collapsed="false">
      <c r="A5" s="147" t="s">
        <v>31</v>
      </c>
      <c r="B5" s="148" t="s">
        <v>58</v>
      </c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9"/>
      <c r="O5" s="150" t="s">
        <v>175</v>
      </c>
      <c r="P5" s="150"/>
      <c r="Q5" s="150"/>
      <c r="R5" s="150"/>
      <c r="S5" s="150"/>
      <c r="T5" s="150"/>
      <c r="U5" s="150"/>
      <c r="V5" s="150"/>
      <c r="W5" s="150"/>
      <c r="X5" s="150"/>
      <c r="Y5" s="150"/>
    </row>
    <row r="6" customFormat="false" ht="22.15" hidden="false" customHeight="true" outlineLevel="0" collapsed="false">
      <c r="A6" s="151" t="s">
        <v>31</v>
      </c>
      <c r="B6" s="152" t="n">
        <v>2007</v>
      </c>
      <c r="C6" s="80" t="n">
        <v>2008</v>
      </c>
      <c r="D6" s="80" t="n">
        <v>2009</v>
      </c>
      <c r="E6" s="80" t="n">
        <v>2010</v>
      </c>
      <c r="F6" s="80" t="n">
        <v>2011</v>
      </c>
      <c r="G6" s="80" t="n">
        <v>2012</v>
      </c>
      <c r="H6" s="80" t="n">
        <v>2013</v>
      </c>
      <c r="I6" s="80" t="n">
        <v>2014</v>
      </c>
      <c r="J6" s="80" t="n">
        <v>2015</v>
      </c>
      <c r="K6" s="80" t="n">
        <v>2016</v>
      </c>
      <c r="L6" s="80" t="n">
        <v>2017</v>
      </c>
      <c r="M6" s="80" t="n">
        <v>2018</v>
      </c>
      <c r="N6" s="41" t="n">
        <v>2007</v>
      </c>
      <c r="O6" s="80" t="n">
        <v>2008</v>
      </c>
      <c r="P6" s="80" t="n">
        <v>2009</v>
      </c>
      <c r="Q6" s="80" t="n">
        <v>2010</v>
      </c>
      <c r="R6" s="80" t="n">
        <v>2011</v>
      </c>
      <c r="S6" s="80" t="n">
        <v>2012</v>
      </c>
      <c r="T6" s="80" t="n">
        <v>2013</v>
      </c>
      <c r="U6" s="80" t="n">
        <v>2014</v>
      </c>
      <c r="V6" s="80" t="n">
        <v>2015</v>
      </c>
      <c r="W6" s="80" t="n">
        <v>2016</v>
      </c>
      <c r="X6" s="80" t="n">
        <v>2017</v>
      </c>
      <c r="Y6" s="80" t="n">
        <v>2018</v>
      </c>
    </row>
    <row r="7" customFormat="false" ht="31.15" hidden="false" customHeight="true" outlineLevel="0" collapsed="false">
      <c r="A7" s="126" t="s">
        <v>176</v>
      </c>
      <c r="B7" s="81" t="n">
        <v>929025</v>
      </c>
      <c r="C7" s="81" t="n">
        <v>925166</v>
      </c>
      <c r="D7" s="81" t="n">
        <v>892360</v>
      </c>
      <c r="E7" s="81" t="n">
        <v>845071</v>
      </c>
      <c r="F7" s="81" t="n">
        <v>782274</v>
      </c>
      <c r="G7" s="81" t="n">
        <v>739278</v>
      </c>
      <c r="H7" s="81" t="n">
        <v>735340</v>
      </c>
      <c r="I7" s="81" t="n">
        <v>719297</v>
      </c>
      <c r="J7" s="81" t="n">
        <v>734581</v>
      </c>
      <c r="K7" s="81" t="n">
        <v>741329</v>
      </c>
      <c r="L7" s="81" t="n">
        <v>697054</v>
      </c>
      <c r="M7" s="81" t="n">
        <v>658291</v>
      </c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04"/>
    </row>
    <row r="8" customFormat="false" ht="47.25" hidden="false" customHeight="true" outlineLevel="0" collapsed="false">
      <c r="A8" s="73" t="s">
        <v>177</v>
      </c>
      <c r="B8" s="97" t="n">
        <v>5912</v>
      </c>
      <c r="C8" s="97" t="n">
        <v>3307</v>
      </c>
      <c r="D8" s="97" t="n">
        <v>2885</v>
      </c>
      <c r="E8" s="97" t="n">
        <v>3345</v>
      </c>
      <c r="F8" s="97" t="n">
        <v>3356</v>
      </c>
      <c r="G8" s="97" t="n">
        <v>3827</v>
      </c>
      <c r="H8" s="97" t="n">
        <v>4613</v>
      </c>
      <c r="I8" s="97" t="n">
        <v>6879</v>
      </c>
      <c r="J8" s="97" t="n">
        <v>93172</v>
      </c>
      <c r="K8" s="97" t="n">
        <v>16860</v>
      </c>
      <c r="L8" s="97" t="n">
        <v>7377</v>
      </c>
      <c r="M8" s="97" t="n">
        <v>6388</v>
      </c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04"/>
    </row>
    <row r="9" customFormat="false" ht="30.75" hidden="false" customHeight="true" outlineLevel="0" collapsed="false">
      <c r="A9" s="154" t="s">
        <v>178</v>
      </c>
      <c r="B9" s="97" t="n">
        <v>923113</v>
      </c>
      <c r="C9" s="97" t="n">
        <v>921859</v>
      </c>
      <c r="D9" s="97" t="n">
        <v>889475</v>
      </c>
      <c r="E9" s="97" t="n">
        <v>841726</v>
      </c>
      <c r="F9" s="97" t="n">
        <v>778918</v>
      </c>
      <c r="G9" s="97" t="n">
        <v>735451</v>
      </c>
      <c r="H9" s="97" t="n">
        <v>730727</v>
      </c>
      <c r="I9" s="97" t="n">
        <v>712418</v>
      </c>
      <c r="J9" s="97" t="n">
        <v>641409</v>
      </c>
      <c r="K9" s="97" t="n">
        <v>724469</v>
      </c>
      <c r="L9" s="97" t="n">
        <v>689677</v>
      </c>
      <c r="M9" s="97" t="n">
        <v>651903</v>
      </c>
      <c r="N9" s="155" t="n">
        <v>100</v>
      </c>
      <c r="O9" s="155" t="n">
        <v>100</v>
      </c>
      <c r="P9" s="155" t="n">
        <v>100</v>
      </c>
      <c r="Q9" s="155" t="n">
        <v>100</v>
      </c>
      <c r="R9" s="155" t="n">
        <v>100</v>
      </c>
      <c r="S9" s="155" t="n">
        <v>100</v>
      </c>
      <c r="T9" s="155" t="n">
        <v>100</v>
      </c>
      <c r="U9" s="155" t="n">
        <v>100</v>
      </c>
      <c r="V9" s="155" t="n">
        <v>100</v>
      </c>
      <c r="W9" s="155" t="n">
        <v>100</v>
      </c>
      <c r="X9" s="155" t="n">
        <v>100</v>
      </c>
      <c r="Y9" s="155" t="n">
        <v>100</v>
      </c>
      <c r="Z9" s="104"/>
    </row>
    <row r="10" customFormat="false" ht="31.5" hidden="false" customHeight="true" outlineLevel="0" collapsed="false">
      <c r="A10" s="73" t="s">
        <v>179</v>
      </c>
      <c r="B10" s="97" t="n">
        <v>70</v>
      </c>
      <c r="C10" s="97" t="n">
        <v>67</v>
      </c>
      <c r="D10" s="97" t="n">
        <v>73</v>
      </c>
      <c r="E10" s="97" t="n">
        <v>66</v>
      </c>
      <c r="F10" s="97" t="n">
        <v>64</v>
      </c>
      <c r="G10" s="97" t="n">
        <v>66</v>
      </c>
      <c r="H10" s="97" t="n">
        <v>67</v>
      </c>
      <c r="I10" s="97" t="n">
        <v>68</v>
      </c>
      <c r="J10" s="97" t="n">
        <v>61</v>
      </c>
      <c r="K10" s="97" t="n">
        <v>94</v>
      </c>
      <c r="L10" s="97" t="n">
        <v>65</v>
      </c>
      <c r="M10" s="97" t="n">
        <v>68</v>
      </c>
      <c r="N10" s="153" t="n">
        <f aca="false">B10/B$9*100</f>
        <v>0.00758303696297203</v>
      </c>
      <c r="O10" s="153" t="n">
        <f aca="false">C10/C$9*100</f>
        <v>0.00726792275174403</v>
      </c>
      <c r="P10" s="153" t="n">
        <f aca="false">D10/D$9*100</f>
        <v>0.00820708845105259</v>
      </c>
      <c r="Q10" s="153" t="n">
        <f aca="false">E10/E$9*100</f>
        <v>0.00784103140451881</v>
      </c>
      <c r="R10" s="153" t="n">
        <f aca="false">F10/F$9*100</f>
        <v>0.0082165260014533</v>
      </c>
      <c r="S10" s="153" t="n">
        <f aca="false">G10/G$9*100</f>
        <v>0.0089740852891627</v>
      </c>
      <c r="T10" s="153" t="n">
        <f aca="false">H10/H$9*100</f>
        <v>0.00916895092147957</v>
      </c>
      <c r="U10" s="153" t="n">
        <f aca="false">I10/I$9*100</f>
        <v>0.00954495815658785</v>
      </c>
      <c r="V10" s="153" t="n">
        <f aca="false">J10/J$9*100</f>
        <v>0.00951031245274076</v>
      </c>
      <c r="W10" s="153" t="n">
        <f aca="false">K10/K$9*100</f>
        <v>0.0129750203252313</v>
      </c>
      <c r="X10" s="153" t="n">
        <f aca="false">L10/L$9*100</f>
        <v>0.00942470170819094</v>
      </c>
      <c r="Y10" s="153" t="n">
        <f aca="false">M10/M$9*100</f>
        <v>0.0104309997039437</v>
      </c>
      <c r="Z10" s="156"/>
    </row>
    <row r="11" customFormat="false" ht="31.5" hidden="false" customHeight="true" outlineLevel="0" collapsed="false">
      <c r="A11" s="21" t="s">
        <v>180</v>
      </c>
      <c r="B11" s="97" t="n">
        <v>306866</v>
      </c>
      <c r="C11" s="97" t="n">
        <v>312137</v>
      </c>
      <c r="D11" s="97" t="n">
        <v>289202</v>
      </c>
      <c r="E11" s="97" t="n">
        <v>265843</v>
      </c>
      <c r="F11" s="97" t="n">
        <v>227050</v>
      </c>
      <c r="G11" s="97" t="n">
        <v>206254</v>
      </c>
      <c r="H11" s="97" t="n">
        <v>209728</v>
      </c>
      <c r="I11" s="97" t="n">
        <v>209447</v>
      </c>
      <c r="J11" s="97" t="n">
        <v>211425</v>
      </c>
      <c r="K11" s="97" t="n">
        <v>206372</v>
      </c>
      <c r="L11" s="97" t="n">
        <v>200225</v>
      </c>
      <c r="M11" s="97" t="n">
        <v>190325</v>
      </c>
      <c r="N11" s="153" t="n">
        <f aca="false">B11/B$9*100</f>
        <v>33.2425174382768</v>
      </c>
      <c r="O11" s="153" t="n">
        <f aca="false">C11/C$9*100</f>
        <v>33.8595164770317</v>
      </c>
      <c r="P11" s="153" t="n">
        <f aca="false">D11/D$9*100</f>
        <v>32.5137862222097</v>
      </c>
      <c r="Q11" s="153" t="n">
        <f aca="false">E11/E$9*100</f>
        <v>31.5830804798711</v>
      </c>
      <c r="R11" s="153" t="n">
        <f aca="false">F11/F$9*100</f>
        <v>29.1494098223433</v>
      </c>
      <c r="S11" s="153" t="n">
        <f aca="false">G11/G$9*100</f>
        <v>28.0445604125904</v>
      </c>
      <c r="T11" s="153" t="n">
        <f aca="false">H11/H$9*100</f>
        <v>28.7012796844786</v>
      </c>
      <c r="U11" s="153" t="n">
        <f aca="false">I11/I$9*100</f>
        <v>29.3994536915126</v>
      </c>
      <c r="V11" s="153" t="n">
        <f aca="false">J11/J$9*100</f>
        <v>32.962587054438</v>
      </c>
      <c r="W11" s="153" t="n">
        <f aca="false">K11/K$9*100</f>
        <v>28.4859669633897</v>
      </c>
      <c r="X11" s="153" t="n">
        <f aca="false">L11/L$9*100</f>
        <v>29.0317061465005</v>
      </c>
      <c r="Y11" s="153" t="n">
        <f aca="false">M11/M$9*100</f>
        <v>29.1952943919571</v>
      </c>
    </row>
    <row r="12" customFormat="false" ht="33.75" hidden="false" customHeight="true" outlineLevel="0" collapsed="false">
      <c r="A12" s="21" t="s">
        <v>181</v>
      </c>
      <c r="B12" s="97" t="n">
        <v>388893</v>
      </c>
      <c r="C12" s="97" t="n">
        <v>358696</v>
      </c>
      <c r="D12" s="97" t="n">
        <v>341514</v>
      </c>
      <c r="E12" s="97" t="n">
        <v>307206</v>
      </c>
      <c r="F12" s="97" t="n">
        <v>282227</v>
      </c>
      <c r="G12" s="97" t="n">
        <v>221908</v>
      </c>
      <c r="H12" s="97" t="n">
        <v>201538</v>
      </c>
      <c r="I12" s="97" t="n">
        <v>197855</v>
      </c>
      <c r="J12" s="97" t="n">
        <v>170958</v>
      </c>
      <c r="K12" s="97" t="n">
        <v>185461</v>
      </c>
      <c r="L12" s="97" t="n">
        <v>177129</v>
      </c>
      <c r="M12" s="97" t="n">
        <v>169484</v>
      </c>
      <c r="N12" s="153" t="n">
        <f aca="false">B12/B$9*100</f>
        <v>42.1284284805869</v>
      </c>
      <c r="O12" s="153" t="n">
        <f aca="false">C12/C$9*100</f>
        <v>38.9100719307399</v>
      </c>
      <c r="P12" s="153" t="n">
        <f aca="false">D12/D$9*100</f>
        <v>38.3950082914079</v>
      </c>
      <c r="Q12" s="153" t="n">
        <f aca="false">E12/E$9*100</f>
        <v>36.497149903888</v>
      </c>
      <c r="R12" s="153" t="n">
        <f aca="false">F12/F$9*100</f>
        <v>36.233210684565</v>
      </c>
      <c r="S12" s="153" t="n">
        <f aca="false">G12/G$9*100</f>
        <v>30.1730502779927</v>
      </c>
      <c r="T12" s="153" t="n">
        <f aca="false">H12/H$9*100</f>
        <v>27.580478071838</v>
      </c>
      <c r="U12" s="153" t="n">
        <f aca="false">I12/I$9*100</f>
        <v>27.7723190598778</v>
      </c>
      <c r="V12" s="153" t="n">
        <f aca="false">J12/J$9*100</f>
        <v>26.6535081359944</v>
      </c>
      <c r="W12" s="153" t="n">
        <f aca="false">K12/K$9*100</f>
        <v>25.5995770695503</v>
      </c>
      <c r="X12" s="153" t="n">
        <f aca="false">L12/L$9*100</f>
        <v>25.6828921364639</v>
      </c>
      <c r="Y12" s="153" t="n">
        <f aca="false">M12/M$9*100</f>
        <v>25.9983463797528</v>
      </c>
    </row>
    <row r="13" customFormat="false" ht="29.25" hidden="false" customHeight="true" outlineLevel="0" collapsed="false">
      <c r="A13" s="21" t="s">
        <v>182</v>
      </c>
      <c r="B13" s="97" t="s">
        <v>183</v>
      </c>
      <c r="C13" s="97" t="s">
        <v>183</v>
      </c>
      <c r="D13" s="97" t="s">
        <v>183</v>
      </c>
      <c r="E13" s="97" t="n">
        <v>7941</v>
      </c>
      <c r="F13" s="97" t="n">
        <v>10994</v>
      </c>
      <c r="G13" s="97" t="n">
        <v>25269</v>
      </c>
      <c r="H13" s="97" t="n">
        <v>32042</v>
      </c>
      <c r="I13" s="97" t="n">
        <v>26983</v>
      </c>
      <c r="J13" s="97" t="n">
        <v>20840</v>
      </c>
      <c r="K13" s="97" t="n">
        <v>25371</v>
      </c>
      <c r="L13" s="97" t="n">
        <v>25099</v>
      </c>
      <c r="M13" s="97" t="n">
        <v>23009</v>
      </c>
      <c r="N13" s="153" t="n">
        <v>0</v>
      </c>
      <c r="O13" s="153" t="n">
        <v>0</v>
      </c>
      <c r="P13" s="153" t="n">
        <v>0</v>
      </c>
      <c r="Q13" s="153" t="n">
        <f aca="false">E13/E$9*100</f>
        <v>0.943418642170968</v>
      </c>
      <c r="R13" s="153" t="n">
        <f aca="false">F13/F$9*100</f>
        <v>1.41144510718715</v>
      </c>
      <c r="S13" s="153" t="n">
        <f aca="false">G13/G$9*100</f>
        <v>3.43585092684625</v>
      </c>
      <c r="T13" s="153" t="n">
        <f aca="false">H13/H$9*100</f>
        <v>4.38494814068729</v>
      </c>
      <c r="U13" s="153" t="n">
        <f aca="false">I13/I$9*100</f>
        <v>3.78752361675309</v>
      </c>
      <c r="V13" s="153" t="n">
        <f aca="false">J13/J$9*100</f>
        <v>3.24909691008389</v>
      </c>
      <c r="W13" s="153" t="n">
        <f aca="false">K13/K$9*100</f>
        <v>3.50201319863238</v>
      </c>
      <c r="X13" s="153" t="n">
        <f aca="false">L13/L$9*100</f>
        <v>3.63923981805976</v>
      </c>
      <c r="Y13" s="153" t="n">
        <f aca="false">M13/M$9*100</f>
        <v>3.52951282629471</v>
      </c>
    </row>
    <row r="14" customFormat="false" ht="27.75" hidden="false" customHeight="true" outlineLevel="0" collapsed="false">
      <c r="A14" s="21" t="s">
        <v>184</v>
      </c>
      <c r="B14" s="97" t="n">
        <v>37886</v>
      </c>
      <c r="C14" s="97" t="n">
        <v>49317</v>
      </c>
      <c r="D14" s="97" t="n">
        <v>19628</v>
      </c>
      <c r="E14" s="97" t="n">
        <v>79874</v>
      </c>
      <c r="F14" s="97" t="n">
        <v>89881</v>
      </c>
      <c r="G14" s="97" t="n">
        <v>76560</v>
      </c>
      <c r="H14" s="97" t="n">
        <v>73172</v>
      </c>
      <c r="I14" s="97" t="n">
        <v>69898</v>
      </c>
      <c r="J14" s="97" t="n">
        <v>74093</v>
      </c>
      <c r="K14" s="97" t="n">
        <v>141165</v>
      </c>
      <c r="L14" s="97" t="n">
        <v>128165</v>
      </c>
      <c r="M14" s="97" t="n">
        <v>114802</v>
      </c>
      <c r="N14" s="153" t="n">
        <f aca="false">B14/B$9*100</f>
        <v>4.10415626255941</v>
      </c>
      <c r="O14" s="153" t="n">
        <f aca="false">C14/C$9*100</f>
        <v>5.34973352757851</v>
      </c>
      <c r="P14" s="153" t="n">
        <f aca="false">D14/D$9*100</f>
        <v>2.20669496051041</v>
      </c>
      <c r="Q14" s="153" t="n">
        <f aca="false">E14/E$9*100</f>
        <v>9.48931124855357</v>
      </c>
      <c r="R14" s="153" t="n">
        <f aca="false">F14/F$9*100</f>
        <v>11.5392120865097</v>
      </c>
      <c r="S14" s="153" t="n">
        <f aca="false">G14/G$9*100</f>
        <v>10.4099389354287</v>
      </c>
      <c r="T14" s="153" t="n">
        <f aca="false">H14/H$9*100</f>
        <v>10.0135892063657</v>
      </c>
      <c r="U14" s="153" t="n">
        <f aca="false">I14/I$9*100</f>
        <v>9.81137478278202</v>
      </c>
      <c r="V14" s="153" t="n">
        <f aca="false">J14/J$9*100</f>
        <v>11.5515996813266</v>
      </c>
      <c r="W14" s="153" t="n">
        <f aca="false">K14/K$9*100</f>
        <v>19.4853057894817</v>
      </c>
      <c r="X14" s="153" t="n">
        <f aca="false">L14/L$9*100</f>
        <v>18.5833368373891</v>
      </c>
      <c r="Y14" s="153" t="n">
        <f aca="false">M14/M$9*100</f>
        <v>17.6102886472374</v>
      </c>
    </row>
    <row r="15" customFormat="false" ht="27" hidden="false" customHeight="true" outlineLevel="0" collapsed="false">
      <c r="A15" s="21" t="s">
        <v>185</v>
      </c>
      <c r="B15" s="97" t="n">
        <v>41335</v>
      </c>
      <c r="C15" s="97" t="n">
        <v>47892</v>
      </c>
      <c r="D15" s="97" t="n">
        <v>44398</v>
      </c>
      <c r="E15" s="97" t="n">
        <v>41282</v>
      </c>
      <c r="F15" s="97" t="n">
        <v>40037</v>
      </c>
      <c r="G15" s="97" t="n">
        <v>70400</v>
      </c>
      <c r="H15" s="97" t="n">
        <v>75778</v>
      </c>
      <c r="I15" s="97" t="n">
        <v>75120</v>
      </c>
      <c r="J15" s="97" t="n">
        <v>60821</v>
      </c>
      <c r="K15" s="97" t="n">
        <v>51733</v>
      </c>
      <c r="L15" s="97" t="n">
        <v>54784</v>
      </c>
      <c r="M15" s="97" t="n">
        <v>54747</v>
      </c>
      <c r="N15" s="153" t="n">
        <f aca="false">B15/B$9*100</f>
        <v>4.47778332663498</v>
      </c>
      <c r="O15" s="153" t="n">
        <f aca="false">C15/C$9*100</f>
        <v>5.19515457353023</v>
      </c>
      <c r="P15" s="153" t="n">
        <f aca="false">D15/D$9*100</f>
        <v>4.99148374040867</v>
      </c>
      <c r="Q15" s="153" t="n">
        <f aca="false">E15/E$9*100</f>
        <v>4.90444634002039</v>
      </c>
      <c r="R15" s="153" t="n">
        <f aca="false">F15/F$9*100</f>
        <v>5.1400789300029</v>
      </c>
      <c r="S15" s="153" t="n">
        <f aca="false">G15/G$9*100</f>
        <v>9.57235764177355</v>
      </c>
      <c r="T15" s="153" t="n">
        <f aca="false">H15/H$9*100</f>
        <v>10.3702203422071</v>
      </c>
      <c r="U15" s="153" t="n">
        <f aca="false">I15/I$9*100</f>
        <v>10.5443714223953</v>
      </c>
      <c r="V15" s="153" t="n">
        <f aca="false">J15/J$9*100</f>
        <v>9.48240514242862</v>
      </c>
      <c r="W15" s="153" t="n">
        <f aca="false">K15/K$9*100</f>
        <v>7.14081623920416</v>
      </c>
      <c r="X15" s="153" t="n">
        <f aca="false">L15/L$9*100</f>
        <v>7.94342859048511</v>
      </c>
      <c r="Y15" s="153" t="n">
        <f aca="false">M15/M$9*100</f>
        <v>8.39802854105595</v>
      </c>
    </row>
    <row r="16" customFormat="false" ht="28.5" hidden="false" customHeight="true" outlineLevel="0" collapsed="false">
      <c r="A16" s="21" t="s">
        <v>186</v>
      </c>
      <c r="B16" s="97" t="n">
        <v>119200</v>
      </c>
      <c r="C16" s="97" t="n">
        <v>133772</v>
      </c>
      <c r="D16" s="97" t="n">
        <v>131402</v>
      </c>
      <c r="E16" s="97" t="n">
        <v>123495</v>
      </c>
      <c r="F16" s="97" t="n">
        <v>113503</v>
      </c>
      <c r="G16" s="97" t="n">
        <v>113358</v>
      </c>
      <c r="H16" s="97" t="n">
        <v>116176</v>
      </c>
      <c r="I16" s="97" t="n">
        <v>111839</v>
      </c>
      <c r="J16" s="97" t="n">
        <v>86758</v>
      </c>
      <c r="K16" s="97" t="n">
        <v>100055</v>
      </c>
      <c r="L16" s="97" t="n">
        <v>90289</v>
      </c>
      <c r="M16" s="97" t="n">
        <v>85353</v>
      </c>
      <c r="N16" s="153" t="n">
        <f aca="false">B16/B$9*100</f>
        <v>12.9128286569467</v>
      </c>
      <c r="O16" s="153" t="n">
        <f aca="false">C16/C$9*100</f>
        <v>14.5111128708403</v>
      </c>
      <c r="P16" s="153" t="n">
        <f aca="false">D16/D$9*100</f>
        <v>14.772984063633</v>
      </c>
      <c r="Q16" s="153" t="n">
        <f aca="false">E16/E$9*100</f>
        <v>14.6716389894099</v>
      </c>
      <c r="R16" s="153" t="n">
        <f aca="false">F16/F$9*100</f>
        <v>14.5718804803587</v>
      </c>
      <c r="S16" s="153" t="n">
        <f aca="false">G16/G$9*100</f>
        <v>15.4133993971046</v>
      </c>
      <c r="T16" s="153" t="n">
        <f aca="false">H16/H$9*100</f>
        <v>15.8986871978181</v>
      </c>
      <c r="U16" s="153" t="n">
        <f aca="false">I16/I$9*100</f>
        <v>15.698508459921</v>
      </c>
      <c r="V16" s="153" t="n">
        <f aca="false">J16/J$9*100</f>
        <v>13.5261588159817</v>
      </c>
      <c r="W16" s="153" t="n">
        <f aca="false">K16/K$9*100</f>
        <v>13.8108048791598</v>
      </c>
      <c r="X16" s="153" t="n">
        <f aca="false">L16/L$9*100</f>
        <v>13.0914906543208</v>
      </c>
      <c r="Y16" s="153" t="n">
        <f aca="false">M16/M$9*100</f>
        <v>13.0928987901574</v>
      </c>
    </row>
    <row r="17" customFormat="false" ht="29.25" hidden="false" customHeight="true" outlineLevel="0" collapsed="false">
      <c r="A17" s="21" t="s">
        <v>187</v>
      </c>
      <c r="B17" s="97" t="n">
        <v>28863</v>
      </c>
      <c r="C17" s="97" t="n">
        <v>18422</v>
      </c>
      <c r="D17" s="97" t="n">
        <v>16120</v>
      </c>
      <c r="E17" s="97" t="n">
        <f aca="false">E9-E10-E11-E12-E13-E14-E15-E16</f>
        <v>16019</v>
      </c>
      <c r="F17" s="97" t="n">
        <f aca="false">F9-F10-F11-F12-F13-F14-F15-F16</f>
        <v>15162</v>
      </c>
      <c r="G17" s="97" t="n">
        <f aca="false">G9-G10-G11-G12-G13-G14-G15-G16</f>
        <v>21636</v>
      </c>
      <c r="H17" s="97" t="n">
        <f aca="false">H9-H10-H11-H12-H13-H14-H15-H16</f>
        <v>22226</v>
      </c>
      <c r="I17" s="97" t="n">
        <f aca="false">I9-I10-I11-I12-I13-I14-I15-I16</f>
        <v>21208</v>
      </c>
      <c r="J17" s="97" t="n">
        <f aca="false">J9-J10-J11-J12-J13-J14-J15-J16</f>
        <v>16453</v>
      </c>
      <c r="K17" s="97" t="n">
        <f aca="false">K9-K10-K11-K12-K13-K14-K15-K16</f>
        <v>14218</v>
      </c>
      <c r="L17" s="97" t="n">
        <f aca="false">L9-L10-L11-L12-L13-L14-L15-L16</f>
        <v>13921</v>
      </c>
      <c r="M17" s="97" t="n">
        <f aca="false">M9-M10-M11-M12-M13-M14-M15-M16</f>
        <v>14115</v>
      </c>
      <c r="N17" s="153" t="n">
        <f aca="false">B17/B$9*100</f>
        <v>3.12670279803231</v>
      </c>
      <c r="O17" s="153" t="n">
        <f aca="false">C17/C$9*100</f>
        <v>1.99835332735266</v>
      </c>
      <c r="P17" s="153" t="n">
        <f aca="false">D17/D$9*100</f>
        <v>1.81230501138312</v>
      </c>
      <c r="Q17" s="153" t="n">
        <f aca="false">E17/E$9*100</f>
        <v>1.90311336468162</v>
      </c>
      <c r="R17" s="153" t="n">
        <f aca="false">F17/F$9*100</f>
        <v>1.9465463630318</v>
      </c>
      <c r="S17" s="153" t="n">
        <f aca="false">G17/G$9*100</f>
        <v>2.94186832297461</v>
      </c>
      <c r="T17" s="153" t="n">
        <f aca="false">H17/H$9*100</f>
        <v>3.04162840568366</v>
      </c>
      <c r="U17" s="153" t="n">
        <f aca="false">I17/I$9*100</f>
        <v>2.97690400860169</v>
      </c>
      <c r="V17" s="153" t="n">
        <f aca="false">J17/J$9*100</f>
        <v>2.56513394729416</v>
      </c>
      <c r="W17" s="153" t="n">
        <f aca="false">K17/K$9*100</f>
        <v>1.96254084025679</v>
      </c>
      <c r="X17" s="153" t="n">
        <f aca="false">L17/L$9*100</f>
        <v>2.01848111507271</v>
      </c>
      <c r="Y17" s="153" t="n">
        <f aca="false">M17/M$9*100</f>
        <v>2.16519942384066</v>
      </c>
    </row>
    <row r="18" customFormat="false" ht="36.75" hidden="false" customHeight="true" outlineLevel="0" collapsed="false">
      <c r="A18" s="157" t="s">
        <v>188</v>
      </c>
      <c r="B18" s="97" t="n">
        <v>39</v>
      </c>
      <c r="C18" s="97" t="n">
        <v>641</v>
      </c>
      <c r="D18" s="97" t="n">
        <v>800</v>
      </c>
      <c r="E18" s="97" t="n">
        <v>849</v>
      </c>
      <c r="F18" s="97" t="n">
        <v>700</v>
      </c>
      <c r="G18" s="97" t="n">
        <v>954</v>
      </c>
      <c r="H18" s="97" t="n">
        <v>920</v>
      </c>
      <c r="I18" s="97" t="n">
        <v>1178</v>
      </c>
      <c r="J18" s="97" t="n">
        <v>1810</v>
      </c>
      <c r="K18" s="97" t="n">
        <v>1934</v>
      </c>
      <c r="L18" s="97" t="n">
        <v>2059</v>
      </c>
      <c r="M18" s="97" t="n">
        <v>2459</v>
      </c>
      <c r="N18" s="153" t="n">
        <f aca="false">B18/B$9*100</f>
        <v>0.00422483487937013</v>
      </c>
      <c r="O18" s="153" t="n">
        <f aca="false">C18/C$9*100</f>
        <v>0.0695334102069839</v>
      </c>
      <c r="P18" s="153" t="n">
        <f aca="false">D18/D$9*100</f>
        <v>0.089940695354001</v>
      </c>
      <c r="Q18" s="153" t="n">
        <f aca="false">E18/E$9*100</f>
        <v>0.100864176703583</v>
      </c>
      <c r="R18" s="153" t="n">
        <f aca="false">F18/F$9*100</f>
        <v>0.0898682531408954</v>
      </c>
      <c r="S18" s="153" t="n">
        <f aca="false">G18/G$9*100</f>
        <v>0.12971632372517</v>
      </c>
      <c r="T18" s="153" t="n">
        <f aca="false">H18/H$9*100</f>
        <v>0.125902012653152</v>
      </c>
      <c r="U18" s="153" t="n">
        <f aca="false">I18/I$9*100</f>
        <v>0.165352363359713</v>
      </c>
      <c r="V18" s="153" t="n">
        <f aca="false">J18/J$9*100</f>
        <v>0.282191238351816</v>
      </c>
      <c r="W18" s="153" t="n">
        <f aca="false">K18/K$9*100</f>
        <v>0.266954141585078</v>
      </c>
      <c r="X18" s="153" t="n">
        <f aca="false">L18/L$9*100</f>
        <v>0.29854555103331</v>
      </c>
      <c r="Y18" s="153" t="n">
        <f aca="false">M18/M$9*100</f>
        <v>0.37720335694114</v>
      </c>
    </row>
    <row r="19" customFormat="false" ht="52.5" hidden="false" customHeight="true" outlineLevel="0" collapsed="false">
      <c r="A19" s="158" t="s">
        <v>189</v>
      </c>
      <c r="B19" s="97" t="n">
        <v>3958</v>
      </c>
      <c r="C19" s="97" t="n">
        <v>5520</v>
      </c>
      <c r="D19" s="97" t="n">
        <v>7486</v>
      </c>
      <c r="E19" s="97" t="n">
        <v>9924</v>
      </c>
      <c r="F19" s="97" t="n">
        <v>12599</v>
      </c>
      <c r="G19" s="97" t="n">
        <v>12124</v>
      </c>
      <c r="H19" s="97" t="n">
        <v>12231</v>
      </c>
      <c r="I19" s="97" t="n">
        <v>11437</v>
      </c>
      <c r="J19" s="97" t="n">
        <v>19567</v>
      </c>
      <c r="K19" s="97" t="n">
        <v>61280</v>
      </c>
      <c r="L19" s="97" t="n">
        <v>66105</v>
      </c>
      <c r="M19" s="97" t="n">
        <v>64285</v>
      </c>
      <c r="N19" s="153" t="n">
        <f aca="false">B19/B$9*100</f>
        <v>0.428766575706333</v>
      </c>
      <c r="O19" s="153" t="n">
        <f aca="false">C19/C$9*100</f>
        <v>0.598790053576523</v>
      </c>
      <c r="P19" s="153" t="n">
        <f aca="false">D19/D$9*100</f>
        <v>0.841620056775064</v>
      </c>
      <c r="Q19" s="153" t="n">
        <f aca="false">E19/E$9*100</f>
        <v>1.17900599482492</v>
      </c>
      <c r="R19" s="153" t="n">
        <f aca="false">F19/F$9*100</f>
        <v>1.61750017331735</v>
      </c>
      <c r="S19" s="153" t="n">
        <f aca="false">G19/G$9*100</f>
        <v>1.64851227342134</v>
      </c>
      <c r="T19" s="153" t="n">
        <f aca="false">H19/H$9*100</f>
        <v>1.67381251821816</v>
      </c>
      <c r="U19" s="153" t="n">
        <f aca="false">I19/I$9*100</f>
        <v>1.60537774171905</v>
      </c>
      <c r="V19" s="153" t="n">
        <f aca="false">J19/J$9*100</f>
        <v>3.0506276026685</v>
      </c>
      <c r="W19" s="153" t="n">
        <f aca="false">K19/K$9*100</f>
        <v>8.45860899500186</v>
      </c>
      <c r="X19" s="153" t="n">
        <f aca="false">L19/L$9*100</f>
        <v>9.58492163723018</v>
      </c>
      <c r="Y19" s="153" t="n">
        <f aca="false">M19/M$9*100</f>
        <v>9.86112964658853</v>
      </c>
    </row>
    <row r="20" customFormat="false" ht="27" hidden="false" customHeight="true" outlineLevel="0" collapsed="false">
      <c r="A20" s="158" t="s">
        <v>171</v>
      </c>
      <c r="B20" s="97" t="n">
        <v>4337</v>
      </c>
      <c r="C20" s="97" t="n">
        <v>8030</v>
      </c>
      <c r="D20" s="97" t="n">
        <v>9997</v>
      </c>
      <c r="E20" s="97" t="n">
        <v>9629</v>
      </c>
      <c r="F20" s="97" t="n">
        <v>9989</v>
      </c>
      <c r="G20" s="97" t="n">
        <v>10195</v>
      </c>
      <c r="H20" s="97" t="n">
        <v>9851</v>
      </c>
      <c r="I20" s="97" t="n">
        <v>11538</v>
      </c>
      <c r="J20" s="97" t="n">
        <v>13783</v>
      </c>
      <c r="K20" s="97" t="n">
        <v>13341</v>
      </c>
      <c r="L20" s="97" t="n">
        <v>12166</v>
      </c>
      <c r="M20" s="97" t="n">
        <v>10690</v>
      </c>
      <c r="N20" s="153" t="n">
        <f aca="false">B20/B$9*100</f>
        <v>0.469823304405853</v>
      </c>
      <c r="O20" s="153" t="n">
        <f aca="false">C20/C$9*100</f>
        <v>0.871065965619471</v>
      </c>
      <c r="P20" s="153" t="n">
        <f aca="false">D20/D$9*100</f>
        <v>1.12392141431743</v>
      </c>
      <c r="Q20" s="153" t="n">
        <f aca="false">E20/E$9*100</f>
        <v>1.14395896051684</v>
      </c>
      <c r="R20" s="153" t="n">
        <f aca="false">F20/F$9*100</f>
        <v>1.28241997232058</v>
      </c>
      <c r="S20" s="153" t="n">
        <f aca="false">G20/G$9*100</f>
        <v>1.38622423519718</v>
      </c>
      <c r="T20" s="153" t="n">
        <f aca="false">H20/H$9*100</f>
        <v>1.348109485485</v>
      </c>
      <c r="U20" s="153" t="n">
        <f aca="false">I20/I$9*100</f>
        <v>1.61955481192221</v>
      </c>
      <c r="V20" s="153" t="n">
        <f aca="false">J20/J$9*100</f>
        <v>2.14886289403485</v>
      </c>
      <c r="W20" s="153" t="n">
        <f aca="false">K20/K$9*100</f>
        <v>1.84148666126501</v>
      </c>
      <c r="X20" s="153" t="n">
        <f aca="false">L20/L$9*100</f>
        <v>1.76401416895155</v>
      </c>
      <c r="Y20" s="153" t="n">
        <f aca="false">M20/M$9*100</f>
        <v>1.63981451228174</v>
      </c>
    </row>
    <row r="21" customFormat="false" ht="32.25" hidden="false" customHeight="true" outlineLevel="0" collapsed="false">
      <c r="A21" s="158" t="s">
        <v>190</v>
      </c>
      <c r="B21" s="97"/>
      <c r="C21" s="97" t="s">
        <v>183</v>
      </c>
      <c r="D21" s="97" t="s">
        <v>183</v>
      </c>
      <c r="E21" s="97" t="n">
        <v>1386</v>
      </c>
      <c r="F21" s="97" t="n">
        <v>4729</v>
      </c>
      <c r="G21" s="97" t="n">
        <v>5791</v>
      </c>
      <c r="H21" s="97" t="n">
        <v>6343</v>
      </c>
      <c r="I21" s="97" t="n">
        <v>6886</v>
      </c>
      <c r="J21" s="97" t="n">
        <v>7808</v>
      </c>
      <c r="K21" s="97" t="n">
        <v>8639</v>
      </c>
      <c r="L21" s="97" t="n">
        <v>9274</v>
      </c>
      <c r="M21" s="97" t="n">
        <v>8903</v>
      </c>
      <c r="N21" s="153" t="n">
        <f aca="false">B21/B$9*100</f>
        <v>0</v>
      </c>
      <c r="O21" s="153" t="n">
        <v>0</v>
      </c>
      <c r="P21" s="153" t="n">
        <v>0</v>
      </c>
      <c r="Q21" s="153" t="n">
        <f aca="false">E21/E$9*100</f>
        <v>0.164661659494895</v>
      </c>
      <c r="R21" s="153" t="n">
        <f aca="false">F21/F$9*100</f>
        <v>0.607124241576135</v>
      </c>
      <c r="S21" s="153" t="n">
        <f aca="false">G21/G$9*100</f>
        <v>0.787407998629412</v>
      </c>
      <c r="T21" s="153" t="n">
        <f aca="false">H21/H$9*100</f>
        <v>0.868039637237984</v>
      </c>
      <c r="U21" s="153" t="n">
        <f aca="false">I21/I$9*100</f>
        <v>0.966567380386234</v>
      </c>
      <c r="V21" s="153" t="n">
        <f aca="false">J21/J$9*100</f>
        <v>1.21731999395082</v>
      </c>
      <c r="W21" s="153" t="n">
        <f aca="false">K21/K$9*100</f>
        <v>1.19245958074121</v>
      </c>
      <c r="X21" s="153" t="n">
        <f aca="false">L21/L$9*100</f>
        <v>1.3446874406425</v>
      </c>
      <c r="Y21" s="153" t="n">
        <f aca="false">M21/M$9*100</f>
        <v>1.36569397594427</v>
      </c>
    </row>
    <row r="22" customFormat="false" ht="34.5" hidden="false" customHeight="true" outlineLevel="0" collapsed="false">
      <c r="A22" s="159" t="s">
        <v>191</v>
      </c>
      <c r="B22" s="97" t="n">
        <v>320</v>
      </c>
      <c r="C22" s="97" t="n">
        <v>999</v>
      </c>
      <c r="D22" s="97" t="n">
        <v>1241</v>
      </c>
      <c r="E22" s="97" t="n">
        <v>1466</v>
      </c>
      <c r="F22" s="97" t="n">
        <v>1732</v>
      </c>
      <c r="G22" s="97" t="n">
        <v>1672</v>
      </c>
      <c r="H22" s="97" t="n">
        <v>1518</v>
      </c>
      <c r="I22" s="97" t="n">
        <v>1704</v>
      </c>
      <c r="J22" s="97" t="n">
        <v>1696</v>
      </c>
      <c r="K22" s="97" t="n">
        <v>2105</v>
      </c>
      <c r="L22" s="97" t="n">
        <v>1955</v>
      </c>
      <c r="M22" s="97" t="n">
        <v>1820</v>
      </c>
      <c r="N22" s="153" t="n">
        <f aca="false">B22/B$9*100</f>
        <v>0.0346653118307293</v>
      </c>
      <c r="O22" s="153" t="n">
        <f aca="false">C22/C$9*100</f>
        <v>0.108367982522273</v>
      </c>
      <c r="P22" s="153" t="n">
        <f aca="false">D22/D$9*100</f>
        <v>0.139520503667894</v>
      </c>
      <c r="Q22" s="153" t="n">
        <f aca="false">E22/E$9*100</f>
        <v>0.174165939985221</v>
      </c>
      <c r="R22" s="153" t="n">
        <f aca="false">F22/F$9*100</f>
        <v>0.22235973491433</v>
      </c>
      <c r="S22" s="153" t="n">
        <f aca="false">G22/G$9*100</f>
        <v>0.227343493992122</v>
      </c>
      <c r="T22" s="153" t="n">
        <f aca="false">H22/H$9*100</f>
        <v>0.207738320877701</v>
      </c>
      <c r="U22" s="153" t="n">
        <f aca="false">I22/I$9*100</f>
        <v>0.239185422041554</v>
      </c>
      <c r="V22" s="153" t="n">
        <f aca="false">J22/J$9*100</f>
        <v>0.264417867538497</v>
      </c>
      <c r="W22" s="153" t="n">
        <f aca="false">K22/K$9*100</f>
        <v>0.29055763600651</v>
      </c>
      <c r="X22" s="153" t="n">
        <f aca="false">L22/L$9*100</f>
        <v>0.283466028300204</v>
      </c>
      <c r="Y22" s="153" t="n">
        <f aca="false">M22/M$9*100</f>
        <v>0.279182639134963</v>
      </c>
    </row>
    <row r="23" customFormat="false" ht="28.5" hidden="false" customHeight="true" outlineLevel="0" collapsed="false">
      <c r="A23" s="128" t="s">
        <v>192</v>
      </c>
      <c r="B23" s="97" t="n">
        <v>0</v>
      </c>
      <c r="C23" s="97" t="n">
        <v>945</v>
      </c>
      <c r="D23" s="97" t="n">
        <v>1111</v>
      </c>
      <c r="E23" s="97" t="n">
        <v>1539</v>
      </c>
      <c r="F23" s="97" t="n">
        <v>2390</v>
      </c>
      <c r="G23" s="97" t="n">
        <v>3018</v>
      </c>
      <c r="H23" s="97" t="n">
        <v>2855</v>
      </c>
      <c r="I23" s="97" t="n">
        <v>3847</v>
      </c>
      <c r="J23" s="97" t="n">
        <v>4824</v>
      </c>
      <c r="K23" s="97" t="n">
        <v>2645</v>
      </c>
      <c r="L23" s="97" t="n">
        <v>2796</v>
      </c>
      <c r="M23" s="97" t="n">
        <v>2538</v>
      </c>
      <c r="N23" s="153" t="n">
        <v>0</v>
      </c>
      <c r="O23" s="153" t="n">
        <f aca="false">C23/C$9*100</f>
        <v>0.102510253737285</v>
      </c>
      <c r="P23" s="153" t="n">
        <f aca="false">D23/D$9*100</f>
        <v>0.124905140672869</v>
      </c>
      <c r="Q23" s="153" t="n">
        <f aca="false">E23/E$9*100</f>
        <v>0.182838595932643</v>
      </c>
      <c r="R23" s="153" t="n">
        <f aca="false">F23/F$9*100</f>
        <v>0.306835892866772</v>
      </c>
      <c r="S23" s="153" t="n">
        <f aca="false">G23/G$9*100</f>
        <v>0.410360445495349</v>
      </c>
      <c r="T23" s="153" t="n">
        <f aca="false">H23/H$9*100</f>
        <v>0.390706789266032</v>
      </c>
      <c r="U23" s="153" t="n">
        <f aca="false">I23/I$9*100</f>
        <v>0.539991971005786</v>
      </c>
      <c r="V23" s="153" t="n">
        <f aca="false">J23/J$9*100</f>
        <v>0.752094217574122</v>
      </c>
      <c r="W23" s="153" t="n">
        <f aca="false">K23/K$9*100</f>
        <v>0.36509498681103</v>
      </c>
      <c r="X23" s="153" t="n">
        <f aca="false">L23/L$9*100</f>
        <v>0.405407168863106</v>
      </c>
      <c r="Y23" s="153" t="n">
        <f aca="false">M23/M$9*100</f>
        <v>0.389321724244251</v>
      </c>
    </row>
    <row r="24" customFormat="false" ht="7.9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</row>
    <row r="25" customFormat="false" ht="15.6" hidden="false" customHeight="true" outlineLevel="0" collapsed="false">
      <c r="A25" s="115" t="s">
        <v>193</v>
      </c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</row>
    <row r="26" customFormat="false" ht="16.15" hidden="false" customHeight="true" outlineLevel="0" collapsed="false">
      <c r="A26" s="160" t="s">
        <v>194</v>
      </c>
      <c r="B26" s="160"/>
      <c r="C26" s="160"/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</row>
    <row r="27" customFormat="false" ht="16.15" hidden="false" customHeight="true" outlineLevel="0" collapsed="false">
      <c r="A27" s="161" t="s">
        <v>195</v>
      </c>
      <c r="B27" s="161"/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</row>
    <row r="28" customFormat="false" ht="29.45" hidden="false" customHeight="true" outlineLevel="0" collapsed="false">
      <c r="A28" s="115" t="s">
        <v>196</v>
      </c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</row>
    <row r="29" customFormat="false" ht="19.15" hidden="false" customHeight="true" outlineLevel="0" collapsed="false">
      <c r="A29" s="161" t="s">
        <v>197</v>
      </c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</row>
    <row r="30" customFormat="false" ht="15.75" hidden="false" customHeight="true" outlineLevel="0" collapsed="false">
      <c r="A30" s="161" t="s">
        <v>198</v>
      </c>
      <c r="B30" s="161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</row>
    <row r="35" customFormat="false" ht="14.25" hidden="false" customHeight="false" outlineLevel="0" collapsed="false">
      <c r="A35" s="116"/>
    </row>
  </sheetData>
  <mergeCells count="8">
    <mergeCell ref="B5:M5"/>
    <mergeCell ref="O5:Y5"/>
    <mergeCell ref="A24:Y24"/>
    <mergeCell ref="A25:Y25"/>
    <mergeCell ref="A27:Y27"/>
    <mergeCell ref="A28:Y28"/>
    <mergeCell ref="A29:Y29"/>
    <mergeCell ref="A30:Y30"/>
  </mergeCells>
  <printOptions headings="false" gridLines="false" gridLinesSet="true" horizontalCentered="false" verticalCentered="false"/>
  <pageMargins left="0.7875" right="0" top="0.590277777777778" bottom="0" header="0" footer="0.511811023622047"/>
  <pageSetup paperSize="9" scale="6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colBreaks count="1" manualBreakCount="1">
    <brk id="1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1.56"/>
    <col collapsed="false" customWidth="true" hidden="true" outlineLevel="0" max="2" min="2" style="55" width="12.7"/>
    <col collapsed="false" customWidth="true" hidden="false" outlineLevel="0" max="13" min="3" style="55" width="12.7"/>
    <col collapsed="false" customWidth="true" hidden="true" outlineLevel="0" max="14" min="14" style="55" width="10.71"/>
    <col collapsed="false" customWidth="true" hidden="false" outlineLevel="0" max="25" min="15" style="55" width="10.71"/>
    <col collapsed="false" customWidth="true" hidden="false" outlineLevel="0" max="26" min="26" style="162" width="8.85"/>
    <col collapsed="false" customWidth="false" hidden="false" outlineLevel="0" max="257" min="27" style="55" width="9.14"/>
  </cols>
  <sheetData>
    <row r="1" customFormat="false" ht="0.7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36" hidden="false" customHeight="true" outlineLevel="0" collapsed="false">
      <c r="A4" s="91"/>
      <c r="B4" s="91"/>
      <c r="C4" s="91" t="s">
        <v>17</v>
      </c>
      <c r="D4" s="91"/>
      <c r="E4" s="91"/>
      <c r="F4" s="91"/>
      <c r="G4" s="91"/>
      <c r="H4" s="91"/>
      <c r="I4" s="91"/>
      <c r="J4" s="91"/>
      <c r="K4" s="91"/>
      <c r="L4" s="91"/>
      <c r="M4" s="91"/>
      <c r="N4" s="90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</row>
    <row r="5" customFormat="false" ht="51.75" hidden="false" customHeight="true" outlineLevel="0" collapsed="false">
      <c r="A5" s="163" t="s">
        <v>31</v>
      </c>
      <c r="B5" s="148" t="s">
        <v>58</v>
      </c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64"/>
      <c r="O5" s="165" t="s">
        <v>199</v>
      </c>
      <c r="P5" s="165"/>
      <c r="Q5" s="165"/>
      <c r="R5" s="165"/>
      <c r="S5" s="165"/>
      <c r="T5" s="165"/>
      <c r="U5" s="165"/>
      <c r="V5" s="165"/>
      <c r="W5" s="165"/>
      <c r="X5" s="165"/>
      <c r="Y5" s="165"/>
    </row>
    <row r="6" customFormat="false" ht="28.9" hidden="false" customHeight="true" outlineLevel="0" collapsed="false">
      <c r="A6" s="166" t="s">
        <v>31</v>
      </c>
      <c r="B6" s="167" t="n">
        <v>2007</v>
      </c>
      <c r="C6" s="118" t="n">
        <v>2008</v>
      </c>
      <c r="D6" s="118" t="n">
        <v>2009</v>
      </c>
      <c r="E6" s="118" t="n">
        <v>2010</v>
      </c>
      <c r="F6" s="118" t="n">
        <v>2011</v>
      </c>
      <c r="G6" s="118" t="n">
        <v>2012</v>
      </c>
      <c r="H6" s="118" t="n">
        <v>2013</v>
      </c>
      <c r="I6" s="118" t="n">
        <v>2014</v>
      </c>
      <c r="J6" s="118" t="n">
        <v>2015</v>
      </c>
      <c r="K6" s="118" t="n">
        <v>2016</v>
      </c>
      <c r="L6" s="118" t="n">
        <v>2017</v>
      </c>
      <c r="M6" s="118" t="n">
        <v>2018</v>
      </c>
      <c r="N6" s="168" t="s">
        <v>110</v>
      </c>
      <c r="O6" s="118" t="n">
        <v>2008</v>
      </c>
      <c r="P6" s="118" t="n">
        <v>2009</v>
      </c>
      <c r="Q6" s="118" t="n">
        <v>2010</v>
      </c>
      <c r="R6" s="118" t="n">
        <v>2011</v>
      </c>
      <c r="S6" s="118" t="n">
        <v>2012</v>
      </c>
      <c r="T6" s="118" t="n">
        <v>2013</v>
      </c>
      <c r="U6" s="118" t="n">
        <v>2014</v>
      </c>
      <c r="V6" s="118" t="n">
        <v>2015</v>
      </c>
      <c r="W6" s="118" t="n">
        <v>2016</v>
      </c>
      <c r="X6" s="118" t="n">
        <v>2017</v>
      </c>
      <c r="Y6" s="118" t="n">
        <v>2018</v>
      </c>
    </row>
    <row r="7" customFormat="false" ht="39.75" hidden="false" customHeight="true" outlineLevel="0" collapsed="false">
      <c r="A7" s="126" t="s">
        <v>200</v>
      </c>
      <c r="B7" s="81" t="n">
        <v>16354</v>
      </c>
      <c r="C7" s="81" t="n">
        <v>14731</v>
      </c>
      <c r="D7" s="81" t="n">
        <v>13546</v>
      </c>
      <c r="E7" s="81" t="n">
        <v>12444</v>
      </c>
      <c r="F7" s="81" t="n">
        <v>10797</v>
      </c>
      <c r="G7" s="81" t="n">
        <v>9477</v>
      </c>
      <c r="H7" s="81" t="n">
        <v>9344</v>
      </c>
      <c r="I7" s="81" t="n">
        <v>9249</v>
      </c>
      <c r="J7" s="81" t="n">
        <v>9095</v>
      </c>
      <c r="K7" s="81" t="n">
        <v>8928</v>
      </c>
      <c r="L7" s="81" t="n">
        <v>8027</v>
      </c>
      <c r="M7" s="81" t="n">
        <v>7198</v>
      </c>
      <c r="N7" s="96" t="n">
        <v>100</v>
      </c>
      <c r="O7" s="96" t="n">
        <v>100</v>
      </c>
      <c r="P7" s="96" t="n">
        <v>100</v>
      </c>
      <c r="Q7" s="96" t="n">
        <v>100</v>
      </c>
      <c r="R7" s="96" t="n">
        <v>100</v>
      </c>
      <c r="S7" s="96" t="n">
        <v>100</v>
      </c>
      <c r="T7" s="96" t="n">
        <v>100</v>
      </c>
      <c r="U7" s="96" t="n">
        <v>100</v>
      </c>
      <c r="V7" s="96" t="n">
        <v>100</v>
      </c>
      <c r="W7" s="96" t="n">
        <v>100</v>
      </c>
      <c r="X7" s="96" t="n">
        <v>100</v>
      </c>
      <c r="Y7" s="96" t="n">
        <v>100</v>
      </c>
    </row>
    <row r="8" customFormat="false" ht="47.25" hidden="false" customHeight="true" outlineLevel="0" collapsed="false">
      <c r="A8" s="70" t="s">
        <v>201</v>
      </c>
      <c r="B8" s="84" t="n">
        <v>12948</v>
      </c>
      <c r="C8" s="84" t="n">
        <v>11913</v>
      </c>
      <c r="D8" s="84" t="n">
        <v>10760</v>
      </c>
      <c r="E8" s="84" t="n">
        <v>9960</v>
      </c>
      <c r="F8" s="84" t="n">
        <v>10740</v>
      </c>
      <c r="G8" s="84" t="n">
        <v>8621</v>
      </c>
      <c r="H8" s="84" t="n">
        <v>8419</v>
      </c>
      <c r="I8" s="84" t="n">
        <v>8271</v>
      </c>
      <c r="J8" s="84" t="n">
        <v>7950</v>
      </c>
      <c r="K8" s="84" t="n">
        <v>7763</v>
      </c>
      <c r="L8" s="84" t="n">
        <v>6732</v>
      </c>
      <c r="M8" s="84" t="n">
        <v>6049</v>
      </c>
      <c r="N8" s="98" t="n">
        <f aca="false">B8/B$7*100</f>
        <v>79.1732909379968</v>
      </c>
      <c r="O8" s="98" t="n">
        <f aca="false">C8/C$7*100</f>
        <v>80.8702735727378</v>
      </c>
      <c r="P8" s="98" t="n">
        <f aca="false">D8/D$7*100</f>
        <v>79.4330429647128</v>
      </c>
      <c r="Q8" s="98" t="n">
        <f aca="false">E8/E$7*100</f>
        <v>80.0385728061716</v>
      </c>
      <c r="R8" s="98" t="n">
        <f aca="false">F8/F$7*100</f>
        <v>99.4720755765491</v>
      </c>
      <c r="S8" s="98" t="n">
        <f aca="false">G8/G$7*100</f>
        <v>90.9676057824206</v>
      </c>
      <c r="T8" s="98" t="n">
        <f aca="false">H8/H$7*100</f>
        <v>90.1005993150685</v>
      </c>
      <c r="U8" s="98" t="n">
        <f aca="false">I8/I$7*100</f>
        <v>89.4258838793383</v>
      </c>
      <c r="V8" s="98" t="n">
        <f aca="false">J8/J$7*100</f>
        <v>87.4106652006597</v>
      </c>
      <c r="W8" s="98" t="n">
        <f aca="false">K8/K$7*100</f>
        <v>86.951164874552</v>
      </c>
      <c r="X8" s="98" t="n">
        <f aca="false">L8/L$7*100</f>
        <v>83.8669490469665</v>
      </c>
      <c r="Y8" s="98" t="n">
        <f aca="false">M8/M$7*100</f>
        <v>84.0372325646013</v>
      </c>
    </row>
    <row r="9" customFormat="false" ht="40.5" hidden="false" customHeight="true" outlineLevel="0" collapsed="false">
      <c r="A9" s="21" t="s">
        <v>202</v>
      </c>
      <c r="B9" s="84" t="n">
        <v>1819</v>
      </c>
      <c r="C9" s="84" t="n">
        <v>1812</v>
      </c>
      <c r="D9" s="84" t="n">
        <v>1464</v>
      </c>
      <c r="E9" s="84" t="n">
        <v>1340</v>
      </c>
      <c r="F9" s="84" t="n">
        <v>57</v>
      </c>
      <c r="G9" s="84" t="n">
        <v>856</v>
      </c>
      <c r="H9" s="84" t="n">
        <v>925</v>
      </c>
      <c r="I9" s="84" t="n">
        <v>978</v>
      </c>
      <c r="J9" s="84" t="n">
        <v>1145</v>
      </c>
      <c r="K9" s="84" t="n">
        <v>1165</v>
      </c>
      <c r="L9" s="84" t="n">
        <v>1295</v>
      </c>
      <c r="M9" s="84" t="n">
        <v>1149</v>
      </c>
      <c r="N9" s="98" t="n">
        <f aca="false">B9/B$7*100</f>
        <v>11.1226611226611</v>
      </c>
      <c r="O9" s="98" t="n">
        <f aca="false">C9/C$7*100</f>
        <v>12.3005905912701</v>
      </c>
      <c r="P9" s="98" t="n">
        <f aca="false">D9/D$7*100</f>
        <v>10.8076184851617</v>
      </c>
      <c r="Q9" s="98" t="n">
        <f aca="false">E9/E$7*100</f>
        <v>10.7682417229187</v>
      </c>
      <c r="R9" s="98" t="n">
        <f aca="false">F9/F$7*100</f>
        <v>0.527924423450959</v>
      </c>
      <c r="S9" s="98" t="n">
        <f aca="false">G9/G$7*100</f>
        <v>9.0323942175794</v>
      </c>
      <c r="T9" s="98" t="n">
        <f aca="false">H9/H$7*100</f>
        <v>9.89940068493151</v>
      </c>
      <c r="U9" s="98" t="n">
        <f aca="false">I9/I$7*100</f>
        <v>10.5741161206617</v>
      </c>
      <c r="V9" s="98" t="n">
        <f aca="false">J9/J$7*100</f>
        <v>12.5893347993403</v>
      </c>
      <c r="W9" s="98" t="n">
        <f aca="false">K9/K$7*100</f>
        <v>13.048835125448</v>
      </c>
      <c r="X9" s="98" t="n">
        <f aca="false">L9/L$7*100</f>
        <v>16.1330509530335</v>
      </c>
      <c r="Y9" s="98" t="n">
        <f aca="false">M9/M$7*100</f>
        <v>15.9627674353987</v>
      </c>
    </row>
    <row r="10" customFormat="false" ht="45" hidden="false" customHeight="true" outlineLevel="0" collapsed="false">
      <c r="A10" s="169" t="s">
        <v>203</v>
      </c>
      <c r="B10" s="84" t="n">
        <v>3890</v>
      </c>
      <c r="C10" s="84" t="n">
        <v>2933</v>
      </c>
      <c r="D10" s="84" t="n">
        <v>2827</v>
      </c>
      <c r="E10" s="84" t="n">
        <v>2661</v>
      </c>
      <c r="F10" s="84" t="n">
        <v>2359</v>
      </c>
      <c r="G10" s="84" t="n">
        <v>1900</v>
      </c>
      <c r="H10" s="84" t="n">
        <v>1822</v>
      </c>
      <c r="I10" s="84" t="n">
        <v>1946</v>
      </c>
      <c r="J10" s="84" t="n">
        <v>1884</v>
      </c>
      <c r="K10" s="84" t="n">
        <v>1969</v>
      </c>
      <c r="L10" s="84" t="n">
        <v>1698</v>
      </c>
      <c r="M10" s="84" t="n">
        <v>1475</v>
      </c>
      <c r="N10" s="98" t="n">
        <f aca="false">B10/B$7*100</f>
        <v>23.7862296685826</v>
      </c>
      <c r="O10" s="98" t="n">
        <f aca="false">C10/C$7*100</f>
        <v>19.9103930486729</v>
      </c>
      <c r="P10" s="98" t="n">
        <f aca="false">D10/D$7*100</f>
        <v>20.8696294108962</v>
      </c>
      <c r="Q10" s="98" t="n">
        <f aca="false">E10/E$7*100</f>
        <v>21.3837994214079</v>
      </c>
      <c r="R10" s="98" t="n">
        <f aca="false">F10/F$7*100</f>
        <v>21.8486616652774</v>
      </c>
      <c r="S10" s="98" t="n">
        <f aca="false">G10/G$7*100</f>
        <v>20.0485385670571</v>
      </c>
      <c r="T10" s="98" t="n">
        <f aca="false">H10/H$7*100</f>
        <v>19.4991438356164</v>
      </c>
      <c r="U10" s="98" t="n">
        <f aca="false">I10/I$7*100</f>
        <v>21.0401124445886</v>
      </c>
      <c r="V10" s="98" t="n">
        <f aca="false">J10/J$7*100</f>
        <v>20.7146783947224</v>
      </c>
      <c r="W10" s="98" t="n">
        <f aca="false">K10/K$7*100</f>
        <v>22.0542114695341</v>
      </c>
      <c r="X10" s="98" t="n">
        <f aca="false">L10/L$7*100</f>
        <v>21.1536065777999</v>
      </c>
      <c r="Y10" s="98" t="n">
        <f aca="false">M10/M$7*100</f>
        <v>20.4918032786885</v>
      </c>
      <c r="AF10" s="170"/>
    </row>
    <row r="11" customFormat="false" ht="32.25" hidden="false" customHeight="true" outlineLevel="0" collapsed="false">
      <c r="A11" s="70" t="s">
        <v>204</v>
      </c>
      <c r="B11" s="84" t="n">
        <v>0</v>
      </c>
      <c r="C11" s="84" t="n">
        <v>0</v>
      </c>
      <c r="D11" s="84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98" t="n">
        <f aca="false">B11/B$10*100</f>
        <v>0</v>
      </c>
      <c r="O11" s="98" t="n">
        <f aca="false">C11/C$10*100</f>
        <v>0</v>
      </c>
      <c r="P11" s="98" t="n">
        <f aca="false">D11/D$10*100</f>
        <v>0</v>
      </c>
      <c r="Q11" s="98" t="n">
        <f aca="false">E11/E$10*100</f>
        <v>0</v>
      </c>
      <c r="R11" s="98" t="n">
        <f aca="false">F11/F$10*100</f>
        <v>0</v>
      </c>
      <c r="S11" s="98" t="n">
        <f aca="false">G11/G$10*100</f>
        <v>0</v>
      </c>
      <c r="T11" s="98" t="n">
        <f aca="false">H11/H$10*100</f>
        <v>0</v>
      </c>
      <c r="U11" s="98" t="n">
        <f aca="false">I11/I$10*100</f>
        <v>0</v>
      </c>
      <c r="V11" s="98" t="n">
        <f aca="false">J11/J$10*100</f>
        <v>0</v>
      </c>
      <c r="W11" s="98" t="n">
        <f aca="false">K11/K$10*100</f>
        <v>0</v>
      </c>
      <c r="X11" s="98" t="n">
        <f aca="false">L11/L$10*100</f>
        <v>0</v>
      </c>
      <c r="Y11" s="98" t="n">
        <f aca="false">M11/M$10*100</f>
        <v>0</v>
      </c>
    </row>
    <row r="12" customFormat="false" ht="40.15" hidden="false" customHeight="true" outlineLevel="0" collapsed="false">
      <c r="A12" s="21" t="s">
        <v>205</v>
      </c>
      <c r="B12" s="84" t="n">
        <v>61</v>
      </c>
      <c r="C12" s="84" t="n">
        <v>66</v>
      </c>
      <c r="D12" s="84" t="n">
        <v>63</v>
      </c>
      <c r="E12" s="84" t="n">
        <v>60</v>
      </c>
      <c r="F12" s="84" t="n">
        <v>59</v>
      </c>
      <c r="G12" s="84" t="n">
        <v>52</v>
      </c>
      <c r="H12" s="84" t="n">
        <v>57</v>
      </c>
      <c r="I12" s="84" t="n">
        <v>55</v>
      </c>
      <c r="J12" s="84" t="n">
        <v>50</v>
      </c>
      <c r="K12" s="84" t="n">
        <v>72</v>
      </c>
      <c r="L12" s="84" t="n">
        <v>57</v>
      </c>
      <c r="M12" s="84" t="n">
        <v>52</v>
      </c>
      <c r="N12" s="98" t="n">
        <f aca="false">B12/B$10*100</f>
        <v>1.5681233933162</v>
      </c>
      <c r="O12" s="98" t="n">
        <f aca="false">C12/C$10*100</f>
        <v>2.25025571087624</v>
      </c>
      <c r="P12" s="98" t="n">
        <f aca="false">D12/D$10*100</f>
        <v>2.22851078882207</v>
      </c>
      <c r="Q12" s="98" t="n">
        <f aca="false">E12/E$10*100</f>
        <v>2.25479143179256</v>
      </c>
      <c r="R12" s="98" t="n">
        <f aca="false">F12/F$10*100</f>
        <v>2.50105977108944</v>
      </c>
      <c r="S12" s="98" t="n">
        <f aca="false">G12/G$10*100</f>
        <v>2.73684210526316</v>
      </c>
      <c r="T12" s="98" t="n">
        <f aca="false">H12/H$10*100</f>
        <v>3.12843029637761</v>
      </c>
      <c r="U12" s="98" t="n">
        <f aca="false">I12/I$10*100</f>
        <v>2.82631038026722</v>
      </c>
      <c r="V12" s="98" t="n">
        <f aca="false">J12/J$10*100</f>
        <v>2.65392781316348</v>
      </c>
      <c r="W12" s="98" t="n">
        <f aca="false">K12/K$10*100</f>
        <v>3.65667851701371</v>
      </c>
      <c r="X12" s="98" t="n">
        <f aca="false">L12/L$10*100</f>
        <v>3.35689045936396</v>
      </c>
      <c r="Y12" s="98" t="n">
        <f aca="false">M12/M$10*100</f>
        <v>3.52542372881356</v>
      </c>
    </row>
    <row r="13" customFormat="false" ht="42" hidden="false" customHeight="true" outlineLevel="0" collapsed="false">
      <c r="A13" s="21" t="s">
        <v>206</v>
      </c>
      <c r="B13" s="84" t="n">
        <v>3805</v>
      </c>
      <c r="C13" s="84" t="n">
        <v>2851</v>
      </c>
      <c r="D13" s="84" t="n">
        <v>2752</v>
      </c>
      <c r="E13" s="84" t="n">
        <v>2584</v>
      </c>
      <c r="F13" s="84" t="n">
        <v>2282</v>
      </c>
      <c r="G13" s="84" t="n">
        <v>1829</v>
      </c>
      <c r="H13" s="84" t="n">
        <v>1758</v>
      </c>
      <c r="I13" s="84" t="n">
        <v>1883</v>
      </c>
      <c r="J13" s="84" t="n">
        <v>1832</v>
      </c>
      <c r="K13" s="84" t="n">
        <v>1886</v>
      </c>
      <c r="L13" s="84" t="n">
        <v>1637</v>
      </c>
      <c r="M13" s="84" t="n">
        <v>1416</v>
      </c>
      <c r="N13" s="98" t="n">
        <f aca="false">B13/B$10*100</f>
        <v>97.8149100257069</v>
      </c>
      <c r="O13" s="98" t="n">
        <f aca="false">C13/C$10*100</f>
        <v>97.2042277531538</v>
      </c>
      <c r="P13" s="98" t="n">
        <f aca="false">D13/D$10*100</f>
        <v>97.347010965688</v>
      </c>
      <c r="Q13" s="98" t="n">
        <f aca="false">E13/E$10*100</f>
        <v>97.1063509958662</v>
      </c>
      <c r="R13" s="98" t="n">
        <f aca="false">F13/F$10*100</f>
        <v>96.7359050445104</v>
      </c>
      <c r="S13" s="98" t="n">
        <f aca="false">G13/G$10*100</f>
        <v>96.2631578947368</v>
      </c>
      <c r="T13" s="98" t="n">
        <f aca="false">H13/H$10*100</f>
        <v>96.4873765093304</v>
      </c>
      <c r="U13" s="98" t="n">
        <f aca="false">I13/I$10*100</f>
        <v>96.7625899280576</v>
      </c>
      <c r="V13" s="98" t="n">
        <f aca="false">J13/J$10*100</f>
        <v>97.23991507431</v>
      </c>
      <c r="W13" s="98" t="n">
        <f aca="false">K13/K$10*100</f>
        <v>95.7846622651092</v>
      </c>
      <c r="X13" s="98" t="n">
        <f aca="false">L13/L$10*100</f>
        <v>96.4075382803298</v>
      </c>
      <c r="Y13" s="98" t="n">
        <f aca="false">M13/M$10*100</f>
        <v>96</v>
      </c>
    </row>
    <row r="14" customFormat="false" ht="36" hidden="false" customHeight="true" outlineLevel="0" collapsed="false">
      <c r="A14" s="21" t="s">
        <v>207</v>
      </c>
      <c r="B14" s="84" t="n">
        <v>24</v>
      </c>
      <c r="C14" s="84"/>
      <c r="D14" s="84" t="n">
        <f aca="false">D10-D12-D13</f>
        <v>12</v>
      </c>
      <c r="E14" s="84" t="n">
        <f aca="false">E10-E12-E13</f>
        <v>17</v>
      </c>
      <c r="F14" s="84" t="n">
        <f aca="false">F10-F12-F13</f>
        <v>18</v>
      </c>
      <c r="G14" s="84" t="n">
        <f aca="false">G10-G12-G13</f>
        <v>19</v>
      </c>
      <c r="H14" s="84" t="n">
        <f aca="false">H10-H12-H13</f>
        <v>7</v>
      </c>
      <c r="I14" s="84" t="n">
        <f aca="false">I10-I12-I13</f>
        <v>8</v>
      </c>
      <c r="J14" s="84" t="n">
        <f aca="false">J10-J12-J13</f>
        <v>2</v>
      </c>
      <c r="K14" s="84" t="n">
        <f aca="false">K10-K12-K13</f>
        <v>11</v>
      </c>
      <c r="L14" s="84" t="n">
        <f aca="false">L10-L12-L13</f>
        <v>4</v>
      </c>
      <c r="M14" s="84" t="n">
        <f aca="false">M10-M12-M13</f>
        <v>7</v>
      </c>
      <c r="N14" s="98" t="n">
        <f aca="false">B14/B$10*100</f>
        <v>0.616966580976864</v>
      </c>
      <c r="O14" s="98" t="n">
        <f aca="false">C14/C$10*100</f>
        <v>0</v>
      </c>
      <c r="P14" s="98" t="n">
        <f aca="false">D14/D$10*100</f>
        <v>0.424478245489919</v>
      </c>
      <c r="Q14" s="98" t="n">
        <f aca="false">E14/E$10*100</f>
        <v>0.638857572341225</v>
      </c>
      <c r="R14" s="98" t="n">
        <f aca="false">F14/F$10*100</f>
        <v>0.76303518440017</v>
      </c>
      <c r="S14" s="98" t="n">
        <f aca="false">G14/G$10*100</f>
        <v>1</v>
      </c>
      <c r="T14" s="98" t="n">
        <f aca="false">H14/H$10*100</f>
        <v>0.384193194291987</v>
      </c>
      <c r="U14" s="98" t="n">
        <f aca="false">I14/I$10*100</f>
        <v>0.411099691675231</v>
      </c>
      <c r="V14" s="98" t="n">
        <f aca="false">J14/J$10*100</f>
        <v>0.106157112526539</v>
      </c>
      <c r="W14" s="98" t="n">
        <f aca="false">K14/K$10*100</f>
        <v>0.558659217877095</v>
      </c>
      <c r="X14" s="98" t="n">
        <f aca="false">L14/L$10*100</f>
        <v>0.235571260306243</v>
      </c>
      <c r="Y14" s="98" t="n">
        <f aca="false">M14/M$10*100</f>
        <v>0.474576271186441</v>
      </c>
    </row>
    <row r="15" customFormat="false" ht="51" hidden="false" customHeight="true" outlineLevel="0" collapsed="false">
      <c r="A15" s="169" t="s">
        <v>208</v>
      </c>
      <c r="B15" s="84" t="n">
        <v>12464</v>
      </c>
      <c r="C15" s="84" t="n">
        <v>11798</v>
      </c>
      <c r="D15" s="84" t="n">
        <v>10719</v>
      </c>
      <c r="E15" s="84" t="n">
        <v>9783</v>
      </c>
      <c r="F15" s="84" t="n">
        <v>8438</v>
      </c>
      <c r="G15" s="84" t="n">
        <v>7577</v>
      </c>
      <c r="H15" s="84" t="n">
        <v>7522</v>
      </c>
      <c r="I15" s="84" t="n">
        <v>7303</v>
      </c>
      <c r="J15" s="84" t="n">
        <v>7211</v>
      </c>
      <c r="K15" s="84" t="n">
        <v>6959</v>
      </c>
      <c r="L15" s="84" t="n">
        <v>6329</v>
      </c>
      <c r="M15" s="84" t="n">
        <v>5723</v>
      </c>
      <c r="N15" s="98" t="n">
        <f aca="false">B15/B$7*100</f>
        <v>76.2137703314174</v>
      </c>
      <c r="O15" s="98" t="n">
        <f aca="false">C15/C$7*100</f>
        <v>80.0896069513271</v>
      </c>
      <c r="P15" s="98" t="n">
        <f aca="false">D15/D$7*100</f>
        <v>79.1303705891038</v>
      </c>
      <c r="Q15" s="98" t="n">
        <f aca="false">E15/E$7*100</f>
        <v>78.6162005785921</v>
      </c>
      <c r="R15" s="98" t="n">
        <f aca="false">F15/F$7*100</f>
        <v>78.1513383347226</v>
      </c>
      <c r="S15" s="98" t="n">
        <f aca="false">G15/G$7*100</f>
        <v>79.9514614329429</v>
      </c>
      <c r="T15" s="98" t="n">
        <f aca="false">H15/H$7*100</f>
        <v>80.5008561643836</v>
      </c>
      <c r="U15" s="98" t="n">
        <f aca="false">I15/I$7*100</f>
        <v>78.9598875554114</v>
      </c>
      <c r="V15" s="98" t="n">
        <f aca="false">J15/J$7*100</f>
        <v>79.2853216052776</v>
      </c>
      <c r="W15" s="98" t="n">
        <f aca="false">K15/K$7*100</f>
        <v>77.945788530466</v>
      </c>
      <c r="X15" s="98" t="n">
        <f aca="false">L15/L$7*100</f>
        <v>78.8463934222001</v>
      </c>
      <c r="Y15" s="98" t="n">
        <f aca="false">M15/M$7*100</f>
        <v>79.5081967213115</v>
      </c>
    </row>
    <row r="16" customFormat="false" ht="40.5" hidden="false" customHeight="true" outlineLevel="0" collapsed="false">
      <c r="A16" s="70" t="s">
        <v>209</v>
      </c>
      <c r="B16" s="84" t="n">
        <v>12141</v>
      </c>
      <c r="C16" s="84" t="n">
        <v>11483</v>
      </c>
      <c r="D16" s="84" t="n">
        <v>10514</v>
      </c>
      <c r="E16" s="84" t="n">
        <v>9614</v>
      </c>
      <c r="F16" s="84" t="n">
        <v>8299</v>
      </c>
      <c r="G16" s="84" t="n">
        <v>7432</v>
      </c>
      <c r="H16" s="84" t="n">
        <v>7434</v>
      </c>
      <c r="I16" s="84" t="n">
        <v>7233</v>
      </c>
      <c r="J16" s="84" t="n">
        <v>7149</v>
      </c>
      <c r="K16" s="84" t="n">
        <v>6905</v>
      </c>
      <c r="L16" s="84" t="n">
        <v>6292</v>
      </c>
      <c r="M16" s="84" t="n">
        <v>5683</v>
      </c>
      <c r="N16" s="98" t="n">
        <f aca="false">B16/B$15*100</f>
        <v>97.4085365853659</v>
      </c>
      <c r="O16" s="98" t="n">
        <f aca="false">C16/C$15*100</f>
        <v>97.330055941685</v>
      </c>
      <c r="P16" s="98" t="n">
        <f aca="false">D16/D$15*100</f>
        <v>98.0875081630749</v>
      </c>
      <c r="Q16" s="98" t="n">
        <f aca="false">E16/E$15*100</f>
        <v>98.2725135439027</v>
      </c>
      <c r="R16" s="98" t="n">
        <f aca="false">F16/F$15*100</f>
        <v>98.3526902109505</v>
      </c>
      <c r="S16" s="98" t="n">
        <f aca="false">G16/G$15*100</f>
        <v>98.0863138445295</v>
      </c>
      <c r="T16" s="98" t="n">
        <f aca="false">H16/H$15*100</f>
        <v>98.8300983780909</v>
      </c>
      <c r="U16" s="98" t="n">
        <f aca="false">I16/I$15*100</f>
        <v>99.0414897987129</v>
      </c>
      <c r="V16" s="98" t="n">
        <f aca="false">J16/J$15*100</f>
        <v>99.140202468451</v>
      </c>
      <c r="W16" s="98" t="n">
        <f aca="false">K16/K$15*100</f>
        <v>99.2240264405805</v>
      </c>
      <c r="X16" s="98" t="n">
        <f aca="false">L16/L$15*100</f>
        <v>99.4153894770106</v>
      </c>
      <c r="Y16" s="98" t="n">
        <f aca="false">M16/M$15*100</f>
        <v>99.3010658745413</v>
      </c>
    </row>
    <row r="17" customFormat="false" ht="38.25" hidden="false" customHeight="true" outlineLevel="0" collapsed="false">
      <c r="A17" s="21" t="s">
        <v>210</v>
      </c>
      <c r="B17" s="84" t="n">
        <v>322</v>
      </c>
      <c r="C17" s="84" t="n">
        <v>315</v>
      </c>
      <c r="D17" s="84" t="n">
        <v>197</v>
      </c>
      <c r="E17" s="84" t="n">
        <f aca="false">E15-E16</f>
        <v>169</v>
      </c>
      <c r="F17" s="84" t="n">
        <f aca="false">F15-F16</f>
        <v>139</v>
      </c>
      <c r="G17" s="84" t="n">
        <f aca="false">G15-G16</f>
        <v>145</v>
      </c>
      <c r="H17" s="84" t="n">
        <f aca="false">H15-H16</f>
        <v>88</v>
      </c>
      <c r="I17" s="84" t="n">
        <f aca="false">I15-I16</f>
        <v>70</v>
      </c>
      <c r="J17" s="84" t="n">
        <f aca="false">J15-J16</f>
        <v>62</v>
      </c>
      <c r="K17" s="84" t="n">
        <f aca="false">K15-K16</f>
        <v>54</v>
      </c>
      <c r="L17" s="84" t="n">
        <f aca="false">L15-L16</f>
        <v>37</v>
      </c>
      <c r="M17" s="84" t="n">
        <f aca="false">M15-M16</f>
        <v>40</v>
      </c>
      <c r="N17" s="98" t="n">
        <f aca="false">B17/B$15*100</f>
        <v>2.58344030808729</v>
      </c>
      <c r="O17" s="98" t="n">
        <f aca="false">C17/C$15*100</f>
        <v>2.66994405831497</v>
      </c>
      <c r="P17" s="98" t="n">
        <f aca="false">D17/D$15*100</f>
        <v>1.83785800914264</v>
      </c>
      <c r="Q17" s="98" t="n">
        <f aca="false">E17/E$15*100</f>
        <v>1.72748645609731</v>
      </c>
      <c r="R17" s="98" t="n">
        <f aca="false">F17/F$15*100</f>
        <v>1.64730978904954</v>
      </c>
      <c r="S17" s="98" t="n">
        <f aca="false">G17/G$15*100</f>
        <v>1.9136861554705</v>
      </c>
      <c r="T17" s="98" t="n">
        <f aca="false">H17/H$15*100</f>
        <v>1.16990162190907</v>
      </c>
      <c r="U17" s="98" t="n">
        <f aca="false">I17/I$15*100</f>
        <v>0.958510201287142</v>
      </c>
      <c r="V17" s="98" t="n">
        <f aca="false">J17/J$15*100</f>
        <v>0.859797531549022</v>
      </c>
      <c r="W17" s="98" t="n">
        <f aca="false">K17/K$15*100</f>
        <v>0.775973559419457</v>
      </c>
      <c r="X17" s="98" t="n">
        <f aca="false">L17/L$15*100</f>
        <v>0.584610522989414</v>
      </c>
      <c r="Y17" s="98" t="n">
        <f aca="false">M17/M$15*100</f>
        <v>0.698934125458676</v>
      </c>
    </row>
    <row r="19" customFormat="false" ht="36.6" hidden="false" customHeight="true" outlineLevel="0" collapsed="false">
      <c r="A19" s="161" t="s">
        <v>211</v>
      </c>
      <c r="B19" s="161"/>
      <c r="C19" s="161"/>
      <c r="D19" s="161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</row>
    <row r="20" customFormat="false" ht="27" hidden="false" customHeight="true" outlineLevel="0" collapsed="false">
      <c r="A20" s="161" t="s">
        <v>212</v>
      </c>
      <c r="B20" s="161"/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</row>
    <row r="25" customFormat="false" ht="15.75" hidden="false" customHeight="false" outlineLevel="0" collapsed="false">
      <c r="A25" s="171"/>
      <c r="B25" s="171"/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</row>
  </sheetData>
  <mergeCells count="5">
    <mergeCell ref="B5:M5"/>
    <mergeCell ref="O5:Y5"/>
    <mergeCell ref="A19:Y19"/>
    <mergeCell ref="A20:Y20"/>
    <mergeCell ref="A25:Y25"/>
  </mergeCells>
  <printOptions headings="false" gridLines="false" gridLinesSet="true" horizontalCentered="false" verticalCentered="false"/>
  <pageMargins left="0.7875" right="0" top="0.7875" bottom="0.196527777777778" header="0.511805555555556" footer="0.511811023622047"/>
  <pageSetup paperSize="9" scale="68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colBreaks count="1" manualBreakCount="1">
    <brk id="13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9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72" width="29.13"/>
    <col collapsed="false" customWidth="true" hidden="true" outlineLevel="0" max="2" min="2" style="55" width="10.71"/>
    <col collapsed="false" customWidth="true" hidden="false" outlineLevel="0" max="13" min="3" style="55" width="10.71"/>
    <col collapsed="false" customWidth="true" hidden="true" outlineLevel="0" max="14" min="14" style="55" width="10.71"/>
    <col collapsed="false" customWidth="true" hidden="false" outlineLevel="0" max="25" min="15" style="55" width="10.71"/>
    <col collapsed="false" customWidth="false" hidden="false" outlineLevel="0" max="257" min="26" style="55" width="9.14"/>
  </cols>
  <sheetData>
    <row r="1" customFormat="false" ht="3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65.25" hidden="false" customHeight="true" outlineLevel="0" collapsed="false">
      <c r="A4" s="173"/>
      <c r="B4" s="173"/>
      <c r="C4" s="173" t="s">
        <v>18</v>
      </c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</row>
    <row r="5" customFormat="false" ht="54" hidden="false" customHeight="true" outlineLevel="0" collapsed="false">
      <c r="A5" s="174" t="s">
        <v>31</v>
      </c>
      <c r="B5" s="175" t="s">
        <v>58</v>
      </c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6"/>
      <c r="O5" s="177" t="s">
        <v>59</v>
      </c>
      <c r="P5" s="177"/>
      <c r="Q5" s="177"/>
      <c r="R5" s="177"/>
      <c r="S5" s="177"/>
      <c r="T5" s="177"/>
      <c r="U5" s="177"/>
      <c r="V5" s="177"/>
      <c r="W5" s="177"/>
      <c r="X5" s="177"/>
      <c r="Y5" s="177"/>
    </row>
    <row r="6" customFormat="false" ht="28.9" hidden="false" customHeight="true" outlineLevel="0" collapsed="false">
      <c r="A6" s="178" t="s">
        <v>31</v>
      </c>
      <c r="B6" s="168" t="n">
        <v>2007</v>
      </c>
      <c r="C6" s="168" t="n">
        <v>2008</v>
      </c>
      <c r="D6" s="168" t="n">
        <v>2009</v>
      </c>
      <c r="E6" s="168" t="n">
        <v>2010</v>
      </c>
      <c r="F6" s="168" t="n">
        <v>2011</v>
      </c>
      <c r="G6" s="168" t="n">
        <v>2012</v>
      </c>
      <c r="H6" s="168" t="n">
        <v>2013</v>
      </c>
      <c r="I6" s="168" t="n">
        <v>2014</v>
      </c>
      <c r="J6" s="168" t="n">
        <v>2015</v>
      </c>
      <c r="K6" s="168" t="n">
        <v>2016</v>
      </c>
      <c r="L6" s="168" t="n">
        <v>2017</v>
      </c>
      <c r="M6" s="168" t="n">
        <v>2018</v>
      </c>
      <c r="N6" s="168" t="s">
        <v>110</v>
      </c>
      <c r="O6" s="168" t="n">
        <v>2008</v>
      </c>
      <c r="P6" s="168" t="n">
        <v>2009</v>
      </c>
      <c r="Q6" s="168" t="n">
        <v>2010</v>
      </c>
      <c r="R6" s="168" t="n">
        <v>2011</v>
      </c>
      <c r="S6" s="168" t="n">
        <v>2012</v>
      </c>
      <c r="T6" s="168" t="n">
        <v>2013</v>
      </c>
      <c r="U6" s="168" t="n">
        <v>2014</v>
      </c>
      <c r="V6" s="168" t="n">
        <v>2015</v>
      </c>
      <c r="W6" s="168" t="n">
        <v>2016</v>
      </c>
      <c r="X6" s="168" t="n">
        <v>2017</v>
      </c>
      <c r="Y6" s="168" t="n">
        <v>2018</v>
      </c>
    </row>
    <row r="7" customFormat="false" ht="42" hidden="false" customHeight="true" outlineLevel="0" collapsed="false">
      <c r="A7" s="126" t="s">
        <v>213</v>
      </c>
      <c r="B7" s="179" t="n">
        <v>38007</v>
      </c>
      <c r="C7" s="179" t="n">
        <v>36504</v>
      </c>
      <c r="D7" s="179" t="n">
        <v>35992</v>
      </c>
      <c r="E7" s="179" t="n">
        <v>33776</v>
      </c>
      <c r="F7" s="179" t="n">
        <v>32412</v>
      </c>
      <c r="G7" s="179" t="n">
        <v>30879</v>
      </c>
      <c r="H7" s="179" t="n">
        <v>30223</v>
      </c>
      <c r="I7" s="179" t="n">
        <v>28776</v>
      </c>
      <c r="J7" s="179" t="n">
        <v>26946</v>
      </c>
      <c r="K7" s="179" t="n">
        <v>25245</v>
      </c>
      <c r="L7" s="179" t="n">
        <v>22630</v>
      </c>
      <c r="M7" s="179" t="n">
        <v>20494</v>
      </c>
      <c r="N7" s="96" t="n">
        <v>100</v>
      </c>
      <c r="O7" s="96" t="n">
        <v>100</v>
      </c>
      <c r="P7" s="96" t="n">
        <v>100</v>
      </c>
      <c r="Q7" s="96" t="n">
        <v>100</v>
      </c>
      <c r="R7" s="96" t="n">
        <v>100</v>
      </c>
      <c r="S7" s="96" t="n">
        <v>100</v>
      </c>
      <c r="T7" s="96" t="n">
        <v>100</v>
      </c>
      <c r="U7" s="96" t="n">
        <v>100</v>
      </c>
      <c r="V7" s="96" t="n">
        <v>100</v>
      </c>
      <c r="W7" s="96" t="n">
        <v>100</v>
      </c>
      <c r="X7" s="96" t="n">
        <v>100</v>
      </c>
      <c r="Y7" s="96" t="n">
        <v>100</v>
      </c>
      <c r="Z7" s="162"/>
    </row>
    <row r="8" customFormat="false" ht="60" hidden="false" customHeight="true" outlineLevel="0" collapsed="false">
      <c r="A8" s="127" t="s">
        <v>214</v>
      </c>
      <c r="B8" s="97" t="n">
        <v>23067</v>
      </c>
      <c r="C8" s="97" t="n">
        <v>22324</v>
      </c>
      <c r="D8" s="97" t="n">
        <v>23322</v>
      </c>
      <c r="E8" s="97" t="n">
        <v>22263</v>
      </c>
      <c r="F8" s="97" t="n">
        <v>21914</v>
      </c>
      <c r="G8" s="97" t="n">
        <v>21445</v>
      </c>
      <c r="H8" s="97" t="n">
        <v>21223</v>
      </c>
      <c r="I8" s="97" t="n">
        <v>19603</v>
      </c>
      <c r="J8" s="97" t="n">
        <v>7026</v>
      </c>
      <c r="K8" s="97" t="n">
        <v>4444</v>
      </c>
      <c r="L8" s="97" t="n">
        <v>4074</v>
      </c>
      <c r="M8" s="97" t="n">
        <v>3751</v>
      </c>
      <c r="N8" s="98" t="n">
        <f aca="false">B8/B$7*100</f>
        <v>60.6914515747099</v>
      </c>
      <c r="O8" s="98" t="n">
        <f aca="false">C8/C$7*100</f>
        <v>61.1549419241727</v>
      </c>
      <c r="P8" s="98" t="n">
        <f aca="false">D8/D$7*100</f>
        <v>64.7977328295177</v>
      </c>
      <c r="Q8" s="98" t="n">
        <f aca="false">E8/E$7*100</f>
        <v>65.9136665087636</v>
      </c>
      <c r="R8" s="98" t="n">
        <f aca="false">F8/F$7*100</f>
        <v>67.6107614463779</v>
      </c>
      <c r="S8" s="98" t="n">
        <f aca="false">G8/G$7*100</f>
        <v>69.4484925029956</v>
      </c>
      <c r="T8" s="98" t="n">
        <f aca="false">H8/H$7*100</f>
        <v>70.221354597492</v>
      </c>
      <c r="U8" s="98" t="n">
        <f aca="false">I8/I$7*100</f>
        <v>68.1227411731999</v>
      </c>
      <c r="V8" s="98" t="n">
        <f aca="false">J8/J$7*100</f>
        <v>26.0743709641505</v>
      </c>
      <c r="W8" s="98" t="n">
        <f aca="false">K8/K$7*100</f>
        <v>17.60348583878</v>
      </c>
      <c r="X8" s="98" t="n">
        <f aca="false">L8/L$7*100</f>
        <v>18.0026513477685</v>
      </c>
      <c r="Y8" s="98" t="n">
        <f aca="false">M8/M$7*100</f>
        <v>18.3029179271982</v>
      </c>
      <c r="Z8" s="162"/>
    </row>
    <row r="9" customFormat="false" ht="39" hidden="false" customHeight="true" outlineLevel="0" collapsed="false">
      <c r="A9" s="70" t="s">
        <v>215</v>
      </c>
      <c r="B9" s="97" t="n">
        <v>10427</v>
      </c>
      <c r="C9" s="97" t="n">
        <v>10352</v>
      </c>
      <c r="D9" s="97" t="n">
        <v>10542</v>
      </c>
      <c r="E9" s="97" t="n">
        <v>9651</v>
      </c>
      <c r="F9" s="97" t="n">
        <v>9095</v>
      </c>
      <c r="G9" s="97" t="n">
        <v>9117</v>
      </c>
      <c r="H9" s="97" t="n">
        <v>9665</v>
      </c>
      <c r="I9" s="97" t="n">
        <v>9362</v>
      </c>
      <c r="J9" s="97" t="n">
        <v>3765</v>
      </c>
      <c r="K9" s="97" t="n">
        <v>2175</v>
      </c>
      <c r="L9" s="97" t="n">
        <v>2037</v>
      </c>
      <c r="M9" s="97" t="n">
        <v>1741</v>
      </c>
      <c r="N9" s="98" t="n">
        <f aca="false">B9/B$8*100</f>
        <v>45.2031040013873</v>
      </c>
      <c r="O9" s="98" t="n">
        <f aca="false">C9/C$8*100</f>
        <v>46.3716179896076</v>
      </c>
      <c r="P9" s="98" t="n">
        <f aca="false">D9/D$8*100</f>
        <v>45.2019552354001</v>
      </c>
      <c r="Q9" s="98" t="n">
        <f aca="false">E9/E$8*100</f>
        <v>43.3499528365449</v>
      </c>
      <c r="R9" s="98" t="n">
        <f aca="false">F9/F$8*100</f>
        <v>41.5031486720818</v>
      </c>
      <c r="S9" s="98" t="n">
        <f aca="false">G9/G$8*100</f>
        <v>42.5134063884355</v>
      </c>
      <c r="T9" s="98" t="n">
        <f aca="false">H9/H$8*100</f>
        <v>45.5402158036093</v>
      </c>
      <c r="U9" s="98" t="n">
        <f aca="false">I9/I$8*100</f>
        <v>47.7579962250676</v>
      </c>
      <c r="V9" s="98" t="n">
        <f aca="false">J9/J$8*100</f>
        <v>53.5866780529462</v>
      </c>
      <c r="W9" s="98" t="n">
        <f aca="false">K9/K$8*100</f>
        <v>48.9423942394239</v>
      </c>
      <c r="X9" s="98" t="n">
        <f aca="false">L9/L$8*100</f>
        <v>50</v>
      </c>
      <c r="Y9" s="98" t="n">
        <f aca="false">M9/M$8*100</f>
        <v>46.4142895227939</v>
      </c>
      <c r="Z9" s="162"/>
    </row>
    <row r="10" customFormat="false" ht="37.5" hidden="false" customHeight="true" outlineLevel="0" collapsed="false">
      <c r="A10" s="73" t="s">
        <v>216</v>
      </c>
      <c r="B10" s="97" t="n">
        <v>12637</v>
      </c>
      <c r="C10" s="97" t="n">
        <v>11962</v>
      </c>
      <c r="D10" s="97" t="n">
        <v>12774</v>
      </c>
      <c r="E10" s="97" t="n">
        <f aca="false">E8-E9</f>
        <v>12612</v>
      </c>
      <c r="F10" s="97" t="n">
        <f aca="false">F8-F9</f>
        <v>12819</v>
      </c>
      <c r="G10" s="97" t="n">
        <f aca="false">G8-G9</f>
        <v>12328</v>
      </c>
      <c r="H10" s="97" t="n">
        <f aca="false">H8-H9</f>
        <v>11558</v>
      </c>
      <c r="I10" s="97" t="n">
        <f aca="false">I8-I9</f>
        <v>10241</v>
      </c>
      <c r="J10" s="97" t="n">
        <f aca="false">J8-J9</f>
        <v>3261</v>
      </c>
      <c r="K10" s="97" t="n">
        <f aca="false">K8-K9</f>
        <v>2269</v>
      </c>
      <c r="L10" s="97" t="n">
        <f aca="false">L8-L9</f>
        <v>2037</v>
      </c>
      <c r="M10" s="97" t="n">
        <f aca="false">M8-M9</f>
        <v>2010</v>
      </c>
      <c r="N10" s="98" t="n">
        <f aca="false">B10/B$8*100</f>
        <v>54.783890406208</v>
      </c>
      <c r="O10" s="98" t="n">
        <f aca="false">C10/C$8*100</f>
        <v>53.5835871707579</v>
      </c>
      <c r="P10" s="98" t="n">
        <f aca="false">D10/D$8*100</f>
        <v>54.7723179830203</v>
      </c>
      <c r="Q10" s="98" t="n">
        <f aca="false">E10/E$8*100</f>
        <v>56.6500471634551</v>
      </c>
      <c r="R10" s="98" t="n">
        <f aca="false">F10/F$8*100</f>
        <v>58.4968513279182</v>
      </c>
      <c r="S10" s="98" t="n">
        <f aca="false">G10/G$8*100</f>
        <v>57.4865936115645</v>
      </c>
      <c r="T10" s="98" t="n">
        <f aca="false">H10/H$8*100</f>
        <v>54.4597841963907</v>
      </c>
      <c r="U10" s="98" t="n">
        <f aca="false">I10/I$8*100</f>
        <v>52.2420037749324</v>
      </c>
      <c r="V10" s="98" t="n">
        <f aca="false">J10/J$8*100</f>
        <v>46.4133219470538</v>
      </c>
      <c r="W10" s="98" t="n">
        <f aca="false">K10/K$8*100</f>
        <v>51.0576057605761</v>
      </c>
      <c r="X10" s="98" t="n">
        <f aca="false">L10/L$8*100</f>
        <v>50</v>
      </c>
      <c r="Y10" s="98" t="n">
        <f aca="false">M10/M$8*100</f>
        <v>53.5857104772061</v>
      </c>
      <c r="Z10" s="162"/>
    </row>
    <row r="11" customFormat="false" ht="48" hidden="false" customHeight="true" outlineLevel="0" collapsed="false">
      <c r="A11" s="128" t="s">
        <v>217</v>
      </c>
      <c r="B11" s="97" t="n">
        <v>14940</v>
      </c>
      <c r="C11" s="97" t="n">
        <v>14180</v>
      </c>
      <c r="D11" s="97" t="n">
        <v>12671</v>
      </c>
      <c r="E11" s="97" t="n">
        <v>11513</v>
      </c>
      <c r="F11" s="97" t="n">
        <v>10498</v>
      </c>
      <c r="G11" s="97" t="n">
        <v>9434</v>
      </c>
      <c r="H11" s="97" t="n">
        <v>9000</v>
      </c>
      <c r="I11" s="97" t="n">
        <v>9173</v>
      </c>
      <c r="J11" s="97" t="n">
        <v>19920</v>
      </c>
      <c r="K11" s="97" t="n">
        <v>20801</v>
      </c>
      <c r="L11" s="97" t="n">
        <v>18556</v>
      </c>
      <c r="M11" s="97" t="n">
        <v>16743</v>
      </c>
      <c r="N11" s="98" t="n">
        <f aca="false">B11/B$7*100</f>
        <v>39.3085484252901</v>
      </c>
      <c r="O11" s="98" t="n">
        <f aca="false">C11/C$7*100</f>
        <v>38.8450580758273</v>
      </c>
      <c r="P11" s="98" t="n">
        <f aca="false">D11/D$7*100</f>
        <v>35.2050455656813</v>
      </c>
      <c r="Q11" s="98" t="n">
        <f aca="false">E11/E$7*100</f>
        <v>34.0863334912364</v>
      </c>
      <c r="R11" s="98" t="n">
        <f aca="false">F11/F$7*100</f>
        <v>32.3892385536221</v>
      </c>
      <c r="S11" s="98" t="n">
        <f aca="false">G11/G$7*100</f>
        <v>30.5515074970044</v>
      </c>
      <c r="T11" s="98" t="n">
        <f aca="false">H11/H$7*100</f>
        <v>29.778645402508</v>
      </c>
      <c r="U11" s="98" t="n">
        <f aca="false">I11/I$7*100</f>
        <v>31.8772588268001</v>
      </c>
      <c r="V11" s="98" t="n">
        <f aca="false">J11/J$7*100</f>
        <v>73.9256290358495</v>
      </c>
      <c r="W11" s="98" t="n">
        <f aca="false">K11/K$7*100</f>
        <v>82.39651416122</v>
      </c>
      <c r="X11" s="98" t="n">
        <f aca="false">L11/L$7*100</f>
        <v>81.9973486522316</v>
      </c>
      <c r="Y11" s="98" t="n">
        <f aca="false">M11/M$7*100</f>
        <v>81.6970820728018</v>
      </c>
    </row>
    <row r="12" customFormat="false" ht="42.75" hidden="false" customHeight="true" outlineLevel="0" collapsed="false">
      <c r="A12" s="70" t="s">
        <v>215</v>
      </c>
      <c r="B12" s="97" t="n">
        <v>13995</v>
      </c>
      <c r="C12" s="97" t="n">
        <v>13331</v>
      </c>
      <c r="D12" s="97" t="n">
        <v>12068</v>
      </c>
      <c r="E12" s="97" t="n">
        <v>10925</v>
      </c>
      <c r="F12" s="97" t="n">
        <v>9883</v>
      </c>
      <c r="G12" s="97" t="n">
        <v>8952</v>
      </c>
      <c r="H12" s="97" t="n">
        <v>8625</v>
      </c>
      <c r="I12" s="97" t="n">
        <v>8525</v>
      </c>
      <c r="J12" s="97" t="n">
        <v>14646</v>
      </c>
      <c r="K12" s="97" t="n">
        <v>15297</v>
      </c>
      <c r="L12" s="97" t="n">
        <v>13612</v>
      </c>
      <c r="M12" s="97" t="n">
        <v>12125</v>
      </c>
      <c r="N12" s="98" t="n">
        <f aca="false">B12/B$11*100</f>
        <v>93.6746987951807</v>
      </c>
      <c r="O12" s="98" t="n">
        <f aca="false">C12/C$11*100</f>
        <v>94.0126939351199</v>
      </c>
      <c r="P12" s="98" t="n">
        <f aca="false">D12/D$11*100</f>
        <v>95.2411017283561</v>
      </c>
      <c r="Q12" s="98" t="n">
        <f aca="false">E12/E$11*100</f>
        <v>94.8927299574394</v>
      </c>
      <c r="R12" s="98" t="n">
        <f aca="false">F12/F$11*100</f>
        <v>94.1417412840541</v>
      </c>
      <c r="S12" s="98" t="n">
        <f aca="false">G12/G$11*100</f>
        <v>94.8908204367182</v>
      </c>
      <c r="T12" s="98" t="n">
        <f aca="false">H12/H$11*100</f>
        <v>95.8333333333333</v>
      </c>
      <c r="U12" s="98" t="n">
        <f aca="false">I12/I$11*100</f>
        <v>92.935789817944</v>
      </c>
      <c r="V12" s="98" t="n">
        <f aca="false">J12/J$11*100</f>
        <v>73.5240963855422</v>
      </c>
      <c r="W12" s="98" t="n">
        <f aca="false">K12/K$11*100</f>
        <v>73.5397336666507</v>
      </c>
      <c r="X12" s="98" t="n">
        <f aca="false">L12/L$11*100</f>
        <v>73.3563267945678</v>
      </c>
      <c r="Y12" s="98" t="n">
        <f aca="false">M12/M$11*100</f>
        <v>72.4183240757331</v>
      </c>
      <c r="Z12" s="162"/>
    </row>
    <row r="13" customFormat="false" ht="40.5" hidden="false" customHeight="true" outlineLevel="0" collapsed="false">
      <c r="A13" s="73" t="s">
        <v>216</v>
      </c>
      <c r="B13" s="97" t="n">
        <v>944</v>
      </c>
      <c r="C13" s="97" t="n">
        <v>847</v>
      </c>
      <c r="D13" s="97" t="n">
        <v>602</v>
      </c>
      <c r="E13" s="97" t="n">
        <f aca="false">E11-E12</f>
        <v>588</v>
      </c>
      <c r="F13" s="97" t="n">
        <f aca="false">F11-F12</f>
        <v>615</v>
      </c>
      <c r="G13" s="97" t="n">
        <f aca="false">G11-G12</f>
        <v>482</v>
      </c>
      <c r="H13" s="97" t="n">
        <f aca="false">H11-H12</f>
        <v>375</v>
      </c>
      <c r="I13" s="97" t="n">
        <f aca="false">I11-I12</f>
        <v>648</v>
      </c>
      <c r="J13" s="97" t="n">
        <f aca="false">J11-J12</f>
        <v>5274</v>
      </c>
      <c r="K13" s="97" t="n">
        <f aca="false">K11-K12</f>
        <v>5504</v>
      </c>
      <c r="L13" s="97" t="n">
        <f aca="false">L11-L12</f>
        <v>4944</v>
      </c>
      <c r="M13" s="97" t="n">
        <f aca="false">M11-M12</f>
        <v>4618</v>
      </c>
      <c r="N13" s="98" t="n">
        <f aca="false">B13/B$11*100</f>
        <v>6.3186077643909</v>
      </c>
      <c r="O13" s="98" t="n">
        <f aca="false">C13/C$11*100</f>
        <v>5.97320169252468</v>
      </c>
      <c r="P13" s="98" t="n">
        <f aca="false">D13/D$11*100</f>
        <v>4.75100623470918</v>
      </c>
      <c r="Q13" s="98" t="n">
        <f aca="false">E13/E$11*100</f>
        <v>5.10727004256058</v>
      </c>
      <c r="R13" s="98" t="n">
        <f aca="false">F13/F$11*100</f>
        <v>5.8582587159459</v>
      </c>
      <c r="S13" s="98" t="n">
        <f aca="false">G13/G$11*100</f>
        <v>5.10917956328175</v>
      </c>
      <c r="T13" s="98" t="n">
        <f aca="false">H13/H$11*100</f>
        <v>4.16666666666667</v>
      </c>
      <c r="U13" s="98" t="n">
        <f aca="false">I13/I$11*100</f>
        <v>7.06421018205603</v>
      </c>
      <c r="V13" s="98" t="n">
        <f aca="false">J13/J$11*100</f>
        <v>26.4759036144578</v>
      </c>
      <c r="W13" s="98" t="n">
        <f aca="false">K13/K$11*100</f>
        <v>26.4602663333494</v>
      </c>
      <c r="X13" s="98" t="n">
        <f aca="false">L13/L$11*100</f>
        <v>26.6436732054322</v>
      </c>
      <c r="Y13" s="98" t="n">
        <f aca="false">M13/M$11*100</f>
        <v>27.5816759242669</v>
      </c>
    </row>
    <row r="15" customFormat="false" ht="12.75" hidden="false" customHeight="false" outlineLevel="0" collapsed="false">
      <c r="A15" s="99"/>
    </row>
  </sheetData>
  <mergeCells count="2">
    <mergeCell ref="B5:M5"/>
    <mergeCell ref="O5:Y5"/>
  </mergeCells>
  <printOptions headings="false" gridLines="false" gridLinesSet="true" horizontalCentered="false" verticalCentered="false"/>
  <pageMargins left="0.7875" right="0.196527777777778" top="0.7875" bottom="0.39375" header="0.315277777777778" footer="0.511811023622047"/>
  <pageSetup paperSize="9" scale="79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A6"/>
    </sheetView>
  </sheetViews>
  <sheetFormatPr defaultColWidth="9.13671875" defaultRowHeight="18" zeroHeight="false" outlineLevelRow="0" outlineLevelCol="0"/>
  <cols>
    <col collapsed="false" customWidth="true" hidden="false" outlineLevel="0" max="1" min="1" style="180" width="30.56"/>
    <col collapsed="false" customWidth="true" hidden="true" outlineLevel="0" max="2" min="2" style="55" width="12.7"/>
    <col collapsed="false" customWidth="true" hidden="false" outlineLevel="0" max="13" min="3" style="55" width="12.7"/>
    <col collapsed="false" customWidth="true" hidden="true" outlineLevel="0" max="14" min="14" style="55" width="10.71"/>
    <col collapsed="false" customWidth="true" hidden="false" outlineLevel="0" max="25" min="15" style="55" width="10.71"/>
    <col collapsed="false" customWidth="true" hidden="false" outlineLevel="0" max="26" min="26" style="104" width="8.85"/>
    <col collapsed="false" customWidth="false" hidden="false" outlineLevel="0" max="257" min="27" style="55" width="9.14"/>
  </cols>
  <sheetData>
    <row r="1" customFormat="false" ht="3" hidden="false" customHeight="true" outlineLevel="0" collapsed="false"/>
    <row r="2" customFormat="false" ht="18" hidden="true" customHeight="false" outlineLevel="0" collapsed="false"/>
    <row r="3" customFormat="false" ht="18" hidden="true" customHeight="false" outlineLevel="0" collapsed="false"/>
    <row r="4" customFormat="false" ht="30.75" hidden="false" customHeight="true" outlineLevel="0" collapsed="false">
      <c r="A4" s="90"/>
      <c r="B4" s="90"/>
      <c r="C4" s="90" t="s">
        <v>19</v>
      </c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</row>
    <row r="5" customFormat="false" ht="53.25" hidden="false" customHeight="true" outlineLevel="0" collapsed="false">
      <c r="A5" s="128" t="s">
        <v>31</v>
      </c>
      <c r="B5" s="175" t="s">
        <v>58</v>
      </c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81"/>
      <c r="O5" s="177" t="s">
        <v>218</v>
      </c>
      <c r="P5" s="177"/>
      <c r="Q5" s="177"/>
      <c r="R5" s="177"/>
      <c r="S5" s="177"/>
      <c r="T5" s="177"/>
      <c r="U5" s="177"/>
      <c r="V5" s="177"/>
      <c r="W5" s="177"/>
      <c r="X5" s="177"/>
      <c r="Y5" s="177"/>
    </row>
    <row r="6" customFormat="false" ht="25.9" hidden="false" customHeight="true" outlineLevel="0" collapsed="false">
      <c r="A6" s="128" t="s">
        <v>31</v>
      </c>
      <c r="B6" s="168" t="n">
        <v>2007</v>
      </c>
      <c r="C6" s="168" t="n">
        <v>2008</v>
      </c>
      <c r="D6" s="168" t="n">
        <v>2009</v>
      </c>
      <c r="E6" s="168" t="n">
        <v>2010</v>
      </c>
      <c r="F6" s="168" t="n">
        <v>2011</v>
      </c>
      <c r="G6" s="168" t="n">
        <v>2012</v>
      </c>
      <c r="H6" s="168" t="n">
        <v>2013</v>
      </c>
      <c r="I6" s="168" t="n">
        <v>2014</v>
      </c>
      <c r="J6" s="168" t="n">
        <v>2015</v>
      </c>
      <c r="K6" s="168" t="n">
        <v>2016</v>
      </c>
      <c r="L6" s="168" t="n">
        <v>2017</v>
      </c>
      <c r="M6" s="168" t="n">
        <v>2018</v>
      </c>
      <c r="N6" s="168" t="n">
        <v>2007</v>
      </c>
      <c r="O6" s="118" t="n">
        <v>2008</v>
      </c>
      <c r="P6" s="118" t="n">
        <v>2009</v>
      </c>
      <c r="Q6" s="118" t="n">
        <v>2010</v>
      </c>
      <c r="R6" s="118" t="n">
        <v>2011</v>
      </c>
      <c r="S6" s="118" t="n">
        <v>2012</v>
      </c>
      <c r="T6" s="118" t="n">
        <v>2013</v>
      </c>
      <c r="U6" s="118" t="n">
        <v>2014</v>
      </c>
      <c r="V6" s="118" t="n">
        <v>2015</v>
      </c>
      <c r="W6" s="118" t="n">
        <v>2016</v>
      </c>
      <c r="X6" s="118" t="n">
        <v>2017</v>
      </c>
      <c r="Y6" s="118" t="n">
        <v>2018</v>
      </c>
    </row>
    <row r="7" customFormat="false" ht="35.1" hidden="false" customHeight="true" outlineLevel="0" collapsed="false">
      <c r="A7" s="159" t="s">
        <v>219</v>
      </c>
      <c r="B7" s="81" t="n">
        <v>6369</v>
      </c>
      <c r="C7" s="81" t="n">
        <v>5283</v>
      </c>
      <c r="D7" s="81" t="n">
        <v>4465</v>
      </c>
      <c r="E7" s="81" t="n">
        <v>4001</v>
      </c>
      <c r="F7" s="81" t="n">
        <v>3498</v>
      </c>
      <c r="G7" s="81" t="n">
        <v>3101</v>
      </c>
      <c r="H7" s="81" t="n">
        <v>2928</v>
      </c>
      <c r="I7" s="81" t="n">
        <v>2895</v>
      </c>
      <c r="J7" s="81" t="n">
        <v>2698</v>
      </c>
      <c r="K7" s="81" t="n">
        <v>2538</v>
      </c>
      <c r="L7" s="81" t="n">
        <v>2339</v>
      </c>
      <c r="M7" s="81" t="n">
        <v>2049</v>
      </c>
      <c r="N7" s="96" t="n">
        <v>100</v>
      </c>
      <c r="O7" s="96" t="n">
        <v>100</v>
      </c>
      <c r="P7" s="96" t="n">
        <v>100</v>
      </c>
      <c r="Q7" s="96" t="n">
        <v>100</v>
      </c>
      <c r="R7" s="96" t="n">
        <v>100</v>
      </c>
      <c r="S7" s="96" t="n">
        <v>100</v>
      </c>
      <c r="T7" s="96" t="n">
        <v>100</v>
      </c>
      <c r="U7" s="96" t="n">
        <v>100</v>
      </c>
      <c r="V7" s="96" t="n">
        <v>100</v>
      </c>
      <c r="W7" s="96" t="n">
        <v>100</v>
      </c>
      <c r="X7" s="96" t="n">
        <v>100</v>
      </c>
      <c r="Y7" s="96" t="n">
        <v>100</v>
      </c>
    </row>
    <row r="8" customFormat="false" ht="43.5" hidden="false" customHeight="true" outlineLevel="0" collapsed="false">
      <c r="A8" s="70" t="s">
        <v>220</v>
      </c>
      <c r="B8" s="97" t="n">
        <v>5758</v>
      </c>
      <c r="C8" s="97" t="n">
        <v>4728</v>
      </c>
      <c r="D8" s="97" t="n">
        <v>3948</v>
      </c>
      <c r="E8" s="97" t="n">
        <v>3572</v>
      </c>
      <c r="F8" s="97" t="n">
        <v>3492</v>
      </c>
      <c r="G8" s="97" t="n">
        <v>2770</v>
      </c>
      <c r="H8" s="97" t="n">
        <v>2569</v>
      </c>
      <c r="I8" s="97" t="n">
        <v>2504</v>
      </c>
      <c r="J8" s="97" t="n">
        <v>2309</v>
      </c>
      <c r="K8" s="97" t="n">
        <v>2208</v>
      </c>
      <c r="L8" s="97" t="n">
        <v>2037</v>
      </c>
      <c r="M8" s="97" t="n">
        <v>1790</v>
      </c>
      <c r="N8" s="98" t="n">
        <f aca="false">B8/B$7*100</f>
        <v>90.4066572460355</v>
      </c>
      <c r="O8" s="98" t="n">
        <f aca="false">C8/C$7*100</f>
        <v>89.4946053378762</v>
      </c>
      <c r="P8" s="98" t="n">
        <f aca="false">D8/D$7*100</f>
        <v>88.421052631579</v>
      </c>
      <c r="Q8" s="98" t="n">
        <f aca="false">E8/E$7*100</f>
        <v>89.277680579855</v>
      </c>
      <c r="R8" s="98" t="n">
        <f aca="false">F8/F$7*100</f>
        <v>99.8284734133791</v>
      </c>
      <c r="S8" s="98" t="n">
        <f aca="false">G8/G$7*100</f>
        <v>89.3260238632699</v>
      </c>
      <c r="T8" s="98" t="n">
        <f aca="false">H8/H$7*100</f>
        <v>87.7390710382514</v>
      </c>
      <c r="U8" s="98" t="n">
        <f aca="false">I8/I$7*100</f>
        <v>86.4939550949914</v>
      </c>
      <c r="V8" s="98" t="n">
        <f aca="false">J8/J$7*100</f>
        <v>85.5819125277984</v>
      </c>
      <c r="W8" s="98" t="n">
        <f aca="false">K8/K$7*100</f>
        <v>86.9976359338062</v>
      </c>
      <c r="X8" s="98" t="n">
        <f aca="false">L8/L$7*100</f>
        <v>87.0884993587003</v>
      </c>
      <c r="Y8" s="98" t="n">
        <f aca="false">M8/M$7*100</f>
        <v>87.3596876525134</v>
      </c>
    </row>
    <row r="9" customFormat="false" ht="48" hidden="false" customHeight="true" outlineLevel="0" collapsed="false">
      <c r="A9" s="73" t="s">
        <v>221</v>
      </c>
      <c r="B9" s="97" t="n">
        <v>611</v>
      </c>
      <c r="C9" s="97" t="n">
        <v>555</v>
      </c>
      <c r="D9" s="97" t="n">
        <v>517</v>
      </c>
      <c r="E9" s="97" t="n">
        <v>429</v>
      </c>
      <c r="F9" s="97" t="n">
        <v>6</v>
      </c>
      <c r="G9" s="97" t="n">
        <v>331</v>
      </c>
      <c r="H9" s="97" t="n">
        <v>359</v>
      </c>
      <c r="I9" s="97" t="n">
        <v>391</v>
      </c>
      <c r="J9" s="97" t="n">
        <v>389</v>
      </c>
      <c r="K9" s="97" t="n">
        <v>330</v>
      </c>
      <c r="L9" s="97" t="n">
        <v>302</v>
      </c>
      <c r="M9" s="97" t="n">
        <v>259</v>
      </c>
      <c r="N9" s="98" t="n">
        <f aca="false">B9/B$7*100</f>
        <v>9.59334275396452</v>
      </c>
      <c r="O9" s="98" t="n">
        <f aca="false">C9/C$7*100</f>
        <v>10.5053946621238</v>
      </c>
      <c r="P9" s="98" t="n">
        <f aca="false">D9/D$7*100</f>
        <v>11.5789473684211</v>
      </c>
      <c r="Q9" s="98" t="n">
        <f aca="false">E9/E$7*100</f>
        <v>10.722319420145</v>
      </c>
      <c r="R9" s="98" t="n">
        <f aca="false">F9/F$7*100</f>
        <v>0.171526586620926</v>
      </c>
      <c r="S9" s="98" t="n">
        <f aca="false">G9/G$7*100</f>
        <v>10.6739761367301</v>
      </c>
      <c r="T9" s="98" t="n">
        <f aca="false">H9/H$7*100</f>
        <v>12.2609289617486</v>
      </c>
      <c r="U9" s="98" t="n">
        <f aca="false">I9/I$7*100</f>
        <v>13.5060449050086</v>
      </c>
      <c r="V9" s="98" t="n">
        <f aca="false">J9/J$7*100</f>
        <v>14.4180874722016</v>
      </c>
      <c r="W9" s="98" t="n">
        <f aca="false">K9/K$7*100</f>
        <v>13.0023640661939</v>
      </c>
      <c r="X9" s="98" t="n">
        <f aca="false">L9/L$7*100</f>
        <v>12.9115006412997</v>
      </c>
      <c r="Y9" s="98" t="n">
        <f aca="false">M9/M$7*100</f>
        <v>12.6403123474866</v>
      </c>
    </row>
    <row r="10" customFormat="false" ht="51" hidden="false" customHeight="true" outlineLevel="0" collapsed="false">
      <c r="A10" s="128" t="s">
        <v>222</v>
      </c>
      <c r="B10" s="97" t="n">
        <v>2444</v>
      </c>
      <c r="C10" s="97" t="n">
        <v>1901</v>
      </c>
      <c r="D10" s="97" t="n">
        <v>1548</v>
      </c>
      <c r="E10" s="97" t="n">
        <v>1604</v>
      </c>
      <c r="F10" s="97" t="n">
        <v>1336</v>
      </c>
      <c r="G10" s="97" t="n">
        <v>1318</v>
      </c>
      <c r="H10" s="97" t="n">
        <v>1184</v>
      </c>
      <c r="I10" s="97" t="n">
        <v>1103</v>
      </c>
      <c r="J10" s="97" t="n">
        <v>1072</v>
      </c>
      <c r="K10" s="97" t="n">
        <v>968</v>
      </c>
      <c r="L10" s="97" t="n">
        <v>879</v>
      </c>
      <c r="M10" s="97" t="n">
        <v>789</v>
      </c>
      <c r="N10" s="98" t="n">
        <f aca="false">B10/B$7*100</f>
        <v>38.3733710158581</v>
      </c>
      <c r="O10" s="98" t="n">
        <f aca="false">C10/C$7*100</f>
        <v>35.9833427976529</v>
      </c>
      <c r="P10" s="98" t="n">
        <f aca="false">D10/D$7*100</f>
        <v>34.6696528555431</v>
      </c>
      <c r="Q10" s="98" t="n">
        <f aca="false">E10/E$7*100</f>
        <v>40.0899775056236</v>
      </c>
      <c r="R10" s="98" t="n">
        <f aca="false">F10/F$7*100</f>
        <v>38.1932532875929</v>
      </c>
      <c r="S10" s="98" t="n">
        <f aca="false">G10/G$7*100</f>
        <v>42.5024185746533</v>
      </c>
      <c r="T10" s="98" t="n">
        <f aca="false">H10/H$7*100</f>
        <v>40.4371584699454</v>
      </c>
      <c r="U10" s="98" t="n">
        <f aca="false">I10/I$7*100</f>
        <v>38.1001727115717</v>
      </c>
      <c r="V10" s="98" t="n">
        <f aca="false">J10/J$7*100</f>
        <v>39.7331356560415</v>
      </c>
      <c r="W10" s="98" t="n">
        <f aca="false">K10/K$7*100</f>
        <v>38.140267927502</v>
      </c>
      <c r="X10" s="98" t="n">
        <f aca="false">L10/L$7*100</f>
        <v>37.5801624625909</v>
      </c>
      <c r="Y10" s="98" t="n">
        <f aca="false">M10/M$7*100</f>
        <v>38.506588579795</v>
      </c>
    </row>
    <row r="11" customFormat="false" ht="35.1" hidden="false" customHeight="true" outlineLevel="0" collapsed="false">
      <c r="A11" s="70" t="s">
        <v>215</v>
      </c>
      <c r="B11" s="97" t="n">
        <v>1700</v>
      </c>
      <c r="C11" s="97" t="n">
        <v>1406</v>
      </c>
      <c r="D11" s="97" t="n">
        <v>1157</v>
      </c>
      <c r="E11" s="97" t="n">
        <v>1176</v>
      </c>
      <c r="F11" s="97" t="n">
        <v>1020</v>
      </c>
      <c r="G11" s="97" t="n">
        <v>1031</v>
      </c>
      <c r="H11" s="97" t="n">
        <v>940</v>
      </c>
      <c r="I11" s="97" t="n">
        <v>895</v>
      </c>
      <c r="J11" s="97" t="n">
        <v>866</v>
      </c>
      <c r="K11" s="97" t="n">
        <v>814</v>
      </c>
      <c r="L11" s="97" t="n">
        <v>724</v>
      </c>
      <c r="M11" s="97" t="n">
        <v>634</v>
      </c>
      <c r="N11" s="98" t="n">
        <f aca="false">B11/B$10*100</f>
        <v>69.5581014729951</v>
      </c>
      <c r="O11" s="98" t="n">
        <f aca="false">C11/C$10*100</f>
        <v>73.9610731194108</v>
      </c>
      <c r="P11" s="98" t="n">
        <f aca="false">D11/D$10*100</f>
        <v>74.7416020671835</v>
      </c>
      <c r="Q11" s="98" t="n">
        <f aca="false">E11/E$10*100</f>
        <v>73.3167082294264</v>
      </c>
      <c r="R11" s="98" t="n">
        <f aca="false">F11/F$10*100</f>
        <v>76.3473053892216</v>
      </c>
      <c r="S11" s="98" t="n">
        <f aca="false">G11/G$10*100</f>
        <v>78.2245827010622</v>
      </c>
      <c r="T11" s="98" t="n">
        <f aca="false">H11/H$10*100</f>
        <v>79.3918918918919</v>
      </c>
      <c r="U11" s="98" t="n">
        <f aca="false">I11/I$10*100</f>
        <v>81.1423390752493</v>
      </c>
      <c r="V11" s="98" t="n">
        <f aca="false">J11/J$10*100</f>
        <v>80.7835820895522</v>
      </c>
      <c r="W11" s="98" t="n">
        <f aca="false">K11/K$10*100</f>
        <v>84.0909090909091</v>
      </c>
      <c r="X11" s="98" t="n">
        <f aca="false">L11/L$10*100</f>
        <v>82.3663253697383</v>
      </c>
      <c r="Y11" s="98" t="n">
        <f aca="false">M11/M$10*100</f>
        <v>80.3548795944233</v>
      </c>
    </row>
    <row r="12" customFormat="false" ht="35.1" hidden="false" customHeight="true" outlineLevel="0" collapsed="false">
      <c r="A12" s="73" t="s">
        <v>216</v>
      </c>
      <c r="B12" s="97" t="n">
        <v>744</v>
      </c>
      <c r="C12" s="97" t="n">
        <v>493</v>
      </c>
      <c r="D12" s="97" t="n">
        <v>389</v>
      </c>
      <c r="E12" s="97" t="n">
        <f aca="false">E10-E11</f>
        <v>428</v>
      </c>
      <c r="F12" s="97" t="n">
        <f aca="false">F10-F11</f>
        <v>316</v>
      </c>
      <c r="G12" s="97" t="n">
        <f aca="false">G10-G11</f>
        <v>287</v>
      </c>
      <c r="H12" s="97" t="n">
        <f aca="false">H10-H11</f>
        <v>244</v>
      </c>
      <c r="I12" s="97" t="n">
        <f aca="false">I10-I11</f>
        <v>208</v>
      </c>
      <c r="J12" s="97" t="n">
        <f aca="false">J10-J11</f>
        <v>206</v>
      </c>
      <c r="K12" s="97" t="n">
        <f aca="false">K10-K11</f>
        <v>154</v>
      </c>
      <c r="L12" s="97" t="n">
        <f aca="false">L10-L11</f>
        <v>155</v>
      </c>
      <c r="M12" s="97" t="n">
        <f aca="false">M10-M11</f>
        <v>155</v>
      </c>
      <c r="N12" s="98" t="n">
        <f aca="false">B12/B$10*100</f>
        <v>30.4418985270049</v>
      </c>
      <c r="O12" s="98" t="n">
        <f aca="false">C12/C$10*100</f>
        <v>25.9337190952131</v>
      </c>
      <c r="P12" s="98" t="n">
        <f aca="false">D12/D$10*100</f>
        <v>25.1291989664083</v>
      </c>
      <c r="Q12" s="98" t="n">
        <f aca="false">E12/E$10*100</f>
        <v>26.6832917705736</v>
      </c>
      <c r="R12" s="98" t="n">
        <f aca="false">F12/F$10*100</f>
        <v>23.6526946107784</v>
      </c>
      <c r="S12" s="98" t="n">
        <f aca="false">G12/G$10*100</f>
        <v>21.7754172989378</v>
      </c>
      <c r="T12" s="98" t="n">
        <f aca="false">H12/H$10*100</f>
        <v>20.6081081081081</v>
      </c>
      <c r="U12" s="98" t="n">
        <f aca="false">I12/I$10*100</f>
        <v>18.8576609247507</v>
      </c>
      <c r="V12" s="98" t="n">
        <f aca="false">J12/J$10*100</f>
        <v>19.2164179104478</v>
      </c>
      <c r="W12" s="98" t="n">
        <f aca="false">K12/K$10*100</f>
        <v>15.9090909090909</v>
      </c>
      <c r="X12" s="98" t="n">
        <f aca="false">L12/L$10*100</f>
        <v>17.6336746302617</v>
      </c>
      <c r="Y12" s="98" t="n">
        <f aca="false">M12/M$10*100</f>
        <v>19.6451204055767</v>
      </c>
    </row>
    <row r="13" customFormat="false" ht="62.25" hidden="false" customHeight="true" outlineLevel="0" collapsed="false">
      <c r="A13" s="128" t="s">
        <v>223</v>
      </c>
      <c r="B13" s="97" t="n">
        <v>3810</v>
      </c>
      <c r="C13" s="97" t="n">
        <v>3269</v>
      </c>
      <c r="D13" s="97" t="n">
        <v>2793</v>
      </c>
      <c r="E13" s="97" t="n">
        <v>2051</v>
      </c>
      <c r="F13" s="97" t="n">
        <v>1640</v>
      </c>
      <c r="G13" s="97" t="n">
        <v>1317</v>
      </c>
      <c r="H13" s="97" t="n">
        <v>1232</v>
      </c>
      <c r="I13" s="97" t="n">
        <v>1184</v>
      </c>
      <c r="J13" s="97" t="n">
        <v>955</v>
      </c>
      <c r="K13" s="97" t="n">
        <v>957</v>
      </c>
      <c r="L13" s="97" t="n">
        <v>838</v>
      </c>
      <c r="M13" s="97" t="n">
        <v>703</v>
      </c>
      <c r="N13" s="98" t="n">
        <f aca="false">B13/B$7*100</f>
        <v>59.8210080075365</v>
      </c>
      <c r="O13" s="98" t="n">
        <f aca="false">C13/C$7*100</f>
        <v>61.8777209918607</v>
      </c>
      <c r="P13" s="98" t="n">
        <f aca="false">D13/D$7*100</f>
        <v>62.5531914893617</v>
      </c>
      <c r="Q13" s="98" t="n">
        <f aca="false">E13/E$7*100</f>
        <v>51.2621844538865</v>
      </c>
      <c r="R13" s="98" t="n">
        <f aca="false">F13/F$7*100</f>
        <v>46.8839336763865</v>
      </c>
      <c r="S13" s="98" t="n">
        <f aca="false">G13/G$7*100</f>
        <v>42.4701709126088</v>
      </c>
      <c r="T13" s="98" t="n">
        <f aca="false">H13/H$7*100</f>
        <v>42.0765027322404</v>
      </c>
      <c r="U13" s="98" t="n">
        <f aca="false">I13/I$7*100</f>
        <v>40.8981001727116</v>
      </c>
      <c r="V13" s="98" t="n">
        <f aca="false">J13/J$7*100</f>
        <v>35.3965900667161</v>
      </c>
      <c r="W13" s="98" t="n">
        <f aca="false">K13/K$7*100</f>
        <v>37.7068557919622</v>
      </c>
      <c r="X13" s="98" t="n">
        <f aca="false">L13/L$7*100</f>
        <v>35.8272766139376</v>
      </c>
      <c r="Y13" s="98" t="n">
        <f aca="false">M13/M$7*100</f>
        <v>34.3094192288921</v>
      </c>
    </row>
    <row r="14" customFormat="false" ht="35.1" hidden="false" customHeight="true" outlineLevel="0" collapsed="false">
      <c r="A14" s="70" t="s">
        <v>215</v>
      </c>
      <c r="B14" s="97" t="n">
        <v>3142</v>
      </c>
      <c r="C14" s="97" t="n">
        <v>2802</v>
      </c>
      <c r="D14" s="97" t="n">
        <v>2434</v>
      </c>
      <c r="E14" s="97" t="n">
        <v>1807</v>
      </c>
      <c r="F14" s="97" t="n">
        <v>1454</v>
      </c>
      <c r="G14" s="97" t="n">
        <v>1184</v>
      </c>
      <c r="H14" s="97" t="n">
        <v>1130</v>
      </c>
      <c r="I14" s="97" t="n">
        <v>1086</v>
      </c>
      <c r="J14" s="97" t="n">
        <v>898</v>
      </c>
      <c r="K14" s="97" t="n">
        <v>907</v>
      </c>
      <c r="L14" s="97" t="n">
        <v>789</v>
      </c>
      <c r="M14" s="97" t="n">
        <v>667</v>
      </c>
      <c r="N14" s="98" t="n">
        <f aca="false">B14/B$13*100</f>
        <v>82.4671916010499</v>
      </c>
      <c r="O14" s="98" t="n">
        <f aca="false">C14/C$13*100</f>
        <v>85.7142857142857</v>
      </c>
      <c r="P14" s="98" t="n">
        <f aca="false">D14/D$13*100</f>
        <v>87.1464375223774</v>
      </c>
      <c r="Q14" s="98" t="n">
        <f aca="false">E14/E$13*100</f>
        <v>88.1033642125792</v>
      </c>
      <c r="R14" s="98" t="n">
        <f aca="false">F14/F$13*100</f>
        <v>88.6585365853659</v>
      </c>
      <c r="S14" s="98" t="n">
        <f aca="false">G14/G$13*100</f>
        <v>89.9012908124525</v>
      </c>
      <c r="T14" s="98" t="n">
        <f aca="false">H14/H$13*100</f>
        <v>91.7207792207792</v>
      </c>
      <c r="U14" s="98" t="n">
        <f aca="false">I14/I$13*100</f>
        <v>91.722972972973</v>
      </c>
      <c r="V14" s="98" t="n">
        <f aca="false">J14/J$13*100</f>
        <v>94.0314136125654</v>
      </c>
      <c r="W14" s="98" t="n">
        <f aca="false">K14/K$13*100</f>
        <v>94.7753396029258</v>
      </c>
      <c r="X14" s="98" t="n">
        <f aca="false">L14/L$13*100</f>
        <v>94.1527446300716</v>
      </c>
      <c r="Y14" s="98" t="n">
        <f aca="false">M14/M$13*100</f>
        <v>94.8790896159317</v>
      </c>
    </row>
    <row r="15" customFormat="false" ht="35.1" hidden="false" customHeight="true" outlineLevel="0" collapsed="false">
      <c r="A15" s="73" t="s">
        <v>216</v>
      </c>
      <c r="B15" s="97" t="n">
        <v>668</v>
      </c>
      <c r="C15" s="97" t="n">
        <v>466</v>
      </c>
      <c r="D15" s="97" t="n">
        <v>356</v>
      </c>
      <c r="E15" s="97" t="n">
        <f aca="false">E13-E14</f>
        <v>244</v>
      </c>
      <c r="F15" s="97" t="n">
        <f aca="false">F13-F14</f>
        <v>186</v>
      </c>
      <c r="G15" s="97" t="n">
        <f aca="false">G13-G14</f>
        <v>133</v>
      </c>
      <c r="H15" s="97" t="n">
        <f aca="false">H13-H14</f>
        <v>102</v>
      </c>
      <c r="I15" s="97" t="n">
        <f aca="false">I13-I14</f>
        <v>98</v>
      </c>
      <c r="J15" s="97" t="n">
        <f aca="false">J13-J14</f>
        <v>57</v>
      </c>
      <c r="K15" s="97" t="n">
        <f aca="false">K13-K14</f>
        <v>50</v>
      </c>
      <c r="L15" s="97" t="n">
        <f aca="false">L13-L14</f>
        <v>49</v>
      </c>
      <c r="M15" s="97" t="n">
        <f aca="false">M13-M14</f>
        <v>36</v>
      </c>
      <c r="N15" s="98" t="n">
        <f aca="false">B15/B$13*100</f>
        <v>17.5328083989501</v>
      </c>
      <c r="O15" s="98" t="n">
        <f aca="false">C15/C$13*100</f>
        <v>14.2551238910982</v>
      </c>
      <c r="P15" s="98" t="n">
        <f aca="false">D15/D$13*100</f>
        <v>12.7461510920158</v>
      </c>
      <c r="Q15" s="98" t="n">
        <f aca="false">E15/E$13*100</f>
        <v>11.8966357874208</v>
      </c>
      <c r="R15" s="98" t="n">
        <f aca="false">F15/F$13*100</f>
        <v>11.3414634146341</v>
      </c>
      <c r="S15" s="98" t="n">
        <f aca="false">G15/G$13*100</f>
        <v>10.0987091875475</v>
      </c>
      <c r="T15" s="98" t="n">
        <f aca="false">H15/H$13*100</f>
        <v>8.27922077922078</v>
      </c>
      <c r="U15" s="98" t="n">
        <f aca="false">I15/I$13*100</f>
        <v>8.27702702702703</v>
      </c>
      <c r="V15" s="98" t="n">
        <f aca="false">J15/J$13*100</f>
        <v>5.96858638743456</v>
      </c>
      <c r="W15" s="98" t="n">
        <f aca="false">K15/K$13*100</f>
        <v>5.22466039707419</v>
      </c>
      <c r="X15" s="98" t="n">
        <f aca="false">L15/L$13*100</f>
        <v>5.8472553699284</v>
      </c>
      <c r="Y15" s="98" t="n">
        <f aca="false">M15/M$13*100</f>
        <v>5.12091038406828</v>
      </c>
    </row>
    <row r="16" customFormat="false" ht="60.75" hidden="false" customHeight="true" outlineLevel="0" collapsed="false">
      <c r="A16" s="128" t="s">
        <v>224</v>
      </c>
      <c r="B16" s="97" t="n">
        <v>115</v>
      </c>
      <c r="C16" s="97" t="n">
        <v>113</v>
      </c>
      <c r="D16" s="97" t="n">
        <v>124</v>
      </c>
      <c r="E16" s="97" t="n">
        <v>344</v>
      </c>
      <c r="F16" s="97" t="n">
        <v>522</v>
      </c>
      <c r="G16" s="97" t="n">
        <v>466</v>
      </c>
      <c r="H16" s="97" t="n">
        <v>512</v>
      </c>
      <c r="I16" s="97" t="n">
        <v>608</v>
      </c>
      <c r="J16" s="97" t="n">
        <v>671</v>
      </c>
      <c r="K16" s="97" t="n">
        <v>613</v>
      </c>
      <c r="L16" s="97" t="n">
        <v>622</v>
      </c>
      <c r="M16" s="97" t="n">
        <v>557</v>
      </c>
      <c r="N16" s="98" t="n">
        <f aca="false">B16/B$7*100</f>
        <v>1.80562097660543</v>
      </c>
      <c r="O16" s="98" t="n">
        <f aca="false">C16/C$7*100</f>
        <v>2.13893621048647</v>
      </c>
      <c r="P16" s="98" t="n">
        <f aca="false">D16/D$7*100</f>
        <v>2.77715565509519</v>
      </c>
      <c r="Q16" s="98" t="n">
        <f aca="false">E16/E$7*100</f>
        <v>8.59785053736566</v>
      </c>
      <c r="R16" s="98" t="n">
        <f aca="false">F16/F$7*100</f>
        <v>14.9228130360206</v>
      </c>
      <c r="S16" s="98" t="n">
        <f aca="false">G16/G$7*100</f>
        <v>15.0274105127378</v>
      </c>
      <c r="T16" s="98" t="n">
        <f aca="false">H16/H$7*100</f>
        <v>17.4863387978142</v>
      </c>
      <c r="U16" s="98" t="n">
        <f aca="false">I16/I$7*100</f>
        <v>21.0017271157168</v>
      </c>
      <c r="V16" s="98" t="n">
        <f aca="false">J16/J$7*100</f>
        <v>24.8702742772424</v>
      </c>
      <c r="W16" s="98" t="n">
        <f aca="false">K16/K$7*100</f>
        <v>24.1528762805359</v>
      </c>
      <c r="X16" s="98" t="n">
        <f aca="false">L16/L$7*100</f>
        <v>26.5925609234716</v>
      </c>
      <c r="Y16" s="98" t="n">
        <f aca="false">M16/M$7*100</f>
        <v>27.1839921913128</v>
      </c>
    </row>
    <row r="17" customFormat="false" ht="35.1" hidden="false" customHeight="true" outlineLevel="0" collapsed="false">
      <c r="A17" s="70" t="s">
        <v>215</v>
      </c>
      <c r="B17" s="97" t="n">
        <v>111</v>
      </c>
      <c r="C17" s="97" t="n">
        <v>112</v>
      </c>
      <c r="D17" s="97" t="n">
        <v>120</v>
      </c>
      <c r="E17" s="97" t="n">
        <v>334</v>
      </c>
      <c r="F17" s="97" t="n">
        <v>503</v>
      </c>
      <c r="G17" s="97" t="n">
        <v>424</v>
      </c>
      <c r="H17" s="97" t="n">
        <v>499</v>
      </c>
      <c r="I17" s="97" t="n">
        <v>584</v>
      </c>
      <c r="J17" s="97" t="n">
        <v>644</v>
      </c>
      <c r="K17" s="97" t="n">
        <v>596</v>
      </c>
      <c r="L17" s="97" t="n">
        <v>611</v>
      </c>
      <c r="M17" s="97" t="n">
        <v>545</v>
      </c>
      <c r="N17" s="98" t="n">
        <f aca="false">B17/B$16*100</f>
        <v>96.5217391304348</v>
      </c>
      <c r="O17" s="98" t="n">
        <f aca="false">C17/C$16*100</f>
        <v>99.1150442477876</v>
      </c>
      <c r="P17" s="98" t="n">
        <f aca="false">D17/D$16*100</f>
        <v>96.7741935483871</v>
      </c>
      <c r="Q17" s="98" t="n">
        <f aca="false">E17/E$16*100</f>
        <v>97.093023255814</v>
      </c>
      <c r="R17" s="98" t="n">
        <f aca="false">F17/F$16*100</f>
        <v>96.360153256705</v>
      </c>
      <c r="S17" s="98" t="n">
        <f aca="false">G17/G$16*100</f>
        <v>90.9871244635193</v>
      </c>
      <c r="T17" s="98" t="n">
        <f aca="false">H17/H$16*100</f>
        <v>97.4609375</v>
      </c>
      <c r="U17" s="98" t="n">
        <f aca="false">I17/I$16*100</f>
        <v>96.0526315789474</v>
      </c>
      <c r="V17" s="98" t="n">
        <f aca="false">J17/J$16*100</f>
        <v>95.9761549925484</v>
      </c>
      <c r="W17" s="98" t="n">
        <f aca="false">K17/K$16*100</f>
        <v>97.2267536704731</v>
      </c>
      <c r="X17" s="98" t="n">
        <f aca="false">L17/L$16*100</f>
        <v>98.2315112540193</v>
      </c>
      <c r="Y17" s="98" t="n">
        <f aca="false">M17/M$16*100</f>
        <v>97.8456014362657</v>
      </c>
    </row>
    <row r="18" customFormat="false" ht="35.1" hidden="false" customHeight="true" outlineLevel="0" collapsed="false">
      <c r="A18" s="73" t="s">
        <v>216</v>
      </c>
      <c r="B18" s="97" t="n">
        <v>3</v>
      </c>
      <c r="C18" s="97" t="n">
        <v>1</v>
      </c>
      <c r="D18" s="97" t="n">
        <v>4</v>
      </c>
      <c r="E18" s="97" t="n">
        <f aca="false">E16-E17</f>
        <v>10</v>
      </c>
      <c r="F18" s="97" t="n">
        <f aca="false">F16-F17</f>
        <v>19</v>
      </c>
      <c r="G18" s="97" t="n">
        <f aca="false">G16-G17</f>
        <v>42</v>
      </c>
      <c r="H18" s="97" t="n">
        <f aca="false">H16-H17</f>
        <v>13</v>
      </c>
      <c r="I18" s="97" t="n">
        <f aca="false">I16-I17</f>
        <v>24</v>
      </c>
      <c r="J18" s="97" t="n">
        <f aca="false">J16-J17</f>
        <v>27</v>
      </c>
      <c r="K18" s="97" t="n">
        <f aca="false">K16-K17</f>
        <v>17</v>
      </c>
      <c r="L18" s="97" t="n">
        <f aca="false">L16-L17</f>
        <v>11</v>
      </c>
      <c r="M18" s="97" t="n">
        <f aca="false">M16-M17</f>
        <v>12</v>
      </c>
      <c r="N18" s="98" t="n">
        <f aca="false">B18/B$16*100</f>
        <v>2.60869565217391</v>
      </c>
      <c r="O18" s="98" t="n">
        <f aca="false">C18/C$16*100</f>
        <v>0.884955752212389</v>
      </c>
      <c r="P18" s="98" t="n">
        <f aca="false">D18/D$16*100</f>
        <v>3.2258064516129</v>
      </c>
      <c r="Q18" s="98" t="n">
        <f aca="false">E18/E$16*100</f>
        <v>2.90697674418605</v>
      </c>
      <c r="R18" s="98" t="n">
        <f aca="false">F18/F$16*100</f>
        <v>3.63984674329502</v>
      </c>
      <c r="S18" s="98" t="n">
        <f aca="false">G18/G$16*100</f>
        <v>9.01287553648069</v>
      </c>
      <c r="T18" s="98" t="n">
        <f aca="false">H18/H$16*100</f>
        <v>2.5390625</v>
      </c>
      <c r="U18" s="98" t="n">
        <f aca="false">I18/I$16*100</f>
        <v>3.94736842105263</v>
      </c>
      <c r="V18" s="98" t="n">
        <f aca="false">J18/J$16*100</f>
        <v>4.02384500745156</v>
      </c>
      <c r="W18" s="98" t="n">
        <f aca="false">K18/K$16*100</f>
        <v>2.77324632952692</v>
      </c>
      <c r="X18" s="98" t="n">
        <f aca="false">L18/L$16*100</f>
        <v>1.76848874598071</v>
      </c>
      <c r="Y18" s="98" t="n">
        <f aca="false">M18/M$16*100</f>
        <v>2.15439856373429</v>
      </c>
    </row>
    <row r="20" customFormat="false" ht="18" hidden="false" customHeight="false" outlineLevel="0" collapsed="false">
      <c r="A20" s="99"/>
    </row>
  </sheetData>
  <mergeCells count="3">
    <mergeCell ref="A5:A6"/>
    <mergeCell ref="B5:M5"/>
    <mergeCell ref="O5:Y5"/>
  </mergeCells>
  <printOptions headings="false" gridLines="false" gridLinesSet="true" horizontalCentered="false" verticalCentered="false"/>
  <pageMargins left="0.7875" right="0" top="0.590277777777778" bottom="0" header="0.511805555555556" footer="0.511811023622047"/>
  <pageSetup paperSize="9" scale="57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colBreaks count="1" manualBreakCount="1">
    <brk id="13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5" activeCellId="0" sqref="A5:A6"/>
    </sheetView>
  </sheetViews>
  <sheetFormatPr defaultColWidth="9.13671875" defaultRowHeight="18" zeroHeight="false" outlineLevelRow="0" outlineLevelCol="0"/>
  <cols>
    <col collapsed="false" customWidth="true" hidden="false" outlineLevel="0" max="1" min="1" style="180" width="32.41"/>
    <col collapsed="false" customWidth="true" hidden="true" outlineLevel="0" max="2" min="2" style="55" width="10.71"/>
    <col collapsed="false" customWidth="true" hidden="false" outlineLevel="0" max="13" min="3" style="55" width="10.71"/>
    <col collapsed="false" customWidth="true" hidden="true" outlineLevel="0" max="14" min="14" style="55" width="10.71"/>
    <col collapsed="false" customWidth="true" hidden="false" outlineLevel="0" max="25" min="15" style="55" width="10.71"/>
    <col collapsed="false" customWidth="true" hidden="false" outlineLevel="0" max="26" min="26" style="104" width="11.7"/>
    <col collapsed="false" customWidth="true" hidden="false" outlineLevel="0" max="27" min="27" style="55" width="11.7"/>
    <col collapsed="false" customWidth="false" hidden="false" outlineLevel="0" max="257" min="28" style="55" width="9.14"/>
  </cols>
  <sheetData>
    <row r="1" customFormat="false" ht="16.5" hidden="false" customHeight="true" outlineLevel="0" collapsed="false"/>
    <row r="2" customFormat="false" ht="18" hidden="true" customHeight="false" outlineLevel="0" collapsed="false"/>
    <row r="3" customFormat="false" ht="18" hidden="true" customHeight="false" outlineLevel="0" collapsed="false"/>
    <row r="4" customFormat="false" ht="36.75" hidden="false" customHeight="true" outlineLevel="0" collapsed="false">
      <c r="A4" s="182"/>
      <c r="B4" s="182"/>
      <c r="C4" s="182" t="s">
        <v>20</v>
      </c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customFormat="false" ht="51" hidden="false" customHeight="true" outlineLevel="0" collapsed="false">
      <c r="A5" s="128" t="s">
        <v>31</v>
      </c>
      <c r="B5" s="175" t="s">
        <v>58</v>
      </c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81"/>
      <c r="O5" s="177" t="s">
        <v>218</v>
      </c>
      <c r="P5" s="177"/>
      <c r="Q5" s="177"/>
      <c r="R5" s="177"/>
      <c r="S5" s="177"/>
      <c r="T5" s="177"/>
      <c r="U5" s="177"/>
      <c r="V5" s="177"/>
      <c r="W5" s="177"/>
      <c r="X5" s="177"/>
      <c r="Y5" s="177"/>
    </row>
    <row r="6" customFormat="false" ht="41.25" hidden="false" customHeight="true" outlineLevel="0" collapsed="false">
      <c r="A6" s="128" t="s">
        <v>31</v>
      </c>
      <c r="B6" s="168" t="n">
        <v>2007</v>
      </c>
      <c r="C6" s="168" t="n">
        <v>2008</v>
      </c>
      <c r="D6" s="168" t="n">
        <v>2009</v>
      </c>
      <c r="E6" s="168" t="n">
        <v>2010</v>
      </c>
      <c r="F6" s="168" t="n">
        <v>2011</v>
      </c>
      <c r="G6" s="168" t="n">
        <v>2012</v>
      </c>
      <c r="H6" s="168" t="n">
        <v>2013</v>
      </c>
      <c r="I6" s="168" t="n">
        <v>2014</v>
      </c>
      <c r="J6" s="168" t="n">
        <v>2015</v>
      </c>
      <c r="K6" s="168" t="n">
        <v>2016</v>
      </c>
      <c r="L6" s="168" t="n">
        <v>2017</v>
      </c>
      <c r="M6" s="168" t="n">
        <v>2018</v>
      </c>
      <c r="N6" s="168" t="s">
        <v>110</v>
      </c>
      <c r="O6" s="118" t="n">
        <v>2008</v>
      </c>
      <c r="P6" s="118" t="n">
        <v>2009</v>
      </c>
      <c r="Q6" s="118" t="n">
        <v>2010</v>
      </c>
      <c r="R6" s="118" t="n">
        <v>2011</v>
      </c>
      <c r="S6" s="118" t="n">
        <v>2012</v>
      </c>
      <c r="T6" s="118" t="n">
        <v>2013</v>
      </c>
      <c r="U6" s="118" t="n">
        <v>2014</v>
      </c>
      <c r="V6" s="118" t="n">
        <v>2015</v>
      </c>
      <c r="W6" s="118" t="n">
        <v>2016</v>
      </c>
      <c r="X6" s="118" t="n">
        <v>2017</v>
      </c>
      <c r="Y6" s="118" t="n">
        <v>2018</v>
      </c>
    </row>
    <row r="7" customFormat="false" ht="63" hidden="false" customHeight="true" outlineLevel="0" collapsed="false">
      <c r="A7" s="159" t="s">
        <v>225</v>
      </c>
      <c r="B7" s="81" t="n">
        <v>3917</v>
      </c>
      <c r="C7" s="81" t="n">
        <v>2975</v>
      </c>
      <c r="D7" s="81" t="n">
        <v>2317</v>
      </c>
      <c r="E7" s="81" t="n">
        <v>1907</v>
      </c>
      <c r="F7" s="81" t="n">
        <v>1504</v>
      </c>
      <c r="G7" s="81" t="n">
        <v>1373</v>
      </c>
      <c r="H7" s="81" t="n">
        <v>1456</v>
      </c>
      <c r="I7" s="81" t="n">
        <v>991</v>
      </c>
      <c r="J7" s="81" t="n">
        <v>999</v>
      </c>
      <c r="K7" s="81" t="n">
        <v>982</v>
      </c>
      <c r="L7" s="81" t="n">
        <v>718</v>
      </c>
      <c r="M7" s="81" t="n">
        <v>679</v>
      </c>
      <c r="N7" s="96" t="n">
        <v>100</v>
      </c>
      <c r="O7" s="96" t="n">
        <v>100</v>
      </c>
      <c r="P7" s="96" t="n">
        <v>100</v>
      </c>
      <c r="Q7" s="96" t="n">
        <v>100</v>
      </c>
      <c r="R7" s="96" t="n">
        <v>100</v>
      </c>
      <c r="S7" s="96" t="n">
        <v>100</v>
      </c>
      <c r="T7" s="96" t="n">
        <v>100</v>
      </c>
      <c r="U7" s="96" t="n">
        <v>100</v>
      </c>
      <c r="V7" s="96" t="n">
        <v>100</v>
      </c>
      <c r="W7" s="96" t="n">
        <v>100</v>
      </c>
      <c r="X7" s="96" t="n">
        <v>100</v>
      </c>
      <c r="Y7" s="96" t="n">
        <v>100</v>
      </c>
    </row>
    <row r="8" customFormat="false" ht="53.25" hidden="false" customHeight="true" outlineLevel="0" collapsed="false">
      <c r="A8" s="128" t="s">
        <v>226</v>
      </c>
      <c r="B8" s="97" t="n">
        <v>2834</v>
      </c>
      <c r="C8" s="97" t="n">
        <v>2094</v>
      </c>
      <c r="D8" s="97" t="n">
        <v>1687</v>
      </c>
      <c r="E8" s="97" t="n">
        <v>1388</v>
      </c>
      <c r="F8" s="97" t="n">
        <v>1134</v>
      </c>
      <c r="G8" s="97" t="n">
        <v>1002</v>
      </c>
      <c r="H8" s="97" t="n">
        <v>1116</v>
      </c>
      <c r="I8" s="97" t="n">
        <v>764</v>
      </c>
      <c r="J8" s="97" t="n">
        <v>797</v>
      </c>
      <c r="K8" s="97" t="n">
        <v>692</v>
      </c>
      <c r="L8" s="97" t="n">
        <v>561</v>
      </c>
      <c r="M8" s="97" t="n">
        <v>530</v>
      </c>
      <c r="N8" s="98" t="n">
        <f aca="false">B8/B$7*100</f>
        <v>72.3512892519786</v>
      </c>
      <c r="O8" s="98" t="n">
        <f aca="false">C8/C$7*100</f>
        <v>70.3865546218488</v>
      </c>
      <c r="P8" s="98" t="n">
        <f aca="false">D8/D$7*100</f>
        <v>72.809667673716</v>
      </c>
      <c r="Q8" s="98" t="n">
        <f aca="false">E8/E$7*100</f>
        <v>72.7844782380703</v>
      </c>
      <c r="R8" s="98" t="n">
        <f aca="false">F8/F$7*100</f>
        <v>75.3989361702128</v>
      </c>
      <c r="S8" s="98" t="n">
        <f aca="false">G8/G$7*100</f>
        <v>72.978878368536</v>
      </c>
      <c r="T8" s="98" t="n">
        <f aca="false">H8/H$7*100</f>
        <v>76.6483516483517</v>
      </c>
      <c r="U8" s="98" t="n">
        <f aca="false">I8/I$7*100</f>
        <v>77.0938446014127</v>
      </c>
      <c r="V8" s="98" t="n">
        <f aca="false">J8/J$7*100</f>
        <v>79.7797797797798</v>
      </c>
      <c r="W8" s="98" t="n">
        <f aca="false">K8/K$7*100</f>
        <v>70.4684317718941</v>
      </c>
      <c r="X8" s="98" t="n">
        <f aca="false">L8/L$7*100</f>
        <v>78.133704735376</v>
      </c>
      <c r="Y8" s="98" t="n">
        <f aca="false">M8/M$7*100</f>
        <v>78.0559646539028</v>
      </c>
    </row>
    <row r="9" customFormat="false" ht="54" hidden="false" customHeight="true" outlineLevel="0" collapsed="false">
      <c r="A9" s="70" t="s">
        <v>215</v>
      </c>
      <c r="B9" s="97" t="n">
        <v>782</v>
      </c>
      <c r="C9" s="97" t="n">
        <v>590</v>
      </c>
      <c r="D9" s="97" t="n">
        <v>414</v>
      </c>
      <c r="E9" s="97" t="n">
        <v>321</v>
      </c>
      <c r="F9" s="97" t="n">
        <v>231</v>
      </c>
      <c r="G9" s="97" t="n">
        <v>213</v>
      </c>
      <c r="H9" s="97" t="n">
        <v>259</v>
      </c>
      <c r="I9" s="97" t="n">
        <v>194</v>
      </c>
      <c r="J9" s="97" t="n">
        <v>181</v>
      </c>
      <c r="K9" s="97" t="n">
        <v>140</v>
      </c>
      <c r="L9" s="97" t="n">
        <v>128</v>
      </c>
      <c r="M9" s="97" t="n">
        <v>125</v>
      </c>
      <c r="N9" s="98" t="n">
        <f aca="false">B9/B$8*100</f>
        <v>27.5935074100212</v>
      </c>
      <c r="O9" s="98" t="n">
        <f aca="false">C9/C$8*100</f>
        <v>28.1757402101242</v>
      </c>
      <c r="P9" s="98" t="n">
        <f aca="false">D9/D$8*100</f>
        <v>24.5406046235922</v>
      </c>
      <c r="Q9" s="98" t="n">
        <f aca="false">E9/E$8*100</f>
        <v>23.1268011527378</v>
      </c>
      <c r="R9" s="98" t="n">
        <f aca="false">F9/F$8*100</f>
        <v>20.3703703703704</v>
      </c>
      <c r="S9" s="98" t="n">
        <f aca="false">G9/G$8*100</f>
        <v>21.2574850299401</v>
      </c>
      <c r="T9" s="98" t="n">
        <f aca="false">H9/H$8*100</f>
        <v>23.2078853046595</v>
      </c>
      <c r="U9" s="98" t="n">
        <f aca="false">I9/I$8*100</f>
        <v>25.3926701570681</v>
      </c>
      <c r="V9" s="98" t="n">
        <f aca="false">J9/J$8*100</f>
        <v>22.7101631116688</v>
      </c>
      <c r="W9" s="98" t="n">
        <f aca="false">K9/K$8*100</f>
        <v>20.2312138728324</v>
      </c>
      <c r="X9" s="98" t="n">
        <f aca="false">L9/L$8*100</f>
        <v>22.8163992869875</v>
      </c>
      <c r="Y9" s="98" t="n">
        <f aca="false">M9/M$8*100</f>
        <v>23.5849056603774</v>
      </c>
    </row>
    <row r="10" customFormat="false" ht="55.5" hidden="false" customHeight="true" outlineLevel="0" collapsed="false">
      <c r="A10" s="73" t="s">
        <v>216</v>
      </c>
      <c r="B10" s="97" t="n">
        <v>2035</v>
      </c>
      <c r="C10" s="97" t="n">
        <v>1499</v>
      </c>
      <c r="D10" s="97" t="n">
        <v>1272</v>
      </c>
      <c r="E10" s="97" t="n">
        <f aca="false">E8-E9</f>
        <v>1067</v>
      </c>
      <c r="F10" s="97" t="n">
        <f aca="false">F8-F9</f>
        <v>903</v>
      </c>
      <c r="G10" s="97" t="n">
        <f aca="false">G8-G9</f>
        <v>789</v>
      </c>
      <c r="H10" s="97" t="n">
        <f aca="false">H8-H9</f>
        <v>857</v>
      </c>
      <c r="I10" s="97" t="n">
        <f aca="false">I8-I9</f>
        <v>570</v>
      </c>
      <c r="J10" s="97" t="n">
        <f aca="false">J8-J9</f>
        <v>616</v>
      </c>
      <c r="K10" s="97" t="n">
        <f aca="false">K8-K9</f>
        <v>552</v>
      </c>
      <c r="L10" s="97" t="n">
        <f aca="false">L8-L9</f>
        <v>433</v>
      </c>
      <c r="M10" s="97" t="n">
        <f aca="false">M8-M9</f>
        <v>405</v>
      </c>
      <c r="N10" s="98" t="n">
        <f aca="false">B10/B$8*100</f>
        <v>71.8066337332392</v>
      </c>
      <c r="O10" s="98" t="n">
        <f aca="false">C10/C$8*100</f>
        <v>71.585482330468</v>
      </c>
      <c r="P10" s="98" t="n">
        <f aca="false">D10/D$8*100</f>
        <v>75.4001185536455</v>
      </c>
      <c r="Q10" s="98" t="n">
        <f aca="false">E10/E$8*100</f>
        <v>76.8731988472622</v>
      </c>
      <c r="R10" s="98" t="n">
        <f aca="false">F10/F$8*100</f>
        <v>79.6296296296296</v>
      </c>
      <c r="S10" s="98" t="n">
        <f aca="false">G10/G$8*100</f>
        <v>78.7425149700599</v>
      </c>
      <c r="T10" s="98" t="n">
        <f aca="false">H10/H$8*100</f>
        <v>76.7921146953405</v>
      </c>
      <c r="U10" s="98" t="n">
        <f aca="false">I10/I$8*100</f>
        <v>74.6073298429319</v>
      </c>
      <c r="V10" s="98" t="n">
        <f aca="false">J10/J$8*100</f>
        <v>77.2898368883312</v>
      </c>
      <c r="W10" s="98" t="n">
        <f aca="false">K10/K$8*100</f>
        <v>79.7687861271676</v>
      </c>
      <c r="X10" s="98" t="n">
        <f aca="false">L10/L$8*100</f>
        <v>77.1836007130125</v>
      </c>
      <c r="Y10" s="98" t="n">
        <f aca="false">M10/M$8*100</f>
        <v>76.4150943396226</v>
      </c>
    </row>
    <row r="11" customFormat="false" ht="48" hidden="false" customHeight="true" outlineLevel="0" collapsed="false">
      <c r="A11" s="128" t="s">
        <v>227</v>
      </c>
      <c r="B11" s="97" t="n">
        <v>1083</v>
      </c>
      <c r="C11" s="97" t="n">
        <v>881</v>
      </c>
      <c r="D11" s="97" t="n">
        <v>630</v>
      </c>
      <c r="E11" s="97" t="n">
        <v>519</v>
      </c>
      <c r="F11" s="97" t="n">
        <v>370</v>
      </c>
      <c r="G11" s="97" t="n">
        <v>371</v>
      </c>
      <c r="H11" s="97" t="n">
        <v>340</v>
      </c>
      <c r="I11" s="97" t="n">
        <v>227</v>
      </c>
      <c r="J11" s="97" t="n">
        <v>202</v>
      </c>
      <c r="K11" s="97" t="n">
        <v>290</v>
      </c>
      <c r="L11" s="97" t="n">
        <v>157</v>
      </c>
      <c r="M11" s="97" t="n">
        <v>149</v>
      </c>
      <c r="N11" s="98" t="n">
        <f aca="false">B11/B$7*100</f>
        <v>27.6487107480214</v>
      </c>
      <c r="O11" s="98" t="n">
        <f aca="false">C11/C$7*100</f>
        <v>29.6134453781513</v>
      </c>
      <c r="P11" s="98" t="n">
        <f aca="false">D11/D$7*100</f>
        <v>27.190332326284</v>
      </c>
      <c r="Q11" s="98" t="n">
        <f aca="false">E11/E$7*100</f>
        <v>27.2155217619297</v>
      </c>
      <c r="R11" s="98" t="n">
        <f aca="false">F11/F$7*100</f>
        <v>24.6010638297872</v>
      </c>
      <c r="S11" s="98" t="n">
        <f aca="false">G11/G$7*100</f>
        <v>27.0211216314639</v>
      </c>
      <c r="T11" s="98" t="n">
        <f aca="false">H11/H$7*100</f>
        <v>23.3516483516484</v>
      </c>
      <c r="U11" s="98" t="n">
        <f aca="false">I11/I$7*100</f>
        <v>22.9061553985873</v>
      </c>
      <c r="V11" s="98" t="n">
        <f aca="false">J11/J$7*100</f>
        <v>20.2202202202202</v>
      </c>
      <c r="W11" s="98" t="n">
        <f aca="false">K11/K$7*100</f>
        <v>29.5315682281059</v>
      </c>
      <c r="X11" s="98" t="n">
        <f aca="false">L11/L$7*100</f>
        <v>21.866295264624</v>
      </c>
      <c r="Y11" s="98" t="n">
        <f aca="false">M11/M$7*100</f>
        <v>21.9440353460972</v>
      </c>
    </row>
    <row r="12" customFormat="false" ht="53.25" hidden="false" customHeight="true" outlineLevel="0" collapsed="false">
      <c r="A12" s="70" t="s">
        <v>215</v>
      </c>
      <c r="B12" s="97" t="n">
        <v>405</v>
      </c>
      <c r="C12" s="97" t="n">
        <v>342</v>
      </c>
      <c r="D12" s="97" t="n">
        <v>237</v>
      </c>
      <c r="E12" s="97" t="n">
        <v>207</v>
      </c>
      <c r="F12" s="97" t="n">
        <v>142</v>
      </c>
      <c r="G12" s="97" t="n">
        <v>153</v>
      </c>
      <c r="H12" s="97" t="n">
        <v>143</v>
      </c>
      <c r="I12" s="97" t="n">
        <v>115</v>
      </c>
      <c r="J12" s="97" t="n">
        <v>91</v>
      </c>
      <c r="K12" s="97" t="n">
        <v>148</v>
      </c>
      <c r="L12" s="97" t="n">
        <v>58</v>
      </c>
      <c r="M12" s="97" t="n">
        <v>65</v>
      </c>
      <c r="N12" s="98" t="n">
        <f aca="false">B12/B$11*100</f>
        <v>37.3961218836565</v>
      </c>
      <c r="O12" s="98" t="n">
        <f aca="false">C12/C$11*100</f>
        <v>38.8195232690125</v>
      </c>
      <c r="P12" s="98" t="n">
        <f aca="false">D12/D$11*100</f>
        <v>37.6190476190476</v>
      </c>
      <c r="Q12" s="98" t="n">
        <f aca="false">E12/E$11*100</f>
        <v>39.8843930635838</v>
      </c>
      <c r="R12" s="98" t="n">
        <f aca="false">F12/F$11*100</f>
        <v>38.3783783783784</v>
      </c>
      <c r="S12" s="98" t="n">
        <f aca="false">G12/G$11*100</f>
        <v>41.2398921832884</v>
      </c>
      <c r="T12" s="98" t="n">
        <f aca="false">H12/H$11*100</f>
        <v>42.0588235294118</v>
      </c>
      <c r="U12" s="98" t="n">
        <f aca="false">I12/I$11*100</f>
        <v>50.6607929515419</v>
      </c>
      <c r="V12" s="98" t="n">
        <f aca="false">J12/J$11*100</f>
        <v>45.0495049504951</v>
      </c>
      <c r="W12" s="98" t="n">
        <f aca="false">K12/K$11*100</f>
        <v>51.0344827586207</v>
      </c>
      <c r="X12" s="98" t="n">
        <f aca="false">L12/L$11*100</f>
        <v>36.9426751592357</v>
      </c>
      <c r="Y12" s="98" t="n">
        <f aca="false">M12/M$11*100</f>
        <v>43.6241610738255</v>
      </c>
    </row>
    <row r="13" customFormat="false" ht="42.75" hidden="false" customHeight="true" outlineLevel="0" collapsed="false">
      <c r="A13" s="73" t="s">
        <v>216</v>
      </c>
      <c r="B13" s="97" t="n">
        <v>675</v>
      </c>
      <c r="C13" s="97" t="n">
        <v>536</v>
      </c>
      <c r="D13" s="97" t="n">
        <v>393</v>
      </c>
      <c r="E13" s="97" t="n">
        <f aca="false">E11-E12</f>
        <v>312</v>
      </c>
      <c r="F13" s="97" t="n">
        <f aca="false">F11-F12</f>
        <v>228</v>
      </c>
      <c r="G13" s="97" t="n">
        <f aca="false">G11-G12</f>
        <v>218</v>
      </c>
      <c r="H13" s="97" t="n">
        <f aca="false">H11-H12</f>
        <v>197</v>
      </c>
      <c r="I13" s="97" t="n">
        <f aca="false">I11-I12</f>
        <v>112</v>
      </c>
      <c r="J13" s="97" t="n">
        <f aca="false">J11-J12</f>
        <v>111</v>
      </c>
      <c r="K13" s="97" t="n">
        <f aca="false">K11-K12</f>
        <v>142</v>
      </c>
      <c r="L13" s="97" t="n">
        <f aca="false">L11-L12</f>
        <v>99</v>
      </c>
      <c r="M13" s="97" t="n">
        <f aca="false">M11-M12</f>
        <v>84</v>
      </c>
      <c r="N13" s="98" t="n">
        <f aca="false">B13/B$11*100</f>
        <v>62.3268698060942</v>
      </c>
      <c r="O13" s="98" t="n">
        <f aca="false">C13/C$11*100</f>
        <v>60.8399545970488</v>
      </c>
      <c r="P13" s="98" t="n">
        <f aca="false">D13/D$11*100</f>
        <v>62.3809523809524</v>
      </c>
      <c r="Q13" s="98" t="n">
        <f aca="false">E13/E$11*100</f>
        <v>60.1156069364162</v>
      </c>
      <c r="R13" s="98" t="n">
        <f aca="false">F13/F$11*100</f>
        <v>61.6216216216216</v>
      </c>
      <c r="S13" s="98" t="n">
        <f aca="false">G13/G$11*100</f>
        <v>58.7601078167116</v>
      </c>
      <c r="T13" s="98" t="n">
        <f aca="false">H13/H$11*100</f>
        <v>57.9411764705882</v>
      </c>
      <c r="U13" s="98" t="n">
        <f aca="false">I13/I$11*100</f>
        <v>49.3392070484582</v>
      </c>
      <c r="V13" s="98" t="n">
        <f aca="false">J13/J$11*100</f>
        <v>54.950495049505</v>
      </c>
      <c r="W13" s="98" t="n">
        <f aca="false">K13/K$11*100</f>
        <v>48.9655172413793</v>
      </c>
      <c r="X13" s="98" t="n">
        <f aca="false">L13/L$11*100</f>
        <v>63.0573248407643</v>
      </c>
      <c r="Y13" s="98" t="n">
        <f aca="false">M13/M$11*100</f>
        <v>56.3758389261745</v>
      </c>
    </row>
    <row r="15" customFormat="false" ht="18" hidden="false" customHeight="false" outlineLevel="0" collapsed="false">
      <c r="A15" s="99"/>
    </row>
  </sheetData>
  <mergeCells count="3">
    <mergeCell ref="A5:A6"/>
    <mergeCell ref="B5:M5"/>
    <mergeCell ref="O5:Y5"/>
  </mergeCells>
  <printOptions headings="false" gridLines="false" gridLinesSet="true" horizontalCentered="false" verticalCentered="false"/>
  <pageMargins left="0.7875" right="0" top="0.590277777777778" bottom="0" header="0.511805555555556" footer="0.511811023622047"/>
  <pageSetup paperSize="9" scale="59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colBreaks count="1" manualBreakCount="1">
    <brk id="13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13671875" defaultRowHeight="18" zeroHeight="false" outlineLevelRow="0" outlineLevelCol="0"/>
  <cols>
    <col collapsed="false" customWidth="true" hidden="false" outlineLevel="0" max="1" min="1" style="180" width="26.28"/>
    <col collapsed="false" customWidth="true" hidden="true" outlineLevel="0" max="2" min="2" style="55" width="10.71"/>
    <col collapsed="false" customWidth="true" hidden="false" outlineLevel="0" max="13" min="3" style="55" width="10.71"/>
    <col collapsed="false" customWidth="true" hidden="true" outlineLevel="0" max="14" min="14" style="55" width="10.71"/>
    <col collapsed="false" customWidth="true" hidden="false" outlineLevel="0" max="25" min="15" style="55" width="10.71"/>
    <col collapsed="false" customWidth="true" hidden="false" outlineLevel="0" max="26" min="26" style="104" width="8.85"/>
    <col collapsed="false" customWidth="false" hidden="false" outlineLevel="0" max="257" min="27" style="55" width="9.14"/>
  </cols>
  <sheetData>
    <row r="1" customFormat="false" ht="2.25" hidden="false" customHeight="true" outlineLevel="0" collapsed="false"/>
    <row r="2" customFormat="false" ht="18" hidden="true" customHeight="false" outlineLevel="0" collapsed="false"/>
    <row r="3" customFormat="false" ht="18" hidden="true" customHeight="false" outlineLevel="0" collapsed="false"/>
    <row r="4" customFormat="false" ht="42.75" hidden="false" customHeight="true" outlineLevel="0" collapsed="false">
      <c r="A4" s="183"/>
      <c r="B4" s="183"/>
      <c r="C4" s="183" t="s">
        <v>21</v>
      </c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</row>
    <row r="5" customFormat="false" ht="52.5" hidden="false" customHeight="true" outlineLevel="0" collapsed="false">
      <c r="A5" s="184" t="s">
        <v>31</v>
      </c>
      <c r="B5" s="175" t="s">
        <v>58</v>
      </c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81"/>
      <c r="O5" s="177" t="s">
        <v>218</v>
      </c>
      <c r="P5" s="177"/>
      <c r="Q5" s="177"/>
      <c r="R5" s="177"/>
      <c r="S5" s="177"/>
      <c r="T5" s="177"/>
      <c r="U5" s="177"/>
      <c r="V5" s="177"/>
      <c r="W5" s="177"/>
      <c r="X5" s="177"/>
      <c r="Y5" s="177"/>
    </row>
    <row r="6" customFormat="false" ht="45.75" hidden="false" customHeight="true" outlineLevel="0" collapsed="false">
      <c r="A6" s="185" t="s">
        <v>31</v>
      </c>
      <c r="B6" s="168" t="n">
        <v>2007</v>
      </c>
      <c r="C6" s="168" t="n">
        <v>2008</v>
      </c>
      <c r="D6" s="168" t="n">
        <v>2009</v>
      </c>
      <c r="E6" s="168" t="n">
        <v>2010</v>
      </c>
      <c r="F6" s="168" t="n">
        <v>2011</v>
      </c>
      <c r="G6" s="168" t="n">
        <v>2012</v>
      </c>
      <c r="H6" s="168" t="n">
        <v>2013</v>
      </c>
      <c r="I6" s="168" t="n">
        <v>2014</v>
      </c>
      <c r="J6" s="168" t="n">
        <v>2015</v>
      </c>
      <c r="K6" s="168" t="n">
        <v>2016</v>
      </c>
      <c r="L6" s="168" t="n">
        <v>2017</v>
      </c>
      <c r="M6" s="168" t="n">
        <v>2018</v>
      </c>
      <c r="N6" s="168" t="s">
        <v>110</v>
      </c>
      <c r="O6" s="118" t="n">
        <v>2008</v>
      </c>
      <c r="P6" s="118" t="n">
        <v>2009</v>
      </c>
      <c r="Q6" s="118" t="n">
        <v>2010</v>
      </c>
      <c r="R6" s="118" t="n">
        <v>2011</v>
      </c>
      <c r="S6" s="118" t="n">
        <v>2012</v>
      </c>
      <c r="T6" s="118" t="n">
        <v>2013</v>
      </c>
      <c r="U6" s="118" t="n">
        <v>2014</v>
      </c>
      <c r="V6" s="118" t="n">
        <v>2015</v>
      </c>
      <c r="W6" s="118" t="n">
        <v>2016</v>
      </c>
      <c r="X6" s="118" t="n">
        <v>2017</v>
      </c>
      <c r="Y6" s="118" t="n">
        <v>2018</v>
      </c>
    </row>
    <row r="7" customFormat="false" ht="48.75" hidden="false" customHeight="true" outlineLevel="0" collapsed="false">
      <c r="A7" s="159" t="s">
        <v>228</v>
      </c>
      <c r="B7" s="81" t="n">
        <v>25668</v>
      </c>
      <c r="C7" s="81" t="n">
        <v>21419</v>
      </c>
      <c r="D7" s="81" t="n">
        <v>19378</v>
      </c>
      <c r="E7" s="81" t="n">
        <v>17466</v>
      </c>
      <c r="F7" s="81" t="n">
        <v>15386</v>
      </c>
      <c r="G7" s="81" t="n">
        <v>13005</v>
      </c>
      <c r="H7" s="81" t="n">
        <v>12035</v>
      </c>
      <c r="I7" s="81" t="n">
        <v>11261</v>
      </c>
      <c r="J7" s="81" t="n">
        <v>10593</v>
      </c>
      <c r="K7" s="81" t="n">
        <v>9886</v>
      </c>
      <c r="L7" s="81" t="n">
        <v>8973</v>
      </c>
      <c r="M7" s="81" t="n">
        <v>7549</v>
      </c>
      <c r="N7" s="96" t="n">
        <v>100</v>
      </c>
      <c r="O7" s="96" t="n">
        <v>100</v>
      </c>
      <c r="P7" s="96" t="n">
        <v>100</v>
      </c>
      <c r="Q7" s="96" t="n">
        <v>100</v>
      </c>
      <c r="R7" s="96" t="n">
        <v>100</v>
      </c>
      <c r="S7" s="96" t="n">
        <v>100</v>
      </c>
      <c r="T7" s="96" t="n">
        <v>100</v>
      </c>
      <c r="U7" s="96" t="n">
        <v>100</v>
      </c>
      <c r="V7" s="96" t="n">
        <v>100</v>
      </c>
      <c r="W7" s="96" t="n">
        <v>100</v>
      </c>
      <c r="X7" s="96" t="n">
        <v>100</v>
      </c>
      <c r="Y7" s="96" t="n">
        <v>100</v>
      </c>
    </row>
    <row r="8" customFormat="false" ht="76.5" hidden="false" customHeight="true" outlineLevel="0" collapsed="false">
      <c r="A8" s="70" t="s">
        <v>229</v>
      </c>
      <c r="B8" s="97" t="n">
        <v>4656</v>
      </c>
      <c r="C8" s="97" t="n">
        <v>4018</v>
      </c>
      <c r="D8" s="97" t="n">
        <v>4060</v>
      </c>
      <c r="E8" s="97" t="n">
        <v>3872</v>
      </c>
      <c r="F8" s="97" t="n">
        <v>3458</v>
      </c>
      <c r="G8" s="97" t="n">
        <v>2907</v>
      </c>
      <c r="H8" s="97" t="n">
        <v>2651</v>
      </c>
      <c r="I8" s="97" t="n">
        <v>2482</v>
      </c>
      <c r="J8" s="97" t="n">
        <v>2438</v>
      </c>
      <c r="K8" s="97" t="n">
        <v>2195</v>
      </c>
      <c r="L8" s="97" t="n">
        <v>1845</v>
      </c>
      <c r="M8" s="97" t="n">
        <v>1390</v>
      </c>
      <c r="N8" s="98" t="n">
        <f aca="false">B8/B$7*100</f>
        <v>18.1393174380552</v>
      </c>
      <c r="O8" s="98" t="n">
        <f aca="false">C8/C$7*100</f>
        <v>18.7590457070825</v>
      </c>
      <c r="P8" s="98" t="n">
        <f aca="false">D8/D$7*100</f>
        <v>20.9515945918051</v>
      </c>
      <c r="Q8" s="98" t="n">
        <f aca="false">E8/E$7*100</f>
        <v>22.1687850681324</v>
      </c>
      <c r="R8" s="98" t="n">
        <f aca="false">F8/F$7*100</f>
        <v>22.4749772520473</v>
      </c>
      <c r="S8" s="98" t="n">
        <f aca="false">G8/G$7*100</f>
        <v>22.3529411764706</v>
      </c>
      <c r="T8" s="98" t="n">
        <f aca="false">H8/H$7*100</f>
        <v>22.0274200249273</v>
      </c>
      <c r="U8" s="98" t="n">
        <f aca="false">I8/I$7*100</f>
        <v>22.0406713435752</v>
      </c>
      <c r="V8" s="98" t="n">
        <f aca="false">J8/J$7*100</f>
        <v>23.0151987161333</v>
      </c>
      <c r="W8" s="98" t="n">
        <f aca="false">K8/K$7*100</f>
        <v>22.2031155168926</v>
      </c>
      <c r="X8" s="98" t="n">
        <f aca="false">L8/L$7*100</f>
        <v>20.5616850551655</v>
      </c>
      <c r="Y8" s="98" t="n">
        <f aca="false">M8/M$7*100</f>
        <v>18.4130348390515</v>
      </c>
    </row>
    <row r="9" customFormat="false" ht="48.75" hidden="false" customHeight="true" outlineLevel="0" collapsed="false">
      <c r="A9" s="21" t="s">
        <v>230</v>
      </c>
      <c r="B9" s="97" t="n">
        <v>19668</v>
      </c>
      <c r="C9" s="97" t="n">
        <v>15953</v>
      </c>
      <c r="D9" s="97" t="n">
        <v>13989</v>
      </c>
      <c r="E9" s="97" t="n">
        <v>12293</v>
      </c>
      <c r="F9" s="97" t="n">
        <v>10828</v>
      </c>
      <c r="G9" s="97" t="n">
        <v>9099</v>
      </c>
      <c r="H9" s="97" t="n">
        <v>8400</v>
      </c>
      <c r="I9" s="97" t="n">
        <v>7867</v>
      </c>
      <c r="J9" s="97" t="n">
        <v>7219</v>
      </c>
      <c r="K9" s="97" t="n">
        <v>6723</v>
      </c>
      <c r="L9" s="97" t="n">
        <v>6221</v>
      </c>
      <c r="M9" s="97" t="n">
        <v>5394</v>
      </c>
      <c r="N9" s="98" t="n">
        <f aca="false">B9/B$7*100</f>
        <v>76.6245909303413</v>
      </c>
      <c r="O9" s="98" t="n">
        <f aca="false">C9/C$7*100</f>
        <v>74.4806013352631</v>
      </c>
      <c r="P9" s="98" t="n">
        <f aca="false">D9/D$7*100</f>
        <v>72.1901124987099</v>
      </c>
      <c r="Q9" s="98" t="n">
        <f aca="false">E9/E$7*100</f>
        <v>70.3824573457002</v>
      </c>
      <c r="R9" s="98" t="n">
        <f aca="false">F9/F$7*100</f>
        <v>70.3756661900429</v>
      </c>
      <c r="S9" s="98" t="n">
        <f aca="false">G9/G$7*100</f>
        <v>69.9653979238754</v>
      </c>
      <c r="T9" s="98" t="n">
        <f aca="false">H9/H$7*100</f>
        <v>69.796427087661</v>
      </c>
      <c r="U9" s="98" t="n">
        <f aca="false">I9/I$7*100</f>
        <v>69.8605807654738</v>
      </c>
      <c r="V9" s="98" t="n">
        <f aca="false">J9/J$7*100</f>
        <v>68.1487774945719</v>
      </c>
      <c r="W9" s="98" t="n">
        <f aca="false">K9/K$7*100</f>
        <v>68.0052599635849</v>
      </c>
      <c r="X9" s="98" t="n">
        <f aca="false">L9/L$7*100</f>
        <v>69.3302128608046</v>
      </c>
      <c r="Y9" s="98" t="n">
        <f aca="false">M9/M$7*100</f>
        <v>71.4531726056431</v>
      </c>
    </row>
    <row r="10" customFormat="false" ht="60" hidden="false" customHeight="true" outlineLevel="0" collapsed="false">
      <c r="A10" s="21" t="s">
        <v>231</v>
      </c>
      <c r="B10" s="97" t="n">
        <v>1523</v>
      </c>
      <c r="C10" s="97" t="n">
        <v>1448</v>
      </c>
      <c r="D10" s="97" t="n">
        <v>1329</v>
      </c>
      <c r="E10" s="97" t="n">
        <v>1301</v>
      </c>
      <c r="F10" s="97" t="n">
        <v>1100</v>
      </c>
      <c r="G10" s="97" t="n">
        <v>999</v>
      </c>
      <c r="H10" s="97" t="n">
        <v>984</v>
      </c>
      <c r="I10" s="97" t="n">
        <v>912</v>
      </c>
      <c r="J10" s="97" t="n">
        <v>936</v>
      </c>
      <c r="K10" s="97" t="n">
        <v>968</v>
      </c>
      <c r="L10" s="97" t="n">
        <v>907</v>
      </c>
      <c r="M10" s="97" t="n">
        <v>765</v>
      </c>
      <c r="N10" s="98" t="n">
        <f aca="false">B10/B$7*100</f>
        <v>5.9334580021817</v>
      </c>
      <c r="O10" s="98" t="n">
        <f aca="false">C10/C$7*100</f>
        <v>6.76035295765442</v>
      </c>
      <c r="P10" s="98" t="n">
        <f aca="false">D10/D$7*100</f>
        <v>6.85829290948498</v>
      </c>
      <c r="Q10" s="98" t="n">
        <f aca="false">E10/E$7*100</f>
        <v>7.44875758616741</v>
      </c>
      <c r="R10" s="98" t="n">
        <f aca="false">F10/F$7*100</f>
        <v>7.14935655790979</v>
      </c>
      <c r="S10" s="98" t="n">
        <f aca="false">G10/G$7*100</f>
        <v>7.68166089965398</v>
      </c>
      <c r="T10" s="98" t="n">
        <f aca="false">H10/H$7*100</f>
        <v>8.17615288741172</v>
      </c>
      <c r="U10" s="98" t="n">
        <f aca="false">I10/I$7*100</f>
        <v>8.09874789095107</v>
      </c>
      <c r="V10" s="98" t="n">
        <f aca="false">J10/J$7*100</f>
        <v>8.83602378929482</v>
      </c>
      <c r="W10" s="98" t="n">
        <f aca="false">K10/K$7*100</f>
        <v>9.79162451952256</v>
      </c>
      <c r="X10" s="98" t="n">
        <f aca="false">L10/L$7*100</f>
        <v>10.1081020840299</v>
      </c>
      <c r="Y10" s="98" t="n">
        <f aca="false">M10/M$7*100</f>
        <v>10.1337925553053</v>
      </c>
    </row>
    <row r="11" customFormat="false" ht="57.75" hidden="false" customHeight="true" outlineLevel="0" collapsed="false">
      <c r="A11" s="159" t="s">
        <v>232</v>
      </c>
      <c r="B11" s="97" t="n">
        <v>20745</v>
      </c>
      <c r="C11" s="97" t="n">
        <v>17569</v>
      </c>
      <c r="D11" s="97" t="n">
        <v>16057</v>
      </c>
      <c r="E11" s="97" t="n">
        <v>14246</v>
      </c>
      <c r="F11" s="97" t="n">
        <v>12172</v>
      </c>
      <c r="G11" s="97" t="n">
        <v>10436</v>
      </c>
      <c r="H11" s="97" t="n">
        <v>9938</v>
      </c>
      <c r="I11" s="97" t="n">
        <v>9480</v>
      </c>
      <c r="J11" s="97" t="n">
        <v>8963</v>
      </c>
      <c r="K11" s="97" t="n">
        <v>8511</v>
      </c>
      <c r="L11" s="97" t="n">
        <v>7786</v>
      </c>
      <c r="M11" s="97" t="n">
        <v>6508</v>
      </c>
      <c r="N11" s="98" t="n">
        <f aca="false">B11/B$7*100</f>
        <v>80.820476858345</v>
      </c>
      <c r="O11" s="98" t="n">
        <f aca="false">C11/C$7*100</f>
        <v>82.0253046360708</v>
      </c>
      <c r="P11" s="98" t="n">
        <f aca="false">D11/D$7*100</f>
        <v>82.8620084632057</v>
      </c>
      <c r="Q11" s="98" t="n">
        <f aca="false">E11/E$7*100</f>
        <v>81.5641818390015</v>
      </c>
      <c r="R11" s="98" t="n">
        <f aca="false">F11/F$7*100</f>
        <v>79.1108800207981</v>
      </c>
      <c r="S11" s="98" t="n">
        <f aca="false">G11/G$7*100</f>
        <v>80.2460592079969</v>
      </c>
      <c r="T11" s="98" t="n">
        <f aca="false">H11/H$7*100</f>
        <v>82.5758205234732</v>
      </c>
      <c r="U11" s="98" t="n">
        <f aca="false">I11/I$7*100</f>
        <v>84.1843530769914</v>
      </c>
      <c r="V11" s="98" t="n">
        <f aca="false">J11/J$7*100</f>
        <v>84.6124799395827</v>
      </c>
      <c r="W11" s="98" t="n">
        <f aca="false">K11/K$7*100</f>
        <v>86.09144244386</v>
      </c>
      <c r="X11" s="98" t="n">
        <f aca="false">L11/L$7*100</f>
        <v>86.7714253872729</v>
      </c>
      <c r="Y11" s="98" t="n">
        <f aca="false">M11/M$7*100</f>
        <v>86.2100940521924</v>
      </c>
    </row>
    <row r="12" customFormat="false" ht="45" hidden="false" customHeight="true" outlineLevel="0" collapsed="false">
      <c r="A12" s="73" t="s">
        <v>216</v>
      </c>
      <c r="B12" s="97" t="n">
        <v>5094</v>
      </c>
      <c r="C12" s="97" t="n">
        <v>3841</v>
      </c>
      <c r="D12" s="97" t="n">
        <v>3305</v>
      </c>
      <c r="E12" s="97" t="n">
        <f aca="false">E7-E11</f>
        <v>3220</v>
      </c>
      <c r="F12" s="97" t="n">
        <f aca="false">F7-F11</f>
        <v>3214</v>
      </c>
      <c r="G12" s="97" t="n">
        <f aca="false">G7-G11</f>
        <v>2569</v>
      </c>
      <c r="H12" s="97" t="n">
        <f aca="false">H7-H11</f>
        <v>2097</v>
      </c>
      <c r="I12" s="97" t="n">
        <f aca="false">I7-I11</f>
        <v>1781</v>
      </c>
      <c r="J12" s="97" t="n">
        <f aca="false">J7-J11</f>
        <v>1630</v>
      </c>
      <c r="K12" s="97" t="n">
        <f aca="false">K7-K11</f>
        <v>1375</v>
      </c>
      <c r="L12" s="97" t="n">
        <f aca="false">L7-L11</f>
        <v>1187</v>
      </c>
      <c r="M12" s="97" t="n">
        <f aca="false">M7-M11</f>
        <v>1041</v>
      </c>
      <c r="N12" s="98" t="n">
        <f aca="false">B12/B$7*100</f>
        <v>19.8457223001403</v>
      </c>
      <c r="O12" s="98" t="n">
        <f aca="false">C12/C$7*100</f>
        <v>17.932676595546</v>
      </c>
      <c r="P12" s="98" t="n">
        <f aca="false">D12/D$7*100</f>
        <v>17.055423676334</v>
      </c>
      <c r="Q12" s="98" t="n">
        <f aca="false">E12/E$7*100</f>
        <v>18.4358181609985</v>
      </c>
      <c r="R12" s="98" t="n">
        <f aca="false">F12/F$7*100</f>
        <v>20.8891199792019</v>
      </c>
      <c r="S12" s="98" t="n">
        <f aca="false">G12/G$7*100</f>
        <v>19.7539407920031</v>
      </c>
      <c r="T12" s="98" t="n">
        <f aca="false">H12/H$7*100</f>
        <v>17.4241794765268</v>
      </c>
      <c r="U12" s="98" t="n">
        <f aca="false">I12/I$7*100</f>
        <v>15.8156469230086</v>
      </c>
      <c r="V12" s="98" t="n">
        <f aca="false">J12/J$7*100</f>
        <v>15.3875200604173</v>
      </c>
      <c r="W12" s="98" t="n">
        <f aca="false">K12/K$7*100</f>
        <v>13.90855755614</v>
      </c>
      <c r="X12" s="98" t="n">
        <f aca="false">L12/L$7*100</f>
        <v>13.2285746127271</v>
      </c>
      <c r="Y12" s="98" t="n">
        <f aca="false">M12/M$7*100</f>
        <v>13.7899059478077</v>
      </c>
    </row>
    <row r="14" customFormat="false" ht="18" hidden="false" customHeight="true" outlineLevel="0" collapsed="false">
      <c r="A14" s="186"/>
      <c r="B14" s="186"/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</row>
    <row r="15" customFormat="false" ht="19.15" hidden="false" customHeight="true" outlineLevel="0" collapsed="false">
      <c r="A15" s="186"/>
      <c r="B15" s="186"/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</row>
  </sheetData>
  <mergeCells count="2">
    <mergeCell ref="B5:M5"/>
    <mergeCell ref="O5:Y5"/>
  </mergeCells>
  <printOptions headings="false" gridLines="false" gridLinesSet="true" horizontalCentered="false" verticalCentered="false"/>
  <pageMargins left="0.7875" right="0" top="0.7875" bottom="0.196527777777778" header="0.511805555555556" footer="0.511811023622047"/>
  <pageSetup paperSize="9" scale="82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>&amp;C&amp;P</oddHeader>
    <oddFooter/>
  </headerFooter>
  <colBreaks count="1" manualBreakCount="1">
    <brk id="1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: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7" width="34.28"/>
    <col collapsed="false" customWidth="true" hidden="true" outlineLevel="0" max="2" min="2" style="55" width="10.71"/>
    <col collapsed="false" customWidth="true" hidden="false" outlineLevel="0" max="13" min="3" style="55" width="10.71"/>
    <col collapsed="false" customWidth="true" hidden="true" outlineLevel="0" max="14" min="14" style="55" width="10.71"/>
    <col collapsed="false" customWidth="true" hidden="false" outlineLevel="0" max="29" min="15" style="55" width="10.71"/>
    <col collapsed="false" customWidth="false" hidden="false" outlineLevel="0" max="257" min="30" style="55" width="9.14"/>
  </cols>
  <sheetData>
    <row r="1" customFormat="false" ht="1.5" hidden="false" customHeight="tru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3.75" hidden="false" customHeight="true" outlineLevel="0" collapsed="false">
      <c r="A4" s="90"/>
      <c r="B4" s="90"/>
      <c r="C4" s="90" t="s">
        <v>22</v>
      </c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</row>
    <row r="5" customFormat="false" ht="57" hidden="false" customHeight="true" outlineLevel="0" collapsed="false">
      <c r="A5" s="188" t="s">
        <v>31</v>
      </c>
      <c r="B5" s="175" t="s">
        <v>58</v>
      </c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6"/>
      <c r="O5" s="177" t="s">
        <v>59</v>
      </c>
      <c r="P5" s="177"/>
      <c r="Q5" s="177"/>
      <c r="R5" s="177"/>
      <c r="S5" s="177"/>
      <c r="T5" s="177"/>
      <c r="U5" s="177"/>
      <c r="V5" s="177"/>
      <c r="W5" s="177"/>
      <c r="X5" s="177"/>
      <c r="Y5" s="177"/>
    </row>
    <row r="6" customFormat="false" ht="27.6" hidden="false" customHeight="true" outlineLevel="0" collapsed="false">
      <c r="A6" s="188" t="s">
        <v>31</v>
      </c>
      <c r="B6" s="168" t="n">
        <v>2007</v>
      </c>
      <c r="C6" s="168" t="n">
        <v>2008</v>
      </c>
      <c r="D6" s="168" t="n">
        <v>2009</v>
      </c>
      <c r="E6" s="168" t="n">
        <v>2010</v>
      </c>
      <c r="F6" s="168" t="n">
        <v>2011</v>
      </c>
      <c r="G6" s="168" t="n">
        <v>2012</v>
      </c>
      <c r="H6" s="168" t="n">
        <v>2013</v>
      </c>
      <c r="I6" s="168" t="n">
        <v>2014</v>
      </c>
      <c r="J6" s="168" t="n">
        <v>2015</v>
      </c>
      <c r="K6" s="168" t="n">
        <v>2016</v>
      </c>
      <c r="L6" s="168" t="n">
        <v>2017</v>
      </c>
      <c r="M6" s="168" t="n">
        <v>2018</v>
      </c>
      <c r="N6" s="168" t="n">
        <v>2007</v>
      </c>
      <c r="O6" s="118" t="n">
        <v>2008</v>
      </c>
      <c r="P6" s="118" t="n">
        <v>2009</v>
      </c>
      <c r="Q6" s="118" t="n">
        <v>2010</v>
      </c>
      <c r="R6" s="118" t="n">
        <v>2011</v>
      </c>
      <c r="S6" s="118" t="n">
        <v>2012</v>
      </c>
      <c r="T6" s="118" t="n">
        <v>2013</v>
      </c>
      <c r="U6" s="118" t="n">
        <v>2014</v>
      </c>
      <c r="V6" s="118" t="n">
        <v>2015</v>
      </c>
      <c r="W6" s="118" t="n">
        <v>2016</v>
      </c>
      <c r="X6" s="118" t="n">
        <v>2017</v>
      </c>
      <c r="Y6" s="118" t="n">
        <v>2018</v>
      </c>
    </row>
    <row r="7" customFormat="false" ht="45" hidden="false" customHeight="true" outlineLevel="0" collapsed="false">
      <c r="A7" s="189" t="s">
        <v>233</v>
      </c>
      <c r="B7" s="81" t="n">
        <v>81550</v>
      </c>
      <c r="C7" s="81" t="n">
        <v>73861</v>
      </c>
      <c r="D7" s="81" t="n">
        <v>69031</v>
      </c>
      <c r="E7" s="81" t="n">
        <v>61577</v>
      </c>
      <c r="F7" s="81" t="n">
        <v>52433</v>
      </c>
      <c r="G7" s="81" t="n">
        <v>45463</v>
      </c>
      <c r="H7" s="81" t="n">
        <v>40483</v>
      </c>
      <c r="I7" s="81" t="n">
        <v>35754</v>
      </c>
      <c r="J7" s="81" t="n">
        <v>33340</v>
      </c>
      <c r="K7" s="81" t="n">
        <v>31517</v>
      </c>
      <c r="L7" s="81" t="n">
        <v>29623</v>
      </c>
      <c r="M7" s="81" t="n">
        <v>27385</v>
      </c>
      <c r="N7" s="96" t="n">
        <v>100</v>
      </c>
      <c r="O7" s="96" t="n">
        <v>100</v>
      </c>
      <c r="P7" s="96" t="n">
        <v>100</v>
      </c>
      <c r="Q7" s="96" t="n">
        <v>100</v>
      </c>
      <c r="R7" s="96" t="n">
        <v>100</v>
      </c>
      <c r="S7" s="96" t="n">
        <v>100</v>
      </c>
      <c r="T7" s="96" t="n">
        <v>100</v>
      </c>
      <c r="U7" s="96" t="n">
        <v>100</v>
      </c>
      <c r="V7" s="96" t="n">
        <v>100</v>
      </c>
      <c r="W7" s="96" t="n">
        <v>100</v>
      </c>
      <c r="X7" s="96" t="n">
        <v>100</v>
      </c>
      <c r="Y7" s="96" t="n">
        <v>100</v>
      </c>
      <c r="AA7" s="104"/>
    </row>
    <row r="8" customFormat="false" ht="51.75" hidden="false" customHeight="true" outlineLevel="0" collapsed="false">
      <c r="A8" s="190" t="s">
        <v>234</v>
      </c>
      <c r="B8" s="97" t="n">
        <v>25091</v>
      </c>
      <c r="C8" s="97" t="n">
        <v>24587</v>
      </c>
      <c r="D8" s="97" t="n">
        <v>24814</v>
      </c>
      <c r="E8" s="97" t="n">
        <v>22475</v>
      </c>
      <c r="F8" s="97" t="n">
        <v>19548</v>
      </c>
      <c r="G8" s="97" t="n">
        <v>17864</v>
      </c>
      <c r="H8" s="97" t="n">
        <v>16635</v>
      </c>
      <c r="I8" s="97" t="n">
        <v>14786</v>
      </c>
      <c r="J8" s="97" t="n">
        <v>14493</v>
      </c>
      <c r="K8" s="97" t="n">
        <v>13677</v>
      </c>
      <c r="L8" s="97" t="n">
        <v>13692</v>
      </c>
      <c r="M8" s="97" t="n">
        <v>13185</v>
      </c>
      <c r="N8" s="98" t="n">
        <f aca="false">B8/B$7*100</f>
        <v>30.7676272225628</v>
      </c>
      <c r="O8" s="98" t="n">
        <f aca="false">C8/C$7*100</f>
        <v>33.2882035174179</v>
      </c>
      <c r="P8" s="98" t="n">
        <f aca="false">D8/D$7*100</f>
        <v>35.9461691124278</v>
      </c>
      <c r="Q8" s="98" t="n">
        <f aca="false">E8/E$7*100</f>
        <v>36.4990174902967</v>
      </c>
      <c r="R8" s="98" t="n">
        <f aca="false">F8/F$7*100</f>
        <v>37.2818644746629</v>
      </c>
      <c r="S8" s="98" t="n">
        <f aca="false">G8/G$7*100</f>
        <v>39.2934914105976</v>
      </c>
      <c r="T8" s="98" t="n">
        <f aca="false">H8/H$7*100</f>
        <v>41.0913222834276</v>
      </c>
      <c r="U8" s="98" t="n">
        <f aca="false">I8/I$7*100</f>
        <v>41.3548134474464</v>
      </c>
      <c r="V8" s="98" t="n">
        <f aca="false">J8/J$7*100</f>
        <v>43.4703059388122</v>
      </c>
      <c r="W8" s="98" t="n">
        <f aca="false">K8/K$7*100</f>
        <v>43.3956277564489</v>
      </c>
      <c r="X8" s="98" t="n">
        <f aca="false">L8/L$7*100</f>
        <v>46.2208419133781</v>
      </c>
      <c r="Y8" s="98" t="n">
        <f aca="false">M8/M$7*100</f>
        <v>48.1467956910718</v>
      </c>
    </row>
    <row r="9" customFormat="false" ht="45.75" hidden="false" customHeight="true" outlineLevel="0" collapsed="false">
      <c r="A9" s="70" t="s">
        <v>235</v>
      </c>
      <c r="B9" s="97" t="n">
        <v>10897</v>
      </c>
      <c r="C9" s="97" t="n">
        <v>11481</v>
      </c>
      <c r="D9" s="97" t="n">
        <v>11628</v>
      </c>
      <c r="E9" s="97" t="n">
        <v>10265</v>
      </c>
      <c r="F9" s="97" t="n">
        <v>7538</v>
      </c>
      <c r="G9" s="97" t="n">
        <v>6969</v>
      </c>
      <c r="H9" s="97" t="n">
        <v>6821</v>
      </c>
      <c r="I9" s="97" t="n">
        <v>5975</v>
      </c>
      <c r="J9" s="97" t="n">
        <v>5811</v>
      </c>
      <c r="K9" s="97" t="n">
        <v>5437</v>
      </c>
      <c r="L9" s="97" t="n">
        <v>5561</v>
      </c>
      <c r="M9" s="97" t="n">
        <v>5534</v>
      </c>
      <c r="N9" s="98" t="n">
        <f aca="false">B9/B$8*100</f>
        <v>43.4299151090032</v>
      </c>
      <c r="O9" s="98" t="n">
        <f aca="false">C9/C$8*100</f>
        <v>46.6954081425143</v>
      </c>
      <c r="P9" s="98" t="n">
        <f aca="false">D9/D$8*100</f>
        <v>46.8606431852986</v>
      </c>
      <c r="Q9" s="98" t="n">
        <f aca="false">E9/E$8*100</f>
        <v>45.6729699666296</v>
      </c>
      <c r="R9" s="98" t="n">
        <f aca="false">F9/F$8*100</f>
        <v>38.561489666462</v>
      </c>
      <c r="S9" s="98" t="n">
        <f aca="false">G9/G$8*100</f>
        <v>39.0114196148679</v>
      </c>
      <c r="T9" s="98" t="n">
        <f aca="false">H9/H$8*100</f>
        <v>41.0039074241058</v>
      </c>
      <c r="U9" s="98" t="n">
        <f aca="false">I9/I$8*100</f>
        <v>40.409847152712</v>
      </c>
      <c r="V9" s="98" t="n">
        <f aca="false">J9/J$8*100</f>
        <v>40.0952183812875</v>
      </c>
      <c r="W9" s="98" t="n">
        <f aca="false">K9/K$8*100</f>
        <v>39.7528697813848</v>
      </c>
      <c r="X9" s="98" t="n">
        <f aca="false">L9/L$8*100</f>
        <v>40.6149576394975</v>
      </c>
      <c r="Y9" s="98" t="n">
        <f aca="false">M9/M$8*100</f>
        <v>41.9719378081153</v>
      </c>
    </row>
    <row r="10" customFormat="false" ht="47.45" hidden="false" customHeight="true" outlineLevel="0" collapsed="false">
      <c r="A10" s="73" t="s">
        <v>236</v>
      </c>
      <c r="B10" s="97" t="n">
        <v>12222</v>
      </c>
      <c r="C10" s="97" t="n">
        <v>10997</v>
      </c>
      <c r="D10" s="97" t="n">
        <v>11053</v>
      </c>
      <c r="E10" s="97" t="n">
        <v>9116</v>
      </c>
      <c r="F10" s="97" t="n">
        <v>8371</v>
      </c>
      <c r="G10" s="97" t="n">
        <v>6714</v>
      </c>
      <c r="H10" s="97" t="n">
        <v>5851</v>
      </c>
      <c r="I10" s="97" t="n">
        <v>5294</v>
      </c>
      <c r="J10" s="97" t="n">
        <v>4049</v>
      </c>
      <c r="K10" s="97" t="n">
        <v>4780</v>
      </c>
      <c r="L10" s="97" t="n">
        <v>4596</v>
      </c>
      <c r="M10" s="97" t="n">
        <v>4250</v>
      </c>
      <c r="N10" s="98" t="n">
        <f aca="false">B10/B$8*100</f>
        <v>48.710693077199</v>
      </c>
      <c r="O10" s="98" t="n">
        <f aca="false">C10/C$8*100</f>
        <v>44.7268881929475</v>
      </c>
      <c r="P10" s="98" t="n">
        <f aca="false">D10/D$8*100</f>
        <v>44.5434029177077</v>
      </c>
      <c r="Q10" s="98" t="n">
        <f aca="false">E10/E$8*100</f>
        <v>40.5606229143493</v>
      </c>
      <c r="R10" s="98" t="n">
        <f aca="false">F10/F$8*100</f>
        <v>42.8227951708615</v>
      </c>
      <c r="S10" s="98" t="n">
        <f aca="false">G10/G$8*100</f>
        <v>37.5839677563816</v>
      </c>
      <c r="T10" s="98" t="n">
        <f aca="false">H10/H$8*100</f>
        <v>35.1728283739104</v>
      </c>
      <c r="U10" s="98" t="n">
        <f aca="false">I10/I$8*100</f>
        <v>35.8041390504531</v>
      </c>
      <c r="V10" s="98" t="n">
        <f aca="false">J10/J$8*100</f>
        <v>27.937625060374</v>
      </c>
      <c r="W10" s="98" t="n">
        <f aca="false">K10/K$8*100</f>
        <v>34.9491847627404</v>
      </c>
      <c r="X10" s="98" t="n">
        <f aca="false">L10/L$8*100</f>
        <v>33.567046450482</v>
      </c>
      <c r="Y10" s="98" t="n">
        <f aca="false">M10/M$8*100</f>
        <v>32.2335987864998</v>
      </c>
    </row>
    <row r="11" customFormat="false" ht="45.75" hidden="false" customHeight="true" outlineLevel="0" collapsed="false">
      <c r="A11" s="73" t="s">
        <v>237</v>
      </c>
      <c r="B11" s="97" t="n">
        <v>1509</v>
      </c>
      <c r="C11" s="97" t="n">
        <v>1753</v>
      </c>
      <c r="D11" s="97" t="n">
        <v>1689</v>
      </c>
      <c r="E11" s="97" t="n">
        <v>1376</v>
      </c>
      <c r="F11" s="97" t="n">
        <v>897</v>
      </c>
      <c r="G11" s="97" t="n">
        <v>1255</v>
      </c>
      <c r="H11" s="97" t="n">
        <v>1169</v>
      </c>
      <c r="I11" s="97" t="n">
        <v>1080</v>
      </c>
      <c r="J11" s="97" t="n">
        <v>753</v>
      </c>
      <c r="K11" s="97" t="n">
        <v>920</v>
      </c>
      <c r="L11" s="97" t="n">
        <v>960</v>
      </c>
      <c r="M11" s="97" t="n">
        <v>882</v>
      </c>
      <c r="N11" s="98" t="n">
        <f aca="false">B11/B$8*100</f>
        <v>6.0141086445339</v>
      </c>
      <c r="O11" s="98" t="n">
        <f aca="false">C11/C$8*100</f>
        <v>7.12978403221214</v>
      </c>
      <c r="P11" s="98" t="n">
        <f aca="false">D11/D$8*100</f>
        <v>6.80664141210607</v>
      </c>
      <c r="Q11" s="98" t="n">
        <f aca="false">E11/E$8*100</f>
        <v>6.12235817575083</v>
      </c>
      <c r="R11" s="98" t="n">
        <f aca="false">F11/F$8*100</f>
        <v>4.58870472682627</v>
      </c>
      <c r="S11" s="98" t="n">
        <f aca="false">G11/G$8*100</f>
        <v>7.02530228392297</v>
      </c>
      <c r="T11" s="98" t="n">
        <f aca="false">H11/H$8*100</f>
        <v>7.02735196874061</v>
      </c>
      <c r="U11" s="98" t="n">
        <f aca="false">I11/I$8*100</f>
        <v>7.30420668199648</v>
      </c>
      <c r="V11" s="98" t="n">
        <f aca="false">J11/J$8*100</f>
        <v>5.19561167460153</v>
      </c>
      <c r="W11" s="98" t="n">
        <f aca="false">K11/K$8*100</f>
        <v>6.7266213350881</v>
      </c>
      <c r="X11" s="98" t="n">
        <f aca="false">L11/L$8*100</f>
        <v>7.011393514461</v>
      </c>
      <c r="Y11" s="98" t="n">
        <f aca="false">M11/M$8*100</f>
        <v>6.68941979522184</v>
      </c>
    </row>
    <row r="12" customFormat="false" ht="33" hidden="false" customHeight="true" outlineLevel="0" collapsed="false">
      <c r="A12" s="73" t="s">
        <v>216</v>
      </c>
      <c r="B12" s="97"/>
      <c r="C12" s="97"/>
      <c r="D12" s="97" t="n">
        <f aca="false">D8-D9-D10-D11</f>
        <v>444</v>
      </c>
      <c r="E12" s="97" t="n">
        <f aca="false">E8-E9-E10-E11</f>
        <v>1718</v>
      </c>
      <c r="F12" s="97" t="n">
        <f aca="false">F8-F9-F10-F11</f>
        <v>2742</v>
      </c>
      <c r="G12" s="97" t="n">
        <f aca="false">G8-G9-G10-G11</f>
        <v>2926</v>
      </c>
      <c r="H12" s="97" t="n">
        <f aca="false">H8-H9-H10-H11</f>
        <v>2794</v>
      </c>
      <c r="I12" s="97" t="n">
        <f aca="false">I8-I9-I10-I11</f>
        <v>2437</v>
      </c>
      <c r="J12" s="97" t="n">
        <f aca="false">J8-J9-J10-J11</f>
        <v>3880</v>
      </c>
      <c r="K12" s="97" t="n">
        <f aca="false">K8-K9-K10-K11</f>
        <v>2540</v>
      </c>
      <c r="L12" s="97" t="n">
        <f aca="false">L8-L9-L10-L11</f>
        <v>2575</v>
      </c>
      <c r="M12" s="97" t="n">
        <f aca="false">M8-M9-M10-M11</f>
        <v>2519</v>
      </c>
      <c r="N12" s="98" t="n">
        <f aca="false">B12/B$8*100</f>
        <v>0</v>
      </c>
      <c r="O12" s="98" t="n">
        <f aca="false">C12/C$8*100</f>
        <v>0</v>
      </c>
      <c r="P12" s="98" t="n">
        <f aca="false">D12/D$8*100</f>
        <v>1.78931248488756</v>
      </c>
      <c r="Q12" s="98" t="n">
        <f aca="false">E12/E$8*100</f>
        <v>7.6440489432703</v>
      </c>
      <c r="R12" s="98" t="n">
        <f aca="false">F12/F$8*100</f>
        <v>14.0270104358502</v>
      </c>
      <c r="S12" s="98" t="n">
        <f aca="false">G12/G$8*100</f>
        <v>16.3793103448276</v>
      </c>
      <c r="T12" s="98" t="n">
        <f aca="false">H12/H$8*100</f>
        <v>16.7959122332432</v>
      </c>
      <c r="U12" s="98" t="n">
        <f aca="false">I12/I$8*100</f>
        <v>16.4818071148384</v>
      </c>
      <c r="V12" s="98" t="n">
        <f aca="false">J12/J$8*100</f>
        <v>26.771544883737</v>
      </c>
      <c r="W12" s="98" t="n">
        <f aca="false">K12/K$8*100</f>
        <v>18.5713241207867</v>
      </c>
      <c r="X12" s="98" t="n">
        <f aca="false">L12/L$8*100</f>
        <v>18.8066023955595</v>
      </c>
      <c r="Y12" s="98" t="n">
        <f aca="false">M12/M$8*100</f>
        <v>19.1050436101631</v>
      </c>
      <c r="AA12" s="104"/>
    </row>
    <row r="13" customFormat="false" ht="37.5" hidden="false" customHeight="true" outlineLevel="0" collapsed="false">
      <c r="A13" s="188" t="s">
        <v>238</v>
      </c>
      <c r="B13" s="97" t="n">
        <v>56459</v>
      </c>
      <c r="C13" s="97" t="n">
        <v>49274</v>
      </c>
      <c r="D13" s="97" t="n">
        <v>44217</v>
      </c>
      <c r="E13" s="97" t="n">
        <v>39102</v>
      </c>
      <c r="F13" s="97" t="n">
        <v>32885</v>
      </c>
      <c r="G13" s="97" t="n">
        <v>27599</v>
      </c>
      <c r="H13" s="97" t="n">
        <v>23848</v>
      </c>
      <c r="I13" s="97" t="n">
        <v>20968</v>
      </c>
      <c r="J13" s="97" t="n">
        <v>18847</v>
      </c>
      <c r="K13" s="97" t="n">
        <v>17840</v>
      </c>
      <c r="L13" s="97" t="n">
        <v>15931</v>
      </c>
      <c r="M13" s="97" t="n">
        <v>14200</v>
      </c>
      <c r="N13" s="98" t="n">
        <f aca="false">B13/B$7*100</f>
        <v>69.2323727774372</v>
      </c>
      <c r="O13" s="98" t="n">
        <f aca="false">C13/C$7*100</f>
        <v>66.7117964825822</v>
      </c>
      <c r="P13" s="98" t="n">
        <f aca="false">D13/D$7*100</f>
        <v>64.0538308875723</v>
      </c>
      <c r="Q13" s="98" t="n">
        <f aca="false">E13/E$7*100</f>
        <v>63.5009825097033</v>
      </c>
      <c r="R13" s="98" t="n">
        <f aca="false">F13/F$7*100</f>
        <v>62.7181355253371</v>
      </c>
      <c r="S13" s="98" t="n">
        <f aca="false">G13/G$7*100</f>
        <v>60.7065085894024</v>
      </c>
      <c r="T13" s="98" t="n">
        <f aca="false">H13/H$7*100</f>
        <v>58.9086777165724</v>
      </c>
      <c r="U13" s="98" t="n">
        <f aca="false">I13/I$7*100</f>
        <v>58.6451865525536</v>
      </c>
      <c r="V13" s="98" t="n">
        <f aca="false">J13/J$7*100</f>
        <v>56.5296940611878</v>
      </c>
      <c r="W13" s="98" t="n">
        <f aca="false">K13/K$7*100</f>
        <v>56.6043722435511</v>
      </c>
      <c r="X13" s="98" t="n">
        <f aca="false">L13/L$7*100</f>
        <v>53.7791580866219</v>
      </c>
      <c r="Y13" s="98" t="n">
        <f aca="false">M13/M$7*100</f>
        <v>51.8532043089283</v>
      </c>
      <c r="AA13" s="104"/>
    </row>
    <row r="14" customFormat="false" ht="36" hidden="false" customHeight="true" outlineLevel="0" collapsed="false">
      <c r="A14" s="70" t="s">
        <v>215</v>
      </c>
      <c r="B14" s="97" t="n">
        <v>24740</v>
      </c>
      <c r="C14" s="97" t="n">
        <v>23530</v>
      </c>
      <c r="D14" s="97" t="n">
        <v>21464</v>
      </c>
      <c r="E14" s="97" t="n">
        <v>18588</v>
      </c>
      <c r="F14" s="97" t="n">
        <v>15630</v>
      </c>
      <c r="G14" s="97" t="n">
        <v>13781</v>
      </c>
      <c r="H14" s="97" t="n">
        <v>12854</v>
      </c>
      <c r="I14" s="97" t="n">
        <v>11671</v>
      </c>
      <c r="J14" s="97" t="n">
        <v>10726</v>
      </c>
      <c r="K14" s="97" t="n">
        <v>10229</v>
      </c>
      <c r="L14" s="97" t="n">
        <v>9053</v>
      </c>
      <c r="M14" s="97" t="n">
        <v>8222</v>
      </c>
      <c r="N14" s="98" t="n">
        <f aca="false">B14/B$13*100</f>
        <v>43.8194087745089</v>
      </c>
      <c r="O14" s="98" t="n">
        <f aca="false">C14/C$13*100</f>
        <v>47.7533790640094</v>
      </c>
      <c r="P14" s="98" t="n">
        <f aca="false">D14/D$13*100</f>
        <v>48.5424158129226</v>
      </c>
      <c r="Q14" s="98" t="n">
        <f aca="false">E14/E$13*100</f>
        <v>47.537210372871</v>
      </c>
      <c r="R14" s="98" t="n">
        <f aca="false">F14/F$13*100</f>
        <v>47.5292686635244</v>
      </c>
      <c r="S14" s="98" t="n">
        <f aca="false">G14/G$13*100</f>
        <v>49.9329685858183</v>
      </c>
      <c r="T14" s="98" t="n">
        <f aca="false">H14/H$13*100</f>
        <v>53.89969808789</v>
      </c>
      <c r="U14" s="98" t="n">
        <f aca="false">I14/I$13*100</f>
        <v>55.6610072491416</v>
      </c>
      <c r="V14" s="98" t="n">
        <f aca="false">J14/J$13*100</f>
        <v>56.9109142038521</v>
      </c>
      <c r="W14" s="98" t="n">
        <f aca="false">K14/K$13*100</f>
        <v>57.3374439461883</v>
      </c>
      <c r="X14" s="98" t="n">
        <f aca="false">L14/L$13*100</f>
        <v>56.826313476869</v>
      </c>
      <c r="Y14" s="98" t="n">
        <f aca="false">M14/M$13*100</f>
        <v>57.9014084507042</v>
      </c>
      <c r="AA14" s="104"/>
    </row>
    <row r="15" customFormat="false" ht="36" hidden="false" customHeight="true" outlineLevel="0" collapsed="false">
      <c r="A15" s="73" t="s">
        <v>216</v>
      </c>
      <c r="B15" s="97" t="n">
        <v>31713</v>
      </c>
      <c r="C15" s="97" t="n">
        <v>25711</v>
      </c>
      <c r="D15" s="97" t="n">
        <v>22740</v>
      </c>
      <c r="E15" s="97" t="n">
        <f aca="false">E13-E14</f>
        <v>20514</v>
      </c>
      <c r="F15" s="97" t="n">
        <f aca="false">F13-F14</f>
        <v>17255</v>
      </c>
      <c r="G15" s="97" t="n">
        <f aca="false">G13-G14</f>
        <v>13818</v>
      </c>
      <c r="H15" s="97" t="n">
        <f aca="false">H13-H14</f>
        <v>10994</v>
      </c>
      <c r="I15" s="97" t="n">
        <f aca="false">I13-I14</f>
        <v>9297</v>
      </c>
      <c r="J15" s="97" t="n">
        <f aca="false">J13-J14</f>
        <v>8121</v>
      </c>
      <c r="K15" s="97" t="n">
        <f aca="false">K13-K14</f>
        <v>7611</v>
      </c>
      <c r="L15" s="97" t="n">
        <f aca="false">L13-L14</f>
        <v>6878</v>
      </c>
      <c r="M15" s="97" t="n">
        <f aca="false">M13-M14</f>
        <v>5978</v>
      </c>
      <c r="N15" s="98" t="n">
        <f aca="false">B15/B$13*100</f>
        <v>56.169964044705</v>
      </c>
      <c r="O15" s="98" t="n">
        <f aca="false">C15/C$13*100</f>
        <v>52.1796484961643</v>
      </c>
      <c r="P15" s="98" t="n">
        <f aca="false">D15/D$13*100</f>
        <v>51.4281837302395</v>
      </c>
      <c r="Q15" s="98" t="n">
        <f aca="false">E15/E$13*100</f>
        <v>52.4627896271291</v>
      </c>
      <c r="R15" s="98" t="n">
        <f aca="false">F15/F$13*100</f>
        <v>52.4707313364756</v>
      </c>
      <c r="S15" s="98" t="n">
        <f aca="false">G15/G$13*100</f>
        <v>50.0670314141817</v>
      </c>
      <c r="T15" s="98" t="n">
        <f aca="false">H15/H$13*100</f>
        <v>46.10030191211</v>
      </c>
      <c r="U15" s="98" t="n">
        <f aca="false">I15/I$13*100</f>
        <v>44.3389927508585</v>
      </c>
      <c r="V15" s="98" t="n">
        <f aca="false">J15/J$13*100</f>
        <v>43.0890857961479</v>
      </c>
      <c r="W15" s="98" t="n">
        <f aca="false">K15/K$13*100</f>
        <v>42.6625560538117</v>
      </c>
      <c r="X15" s="98" t="n">
        <f aca="false">L15/L$13*100</f>
        <v>43.173686523131</v>
      </c>
      <c r="Y15" s="98" t="n">
        <f aca="false">M15/M$13*100</f>
        <v>42.0985915492958</v>
      </c>
      <c r="AA15" s="104"/>
    </row>
    <row r="16" customFormat="false" ht="2.45" hidden="false" customHeight="true" outlineLevel="0" collapsed="false">
      <c r="A16" s="99"/>
    </row>
    <row r="17" customFormat="false" ht="15" hidden="false" customHeight="true" outlineLevel="0" collapsed="false">
      <c r="A17" s="191" t="s">
        <v>239</v>
      </c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</row>
  </sheetData>
  <mergeCells count="4">
    <mergeCell ref="A5:A6"/>
    <mergeCell ref="B5:M5"/>
    <mergeCell ref="O5:Y5"/>
    <mergeCell ref="A17:Y17"/>
  </mergeCells>
  <printOptions headings="false" gridLines="false" gridLinesSet="true" horizontalCentered="false" verticalCentered="false"/>
  <pageMargins left="0.7875" right="0" top="0.590277777777778" bottom="0" header="0.511805555555556" footer="0.511811023622047"/>
  <pageSetup paperSize="9" scale="7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>&amp;C&amp;P</oddHeader>
    <oddFooter/>
  </headerFooter>
  <colBreaks count="1" manualBreakCount="1">
    <brk id="13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false" showRowColHeaders="true" showZeros="true" rightToLeft="false" tabSelected="false" showOutlineSymbols="true" defaultGridColor="true" view="normal" topLeftCell="A3" colorId="64" zoomScale="80" zoomScaleNormal="80" zoomScalePageLayoutView="80" workbookViewId="0">
      <selection pane="topLeft" activeCell="A23" activeCellId="0" sqref="A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0" width="29.99"/>
    <col collapsed="false" customWidth="true" hidden="true" outlineLevel="0" max="2" min="2" style="55" width="10.71"/>
    <col collapsed="false" customWidth="true" hidden="false" outlineLevel="0" max="13" min="3" style="55" width="10.71"/>
    <col collapsed="false" customWidth="true" hidden="true" outlineLevel="0" max="14" min="14" style="55" width="10.71"/>
    <col collapsed="false" customWidth="true" hidden="false" outlineLevel="0" max="26" min="15" style="55" width="10.71"/>
    <col collapsed="false" customWidth="false" hidden="false" outlineLevel="0" max="257" min="27" style="55" width="9.14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7.25" hidden="false" customHeight="true" outlineLevel="0" collapsed="false"/>
    <row r="4" customFormat="false" ht="25.5" hidden="false" customHeight="true" outlineLevel="0" collapsed="false">
      <c r="A4" s="91"/>
      <c r="B4" s="91"/>
      <c r="C4" s="91" t="s">
        <v>23</v>
      </c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</row>
    <row r="5" customFormat="false" ht="45.75" hidden="false" customHeight="true" outlineLevel="0" collapsed="false">
      <c r="A5" s="184" t="s">
        <v>31</v>
      </c>
      <c r="B5" s="192" t="s">
        <v>58</v>
      </c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76"/>
      <c r="O5" s="177" t="s">
        <v>59</v>
      </c>
      <c r="P5" s="177"/>
      <c r="Q5" s="177"/>
      <c r="R5" s="177"/>
      <c r="S5" s="177"/>
      <c r="T5" s="177"/>
      <c r="U5" s="177"/>
      <c r="V5" s="177"/>
      <c r="W5" s="177"/>
      <c r="X5" s="177"/>
      <c r="Y5" s="177"/>
    </row>
    <row r="6" customFormat="false" ht="34.5" hidden="false" customHeight="true" outlineLevel="0" collapsed="false">
      <c r="A6" s="185" t="s">
        <v>31</v>
      </c>
      <c r="B6" s="168" t="n">
        <v>2007</v>
      </c>
      <c r="C6" s="168" t="n">
        <v>2008</v>
      </c>
      <c r="D6" s="168" t="n">
        <v>2009</v>
      </c>
      <c r="E6" s="168" t="n">
        <v>2010</v>
      </c>
      <c r="F6" s="168" t="n">
        <v>2011</v>
      </c>
      <c r="G6" s="168" t="n">
        <v>2012</v>
      </c>
      <c r="H6" s="168" t="n">
        <v>2013</v>
      </c>
      <c r="I6" s="168" t="n">
        <v>2014</v>
      </c>
      <c r="J6" s="168" t="n">
        <v>2015</v>
      </c>
      <c r="K6" s="168" t="n">
        <v>2016</v>
      </c>
      <c r="L6" s="168" t="n">
        <v>2017</v>
      </c>
      <c r="M6" s="168" t="n">
        <v>2018</v>
      </c>
      <c r="N6" s="168" t="s">
        <v>110</v>
      </c>
      <c r="O6" s="118" t="n">
        <v>2008</v>
      </c>
      <c r="P6" s="118" t="n">
        <v>2009</v>
      </c>
      <c r="Q6" s="118" t="n">
        <v>2010</v>
      </c>
      <c r="R6" s="118" t="n">
        <v>2011</v>
      </c>
      <c r="S6" s="118" t="n">
        <v>2012</v>
      </c>
      <c r="T6" s="118" t="n">
        <v>2013</v>
      </c>
      <c r="U6" s="118" t="n">
        <v>2014</v>
      </c>
      <c r="V6" s="118" t="n">
        <v>2015</v>
      </c>
      <c r="W6" s="118" t="n">
        <v>2016</v>
      </c>
      <c r="X6" s="118" t="n">
        <v>2017</v>
      </c>
      <c r="Y6" s="118" t="n">
        <v>2018</v>
      </c>
    </row>
    <row r="7" customFormat="false" ht="35.1" hidden="false" customHeight="true" outlineLevel="0" collapsed="false">
      <c r="A7" s="159" t="s">
        <v>240</v>
      </c>
      <c r="B7" s="81" t="n">
        <v>295740</v>
      </c>
      <c r="C7" s="81" t="n">
        <v>298685</v>
      </c>
      <c r="D7" s="81" t="n">
        <v>263681</v>
      </c>
      <c r="E7" s="81" t="n">
        <v>253285</v>
      </c>
      <c r="F7" s="81" t="n">
        <v>237640</v>
      </c>
      <c r="G7" s="81" t="n">
        <v>224268</v>
      </c>
      <c r="H7" s="81" t="n">
        <v>213848</v>
      </c>
      <c r="I7" s="81" t="n">
        <v>198989</v>
      </c>
      <c r="J7" s="81" t="n">
        <v>209929</v>
      </c>
      <c r="K7" s="81" t="n">
        <v>199112</v>
      </c>
      <c r="L7" s="81" t="n">
        <v>176650</v>
      </c>
      <c r="M7" s="81" t="n">
        <v>168387</v>
      </c>
      <c r="N7" s="96" t="n">
        <v>100</v>
      </c>
      <c r="O7" s="96" t="n">
        <v>100</v>
      </c>
      <c r="P7" s="96" t="n">
        <v>100</v>
      </c>
      <c r="Q7" s="96" t="n">
        <v>100</v>
      </c>
      <c r="R7" s="96" t="n">
        <v>100</v>
      </c>
      <c r="S7" s="96" t="n">
        <v>100</v>
      </c>
      <c r="T7" s="96" t="n">
        <v>100</v>
      </c>
      <c r="U7" s="96" t="n">
        <v>100</v>
      </c>
      <c r="V7" s="96" t="n">
        <v>100</v>
      </c>
      <c r="W7" s="96" t="n">
        <v>100</v>
      </c>
      <c r="X7" s="96" t="n">
        <v>100</v>
      </c>
      <c r="Y7" s="96" t="n">
        <v>100</v>
      </c>
      <c r="Z7" s="104"/>
    </row>
    <row r="8" customFormat="false" ht="69" hidden="false" customHeight="true" outlineLevel="0" collapsed="false">
      <c r="A8" s="127" t="s">
        <v>241</v>
      </c>
      <c r="B8" s="97" t="n">
        <v>67772</v>
      </c>
      <c r="C8" s="97" t="n">
        <v>84937</v>
      </c>
      <c r="D8" s="97" t="n">
        <v>74885</v>
      </c>
      <c r="E8" s="97" t="n">
        <v>73625</v>
      </c>
      <c r="F8" s="97" t="n">
        <v>70356</v>
      </c>
      <c r="G8" s="97" t="n">
        <v>68322</v>
      </c>
      <c r="H8" s="97" t="n">
        <v>65295</v>
      </c>
      <c r="I8" s="97" t="n">
        <v>61417</v>
      </c>
      <c r="J8" s="97" t="n">
        <v>65252</v>
      </c>
      <c r="K8" s="97" t="n">
        <v>55857</v>
      </c>
      <c r="L8" s="97" t="n">
        <v>44231</v>
      </c>
      <c r="M8" s="97" t="n">
        <v>41902</v>
      </c>
      <c r="N8" s="98" t="n">
        <f aca="false">B8/B$7*100</f>
        <v>22.9160749306824</v>
      </c>
      <c r="O8" s="98" t="n">
        <f aca="false">C8/C$7*100</f>
        <v>28.4369821048931</v>
      </c>
      <c r="P8" s="98" t="n">
        <f aca="false">D8/D$7*100</f>
        <v>28.3998467845617</v>
      </c>
      <c r="Q8" s="98" t="n">
        <f aca="false">E8/E$7*100</f>
        <v>29.0680458771739</v>
      </c>
      <c r="R8" s="98" t="n">
        <f aca="false">F8/F$7*100</f>
        <v>29.6061269146608</v>
      </c>
      <c r="S8" s="98" t="n">
        <f aca="false">G8/G$7*100</f>
        <v>30.4644443255391</v>
      </c>
      <c r="T8" s="98" t="n">
        <f aca="false">H8/H$7*100</f>
        <v>30.5333694960907</v>
      </c>
      <c r="U8" s="98" t="n">
        <f aca="false">I8/I$7*100</f>
        <v>30.864520149355</v>
      </c>
      <c r="V8" s="98" t="n">
        <f aca="false">J8/J$7*100</f>
        <v>31.0828899294523</v>
      </c>
      <c r="W8" s="98" t="n">
        <f aca="false">K8/K$7*100</f>
        <v>28.0530555667162</v>
      </c>
      <c r="X8" s="98" t="n">
        <f aca="false">L8/L$7*100</f>
        <v>25.0387772431361</v>
      </c>
      <c r="Y8" s="98" t="n">
        <f aca="false">M8/M$7*100</f>
        <v>24.8843438032627</v>
      </c>
    </row>
    <row r="9" customFormat="false" ht="35.1" hidden="false" customHeight="true" outlineLevel="0" collapsed="false">
      <c r="A9" s="70" t="s">
        <v>235</v>
      </c>
      <c r="B9" s="97" t="n">
        <v>15819</v>
      </c>
      <c r="C9" s="97" t="n">
        <v>20379</v>
      </c>
      <c r="D9" s="97" t="n">
        <v>17705</v>
      </c>
      <c r="E9" s="97" t="n">
        <v>17056</v>
      </c>
      <c r="F9" s="97" t="n">
        <v>13988</v>
      </c>
      <c r="G9" s="97" t="n">
        <v>12040</v>
      </c>
      <c r="H9" s="97" t="n">
        <v>12842</v>
      </c>
      <c r="I9" s="97" t="n">
        <v>12101</v>
      </c>
      <c r="J9" s="97" t="n">
        <v>11622</v>
      </c>
      <c r="K9" s="97" t="n">
        <v>10401</v>
      </c>
      <c r="L9" s="97" t="n">
        <v>10185</v>
      </c>
      <c r="M9" s="97" t="n">
        <v>10231</v>
      </c>
      <c r="N9" s="98" t="n">
        <f aca="false">B9/B$8*100</f>
        <v>23.3414979637608</v>
      </c>
      <c r="O9" s="98" t="n">
        <f aca="false">C9/C$8*100</f>
        <v>23.993077221941</v>
      </c>
      <c r="P9" s="98" t="n">
        <f aca="false">D9/D$8*100</f>
        <v>23.6429191426855</v>
      </c>
      <c r="Q9" s="98" t="n">
        <f aca="false">E9/E$8*100</f>
        <v>23.1660441426146</v>
      </c>
      <c r="R9" s="98" t="n">
        <f aca="false">F9/F$8*100</f>
        <v>19.8817442719882</v>
      </c>
      <c r="S9" s="98" t="n">
        <f aca="false">G9/G$8*100</f>
        <v>17.6224349404291</v>
      </c>
      <c r="T9" s="98" t="n">
        <f aca="false">H9/H$8*100</f>
        <v>19.6676621487097</v>
      </c>
      <c r="U9" s="98" t="n">
        <f aca="false">I9/I$8*100</f>
        <v>19.7030138235342</v>
      </c>
      <c r="V9" s="98" t="n">
        <f aca="false">J9/J$8*100</f>
        <v>17.810948323423</v>
      </c>
      <c r="W9" s="98" t="n">
        <f aca="false">K9/K$8*100</f>
        <v>18.6207637359686</v>
      </c>
      <c r="X9" s="98" t="n">
        <f aca="false">L9/L$8*100</f>
        <v>23.0268363817232</v>
      </c>
      <c r="Y9" s="98" t="n">
        <f aca="false">M9/M$8*100</f>
        <v>24.4164956326667</v>
      </c>
    </row>
    <row r="10" customFormat="false" ht="29.25" hidden="false" customHeight="true" outlineLevel="0" collapsed="false">
      <c r="A10" s="73" t="s">
        <v>242</v>
      </c>
      <c r="B10" s="97" t="n">
        <v>30300</v>
      </c>
      <c r="C10" s="97" t="n">
        <v>32799</v>
      </c>
      <c r="D10" s="97" t="n">
        <v>28565</v>
      </c>
      <c r="E10" s="97" t="n">
        <v>26078</v>
      </c>
      <c r="F10" s="97" t="n">
        <v>25103</v>
      </c>
      <c r="G10" s="97" t="n">
        <v>17006</v>
      </c>
      <c r="H10" s="97" t="n">
        <v>14566</v>
      </c>
      <c r="I10" s="97" t="n">
        <v>13482</v>
      </c>
      <c r="J10" s="97" t="n">
        <v>11057</v>
      </c>
      <c r="K10" s="97" t="n">
        <v>10890</v>
      </c>
      <c r="L10" s="97" t="n">
        <v>9994</v>
      </c>
      <c r="M10" s="97" t="n">
        <v>9000</v>
      </c>
      <c r="N10" s="98" t="n">
        <f aca="false">B10/B$8*100</f>
        <v>44.7087292687246</v>
      </c>
      <c r="O10" s="98" t="n">
        <f aca="false">C10/C$8*100</f>
        <v>38.6156798568351</v>
      </c>
      <c r="P10" s="98" t="n">
        <f aca="false">D10/D$8*100</f>
        <v>38.1451559057221</v>
      </c>
      <c r="Q10" s="98" t="n">
        <f aca="false">E10/E$8*100</f>
        <v>35.4200339558574</v>
      </c>
      <c r="R10" s="98" t="n">
        <f aca="false">F10/F$8*100</f>
        <v>35.679970436068</v>
      </c>
      <c r="S10" s="98" t="n">
        <f aca="false">G10/G$8*100</f>
        <v>24.8909575246626</v>
      </c>
      <c r="T10" s="98" t="n">
        <f aca="false">H10/H$8*100</f>
        <v>22.3079868290068</v>
      </c>
      <c r="U10" s="98" t="n">
        <f aca="false">I10/I$8*100</f>
        <v>21.9515769249556</v>
      </c>
      <c r="V10" s="98" t="n">
        <f aca="false">J10/J$8*100</f>
        <v>16.9450744804757</v>
      </c>
      <c r="W10" s="98" t="n">
        <f aca="false">K10/K$8*100</f>
        <v>19.4962135453032</v>
      </c>
      <c r="X10" s="98" t="n">
        <f aca="false">L10/L$8*100</f>
        <v>22.5950125477606</v>
      </c>
      <c r="Y10" s="98" t="n">
        <f aca="false">M10/M$8*100</f>
        <v>21.478688368097</v>
      </c>
    </row>
    <row r="11" customFormat="false" ht="35.1" hidden="false" customHeight="true" outlineLevel="0" collapsed="false">
      <c r="A11" s="73" t="s">
        <v>237</v>
      </c>
      <c r="B11" s="97" t="n">
        <v>16386</v>
      </c>
      <c r="C11" s="97" t="n">
        <v>24381</v>
      </c>
      <c r="D11" s="97" t="n">
        <v>19459</v>
      </c>
      <c r="E11" s="97" t="n">
        <v>19351</v>
      </c>
      <c r="F11" s="97" t="n">
        <v>18950</v>
      </c>
      <c r="G11" s="97" t="n">
        <v>24550</v>
      </c>
      <c r="H11" s="97" t="n">
        <v>23767</v>
      </c>
      <c r="I11" s="97" t="n">
        <v>21971</v>
      </c>
      <c r="J11" s="97" t="n">
        <v>19757</v>
      </c>
      <c r="K11" s="97" t="n">
        <v>19365</v>
      </c>
      <c r="L11" s="97" t="n">
        <v>12068</v>
      </c>
      <c r="M11" s="97" t="n">
        <v>10812</v>
      </c>
      <c r="N11" s="98" t="n">
        <f aca="false">B11/B$8*100</f>
        <v>24.1781266599776</v>
      </c>
      <c r="O11" s="98" t="n">
        <f aca="false">C11/C$8*100</f>
        <v>28.7048047376291</v>
      </c>
      <c r="P11" s="98" t="n">
        <f aca="false">D11/D$8*100</f>
        <v>25.9851772718168</v>
      </c>
      <c r="Q11" s="98" t="n">
        <f aca="false">E11/E$8*100</f>
        <v>26.2831918505942</v>
      </c>
      <c r="R11" s="98" t="n">
        <f aca="false">F11/F$8*100</f>
        <v>26.934447666155</v>
      </c>
      <c r="S11" s="98" t="n">
        <f aca="false">G11/G$8*100</f>
        <v>35.9327888527853</v>
      </c>
      <c r="T11" s="98" t="n">
        <f aca="false">H11/H$8*100</f>
        <v>36.3994180258825</v>
      </c>
      <c r="U11" s="98" t="n">
        <f aca="false">I11/I$8*100</f>
        <v>35.7734829118974</v>
      </c>
      <c r="V11" s="98" t="n">
        <f aca="false">J11/J$8*100</f>
        <v>30.2779991417888</v>
      </c>
      <c r="W11" s="98" t="n">
        <f aca="false">K11/K$8*100</f>
        <v>34.6688866211934</v>
      </c>
      <c r="X11" s="98" t="n">
        <f aca="false">L11/L$8*100</f>
        <v>27.2840315615745</v>
      </c>
      <c r="Y11" s="98" t="n">
        <f aca="false">M11/M$8*100</f>
        <v>25.8030642928739</v>
      </c>
    </row>
    <row r="12" customFormat="false" ht="28.5" hidden="false" customHeight="true" outlineLevel="0" collapsed="false">
      <c r="A12" s="73" t="s">
        <v>216</v>
      </c>
      <c r="B12" s="97" t="n">
        <v>4919</v>
      </c>
      <c r="C12" s="97" t="n">
        <v>7114</v>
      </c>
      <c r="D12" s="97" t="n">
        <v>8992</v>
      </c>
      <c r="E12" s="97" t="n">
        <f aca="false">E8-E9-E10-E11</f>
        <v>11140</v>
      </c>
      <c r="F12" s="97" t="n">
        <f aca="false">F8-F9-F10-F11</f>
        <v>12315</v>
      </c>
      <c r="G12" s="97" t="n">
        <f aca="false">G8-G9-G10-G11</f>
        <v>14726</v>
      </c>
      <c r="H12" s="97" t="n">
        <f aca="false">H8-H9-H10-H11</f>
        <v>14120</v>
      </c>
      <c r="I12" s="97" t="n">
        <f aca="false">I8-I9-I10-I11</f>
        <v>13863</v>
      </c>
      <c r="J12" s="97" t="n">
        <f aca="false">J8-J9-J10-J11</f>
        <v>22816</v>
      </c>
      <c r="K12" s="97" t="n">
        <f aca="false">K8-K9-K10-K11</f>
        <v>15201</v>
      </c>
      <c r="L12" s="97" t="n">
        <f aca="false">L8-L9-L10-L11</f>
        <v>11984</v>
      </c>
      <c r="M12" s="97" t="n">
        <f aca="false">M8-M9-M10-M11</f>
        <v>11859</v>
      </c>
      <c r="N12" s="98" t="n">
        <f aca="false">B12/B$8*100</f>
        <v>7.25815971197545</v>
      </c>
      <c r="O12" s="98" t="n">
        <f aca="false">C12/C$8*100</f>
        <v>8.37561957686285</v>
      </c>
      <c r="P12" s="98" t="n">
        <f aca="false">D12/D$8*100</f>
        <v>12.007745209321</v>
      </c>
      <c r="Q12" s="98" t="n">
        <f aca="false">E12/E$8*100</f>
        <v>15.1307300509338</v>
      </c>
      <c r="R12" s="98" t="n">
        <f aca="false">F12/F$8*100</f>
        <v>17.5038376257888</v>
      </c>
      <c r="S12" s="98" t="n">
        <f aca="false">G12/G$8*100</f>
        <v>21.5538186821229</v>
      </c>
      <c r="T12" s="98" t="n">
        <f aca="false">H12/H$8*100</f>
        <v>21.624932996401</v>
      </c>
      <c r="U12" s="98" t="n">
        <f aca="false">I12/I$8*100</f>
        <v>22.5719263396128</v>
      </c>
      <c r="V12" s="98" t="n">
        <f aca="false">J12/J$8*100</f>
        <v>34.9659780543125</v>
      </c>
      <c r="W12" s="98" t="n">
        <f aca="false">K12/K$8*100</f>
        <v>27.2141360975348</v>
      </c>
      <c r="X12" s="98" t="n">
        <f aca="false">L12/L$8*100</f>
        <v>27.0941195089417</v>
      </c>
      <c r="Y12" s="98" t="n">
        <f aca="false">M12/M$8*100</f>
        <v>28.3017517063625</v>
      </c>
      <c r="Z12" s="104"/>
    </row>
    <row r="13" customFormat="false" ht="47.25" hidden="false" customHeight="true" outlineLevel="0" collapsed="false">
      <c r="A13" s="128" t="s">
        <v>243</v>
      </c>
      <c r="B13" s="97" t="n">
        <v>227658</v>
      </c>
      <c r="C13" s="97" t="n">
        <v>213037</v>
      </c>
      <c r="D13" s="97" t="n">
        <v>188000</v>
      </c>
      <c r="E13" s="97" t="n">
        <v>178862</v>
      </c>
      <c r="F13" s="97" t="n">
        <v>166354</v>
      </c>
      <c r="G13" s="97" t="n">
        <v>155024</v>
      </c>
      <c r="H13" s="97" t="n">
        <v>147549</v>
      </c>
      <c r="I13" s="97" t="n">
        <v>136294</v>
      </c>
      <c r="J13" s="97" t="n">
        <v>143267</v>
      </c>
      <c r="K13" s="97" t="n">
        <v>141698</v>
      </c>
      <c r="L13" s="97" t="n">
        <v>129642</v>
      </c>
      <c r="M13" s="97" t="n">
        <v>121413</v>
      </c>
      <c r="N13" s="98" t="n">
        <f aca="false">B13/B$7*100</f>
        <v>76.9791032663826</v>
      </c>
      <c r="O13" s="98" t="n">
        <f aca="false">C13/C$7*100</f>
        <v>71.3249744714331</v>
      </c>
      <c r="P13" s="98" t="n">
        <f aca="false">D13/D$7*100</f>
        <v>71.2982732923495</v>
      </c>
      <c r="Q13" s="98" t="n">
        <f aca="false">E13/E$7*100</f>
        <v>70.6168940126735</v>
      </c>
      <c r="R13" s="98" t="n">
        <f aca="false">F13/F$7*100</f>
        <v>70.0025248274701</v>
      </c>
      <c r="S13" s="98" t="n">
        <f aca="false">G13/G$7*100</f>
        <v>69.1244404016623</v>
      </c>
      <c r="T13" s="98" t="n">
        <f aca="false">H13/H$7*100</f>
        <v>68.997138154203</v>
      </c>
      <c r="U13" s="98" t="n">
        <f aca="false">I13/I$7*100</f>
        <v>68.4932332943027</v>
      </c>
      <c r="V13" s="98" t="n">
        <f aca="false">J13/J$7*100</f>
        <v>68.2454544155405</v>
      </c>
      <c r="W13" s="98" t="n">
        <f aca="false">K13/K$7*100</f>
        <v>71.1649724778014</v>
      </c>
      <c r="X13" s="98" t="n">
        <f aca="false">L13/L$7*100</f>
        <v>73.3891876592131</v>
      </c>
      <c r="Y13" s="98" t="n">
        <f aca="false">M13/M$7*100</f>
        <v>72.1035471859467</v>
      </c>
    </row>
    <row r="14" customFormat="false" ht="35.1" hidden="false" customHeight="true" outlineLevel="0" collapsed="false">
      <c r="A14" s="70" t="s">
        <v>235</v>
      </c>
      <c r="B14" s="97" t="n">
        <v>82516</v>
      </c>
      <c r="C14" s="97" t="n">
        <v>80549</v>
      </c>
      <c r="D14" s="97" t="n">
        <v>72307</v>
      </c>
      <c r="E14" s="97" t="n">
        <v>66950</v>
      </c>
      <c r="F14" s="97" t="n">
        <v>56357</v>
      </c>
      <c r="G14" s="97" t="n">
        <v>51563</v>
      </c>
      <c r="H14" s="97" t="n">
        <v>51580</v>
      </c>
      <c r="I14" s="97" t="n">
        <v>48758</v>
      </c>
      <c r="J14" s="97" t="n">
        <v>48798</v>
      </c>
      <c r="K14" s="97" t="n">
        <v>48863</v>
      </c>
      <c r="L14" s="97" t="n">
        <v>46790</v>
      </c>
      <c r="M14" s="97" t="n">
        <v>43723</v>
      </c>
      <c r="N14" s="98" t="n">
        <f aca="false">B14/B$13*100</f>
        <v>36.2455964648728</v>
      </c>
      <c r="O14" s="98" t="n">
        <f aca="false">C14/C$13*100</f>
        <v>37.8098640142323</v>
      </c>
      <c r="P14" s="98" t="n">
        <f aca="false">D14/D$13*100</f>
        <v>38.461170212766</v>
      </c>
      <c r="Q14" s="98" t="n">
        <f aca="false">E14/E$13*100</f>
        <v>37.4310921268911</v>
      </c>
      <c r="R14" s="98" t="n">
        <f aca="false">F14/F$13*100</f>
        <v>33.8777546677567</v>
      </c>
      <c r="S14" s="98" t="n">
        <f aca="false">G14/G$13*100</f>
        <v>33.2613014759005</v>
      </c>
      <c r="T14" s="98" t="n">
        <f aca="false">H14/H$13*100</f>
        <v>34.9578783997181</v>
      </c>
      <c r="U14" s="98" t="n">
        <f aca="false">I14/I$13*100</f>
        <v>35.774135325106</v>
      </c>
      <c r="V14" s="98" t="n">
        <f aca="false">J14/J$13*100</f>
        <v>34.0608793371816</v>
      </c>
      <c r="W14" s="98" t="n">
        <f aca="false">K14/K$13*100</f>
        <v>34.4839023839433</v>
      </c>
      <c r="X14" s="98" t="n">
        <f aca="false">L14/L$13*100</f>
        <v>36.0916986778976</v>
      </c>
      <c r="Y14" s="98" t="n">
        <f aca="false">M14/M$13*100</f>
        <v>36.0117944536417</v>
      </c>
    </row>
    <row r="15" customFormat="false" ht="28.5" hidden="false" customHeight="true" outlineLevel="0" collapsed="false">
      <c r="A15" s="73" t="s">
        <v>242</v>
      </c>
      <c r="B15" s="97" t="n">
        <v>113269</v>
      </c>
      <c r="C15" s="97" t="n">
        <v>96638</v>
      </c>
      <c r="D15" s="97" t="n">
        <v>81724</v>
      </c>
      <c r="E15" s="97" t="n">
        <v>75497</v>
      </c>
      <c r="F15" s="97" t="n">
        <v>72715</v>
      </c>
      <c r="G15" s="97" t="n">
        <v>63473</v>
      </c>
      <c r="H15" s="97" t="n">
        <v>56548</v>
      </c>
      <c r="I15" s="97" t="n">
        <v>52858</v>
      </c>
      <c r="J15" s="97" t="n">
        <v>45820</v>
      </c>
      <c r="K15" s="97" t="n">
        <v>53355</v>
      </c>
      <c r="L15" s="97" t="n">
        <v>48430</v>
      </c>
      <c r="M15" s="97" t="n">
        <v>45209</v>
      </c>
      <c r="N15" s="98" t="n">
        <f aca="false">B15/B$13*100</f>
        <v>49.7540169903979</v>
      </c>
      <c r="O15" s="98" t="n">
        <f aca="false">C15/C$13*100</f>
        <v>45.3620732548806</v>
      </c>
      <c r="P15" s="98" t="n">
        <f aca="false">D15/D$13*100</f>
        <v>43.4702127659574</v>
      </c>
      <c r="Q15" s="98" t="n">
        <f aca="false">E15/E$13*100</f>
        <v>42.2096364795205</v>
      </c>
      <c r="R15" s="98" t="n">
        <f aca="false">F15/F$13*100</f>
        <v>43.7110018394508</v>
      </c>
      <c r="S15" s="98" t="n">
        <f aca="false">G15/G$13*100</f>
        <v>40.943982867169</v>
      </c>
      <c r="T15" s="98" t="n">
        <f aca="false">H15/H$13*100</f>
        <v>38.3248954584579</v>
      </c>
      <c r="U15" s="98" t="n">
        <f aca="false">I15/I$13*100</f>
        <v>38.7823381806976</v>
      </c>
      <c r="V15" s="98" t="n">
        <f aca="false">J15/J$13*100</f>
        <v>31.9822429449908</v>
      </c>
      <c r="W15" s="98" t="n">
        <f aca="false">K15/K$13*100</f>
        <v>37.6540247568773</v>
      </c>
      <c r="X15" s="98" t="n">
        <f aca="false">L15/L$13*100</f>
        <v>37.356720815785</v>
      </c>
      <c r="Y15" s="98" t="n">
        <f aca="false">M15/M$13*100</f>
        <v>37.2357161094776</v>
      </c>
    </row>
    <row r="16" customFormat="false" ht="35.1" hidden="false" customHeight="true" outlineLevel="0" collapsed="false">
      <c r="A16" s="73" t="s">
        <v>237</v>
      </c>
      <c r="B16" s="97" t="n">
        <v>19332</v>
      </c>
      <c r="C16" s="97" t="n">
        <v>21246</v>
      </c>
      <c r="D16" s="97" t="n">
        <v>17824</v>
      </c>
      <c r="E16" s="97" t="n">
        <v>17842</v>
      </c>
      <c r="F16" s="97" t="n">
        <v>17919</v>
      </c>
      <c r="G16" s="97" t="n">
        <v>20501</v>
      </c>
      <c r="H16" s="97" t="n">
        <v>19602</v>
      </c>
      <c r="I16" s="97" t="n">
        <v>17625</v>
      </c>
      <c r="J16" s="97" t="n">
        <v>13753</v>
      </c>
      <c r="K16" s="97" t="n">
        <v>16690</v>
      </c>
      <c r="L16" s="97" t="n">
        <v>14554</v>
      </c>
      <c r="M16" s="97" t="n">
        <v>13576</v>
      </c>
      <c r="N16" s="98" t="n">
        <f aca="false">B16/B$13*100</f>
        <v>8.4916848957647</v>
      </c>
      <c r="O16" s="98" t="n">
        <f aca="false">C16/C$13*100</f>
        <v>9.9729155029408</v>
      </c>
      <c r="P16" s="98" t="n">
        <f aca="false">D16/D$13*100</f>
        <v>9.48085106382979</v>
      </c>
      <c r="Q16" s="98" t="n">
        <f aca="false">E16/E$13*100</f>
        <v>9.97528821102302</v>
      </c>
      <c r="R16" s="98" t="n">
        <f aca="false">F16/F$13*100</f>
        <v>10.771607535737</v>
      </c>
      <c r="S16" s="98" t="n">
        <f aca="false">G16/G$13*100</f>
        <v>13.2244039632573</v>
      </c>
      <c r="T16" s="98" t="n">
        <f aca="false">H16/H$13*100</f>
        <v>13.285078177419</v>
      </c>
      <c r="U16" s="98" t="n">
        <f aca="false">I16/I$13*100</f>
        <v>12.931603738976</v>
      </c>
      <c r="V16" s="98" t="n">
        <f aca="false">J16/J$13*100</f>
        <v>9.59955886561455</v>
      </c>
      <c r="W16" s="98" t="n">
        <f aca="false">K16/K$13*100</f>
        <v>11.7785713277534</v>
      </c>
      <c r="X16" s="98" t="n">
        <f aca="false">L16/L$13*100</f>
        <v>11.2263001187887</v>
      </c>
      <c r="Y16" s="98" t="n">
        <f aca="false">M16/M$13*100</f>
        <v>11.1816691787535</v>
      </c>
    </row>
    <row r="17" customFormat="false" ht="27.75" hidden="false" customHeight="true" outlineLevel="0" collapsed="false">
      <c r="A17" s="73" t="s">
        <v>216</v>
      </c>
      <c r="B17" s="97" t="n">
        <v>10866</v>
      </c>
      <c r="C17" s="97" t="n">
        <v>13632</v>
      </c>
      <c r="D17" s="97" t="n">
        <v>15260</v>
      </c>
      <c r="E17" s="97" t="n">
        <f aca="false">E13-E14-E15-E16</f>
        <v>18573</v>
      </c>
      <c r="F17" s="97" t="n">
        <f aca="false">F13-F14-F15-F16</f>
        <v>19363</v>
      </c>
      <c r="G17" s="97" t="n">
        <f aca="false">G13-G14-G15-G16</f>
        <v>19487</v>
      </c>
      <c r="H17" s="97" t="n">
        <f aca="false">H13-H14-H15-H16</f>
        <v>19819</v>
      </c>
      <c r="I17" s="97" t="n">
        <f aca="false">I13-I14-I15-I16</f>
        <v>17053</v>
      </c>
      <c r="J17" s="97" t="n">
        <f aca="false">J13-J14-J15-J16</f>
        <v>34896</v>
      </c>
      <c r="K17" s="97" t="n">
        <f aca="false">K13-K14-K15-K16</f>
        <v>22790</v>
      </c>
      <c r="L17" s="97" t="n">
        <f aca="false">L13-L14-L15-L16</f>
        <v>19868</v>
      </c>
      <c r="M17" s="97" t="n">
        <f aca="false">M13-M14-M15-M16</f>
        <v>18905</v>
      </c>
      <c r="N17" s="98" t="n">
        <f aca="false">B17/B$13*100</f>
        <v>4.77294889702976</v>
      </c>
      <c r="O17" s="98" t="n">
        <f aca="false">C17/C$13*100</f>
        <v>6.39888845599591</v>
      </c>
      <c r="P17" s="98" t="n">
        <f aca="false">D17/D$13*100</f>
        <v>8.11702127659575</v>
      </c>
      <c r="Q17" s="98" t="n">
        <f aca="false">E17/E$13*100</f>
        <v>10.3839831825653</v>
      </c>
      <c r="R17" s="98" t="n">
        <f aca="false">F17/F$13*100</f>
        <v>11.6396359570554</v>
      </c>
      <c r="S17" s="98" t="n">
        <f aca="false">G17/G$13*100</f>
        <v>12.5703116936732</v>
      </c>
      <c r="T17" s="98" t="n">
        <f aca="false">H17/H$13*100</f>
        <v>13.432147964405</v>
      </c>
      <c r="U17" s="98" t="n">
        <f aca="false">I17/I$13*100</f>
        <v>12.5119227552203</v>
      </c>
      <c r="V17" s="98" t="n">
        <f aca="false">J17/J$13*100</f>
        <v>24.357318852213</v>
      </c>
      <c r="W17" s="98" t="n">
        <f aca="false">K17/K$13*100</f>
        <v>16.083501531426</v>
      </c>
      <c r="X17" s="98" t="n">
        <f aca="false">L17/L$13*100</f>
        <v>15.3252803875287</v>
      </c>
      <c r="Y17" s="98" t="n">
        <f aca="false">M17/M$13*100</f>
        <v>15.5708202581272</v>
      </c>
      <c r="Z17" s="104"/>
    </row>
    <row r="18" customFormat="false" ht="47.25" hidden="false" customHeight="true" outlineLevel="0" collapsed="false">
      <c r="A18" s="128" t="s">
        <v>244</v>
      </c>
      <c r="B18" s="97" t="n">
        <v>707</v>
      </c>
      <c r="C18" s="97" t="n">
        <v>711</v>
      </c>
      <c r="D18" s="97" t="n">
        <v>733</v>
      </c>
      <c r="E18" s="97" t="n">
        <v>798</v>
      </c>
      <c r="F18" s="97" t="n">
        <v>930</v>
      </c>
      <c r="G18" s="97" t="n">
        <v>922</v>
      </c>
      <c r="H18" s="97" t="n">
        <v>1003</v>
      </c>
      <c r="I18" s="97" t="n">
        <v>1278</v>
      </c>
      <c r="J18" s="97" t="n">
        <v>1410</v>
      </c>
      <c r="K18" s="97" t="n">
        <v>1522</v>
      </c>
      <c r="L18" s="97" t="n">
        <v>1517</v>
      </c>
      <c r="M18" s="97" t="n">
        <v>1424</v>
      </c>
      <c r="N18" s="98" t="n">
        <f aca="false">B18/B$7*100</f>
        <v>0.239061337661459</v>
      </c>
      <c r="O18" s="98" t="n">
        <f aca="false">C18/C$7*100</f>
        <v>0.23804342367377</v>
      </c>
      <c r="P18" s="98" t="n">
        <f aca="false">D18/D$7*100</f>
        <v>0.277987416613256</v>
      </c>
      <c r="Q18" s="98" t="n">
        <f aca="false">E18/E$7*100</f>
        <v>0.315060110152595</v>
      </c>
      <c r="R18" s="98" t="n">
        <f aca="false">F18/F$7*100</f>
        <v>0.391348257869046</v>
      </c>
      <c r="S18" s="98" t="n">
        <f aca="false">G18/G$7*100</f>
        <v>0.411115272798616</v>
      </c>
      <c r="T18" s="98" t="n">
        <f aca="false">H18/H$7*100</f>
        <v>0.469024727844076</v>
      </c>
      <c r="U18" s="98" t="n">
        <f aca="false">I18/I$7*100</f>
        <v>0.64224655634231</v>
      </c>
      <c r="V18" s="98" t="n">
        <f aca="false">J18/J$7*100</f>
        <v>0.671655655007169</v>
      </c>
      <c r="W18" s="98" t="n">
        <f aca="false">K18/K$7*100</f>
        <v>0.764393908955764</v>
      </c>
      <c r="X18" s="98" t="n">
        <f aca="false">L18/L$7*100</f>
        <v>0.858760260401925</v>
      </c>
      <c r="Y18" s="98" t="n">
        <f aca="false">M18/M$7*100</f>
        <v>0.845670984102098</v>
      </c>
      <c r="Z18" s="104"/>
    </row>
    <row r="19" customFormat="false" ht="35.1" hidden="false" customHeight="true" outlineLevel="0" collapsed="false">
      <c r="A19" s="70" t="s">
        <v>235</v>
      </c>
      <c r="B19" s="97" t="n">
        <v>444</v>
      </c>
      <c r="C19" s="97" t="n">
        <v>478</v>
      </c>
      <c r="D19" s="97" t="n">
        <v>482</v>
      </c>
      <c r="E19" s="97" t="n">
        <v>531</v>
      </c>
      <c r="F19" s="97" t="n">
        <v>554</v>
      </c>
      <c r="G19" s="97" t="n">
        <v>546</v>
      </c>
      <c r="H19" s="97" t="n">
        <v>588</v>
      </c>
      <c r="I19" s="97" t="n">
        <v>819</v>
      </c>
      <c r="J19" s="97" t="n">
        <v>943</v>
      </c>
      <c r="K19" s="97" t="n">
        <v>981</v>
      </c>
      <c r="L19" s="97" t="n">
        <v>1061</v>
      </c>
      <c r="M19" s="97" t="n">
        <v>947</v>
      </c>
      <c r="N19" s="98" t="n">
        <f aca="false">B19/B$18*100</f>
        <v>62.8005657708628</v>
      </c>
      <c r="O19" s="98" t="n">
        <f aca="false">C19/C$18*100</f>
        <v>67.2292545710267</v>
      </c>
      <c r="P19" s="98" t="n">
        <f aca="false">D19/D$18*100</f>
        <v>65.7571623465211</v>
      </c>
      <c r="Q19" s="98" t="n">
        <f aca="false">E19/E$18*100</f>
        <v>66.5413533834586</v>
      </c>
      <c r="R19" s="98" t="n">
        <f aca="false">F19/F$18*100</f>
        <v>59.5698924731183</v>
      </c>
      <c r="S19" s="98" t="n">
        <f aca="false">G19/G$18*100</f>
        <v>59.2190889370933</v>
      </c>
      <c r="T19" s="98" t="n">
        <f aca="false">H19/H$18*100</f>
        <v>58.6241276171486</v>
      </c>
      <c r="U19" s="98" t="n">
        <f aca="false">I19/I$18*100</f>
        <v>64.0845070422535</v>
      </c>
      <c r="V19" s="98" t="n">
        <f aca="false">J19/J$18*100</f>
        <v>66.8794326241135</v>
      </c>
      <c r="W19" s="98" t="n">
        <f aca="false">K19/K$18*100</f>
        <v>64.4546649145861</v>
      </c>
      <c r="X19" s="98" t="n">
        <f aca="false">L19/L$18*100</f>
        <v>69.9406723796968</v>
      </c>
      <c r="Y19" s="98" t="n">
        <f aca="false">M19/M$18*100</f>
        <v>66.502808988764</v>
      </c>
      <c r="Z19" s="104"/>
    </row>
    <row r="20" customFormat="false" ht="28.5" hidden="false" customHeight="true" outlineLevel="0" collapsed="false">
      <c r="A20" s="73" t="s">
        <v>216</v>
      </c>
      <c r="B20" s="97" t="n">
        <v>263</v>
      </c>
      <c r="C20" s="97" t="n">
        <v>233</v>
      </c>
      <c r="D20" s="97" t="n">
        <v>251</v>
      </c>
      <c r="E20" s="97" t="n">
        <v>267</v>
      </c>
      <c r="F20" s="97" t="n">
        <v>376</v>
      </c>
      <c r="G20" s="97" t="n">
        <f aca="false">G18-G19</f>
        <v>376</v>
      </c>
      <c r="H20" s="97" t="n">
        <f aca="false">H18-H19</f>
        <v>415</v>
      </c>
      <c r="I20" s="97" t="n">
        <f aca="false">I18-I19</f>
        <v>459</v>
      </c>
      <c r="J20" s="97" t="n">
        <f aca="false">J18-J19</f>
        <v>467</v>
      </c>
      <c r="K20" s="97" t="n">
        <f aca="false">K18-K19</f>
        <v>541</v>
      </c>
      <c r="L20" s="97" t="n">
        <f aca="false">L18-L19</f>
        <v>456</v>
      </c>
      <c r="M20" s="97" t="n">
        <f aca="false">M18-M19</f>
        <v>477</v>
      </c>
      <c r="N20" s="98" t="n">
        <f aca="false">B20/B$18*100</f>
        <v>37.1994342291372</v>
      </c>
      <c r="O20" s="98" t="n">
        <f aca="false">C20/C$18*100</f>
        <v>32.7707454289733</v>
      </c>
      <c r="P20" s="98" t="n">
        <f aca="false">D20/D$18*100</f>
        <v>34.2428376534789</v>
      </c>
      <c r="Q20" s="98" t="n">
        <f aca="false">E20/E$18*100</f>
        <v>33.4586466165414</v>
      </c>
      <c r="R20" s="98" t="n">
        <f aca="false">F20/F$18*100</f>
        <v>40.4301075268817</v>
      </c>
      <c r="S20" s="98" t="n">
        <f aca="false">G20/G$18*100</f>
        <v>40.7809110629067</v>
      </c>
      <c r="T20" s="98" t="n">
        <f aca="false">H20/H$18*100</f>
        <v>41.3758723828515</v>
      </c>
      <c r="U20" s="98" t="n">
        <f aca="false">I20/I$18*100</f>
        <v>35.9154929577465</v>
      </c>
      <c r="V20" s="98" t="n">
        <f aca="false">J20/J$18*100</f>
        <v>33.1205673758865</v>
      </c>
      <c r="W20" s="98" t="n">
        <f aca="false">K20/K$18*100</f>
        <v>35.5453350854139</v>
      </c>
      <c r="X20" s="98" t="n">
        <f aca="false">L20/L$18*100</f>
        <v>30.0593276203032</v>
      </c>
      <c r="Y20" s="98" t="n">
        <f aca="false">M20/M$18*100</f>
        <v>33.497191011236</v>
      </c>
      <c r="Z20" s="104"/>
    </row>
    <row r="21" customFormat="false" ht="15.75" hidden="false" customHeight="false" outlineLevel="0" collapsed="false">
      <c r="A21" s="193" t="s">
        <v>245</v>
      </c>
    </row>
  </sheetData>
  <mergeCells count="2">
    <mergeCell ref="B5:M5"/>
    <mergeCell ref="O5:Y5"/>
  </mergeCells>
  <printOptions headings="false" gridLines="false" gridLinesSet="true" horizontalCentered="false" verticalCentered="false"/>
  <pageMargins left="0.7875" right="0" top="0.590277777777778" bottom="0" header="0.511805555555556" footer="0.511811023622047"/>
  <pageSetup paperSize="9" scale="79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P</oddHeader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99"/>
    <col collapsed="false" customWidth="false" hidden="false" outlineLevel="0" max="11" min="2" style="5" width="9.14"/>
    <col collapsed="false" customWidth="true" hidden="false" outlineLevel="0" max="12" min="12" style="5" width="18.14"/>
    <col collapsed="false" customWidth="true" hidden="false" outlineLevel="0" max="13" min="13" style="4" width="6.99"/>
    <col collapsed="false" customWidth="false" hidden="false" outlineLevel="0" max="257" min="14" style="5" width="9.14"/>
  </cols>
  <sheetData>
    <row r="1" customFormat="false" ht="47.25" hidden="false" customHeight="true" outlineLevel="0" collapsed="false">
      <c r="B1" s="6" t="s">
        <v>5</v>
      </c>
      <c r="C1" s="6"/>
      <c r="M1" s="7" t="s">
        <v>6</v>
      </c>
    </row>
    <row r="2" s="11" customFormat="true" ht="20.1" hidden="false" customHeight="true" outlineLevel="0" collapsed="false">
      <c r="A2" s="8" t="n">
        <v>1</v>
      </c>
      <c r="B2" s="9" t="s">
        <v>7</v>
      </c>
      <c r="C2" s="9"/>
      <c r="D2" s="9"/>
      <c r="E2" s="9"/>
      <c r="F2" s="9"/>
      <c r="G2" s="9"/>
      <c r="H2" s="9"/>
      <c r="I2" s="9"/>
      <c r="J2" s="9"/>
      <c r="K2" s="9"/>
      <c r="L2" s="9"/>
      <c r="M2" s="10" t="n">
        <v>2</v>
      </c>
    </row>
    <row r="3" s="11" customFormat="true" ht="20.1" hidden="false" customHeight="true" outlineLevel="0" collapsed="false">
      <c r="A3" s="8" t="n">
        <v>2</v>
      </c>
      <c r="B3" s="9" t="s">
        <v>8</v>
      </c>
      <c r="C3" s="9"/>
      <c r="D3" s="9"/>
      <c r="E3" s="9"/>
      <c r="F3" s="9"/>
      <c r="G3" s="9"/>
      <c r="H3" s="9"/>
      <c r="I3" s="9"/>
      <c r="J3" s="9"/>
      <c r="K3" s="9"/>
      <c r="L3" s="9"/>
      <c r="M3" s="10" t="n">
        <v>3</v>
      </c>
    </row>
    <row r="4" s="11" customFormat="true" ht="20.1" hidden="false" customHeight="true" outlineLevel="0" collapsed="false">
      <c r="A4" s="8" t="n">
        <v>3</v>
      </c>
      <c r="B4" s="9" t="s">
        <v>9</v>
      </c>
      <c r="C4" s="9"/>
      <c r="D4" s="9"/>
      <c r="E4" s="9"/>
      <c r="F4" s="9"/>
      <c r="G4" s="9"/>
      <c r="H4" s="9"/>
      <c r="I4" s="9"/>
      <c r="J4" s="9"/>
      <c r="K4" s="9"/>
      <c r="L4" s="9"/>
      <c r="M4" s="10" t="n">
        <v>4</v>
      </c>
    </row>
    <row r="5" s="11" customFormat="true" ht="20.1" hidden="false" customHeight="true" outlineLevel="0" collapsed="false">
      <c r="A5" s="8" t="n">
        <v>4</v>
      </c>
      <c r="B5" s="9" t="s">
        <v>10</v>
      </c>
      <c r="C5" s="9"/>
      <c r="D5" s="9"/>
      <c r="E5" s="9"/>
      <c r="F5" s="9"/>
      <c r="G5" s="9"/>
      <c r="H5" s="9"/>
      <c r="I5" s="9"/>
      <c r="J5" s="9"/>
      <c r="K5" s="9"/>
      <c r="L5" s="9"/>
      <c r="M5" s="10" t="n">
        <v>5</v>
      </c>
    </row>
    <row r="6" s="11" customFormat="true" ht="20.1" hidden="false" customHeight="true" outlineLevel="0" collapsed="false">
      <c r="A6" s="8" t="n">
        <v>5</v>
      </c>
      <c r="B6" s="9" t="s">
        <v>11</v>
      </c>
      <c r="C6" s="9"/>
      <c r="D6" s="9"/>
      <c r="E6" s="9"/>
      <c r="F6" s="9"/>
      <c r="G6" s="9"/>
      <c r="H6" s="9"/>
      <c r="I6" s="9"/>
      <c r="J6" s="9"/>
      <c r="K6" s="9"/>
      <c r="L6" s="9"/>
      <c r="M6" s="10" t="n">
        <v>6</v>
      </c>
    </row>
    <row r="7" s="11" customFormat="true" ht="20.1" hidden="false" customHeight="true" outlineLevel="0" collapsed="false">
      <c r="A7" s="8" t="n">
        <v>6</v>
      </c>
      <c r="B7" s="9" t="s">
        <v>12</v>
      </c>
      <c r="C7" s="9"/>
      <c r="D7" s="9"/>
      <c r="E7" s="9"/>
      <c r="F7" s="9"/>
      <c r="G7" s="9"/>
      <c r="H7" s="9"/>
      <c r="I7" s="9"/>
      <c r="J7" s="9"/>
      <c r="K7" s="9"/>
      <c r="L7" s="9"/>
      <c r="M7" s="10" t="n">
        <v>7</v>
      </c>
    </row>
    <row r="8" s="11" customFormat="true" ht="20.1" hidden="false" customHeight="true" outlineLevel="0" collapsed="false">
      <c r="A8" s="8" t="n">
        <v>7</v>
      </c>
      <c r="B8" s="12" t="s">
        <v>13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0" t="n">
        <v>8</v>
      </c>
    </row>
    <row r="9" s="11" customFormat="true" ht="20.1" hidden="false" customHeight="true" outlineLevel="0" collapsed="false">
      <c r="A9" s="8" t="n">
        <v>8</v>
      </c>
      <c r="B9" s="12" t="s">
        <v>14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0" t="n">
        <v>9</v>
      </c>
    </row>
    <row r="10" s="11" customFormat="true" ht="20.1" hidden="false" customHeight="true" outlineLevel="0" collapsed="false">
      <c r="A10" s="8" t="n">
        <v>9</v>
      </c>
      <c r="B10" s="12" t="s">
        <v>15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0" t="n">
        <v>10</v>
      </c>
    </row>
    <row r="11" s="11" customFormat="true" ht="20.1" hidden="false" customHeight="true" outlineLevel="0" collapsed="false">
      <c r="A11" s="8" t="n">
        <v>10</v>
      </c>
      <c r="B11" s="12" t="s">
        <v>16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0" t="n">
        <v>11</v>
      </c>
    </row>
    <row r="12" s="11" customFormat="true" ht="20.1" hidden="false" customHeight="true" outlineLevel="0" collapsed="false">
      <c r="A12" s="8" t="n">
        <v>11</v>
      </c>
      <c r="B12" s="12" t="s">
        <v>17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0" t="n">
        <v>12</v>
      </c>
    </row>
    <row r="13" s="11" customFormat="true" ht="20.1" hidden="false" customHeight="true" outlineLevel="0" collapsed="false">
      <c r="A13" s="8" t="n">
        <v>12</v>
      </c>
      <c r="B13" s="12" t="s">
        <v>18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0" t="n">
        <v>13</v>
      </c>
    </row>
    <row r="14" s="11" customFormat="true" ht="20.1" hidden="false" customHeight="true" outlineLevel="0" collapsed="false">
      <c r="A14" s="8" t="n">
        <v>13</v>
      </c>
      <c r="B14" s="12" t="s">
        <v>19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0" t="n">
        <v>14</v>
      </c>
    </row>
    <row r="15" s="11" customFormat="true" ht="20.1" hidden="false" customHeight="true" outlineLevel="0" collapsed="false">
      <c r="A15" s="8" t="n">
        <v>14</v>
      </c>
      <c r="B15" s="9" t="s">
        <v>20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10" t="n">
        <v>15</v>
      </c>
    </row>
    <row r="16" s="11" customFormat="true" ht="20.1" hidden="false" customHeight="true" outlineLevel="0" collapsed="false">
      <c r="A16" s="8" t="n">
        <v>15</v>
      </c>
      <c r="B16" s="9" t="s">
        <v>21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10" t="n">
        <v>16</v>
      </c>
    </row>
    <row r="17" s="11" customFormat="true" ht="20.1" hidden="false" customHeight="true" outlineLevel="0" collapsed="false">
      <c r="A17" s="8" t="n">
        <v>16</v>
      </c>
      <c r="B17" s="9" t="s">
        <v>22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10" t="n">
        <v>17</v>
      </c>
    </row>
    <row r="18" s="11" customFormat="true" ht="20.1" hidden="false" customHeight="true" outlineLevel="0" collapsed="false">
      <c r="A18" s="8" t="n">
        <v>17</v>
      </c>
      <c r="B18" s="9" t="s">
        <v>23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10" t="n">
        <v>18</v>
      </c>
    </row>
    <row r="19" s="11" customFormat="true" ht="20.1" hidden="false" customHeight="true" outlineLevel="0" collapsed="false">
      <c r="A19" s="8" t="n">
        <v>18</v>
      </c>
      <c r="B19" s="9" t="s">
        <v>24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10" t="n">
        <v>19</v>
      </c>
    </row>
    <row r="20" s="11" customFormat="true" ht="20.1" hidden="false" customHeight="true" outlineLevel="0" collapsed="false">
      <c r="A20" s="8" t="n">
        <v>19</v>
      </c>
      <c r="B20" s="9" t="s">
        <v>25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10" t="n">
        <v>20</v>
      </c>
    </row>
    <row r="21" s="11" customFormat="true" ht="20.1" hidden="false" customHeight="true" outlineLevel="0" collapsed="false">
      <c r="A21" s="8" t="n">
        <v>20</v>
      </c>
      <c r="B21" s="9" t="s">
        <v>26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10" t="n">
        <v>21</v>
      </c>
    </row>
    <row r="22" s="11" customFormat="true" ht="20.1" hidden="false" customHeight="true" outlineLevel="0" collapsed="false">
      <c r="A22" s="8" t="n">
        <v>21</v>
      </c>
      <c r="B22" s="9" t="s">
        <v>27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10" t="n">
        <v>22</v>
      </c>
    </row>
    <row r="23" s="11" customFormat="true" ht="34.5" hidden="false" customHeight="true" outlineLevel="0" collapsed="false">
      <c r="A23" s="8" t="n">
        <v>22</v>
      </c>
      <c r="B23" s="13" t="s">
        <v>28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0" t="n">
        <v>23</v>
      </c>
    </row>
    <row r="24" s="11" customFormat="true" ht="20.1" hidden="false" customHeight="true" outlineLevel="0" collapsed="false">
      <c r="A24" s="8" t="n">
        <v>23</v>
      </c>
      <c r="B24" s="9" t="s">
        <v>29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10" t="n">
        <v>24</v>
      </c>
    </row>
  </sheetData>
  <mergeCells count="24">
    <mergeCell ref="B1:C1"/>
    <mergeCell ref="B2:L2"/>
    <mergeCell ref="B3:L3"/>
    <mergeCell ref="B4:L4"/>
    <mergeCell ref="B5:L5"/>
    <mergeCell ref="B6:L6"/>
    <mergeCell ref="B7:L7"/>
    <mergeCell ref="B8:L8"/>
    <mergeCell ref="B9:L9"/>
    <mergeCell ref="B10:L10"/>
    <mergeCell ref="B11:L11"/>
    <mergeCell ref="B12:L12"/>
    <mergeCell ref="B13:L13"/>
    <mergeCell ref="B14:L14"/>
    <mergeCell ref="B15:L15"/>
    <mergeCell ref="B16:L16"/>
    <mergeCell ref="B17:L17"/>
    <mergeCell ref="B18:L18"/>
    <mergeCell ref="B19:L19"/>
    <mergeCell ref="B20:L20"/>
    <mergeCell ref="B21:L21"/>
    <mergeCell ref="B22:L22"/>
    <mergeCell ref="B23:L23"/>
    <mergeCell ref="B24:L24"/>
  </mergeCells>
  <printOptions headings="false" gridLines="false" gridLinesSet="true" horizontalCentered="false" verticalCentered="false"/>
  <pageMargins left="1.377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5" activeCellId="0" sqref="A5: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0" width="28.99"/>
    <col collapsed="false" customWidth="true" hidden="true" outlineLevel="0" max="2" min="2" style="55" width="10.71"/>
    <col collapsed="false" customWidth="true" hidden="false" outlineLevel="0" max="13" min="3" style="55" width="10.71"/>
    <col collapsed="false" customWidth="true" hidden="true" outlineLevel="0" max="14" min="14" style="55" width="10.71"/>
    <col collapsed="false" customWidth="true" hidden="false" outlineLevel="0" max="27" min="15" style="55" width="10.71"/>
    <col collapsed="false" customWidth="true" hidden="false" outlineLevel="0" max="28" min="28" style="55" width="12.7"/>
    <col collapsed="false" customWidth="false" hidden="false" outlineLevel="0" max="257" min="29" style="55" width="9.14"/>
  </cols>
  <sheetData>
    <row r="1" customFormat="false" ht="2.25" hidden="false" customHeight="tru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6" hidden="false" customHeight="true" outlineLevel="0" collapsed="false">
      <c r="A4" s="182"/>
      <c r="B4" s="182"/>
      <c r="C4" s="182" t="s">
        <v>24</v>
      </c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customFormat="false" ht="39.75" hidden="false" customHeight="true" outlineLevel="0" collapsed="false">
      <c r="A5" s="128" t="s">
        <v>31</v>
      </c>
      <c r="B5" s="192" t="s">
        <v>58</v>
      </c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81"/>
      <c r="O5" s="177" t="s">
        <v>218</v>
      </c>
      <c r="P5" s="177"/>
      <c r="Q5" s="177"/>
      <c r="R5" s="177"/>
      <c r="S5" s="177"/>
      <c r="T5" s="177"/>
      <c r="U5" s="177"/>
      <c r="V5" s="177"/>
      <c r="W5" s="177"/>
      <c r="X5" s="177"/>
      <c r="Y5" s="177"/>
    </row>
    <row r="6" customFormat="false" ht="28.9" hidden="false" customHeight="true" outlineLevel="0" collapsed="false">
      <c r="A6" s="128" t="s">
        <v>31</v>
      </c>
      <c r="B6" s="168" t="n">
        <v>2007</v>
      </c>
      <c r="C6" s="168" t="n">
        <v>2008</v>
      </c>
      <c r="D6" s="168" t="n">
        <v>2009</v>
      </c>
      <c r="E6" s="168" t="n">
        <v>2010</v>
      </c>
      <c r="F6" s="168" t="n">
        <v>2011</v>
      </c>
      <c r="G6" s="168" t="n">
        <v>2012</v>
      </c>
      <c r="H6" s="168" t="n">
        <v>2013</v>
      </c>
      <c r="I6" s="168" t="n">
        <v>2014</v>
      </c>
      <c r="J6" s="168" t="n">
        <v>2015</v>
      </c>
      <c r="K6" s="168" t="n">
        <v>2016</v>
      </c>
      <c r="L6" s="168" t="n">
        <v>2017</v>
      </c>
      <c r="M6" s="168" t="n">
        <v>2018</v>
      </c>
      <c r="N6" s="168" t="s">
        <v>110</v>
      </c>
      <c r="O6" s="118" t="n">
        <v>2008</v>
      </c>
      <c r="P6" s="118" t="n">
        <v>2009</v>
      </c>
      <c r="Q6" s="118" t="n">
        <v>2010</v>
      </c>
      <c r="R6" s="118" t="n">
        <v>2011</v>
      </c>
      <c r="S6" s="118" t="n">
        <v>2012</v>
      </c>
      <c r="T6" s="118" t="n">
        <v>2013</v>
      </c>
      <c r="U6" s="118" t="n">
        <v>2014</v>
      </c>
      <c r="V6" s="118" t="n">
        <v>2015</v>
      </c>
      <c r="W6" s="118" t="n">
        <v>2016</v>
      </c>
      <c r="X6" s="118" t="n">
        <v>2017</v>
      </c>
      <c r="Y6" s="118" t="n">
        <v>2018</v>
      </c>
    </row>
    <row r="7" customFormat="false" ht="35.1" hidden="false" customHeight="true" outlineLevel="0" collapsed="false">
      <c r="A7" s="159" t="s">
        <v>246</v>
      </c>
      <c r="B7" s="81" t="n">
        <v>4934</v>
      </c>
      <c r="C7" s="81" t="n">
        <v>5382</v>
      </c>
      <c r="D7" s="81" t="n">
        <v>5458</v>
      </c>
      <c r="E7" s="81" t="n">
        <v>5392</v>
      </c>
      <c r="F7" s="81" t="n">
        <v>4666</v>
      </c>
      <c r="G7" s="81" t="n">
        <v>3598</v>
      </c>
      <c r="H7" s="81" t="n">
        <v>4937</v>
      </c>
      <c r="I7" s="81" t="n">
        <v>6468</v>
      </c>
      <c r="J7" s="81" t="n">
        <v>7073</v>
      </c>
      <c r="K7" s="81" t="n">
        <v>6255</v>
      </c>
      <c r="L7" s="81" t="n">
        <v>5056</v>
      </c>
      <c r="M7" s="81" t="n">
        <v>5135</v>
      </c>
      <c r="N7" s="96" t="n">
        <v>100</v>
      </c>
      <c r="O7" s="96" t="n">
        <v>100</v>
      </c>
      <c r="P7" s="96" t="n">
        <v>100</v>
      </c>
      <c r="Q7" s="96" t="n">
        <v>100</v>
      </c>
      <c r="R7" s="96" t="n">
        <v>100</v>
      </c>
      <c r="S7" s="96" t="n">
        <v>100</v>
      </c>
      <c r="T7" s="96" t="n">
        <v>100</v>
      </c>
      <c r="U7" s="96" t="n">
        <v>100</v>
      </c>
      <c r="V7" s="96" t="n">
        <v>100</v>
      </c>
      <c r="W7" s="96" t="n">
        <v>100</v>
      </c>
      <c r="X7" s="96" t="n">
        <v>100</v>
      </c>
      <c r="Y7" s="96" t="n">
        <v>100</v>
      </c>
      <c r="Z7" s="104"/>
    </row>
    <row r="8" customFormat="false" ht="48.75" hidden="false" customHeight="true" outlineLevel="0" collapsed="false">
      <c r="A8" s="127" t="s">
        <v>247</v>
      </c>
      <c r="B8" s="97" t="n">
        <v>1653</v>
      </c>
      <c r="C8" s="97" t="n">
        <v>1609</v>
      </c>
      <c r="D8" s="97" t="n">
        <v>1837</v>
      </c>
      <c r="E8" s="97" t="n">
        <v>2032</v>
      </c>
      <c r="F8" s="97" t="n">
        <v>1797</v>
      </c>
      <c r="G8" s="97" t="n">
        <v>1442</v>
      </c>
      <c r="H8" s="97" t="n">
        <v>1568</v>
      </c>
      <c r="I8" s="97" t="n">
        <v>1625</v>
      </c>
      <c r="J8" s="97" t="n">
        <v>1702</v>
      </c>
      <c r="K8" s="97" t="n">
        <v>1334</v>
      </c>
      <c r="L8" s="97" t="n">
        <v>1097</v>
      </c>
      <c r="M8" s="97" t="n">
        <v>1068</v>
      </c>
      <c r="N8" s="98" t="n">
        <f aca="false">B8/B$7*100</f>
        <v>33.5022294284556</v>
      </c>
      <c r="O8" s="98" t="n">
        <f aca="false">C8/C$7*100</f>
        <v>29.8959494611669</v>
      </c>
      <c r="P8" s="98" t="n">
        <f aca="false">D8/D$7*100</f>
        <v>33.6570172224258</v>
      </c>
      <c r="Q8" s="98" t="n">
        <f aca="false">E8/E$7*100</f>
        <v>37.6854599406528</v>
      </c>
      <c r="R8" s="98" t="n">
        <f aca="false">F8/F$7*100</f>
        <v>38.5126446635234</v>
      </c>
      <c r="S8" s="98" t="n">
        <f aca="false">G8/G$7*100</f>
        <v>40.0778210116732</v>
      </c>
      <c r="T8" s="98" t="n">
        <f aca="false">H8/H$7*100</f>
        <v>31.7601782458983</v>
      </c>
      <c r="U8" s="98" t="n">
        <f aca="false">I8/I$7*100</f>
        <v>25.1236858379716</v>
      </c>
      <c r="V8" s="98" t="n">
        <f aca="false">J8/J$7*100</f>
        <v>24.063339459918</v>
      </c>
      <c r="W8" s="98" t="n">
        <f aca="false">K8/K$7*100</f>
        <v>21.3269384492406</v>
      </c>
      <c r="X8" s="98" t="n">
        <f aca="false">L8/L$7*100</f>
        <v>21.6969936708861</v>
      </c>
      <c r="Y8" s="98" t="n">
        <f aca="false">M8/M$7*100</f>
        <v>20.7984420642649</v>
      </c>
      <c r="Z8" s="104"/>
    </row>
    <row r="9" customFormat="false" ht="59.25" hidden="false" customHeight="true" outlineLevel="0" collapsed="false">
      <c r="A9" s="127" t="s">
        <v>248</v>
      </c>
      <c r="B9" s="97" t="n">
        <v>1494</v>
      </c>
      <c r="C9" s="97" t="n">
        <v>1476</v>
      </c>
      <c r="D9" s="97" t="n">
        <v>1682</v>
      </c>
      <c r="E9" s="97" t="n">
        <v>1817</v>
      </c>
      <c r="F9" s="97" t="n">
        <v>1360</v>
      </c>
      <c r="G9" s="97" t="n">
        <v>893</v>
      </c>
      <c r="H9" s="97" t="n">
        <v>471</v>
      </c>
      <c r="I9" s="97" t="n">
        <v>342</v>
      </c>
      <c r="J9" s="97" t="n">
        <v>257</v>
      </c>
      <c r="K9" s="97" t="n">
        <v>199</v>
      </c>
      <c r="L9" s="97" t="n">
        <v>192</v>
      </c>
      <c r="M9" s="97" t="n">
        <v>161</v>
      </c>
      <c r="N9" s="98" t="n">
        <f aca="false">B9/B$8*100</f>
        <v>90.3811252268603</v>
      </c>
      <c r="O9" s="98" t="n">
        <f aca="false">C9/C$8*100</f>
        <v>91.7339962709758</v>
      </c>
      <c r="P9" s="98" t="n">
        <f aca="false">D9/D$8*100</f>
        <v>91.5623298856832</v>
      </c>
      <c r="Q9" s="98" t="n">
        <f aca="false">E9/E$8*100</f>
        <v>89.4192913385827</v>
      </c>
      <c r="R9" s="98" t="n">
        <f aca="false">F9/F$8*100</f>
        <v>75.6816917084029</v>
      </c>
      <c r="S9" s="98" t="n">
        <f aca="false">G9/G$8*100</f>
        <v>61.9278779472954</v>
      </c>
      <c r="T9" s="98" t="n">
        <f aca="false">H9/H$8*100</f>
        <v>30.0382653061224</v>
      </c>
      <c r="U9" s="98" t="n">
        <f aca="false">I9/I$8*100</f>
        <v>21.0461538461538</v>
      </c>
      <c r="V9" s="98" t="n">
        <f aca="false">J9/J$8*100</f>
        <v>15.0998824911868</v>
      </c>
      <c r="W9" s="98" t="n">
        <f aca="false">K9/K$8*100</f>
        <v>14.9175412293853</v>
      </c>
      <c r="X9" s="98" t="n">
        <f aca="false">L9/L$8*100</f>
        <v>17.5022789425706</v>
      </c>
      <c r="Y9" s="98" t="n">
        <f aca="false">M9/M$8*100</f>
        <v>15.0749063670412</v>
      </c>
    </row>
    <row r="10" customFormat="false" ht="35.1" hidden="false" customHeight="true" outlineLevel="0" collapsed="false">
      <c r="A10" s="70" t="s">
        <v>235</v>
      </c>
      <c r="B10" s="97" t="n">
        <v>218</v>
      </c>
      <c r="C10" s="97" t="n">
        <v>338</v>
      </c>
      <c r="D10" s="97" t="n">
        <v>354</v>
      </c>
      <c r="E10" s="97" t="n">
        <v>336</v>
      </c>
      <c r="F10" s="97" t="n">
        <v>188</v>
      </c>
      <c r="G10" s="97" t="n">
        <v>32</v>
      </c>
      <c r="H10" s="97" t="n">
        <v>16</v>
      </c>
      <c r="I10" s="97" t="n">
        <v>19</v>
      </c>
      <c r="J10" s="97" t="n">
        <v>22</v>
      </c>
      <c r="K10" s="97" t="n">
        <v>25</v>
      </c>
      <c r="L10" s="97" t="n">
        <v>31</v>
      </c>
      <c r="M10" s="97" t="n">
        <v>25</v>
      </c>
      <c r="N10" s="98" t="n">
        <f aca="false">B10/B$9*100</f>
        <v>14.5917001338688</v>
      </c>
      <c r="O10" s="98" t="n">
        <f aca="false">C10/C$9*100</f>
        <v>22.89972899729</v>
      </c>
      <c r="P10" s="98" t="n">
        <f aca="false">D10/D$9*100</f>
        <v>21.0463733650416</v>
      </c>
      <c r="Q10" s="98" t="n">
        <f aca="false">E10/E$9*100</f>
        <v>18.4920198128784</v>
      </c>
      <c r="R10" s="98" t="n">
        <f aca="false">F10/F$9*100</f>
        <v>13.8235294117647</v>
      </c>
      <c r="S10" s="98" t="n">
        <f aca="false">G10/G$9*100</f>
        <v>3.58342665173572</v>
      </c>
      <c r="T10" s="98" t="n">
        <f aca="false">H10/H$9*100</f>
        <v>3.39702760084926</v>
      </c>
      <c r="U10" s="98" t="n">
        <f aca="false">I10/I$9*100</f>
        <v>5.55555555555556</v>
      </c>
      <c r="V10" s="98" t="n">
        <f aca="false">J10/J$9*100</f>
        <v>8.56031128404669</v>
      </c>
      <c r="W10" s="98" t="n">
        <f aca="false">K10/K$9*100</f>
        <v>12.5628140703518</v>
      </c>
      <c r="X10" s="98" t="n">
        <f aca="false">L10/L$9*100</f>
        <v>16.1458333333333</v>
      </c>
      <c r="Y10" s="98" t="n">
        <f aca="false">M10/M$9*100</f>
        <v>15.527950310559</v>
      </c>
    </row>
    <row r="11" customFormat="false" ht="32.25" hidden="false" customHeight="true" outlineLevel="0" collapsed="false">
      <c r="A11" s="73" t="s">
        <v>242</v>
      </c>
      <c r="B11" s="97" t="n">
        <v>1126</v>
      </c>
      <c r="C11" s="97" t="n">
        <v>986</v>
      </c>
      <c r="D11" s="97" t="n">
        <v>1130</v>
      </c>
      <c r="E11" s="97" t="n">
        <v>1221</v>
      </c>
      <c r="F11" s="97" t="n">
        <v>764</v>
      </c>
      <c r="G11" s="97" t="n">
        <v>121</v>
      </c>
      <c r="H11" s="97" t="n">
        <v>40</v>
      </c>
      <c r="I11" s="97" t="n">
        <v>33</v>
      </c>
      <c r="J11" s="97" t="n">
        <v>25</v>
      </c>
      <c r="K11" s="97" t="n">
        <v>28</v>
      </c>
      <c r="L11" s="97" t="n">
        <v>51</v>
      </c>
      <c r="M11" s="97" t="n">
        <v>38</v>
      </c>
      <c r="N11" s="98" t="n">
        <f aca="false">B11/B$9*100</f>
        <v>75.3681392235609</v>
      </c>
      <c r="O11" s="98" t="n">
        <f aca="false">C11/C$9*100</f>
        <v>66.8021680216802</v>
      </c>
      <c r="P11" s="98" t="n">
        <f aca="false">D11/D$9*100</f>
        <v>67.1819262782402</v>
      </c>
      <c r="Q11" s="98" t="n">
        <f aca="false">E11/E$9*100</f>
        <v>67.1986791414419</v>
      </c>
      <c r="R11" s="98" t="n">
        <f aca="false">F11/F$9*100</f>
        <v>56.1764705882353</v>
      </c>
      <c r="S11" s="98" t="n">
        <f aca="false">G11/G$9*100</f>
        <v>13.5498320268757</v>
      </c>
      <c r="T11" s="98" t="n">
        <f aca="false">H11/H$9*100</f>
        <v>8.49256900212314</v>
      </c>
      <c r="U11" s="98" t="n">
        <f aca="false">I11/I$9*100</f>
        <v>9.64912280701754</v>
      </c>
      <c r="V11" s="98" t="n">
        <f aca="false">J11/J$9*100</f>
        <v>9.72762645914397</v>
      </c>
      <c r="W11" s="98" t="n">
        <f aca="false">K11/K$9*100</f>
        <v>14.070351758794</v>
      </c>
      <c r="X11" s="98" t="n">
        <f aca="false">L11/L$9*100</f>
        <v>26.5625</v>
      </c>
      <c r="Y11" s="98" t="n">
        <f aca="false">M11/M$9*100</f>
        <v>23.6024844720497</v>
      </c>
    </row>
    <row r="12" customFormat="false" ht="27.75" hidden="false" customHeight="true" outlineLevel="0" collapsed="false">
      <c r="A12" s="73" t="s">
        <v>216</v>
      </c>
      <c r="B12" s="97" t="n">
        <v>145</v>
      </c>
      <c r="C12" s="97" t="n">
        <v>150</v>
      </c>
      <c r="D12" s="97" t="n">
        <v>198</v>
      </c>
      <c r="E12" s="97" t="n">
        <f aca="false">E9-E10-E11</f>
        <v>260</v>
      </c>
      <c r="F12" s="97" t="n">
        <f aca="false">F9-F10-F11</f>
        <v>408</v>
      </c>
      <c r="G12" s="97" t="n">
        <f aca="false">G9-G10-G11</f>
        <v>740</v>
      </c>
      <c r="H12" s="97" t="n">
        <f aca="false">H9-H10-H11</f>
        <v>415</v>
      </c>
      <c r="I12" s="97" t="n">
        <f aca="false">I9-I10-I11</f>
        <v>290</v>
      </c>
      <c r="J12" s="97" t="n">
        <f aca="false">J9-J10-J11</f>
        <v>210</v>
      </c>
      <c r="K12" s="97" t="n">
        <f aca="false">K9-K10-K11</f>
        <v>146</v>
      </c>
      <c r="L12" s="97" t="n">
        <f aca="false">L9-L10-L11</f>
        <v>110</v>
      </c>
      <c r="M12" s="97" t="n">
        <f aca="false">M9-M10-M11</f>
        <v>98</v>
      </c>
      <c r="N12" s="97" t="n">
        <f aca="false">N9-N10-N11</f>
        <v>0.421285869430534</v>
      </c>
      <c r="O12" s="97" t="n">
        <f aca="false">O9-O10-O11</f>
        <v>2.03209925200558</v>
      </c>
      <c r="P12" s="98" t="n">
        <f aca="false">D12/D$9*100</f>
        <v>11.7717003567182</v>
      </c>
      <c r="Q12" s="98" t="n">
        <f aca="false">E12/E$9*100</f>
        <v>14.3093010456797</v>
      </c>
      <c r="R12" s="98" t="n">
        <f aca="false">F12/F$9*100</f>
        <v>30</v>
      </c>
      <c r="S12" s="98" t="n">
        <f aca="false">G12/G$9*100</f>
        <v>82.8667413213886</v>
      </c>
      <c r="T12" s="98" t="n">
        <f aca="false">H12/H$9*100</f>
        <v>88.1104033970276</v>
      </c>
      <c r="U12" s="98" t="n">
        <f aca="false">I12/I$9*100</f>
        <v>84.7953216374269</v>
      </c>
      <c r="V12" s="98" t="n">
        <f aca="false">J12/J$9*100</f>
        <v>81.7120622568093</v>
      </c>
      <c r="W12" s="98" t="n">
        <f aca="false">K12/K$9*100</f>
        <v>73.3668341708543</v>
      </c>
      <c r="X12" s="98" t="n">
        <f aca="false">L12/L$9*100</f>
        <v>57.2916666666667</v>
      </c>
      <c r="Y12" s="98" t="n">
        <f aca="false">M12/M$9*100</f>
        <v>60.8695652173913</v>
      </c>
      <c r="Z12" s="104"/>
    </row>
    <row r="13" customFormat="false" ht="42.75" hidden="false" customHeight="true" outlineLevel="0" collapsed="false">
      <c r="A13" s="128" t="s">
        <v>249</v>
      </c>
      <c r="B13" s="97" t="n">
        <v>159</v>
      </c>
      <c r="C13" s="97" t="n">
        <v>133</v>
      </c>
      <c r="D13" s="97" t="n">
        <v>155</v>
      </c>
      <c r="E13" s="97" t="n">
        <v>215</v>
      </c>
      <c r="F13" s="97" t="n">
        <v>437</v>
      </c>
      <c r="G13" s="97" t="n">
        <v>549</v>
      </c>
      <c r="H13" s="97" t="n">
        <v>1097</v>
      </c>
      <c r="I13" s="97" t="n">
        <v>1283</v>
      </c>
      <c r="J13" s="97" t="n">
        <v>1445</v>
      </c>
      <c r="K13" s="97" t="n">
        <v>1135</v>
      </c>
      <c r="L13" s="97" t="n">
        <v>905</v>
      </c>
      <c r="M13" s="97" t="n">
        <v>907</v>
      </c>
      <c r="N13" s="98" t="n">
        <f aca="false">B13/B$8*100</f>
        <v>9.61887477313975</v>
      </c>
      <c r="O13" s="98" t="n">
        <f aca="false">C13/C$8*100</f>
        <v>8.26600372902424</v>
      </c>
      <c r="P13" s="98" t="n">
        <f aca="false">D13/D$8*100</f>
        <v>8.43767011431682</v>
      </c>
      <c r="Q13" s="98" t="n">
        <f aca="false">E13/E$8*100</f>
        <v>10.5807086614173</v>
      </c>
      <c r="R13" s="98" t="n">
        <f aca="false">F13/F$8*100</f>
        <v>24.3183082915971</v>
      </c>
      <c r="S13" s="98" t="n">
        <f aca="false">G13/G$8*100</f>
        <v>38.0721220527046</v>
      </c>
      <c r="T13" s="98" t="n">
        <f aca="false">H13/H$8*100</f>
        <v>69.9617346938776</v>
      </c>
      <c r="U13" s="98" t="n">
        <f aca="false">I13/I$8*100</f>
        <v>78.9538461538462</v>
      </c>
      <c r="V13" s="98" t="n">
        <f aca="false">J13/J$8*100</f>
        <v>84.9001175088132</v>
      </c>
      <c r="W13" s="98" t="n">
        <f aca="false">K13/K$8*100</f>
        <v>85.0824587706147</v>
      </c>
      <c r="X13" s="98" t="n">
        <f aca="false">L13/L$8*100</f>
        <v>82.4977210574294</v>
      </c>
      <c r="Y13" s="98" t="n">
        <f aca="false">M13/M$8*100</f>
        <v>84.9250936329588</v>
      </c>
      <c r="Z13" s="104"/>
    </row>
    <row r="14" customFormat="false" ht="35.1" hidden="false" customHeight="true" outlineLevel="0" collapsed="false">
      <c r="A14" s="70" t="s">
        <v>235</v>
      </c>
      <c r="B14" s="97" t="n">
        <v>113</v>
      </c>
      <c r="C14" s="97" t="n">
        <v>96</v>
      </c>
      <c r="D14" s="97" t="n">
        <v>112</v>
      </c>
      <c r="E14" s="97" t="n">
        <v>158</v>
      </c>
      <c r="F14" s="97" t="n">
        <v>106</v>
      </c>
      <c r="G14" s="97" t="n">
        <v>86</v>
      </c>
      <c r="H14" s="97" t="n">
        <v>173</v>
      </c>
      <c r="I14" s="97" t="n">
        <v>300</v>
      </c>
      <c r="J14" s="97" t="n">
        <v>379</v>
      </c>
      <c r="K14" s="97" t="n">
        <v>364</v>
      </c>
      <c r="L14" s="97" t="n">
        <v>422</v>
      </c>
      <c r="M14" s="97" t="n">
        <v>421</v>
      </c>
      <c r="N14" s="98" t="n">
        <f aca="false">B14/B$13*100</f>
        <v>71.0691823899371</v>
      </c>
      <c r="O14" s="98" t="n">
        <f aca="false">C14/C$13*100</f>
        <v>72.1804511278195</v>
      </c>
      <c r="P14" s="98" t="n">
        <f aca="false">D14/D$13*100</f>
        <v>72.258064516129</v>
      </c>
      <c r="Q14" s="98" t="n">
        <f aca="false">E14/E$13*100</f>
        <v>73.4883720930233</v>
      </c>
      <c r="R14" s="98" t="n">
        <f aca="false">F14/F$13*100</f>
        <v>24.2562929061785</v>
      </c>
      <c r="S14" s="98" t="n">
        <f aca="false">G14/G$13*100</f>
        <v>15.6648451730419</v>
      </c>
      <c r="T14" s="98" t="n">
        <f aca="false">H14/H$13*100</f>
        <v>15.7702825888788</v>
      </c>
      <c r="U14" s="98" t="n">
        <f aca="false">I14/I$13*100</f>
        <v>23.3826968043648</v>
      </c>
      <c r="V14" s="98" t="n">
        <f aca="false">J14/J$13*100</f>
        <v>26.2283737024221</v>
      </c>
      <c r="W14" s="98" t="n">
        <f aca="false">K14/K$13*100</f>
        <v>32.0704845814978</v>
      </c>
      <c r="X14" s="98" t="n">
        <f aca="false">L14/L$13*100</f>
        <v>46.6298342541436</v>
      </c>
      <c r="Y14" s="98" t="n">
        <f aca="false">M14/M$13*100</f>
        <v>46.4167585446527</v>
      </c>
      <c r="Z14" s="104"/>
    </row>
    <row r="15" customFormat="false" ht="27.75" hidden="false" customHeight="true" outlineLevel="0" collapsed="false">
      <c r="A15" s="73" t="s">
        <v>216</v>
      </c>
      <c r="B15" s="97" t="n">
        <v>46</v>
      </c>
      <c r="C15" s="97" t="n">
        <v>37</v>
      </c>
      <c r="D15" s="97" t="n">
        <v>43</v>
      </c>
      <c r="E15" s="97" t="n">
        <v>57</v>
      </c>
      <c r="F15" s="97" t="n">
        <v>331</v>
      </c>
      <c r="G15" s="97" t="n">
        <f aca="false">G13-G14</f>
        <v>463</v>
      </c>
      <c r="H15" s="97" t="n">
        <f aca="false">H13-H14</f>
        <v>924</v>
      </c>
      <c r="I15" s="97" t="n">
        <f aca="false">I13-I14</f>
        <v>983</v>
      </c>
      <c r="J15" s="97" t="n">
        <f aca="false">J13-J14</f>
        <v>1066</v>
      </c>
      <c r="K15" s="97" t="n">
        <f aca="false">K13-K14</f>
        <v>771</v>
      </c>
      <c r="L15" s="97" t="n">
        <f aca="false">L13-L14</f>
        <v>483</v>
      </c>
      <c r="M15" s="97" t="n">
        <f aca="false">M13-M14</f>
        <v>486</v>
      </c>
      <c r="N15" s="98" t="n">
        <f aca="false">B15/B$13*100</f>
        <v>28.9308176100629</v>
      </c>
      <c r="O15" s="98" t="n">
        <f aca="false">C15/C$13*100</f>
        <v>27.8195488721804</v>
      </c>
      <c r="P15" s="98" t="n">
        <f aca="false">D15/D$13*100</f>
        <v>27.741935483871</v>
      </c>
      <c r="Q15" s="98" t="n">
        <f aca="false">E15/E$13*100</f>
        <v>26.5116279069767</v>
      </c>
      <c r="R15" s="98" t="n">
        <f aca="false">F15/F$13*100</f>
        <v>75.7437070938215</v>
      </c>
      <c r="S15" s="98" t="n">
        <f aca="false">G15/G$13*100</f>
        <v>84.3351548269581</v>
      </c>
      <c r="T15" s="98" t="n">
        <f aca="false">H15/H$13*100</f>
        <v>84.2297174111212</v>
      </c>
      <c r="U15" s="98" t="n">
        <f aca="false">I15/I$13*100</f>
        <v>76.6173031956352</v>
      </c>
      <c r="V15" s="98" t="n">
        <f aca="false">J15/J$13*100</f>
        <v>73.7716262975779</v>
      </c>
      <c r="W15" s="98" t="n">
        <f aca="false">K15/K$13*100</f>
        <v>67.9295154185022</v>
      </c>
      <c r="X15" s="98" t="n">
        <f aca="false">L15/L$13*100</f>
        <v>53.3701657458564</v>
      </c>
      <c r="Y15" s="98" t="n">
        <f aca="false">M15/M$13*100</f>
        <v>53.5832414553473</v>
      </c>
      <c r="Z15" s="104"/>
    </row>
    <row r="16" customFormat="false" ht="38.25" hidden="false" customHeight="true" outlineLevel="0" collapsed="false">
      <c r="A16" s="159" t="s">
        <v>250</v>
      </c>
      <c r="B16" s="97" t="n">
        <v>3281</v>
      </c>
      <c r="C16" s="97" t="n">
        <v>3773</v>
      </c>
      <c r="D16" s="97" t="n">
        <v>3621</v>
      </c>
      <c r="E16" s="97" t="n">
        <v>3360</v>
      </c>
      <c r="F16" s="97" t="n">
        <v>2858</v>
      </c>
      <c r="G16" s="97" t="n">
        <v>2093</v>
      </c>
      <c r="H16" s="97" t="n">
        <v>3245</v>
      </c>
      <c r="I16" s="97" t="n">
        <v>4700</v>
      </c>
      <c r="J16" s="97" t="n">
        <v>5231</v>
      </c>
      <c r="K16" s="97" t="n">
        <v>3589</v>
      </c>
      <c r="L16" s="97" t="n">
        <v>1230</v>
      </c>
      <c r="M16" s="97" t="n">
        <v>1383</v>
      </c>
      <c r="N16" s="98" t="n">
        <f aca="false">B16/B$7*100</f>
        <v>66.4977705715444</v>
      </c>
      <c r="O16" s="98" t="n">
        <f aca="false">C16/C$7*100</f>
        <v>70.1040505388332</v>
      </c>
      <c r="P16" s="98" t="n">
        <f aca="false">D16/D$7*100</f>
        <v>66.3429827775742</v>
      </c>
      <c r="Q16" s="98" t="n">
        <f aca="false">E16/E$7*100</f>
        <v>62.3145400593472</v>
      </c>
      <c r="R16" s="98" t="n">
        <f aca="false">F16/F$7*100</f>
        <v>61.2516073724818</v>
      </c>
      <c r="S16" s="98" t="n">
        <f aca="false">G16/G$7*100</f>
        <v>58.1712062256809</v>
      </c>
      <c r="T16" s="98" t="n">
        <f aca="false">H16/H$7*100</f>
        <v>65.7281750050638</v>
      </c>
      <c r="U16" s="98" t="n">
        <f aca="false">I16/I$7*100</f>
        <v>72.665429808287</v>
      </c>
      <c r="V16" s="98" t="n">
        <f aca="false">J16/J$7*100</f>
        <v>73.9573024176446</v>
      </c>
      <c r="W16" s="98" t="n">
        <f aca="false">K16/K$7*100</f>
        <v>57.3780975219824</v>
      </c>
      <c r="X16" s="98" t="n">
        <f aca="false">L16/L$7*100</f>
        <v>24.3275316455696</v>
      </c>
      <c r="Y16" s="98" t="n">
        <f aca="false">M16/M$7*100</f>
        <v>26.9328140214216</v>
      </c>
      <c r="Z16" s="104"/>
    </row>
    <row r="17" customFormat="false" ht="35.1" hidden="false" customHeight="true" outlineLevel="0" collapsed="false">
      <c r="A17" s="70" t="s">
        <v>235</v>
      </c>
      <c r="B17" s="97" t="n">
        <v>282</v>
      </c>
      <c r="C17" s="97" t="n">
        <v>443</v>
      </c>
      <c r="D17" s="97" t="n">
        <v>333</v>
      </c>
      <c r="E17" s="97" t="n">
        <v>327</v>
      </c>
      <c r="F17" s="97" t="n">
        <v>267</v>
      </c>
      <c r="G17" s="97" t="n">
        <v>106</v>
      </c>
      <c r="H17" s="97" t="n">
        <v>260</v>
      </c>
      <c r="I17" s="97" t="n">
        <v>493</v>
      </c>
      <c r="J17" s="97" t="n">
        <v>569</v>
      </c>
      <c r="K17" s="97" t="n">
        <v>489</v>
      </c>
      <c r="L17" s="97" t="n">
        <v>249</v>
      </c>
      <c r="M17" s="97" t="n">
        <v>250</v>
      </c>
      <c r="N17" s="98" t="n">
        <f aca="false">B17/B$16*100</f>
        <v>8.59494056690034</v>
      </c>
      <c r="O17" s="98" t="n">
        <f aca="false">C17/C$16*100</f>
        <v>11.7413199045852</v>
      </c>
      <c r="P17" s="98" t="n">
        <f aca="false">D17/D$16*100</f>
        <v>9.1963545981773</v>
      </c>
      <c r="Q17" s="98" t="n">
        <f aca="false">E17/E$16*100</f>
        <v>9.73214285714286</v>
      </c>
      <c r="R17" s="98" t="n">
        <f aca="false">F17/F$16*100</f>
        <v>9.34219734079776</v>
      </c>
      <c r="S17" s="98" t="n">
        <f aca="false">G17/G$16*100</f>
        <v>5.06450071667463</v>
      </c>
      <c r="T17" s="98" t="n">
        <f aca="false">H17/H$16*100</f>
        <v>8.01232665639445</v>
      </c>
      <c r="U17" s="98" t="n">
        <f aca="false">I17/I$16*100</f>
        <v>10.4893617021277</v>
      </c>
      <c r="V17" s="98" t="n">
        <f aca="false">J17/J$16*100</f>
        <v>10.8774612884726</v>
      </c>
      <c r="W17" s="98" t="n">
        <f aca="false">K17/K$16*100</f>
        <v>13.6249651713569</v>
      </c>
      <c r="X17" s="98" t="n">
        <f aca="false">L17/L$16*100</f>
        <v>20.2439024390244</v>
      </c>
      <c r="Y17" s="98" t="n">
        <f aca="false">M17/M$16*100</f>
        <v>18.0766449746927</v>
      </c>
      <c r="Z17" s="104"/>
    </row>
    <row r="18" customFormat="false" ht="31.5" hidden="false" customHeight="true" outlineLevel="0" collapsed="false">
      <c r="A18" s="73" t="s">
        <v>216</v>
      </c>
      <c r="B18" s="97" t="n">
        <v>2991</v>
      </c>
      <c r="C18" s="97" t="n">
        <v>3320</v>
      </c>
      <c r="D18" s="97" t="n">
        <v>3287</v>
      </c>
      <c r="E18" s="97" t="n">
        <f aca="false">E16-E17</f>
        <v>3033</v>
      </c>
      <c r="F18" s="97" t="n">
        <f aca="false">F16-F17</f>
        <v>2591</v>
      </c>
      <c r="G18" s="97" t="n">
        <f aca="false">G16-G17</f>
        <v>1987</v>
      </c>
      <c r="H18" s="97" t="n">
        <f aca="false">H16-H17</f>
        <v>2985</v>
      </c>
      <c r="I18" s="97" t="n">
        <f aca="false">I16-I17</f>
        <v>4207</v>
      </c>
      <c r="J18" s="97" t="n">
        <f aca="false">J16-J17</f>
        <v>4662</v>
      </c>
      <c r="K18" s="97" t="n">
        <f aca="false">K16-K17</f>
        <v>3100</v>
      </c>
      <c r="L18" s="97" t="n">
        <f aca="false">L16-L17</f>
        <v>981</v>
      </c>
      <c r="M18" s="97" t="n">
        <f aca="false">M16-M17</f>
        <v>1133</v>
      </c>
      <c r="N18" s="98" t="n">
        <f aca="false">B18/B$16*100</f>
        <v>91.161231331911</v>
      </c>
      <c r="O18" s="98" t="n">
        <f aca="false">C18/C$16*100</f>
        <v>87.9936390140472</v>
      </c>
      <c r="P18" s="98" t="n">
        <f aca="false">D18/D$16*100</f>
        <v>90.7760287213477</v>
      </c>
      <c r="Q18" s="98" t="n">
        <f aca="false">E18/E$16*100</f>
        <v>90.2678571428571</v>
      </c>
      <c r="R18" s="98" t="n">
        <f aca="false">F18/F$16*100</f>
        <v>90.6578026592022</v>
      </c>
      <c r="S18" s="98" t="n">
        <f aca="false">G18/G$16*100</f>
        <v>94.9354992833254</v>
      </c>
      <c r="T18" s="98" t="n">
        <f aca="false">H18/H$16*100</f>
        <v>91.9876733436056</v>
      </c>
      <c r="U18" s="98" t="n">
        <f aca="false">I18/I$16*100</f>
        <v>89.5106382978723</v>
      </c>
      <c r="V18" s="98" t="n">
        <f aca="false">J18/J$16*100</f>
        <v>89.1225387115274</v>
      </c>
      <c r="W18" s="98" t="n">
        <f aca="false">K18/K$16*100</f>
        <v>86.3750348286431</v>
      </c>
      <c r="X18" s="98" t="n">
        <f aca="false">L18/L$16*100</f>
        <v>79.7560975609756</v>
      </c>
      <c r="Y18" s="98" t="n">
        <f aca="false">M18/M$16*100</f>
        <v>81.9233550253073</v>
      </c>
      <c r="Z18" s="104"/>
    </row>
    <row r="19" customFormat="false" ht="8.45" hidden="false" customHeight="true" outlineLevel="0" collapsed="false"/>
    <row r="20" customFormat="false" ht="23.25" hidden="false" customHeight="true" outlineLevel="0" collapsed="false">
      <c r="A20" s="193" t="s">
        <v>251</v>
      </c>
    </row>
  </sheetData>
  <mergeCells count="3">
    <mergeCell ref="A5:A6"/>
    <mergeCell ref="B5:M5"/>
    <mergeCell ref="O5:Y5"/>
  </mergeCells>
  <printOptions headings="false" gridLines="false" gridLinesSet="true" horizontalCentered="false" verticalCentered="false"/>
  <pageMargins left="0.7875" right="0" top="0.590277777777778" bottom="0" header="0.39375" footer="0.511811023622047"/>
  <pageSetup paperSize="9" scale="75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>&amp;C&amp;P</oddHeader>
    <oddFooter/>
  </headerFooter>
  <colBreaks count="1" manualBreakCount="1">
    <brk id="1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4" activeCellId="0" sqref="Z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0" width="28.41"/>
    <col collapsed="false" customWidth="true" hidden="true" outlineLevel="0" max="2" min="2" style="55" width="10.71"/>
    <col collapsed="false" customWidth="true" hidden="false" outlineLevel="0" max="13" min="3" style="55" width="10.71"/>
    <col collapsed="false" customWidth="true" hidden="true" outlineLevel="0" max="14" min="14" style="55" width="10.71"/>
    <col collapsed="false" customWidth="true" hidden="false" outlineLevel="0" max="25" min="15" style="55" width="10.71"/>
    <col collapsed="false" customWidth="false" hidden="false" outlineLevel="0" max="257" min="26" style="55" width="9.14"/>
  </cols>
  <sheetData>
    <row r="1" customFormat="false" ht="2.25" hidden="false" customHeight="tru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45" hidden="false" customHeight="true" outlineLevel="0" collapsed="false">
      <c r="A4" s="90"/>
      <c r="B4" s="90"/>
      <c r="C4" s="90" t="s">
        <v>25</v>
      </c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</row>
    <row r="5" customFormat="false" ht="38.25" hidden="false" customHeight="true" outlineLevel="0" collapsed="false">
      <c r="A5" s="184" t="s">
        <v>31</v>
      </c>
      <c r="B5" s="175" t="s">
        <v>58</v>
      </c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6"/>
      <c r="O5" s="177" t="s">
        <v>59</v>
      </c>
      <c r="P5" s="177"/>
      <c r="Q5" s="177"/>
      <c r="R5" s="177"/>
      <c r="S5" s="177"/>
      <c r="T5" s="177"/>
      <c r="U5" s="177"/>
      <c r="V5" s="177"/>
      <c r="W5" s="177"/>
      <c r="X5" s="177"/>
      <c r="Y5" s="177"/>
    </row>
    <row r="6" customFormat="false" ht="26.45" hidden="false" customHeight="true" outlineLevel="0" collapsed="false">
      <c r="A6" s="185" t="s">
        <v>31</v>
      </c>
      <c r="B6" s="168" t="n">
        <v>2007</v>
      </c>
      <c r="C6" s="168" t="n">
        <v>2008</v>
      </c>
      <c r="D6" s="168" t="n">
        <v>2009</v>
      </c>
      <c r="E6" s="168" t="n">
        <v>2010</v>
      </c>
      <c r="F6" s="168" t="n">
        <v>2011</v>
      </c>
      <c r="G6" s="168" t="n">
        <v>2012</v>
      </c>
      <c r="H6" s="168" t="n">
        <v>2013</v>
      </c>
      <c r="I6" s="168" t="n">
        <v>2014</v>
      </c>
      <c r="J6" s="168" t="n">
        <v>2015</v>
      </c>
      <c r="K6" s="168" t="n">
        <v>2016</v>
      </c>
      <c r="L6" s="168" t="n">
        <v>2017</v>
      </c>
      <c r="M6" s="168" t="n">
        <v>2018</v>
      </c>
      <c r="N6" s="168" t="n">
        <v>2007</v>
      </c>
      <c r="O6" s="118" t="n">
        <v>2008</v>
      </c>
      <c r="P6" s="118" t="n">
        <v>2009</v>
      </c>
      <c r="Q6" s="118" t="n">
        <v>2010</v>
      </c>
      <c r="R6" s="118" t="n">
        <v>2011</v>
      </c>
      <c r="S6" s="118" t="n">
        <v>2012</v>
      </c>
      <c r="T6" s="118" t="n">
        <v>2013</v>
      </c>
      <c r="U6" s="118" t="n">
        <v>2014</v>
      </c>
      <c r="V6" s="118" t="n">
        <v>2015</v>
      </c>
      <c r="W6" s="118" t="n">
        <v>2016</v>
      </c>
      <c r="X6" s="118" t="n">
        <v>2017</v>
      </c>
      <c r="Y6" s="118" t="n">
        <v>2018</v>
      </c>
    </row>
    <row r="7" customFormat="false" ht="35.1" hidden="false" customHeight="true" outlineLevel="0" collapsed="false">
      <c r="A7" s="159" t="s">
        <v>252</v>
      </c>
      <c r="B7" s="81" t="n">
        <v>12141</v>
      </c>
      <c r="C7" s="81" t="n">
        <v>11060</v>
      </c>
      <c r="D7" s="81" t="n">
        <v>10745</v>
      </c>
      <c r="E7" s="81" t="n">
        <v>9529</v>
      </c>
      <c r="F7" s="81" t="n">
        <v>8033</v>
      </c>
      <c r="G7" s="81" t="n">
        <v>6852</v>
      </c>
      <c r="H7" s="81" t="n">
        <v>7437</v>
      </c>
      <c r="I7" s="81" t="n">
        <v>7968</v>
      </c>
      <c r="J7" s="81" t="n">
        <v>8491</v>
      </c>
      <c r="K7" s="81" t="n">
        <v>8495</v>
      </c>
      <c r="L7" s="81" t="n">
        <v>8069</v>
      </c>
      <c r="M7" s="81" t="n">
        <v>7230</v>
      </c>
      <c r="N7" s="96" t="n">
        <v>100</v>
      </c>
      <c r="O7" s="96" t="n">
        <v>100</v>
      </c>
      <c r="P7" s="96" t="n">
        <v>100</v>
      </c>
      <c r="Q7" s="96" t="n">
        <v>100</v>
      </c>
      <c r="R7" s="96" t="n">
        <v>100</v>
      </c>
      <c r="S7" s="96" t="n">
        <v>100</v>
      </c>
      <c r="T7" s="96" t="n">
        <v>100</v>
      </c>
      <c r="U7" s="96" t="n">
        <v>100</v>
      </c>
      <c r="V7" s="96" t="n">
        <v>100</v>
      </c>
      <c r="W7" s="96" t="n">
        <v>100</v>
      </c>
      <c r="X7" s="96" t="n">
        <v>100</v>
      </c>
      <c r="Y7" s="96" t="n">
        <v>100</v>
      </c>
      <c r="Z7" s="104"/>
    </row>
    <row r="8" customFormat="false" ht="60.75" hidden="false" customHeight="true" outlineLevel="0" collapsed="false">
      <c r="A8" s="127" t="s">
        <v>253</v>
      </c>
      <c r="B8" s="97" t="n">
        <v>3841</v>
      </c>
      <c r="C8" s="97" t="n">
        <v>5128</v>
      </c>
      <c r="D8" s="97" t="n">
        <v>5451</v>
      </c>
      <c r="E8" s="97" t="n">
        <v>4615</v>
      </c>
      <c r="F8" s="97" t="n">
        <v>3786</v>
      </c>
      <c r="G8" s="97" t="n">
        <v>3076</v>
      </c>
      <c r="H8" s="97" t="n">
        <v>3110</v>
      </c>
      <c r="I8" s="97" t="n">
        <v>2960</v>
      </c>
      <c r="J8" s="97" t="n">
        <v>2906</v>
      </c>
      <c r="K8" s="97" t="n">
        <v>2622</v>
      </c>
      <c r="L8" s="97" t="n">
        <v>2470</v>
      </c>
      <c r="M8" s="97" t="n">
        <v>2279</v>
      </c>
      <c r="N8" s="98" t="n">
        <f aca="false">B8/B$7*100</f>
        <v>31.6366032452022</v>
      </c>
      <c r="O8" s="98" t="n">
        <f aca="false">C8/C$7*100</f>
        <v>46.3652802893309</v>
      </c>
      <c r="P8" s="98" t="n">
        <f aca="false">D8/D$7*100</f>
        <v>50.7305723592369</v>
      </c>
      <c r="Q8" s="98" t="n">
        <f aca="false">E8/E$7*100</f>
        <v>48.431105047749</v>
      </c>
      <c r="R8" s="98" t="n">
        <f aca="false">F8/F$7*100</f>
        <v>47.130586331383</v>
      </c>
      <c r="S8" s="98" t="n">
        <f aca="false">G8/G$7*100</f>
        <v>44.8920023350847</v>
      </c>
      <c r="T8" s="98" t="n">
        <f aca="false">H8/H$7*100</f>
        <v>41.8179373403254</v>
      </c>
      <c r="U8" s="98" t="n">
        <f aca="false">I8/I$7*100</f>
        <v>37.14859437751</v>
      </c>
      <c r="V8" s="98" t="n">
        <f aca="false">J8/J$7*100</f>
        <v>34.2244729713815</v>
      </c>
      <c r="W8" s="98" t="n">
        <f aca="false">K8/K$7*100</f>
        <v>30.8652148322543</v>
      </c>
      <c r="X8" s="98" t="n">
        <f aca="false">L8/L$7*100</f>
        <v>30.610980294956</v>
      </c>
      <c r="Y8" s="98" t="n">
        <f aca="false">M8/M$7*100</f>
        <v>31.521438450899</v>
      </c>
    </row>
    <row r="9" customFormat="false" ht="35.1" hidden="false" customHeight="true" outlineLevel="0" collapsed="false">
      <c r="A9" s="70" t="s">
        <v>235</v>
      </c>
      <c r="B9" s="97" t="n">
        <v>327</v>
      </c>
      <c r="C9" s="97" t="n">
        <v>470</v>
      </c>
      <c r="D9" s="97" t="n">
        <v>347</v>
      </c>
      <c r="E9" s="97" t="n">
        <v>267</v>
      </c>
      <c r="F9" s="97" t="n">
        <v>202</v>
      </c>
      <c r="G9" s="97" t="n">
        <v>135</v>
      </c>
      <c r="H9" s="97" t="n">
        <v>140</v>
      </c>
      <c r="I9" s="97" t="n">
        <v>158</v>
      </c>
      <c r="J9" s="97" t="n">
        <v>129</v>
      </c>
      <c r="K9" s="97" t="n">
        <v>102</v>
      </c>
      <c r="L9" s="97" t="n">
        <v>129</v>
      </c>
      <c r="M9" s="97" t="n">
        <v>161</v>
      </c>
      <c r="N9" s="98" t="n">
        <f aca="false">B9/B$8*100</f>
        <v>8.51340796667535</v>
      </c>
      <c r="O9" s="98" t="n">
        <f aca="false">C9/C$8*100</f>
        <v>9.16536661466459</v>
      </c>
      <c r="P9" s="98" t="n">
        <f aca="false">D9/D$8*100</f>
        <v>6.36580443955238</v>
      </c>
      <c r="Q9" s="98" t="n">
        <f aca="false">E9/E$8*100</f>
        <v>5.78548212351029</v>
      </c>
      <c r="R9" s="98" t="n">
        <f aca="false">F9/F$8*100</f>
        <v>5.33544638140518</v>
      </c>
      <c r="S9" s="98" t="n">
        <f aca="false">G9/G$8*100</f>
        <v>4.3888166449935</v>
      </c>
      <c r="T9" s="98" t="n">
        <f aca="false">H9/H$8*100</f>
        <v>4.5016077170418</v>
      </c>
      <c r="U9" s="98" t="n">
        <f aca="false">I9/I$8*100</f>
        <v>5.33783783783784</v>
      </c>
      <c r="V9" s="98" t="n">
        <f aca="false">J9/J$8*100</f>
        <v>4.43909153475568</v>
      </c>
      <c r="W9" s="98" t="n">
        <f aca="false">K9/K$8*100</f>
        <v>3.89016018306636</v>
      </c>
      <c r="X9" s="98" t="n">
        <f aca="false">L9/L$8*100</f>
        <v>5.22267206477733</v>
      </c>
      <c r="Y9" s="98" t="n">
        <f aca="false">M9/M$8*100</f>
        <v>7.06450197455024</v>
      </c>
    </row>
    <row r="10" customFormat="false" ht="33" hidden="false" customHeight="true" outlineLevel="0" collapsed="false">
      <c r="A10" s="73" t="s">
        <v>242</v>
      </c>
      <c r="B10" s="97" t="n">
        <v>2206</v>
      </c>
      <c r="C10" s="97" t="n">
        <v>2582</v>
      </c>
      <c r="D10" s="97" t="n">
        <v>2721</v>
      </c>
      <c r="E10" s="97" t="n">
        <v>1987</v>
      </c>
      <c r="F10" s="97" t="n">
        <v>1506</v>
      </c>
      <c r="G10" s="97" t="n">
        <v>541</v>
      </c>
      <c r="H10" s="97" t="n">
        <v>439</v>
      </c>
      <c r="I10" s="97" t="n">
        <v>381</v>
      </c>
      <c r="J10" s="97" t="n">
        <v>246</v>
      </c>
      <c r="K10" s="97" t="n">
        <v>268</v>
      </c>
      <c r="L10" s="97" t="n">
        <v>262</v>
      </c>
      <c r="M10" s="97" t="n">
        <v>262</v>
      </c>
      <c r="N10" s="98" t="n">
        <f aca="false">B10/B$8*100</f>
        <v>57.4329601666233</v>
      </c>
      <c r="O10" s="98" t="n">
        <f aca="false">C10/C$8*100</f>
        <v>50.3510140405616</v>
      </c>
      <c r="P10" s="98" t="n">
        <f aca="false">D10/D$8*100</f>
        <v>49.9174463401211</v>
      </c>
      <c r="Q10" s="98" t="n">
        <f aca="false">E10/E$8*100</f>
        <v>43.0552546045504</v>
      </c>
      <c r="R10" s="98" t="n">
        <f aca="false">F10/F$8*100</f>
        <v>39.7781299524564</v>
      </c>
      <c r="S10" s="98" t="n">
        <f aca="false">G10/G$8*100</f>
        <v>17.5877763328999</v>
      </c>
      <c r="T10" s="98" t="n">
        <f aca="false">H10/H$8*100</f>
        <v>14.1157556270096</v>
      </c>
      <c r="U10" s="98" t="n">
        <f aca="false">I10/I$8*100</f>
        <v>12.8716216216216</v>
      </c>
      <c r="V10" s="98" t="n">
        <f aca="false">J10/J$8*100</f>
        <v>8.46524432209222</v>
      </c>
      <c r="W10" s="98" t="n">
        <f aca="false">K10/K$8*100</f>
        <v>10.2212051868802</v>
      </c>
      <c r="X10" s="98" t="n">
        <f aca="false">L10/L$8*100</f>
        <v>10.6072874493927</v>
      </c>
      <c r="Y10" s="98" t="n">
        <f aca="false">M10/M$8*100</f>
        <v>11.4962702939886</v>
      </c>
    </row>
    <row r="11" customFormat="false" ht="32.25" hidden="false" customHeight="true" outlineLevel="0" collapsed="false">
      <c r="A11" s="73" t="s">
        <v>237</v>
      </c>
      <c r="B11" s="97" t="n">
        <v>979</v>
      </c>
      <c r="C11" s="97" t="n">
        <v>1601</v>
      </c>
      <c r="D11" s="97" t="n">
        <v>1640</v>
      </c>
      <c r="E11" s="97" t="n">
        <v>1526</v>
      </c>
      <c r="F11" s="97" t="n">
        <v>1271</v>
      </c>
      <c r="G11" s="97" t="n">
        <v>1547</v>
      </c>
      <c r="H11" s="97" t="n">
        <v>1579</v>
      </c>
      <c r="I11" s="97" t="n">
        <v>1457</v>
      </c>
      <c r="J11" s="97" t="n">
        <v>981</v>
      </c>
      <c r="K11" s="97" t="n">
        <v>1118</v>
      </c>
      <c r="L11" s="97" t="n">
        <v>978</v>
      </c>
      <c r="M11" s="97" t="n">
        <v>906</v>
      </c>
      <c r="N11" s="98" t="n">
        <f aca="false">B11/B$8*100</f>
        <v>25.4881541265296</v>
      </c>
      <c r="O11" s="98" t="n">
        <f aca="false">C11/C$8*100</f>
        <v>31.2207488299532</v>
      </c>
      <c r="P11" s="98" t="n">
        <f aca="false">D11/D$8*100</f>
        <v>30.0862227114291</v>
      </c>
      <c r="Q11" s="98" t="n">
        <f aca="false">E11/E$8*100</f>
        <v>33.0660888407367</v>
      </c>
      <c r="R11" s="98" t="n">
        <f aca="false">F11/F$8*100</f>
        <v>33.5710512414157</v>
      </c>
      <c r="S11" s="98" t="n">
        <f aca="false">G11/G$8*100</f>
        <v>50.2925877763329</v>
      </c>
      <c r="T11" s="98" t="n">
        <f aca="false">H11/H$8*100</f>
        <v>50.7717041800643</v>
      </c>
      <c r="U11" s="98" t="n">
        <f aca="false">I11/I$8*100</f>
        <v>49.222972972973</v>
      </c>
      <c r="V11" s="98" t="n">
        <f aca="false">J11/J$8*100</f>
        <v>33.7577426015141</v>
      </c>
      <c r="W11" s="98" t="n">
        <f aca="false">K11/K$8*100</f>
        <v>42.6392067124333</v>
      </c>
      <c r="X11" s="98" t="n">
        <f aca="false">L11/L$8*100</f>
        <v>39.5951417004049</v>
      </c>
      <c r="Y11" s="98" t="n">
        <f aca="false">M11/M$8*100</f>
        <v>39.7542781921896</v>
      </c>
    </row>
    <row r="12" customFormat="false" ht="28.15" hidden="false" customHeight="true" outlineLevel="0" collapsed="false">
      <c r="A12" s="73" t="s">
        <v>216</v>
      </c>
      <c r="B12" s="97" t="n">
        <v>277</v>
      </c>
      <c r="C12" s="97" t="n">
        <v>452</v>
      </c>
      <c r="D12" s="97" t="n">
        <v>703</v>
      </c>
      <c r="E12" s="97" t="n">
        <f aca="false">E8-E9-E10-E11</f>
        <v>835</v>
      </c>
      <c r="F12" s="97" t="n">
        <f aca="false">F8-F9-F10-F11</f>
        <v>807</v>
      </c>
      <c r="G12" s="97" t="n">
        <f aca="false">G8-G9-G10-G11</f>
        <v>853</v>
      </c>
      <c r="H12" s="97" t="n">
        <f aca="false">H8-H9-H10-H11</f>
        <v>952</v>
      </c>
      <c r="I12" s="97" t="n">
        <f aca="false">I8-I9-I10-I11</f>
        <v>964</v>
      </c>
      <c r="J12" s="97" t="n">
        <f aca="false">J8-J9-J10-J11</f>
        <v>1550</v>
      </c>
      <c r="K12" s="97" t="n">
        <f aca="false">K8-K9-K10-K11</f>
        <v>1134</v>
      </c>
      <c r="L12" s="97" t="n">
        <f aca="false">L8-L9-L10-L11</f>
        <v>1101</v>
      </c>
      <c r="M12" s="97" t="n">
        <f aca="false">M8-M9-M10-M11</f>
        <v>950</v>
      </c>
      <c r="N12" s="98" t="n">
        <f aca="false">B12/B$8*100</f>
        <v>7.21166362926321</v>
      </c>
      <c r="O12" s="98" t="n">
        <f aca="false">C12/C$8*100</f>
        <v>8.81435257410296</v>
      </c>
      <c r="P12" s="98" t="n">
        <f aca="false">D12/D$8*100</f>
        <v>12.8967161988626</v>
      </c>
      <c r="Q12" s="98" t="n">
        <f aca="false">E12/E$8*100</f>
        <v>18.0931744312026</v>
      </c>
      <c r="R12" s="98" t="n">
        <f aca="false">F12/F$8*100</f>
        <v>21.3153724247227</v>
      </c>
      <c r="S12" s="98" t="n">
        <f aca="false">G12/G$8*100</f>
        <v>27.7308192457737</v>
      </c>
      <c r="T12" s="98" t="n">
        <f aca="false">H12/H$8*100</f>
        <v>30.6109324758842</v>
      </c>
      <c r="U12" s="98" t="n">
        <f aca="false">I12/I$8*100</f>
        <v>32.5675675675676</v>
      </c>
      <c r="V12" s="98" t="n">
        <f aca="false">J12/J$8*100</f>
        <v>53.337921541638</v>
      </c>
      <c r="W12" s="98" t="n">
        <f aca="false">K12/K$8*100</f>
        <v>43.2494279176201</v>
      </c>
      <c r="X12" s="98" t="n">
        <f aca="false">L12/L$8*100</f>
        <v>44.5748987854251</v>
      </c>
      <c r="Y12" s="98" t="n">
        <f aca="false">M12/M$8*100</f>
        <v>41.6849495392716</v>
      </c>
      <c r="Z12" s="104"/>
    </row>
    <row r="13" customFormat="false" ht="45.75" hidden="false" customHeight="true" outlineLevel="0" collapsed="false">
      <c r="A13" s="128" t="s">
        <v>254</v>
      </c>
      <c r="B13" s="97" t="n">
        <v>1637</v>
      </c>
      <c r="C13" s="97" t="n">
        <v>1700</v>
      </c>
      <c r="D13" s="97" t="n">
        <v>1751</v>
      </c>
      <c r="E13" s="97" t="n">
        <v>1458</v>
      </c>
      <c r="F13" s="97" t="n">
        <v>1235</v>
      </c>
      <c r="G13" s="97" t="n">
        <v>1016</v>
      </c>
      <c r="H13" s="97" t="n">
        <v>1150</v>
      </c>
      <c r="I13" s="97" t="n">
        <v>1144</v>
      </c>
      <c r="J13" s="97" t="n">
        <v>1201</v>
      </c>
      <c r="K13" s="97" t="n">
        <v>1312</v>
      </c>
      <c r="L13" s="97" t="n">
        <v>1348</v>
      </c>
      <c r="M13" s="97" t="n">
        <v>1237</v>
      </c>
      <c r="N13" s="98" t="n">
        <f aca="false">B13/B$7*100</f>
        <v>13.4832386129643</v>
      </c>
      <c r="O13" s="98" t="n">
        <f aca="false">C13/C$7*100</f>
        <v>15.370705244123</v>
      </c>
      <c r="P13" s="98" t="n">
        <f aca="false">D13/D$7*100</f>
        <v>16.2959516053979</v>
      </c>
      <c r="Q13" s="98" t="n">
        <f aca="false">E13/E$7*100</f>
        <v>15.3006611396789</v>
      </c>
      <c r="R13" s="98" t="n">
        <f aca="false">F13/F$7*100</f>
        <v>15.3740819121125</v>
      </c>
      <c r="S13" s="98" t="n">
        <f aca="false">G13/G$7*100</f>
        <v>14.8277875072971</v>
      </c>
      <c r="T13" s="98" t="n">
        <f aca="false">H13/H$7*100</f>
        <v>15.4632244184483</v>
      </c>
      <c r="U13" s="98" t="n">
        <f aca="false">I13/I$7*100</f>
        <v>14.3574297188755</v>
      </c>
      <c r="V13" s="98" t="n">
        <f aca="false">J13/J$7*100</f>
        <v>14.1443881757155</v>
      </c>
      <c r="W13" s="98" t="n">
        <f aca="false">K13/K$7*100</f>
        <v>15.4443790464979</v>
      </c>
      <c r="X13" s="98" t="n">
        <f aca="false">L13/L$7*100</f>
        <v>16.7059115131987</v>
      </c>
      <c r="Y13" s="98" t="n">
        <f aca="false">M13/M$7*100</f>
        <v>17.1092669432918</v>
      </c>
      <c r="Z13" s="104"/>
    </row>
    <row r="14" customFormat="false" ht="35.1" hidden="false" customHeight="true" outlineLevel="0" collapsed="false">
      <c r="A14" s="70" t="s">
        <v>235</v>
      </c>
      <c r="B14" s="97" t="n">
        <v>306</v>
      </c>
      <c r="C14" s="97" t="n">
        <v>330</v>
      </c>
      <c r="D14" s="97" t="n">
        <v>316</v>
      </c>
      <c r="E14" s="97" t="n">
        <v>278</v>
      </c>
      <c r="F14" s="97" t="n">
        <v>204</v>
      </c>
      <c r="G14" s="97" t="n">
        <v>149</v>
      </c>
      <c r="H14" s="97" t="n">
        <v>191</v>
      </c>
      <c r="I14" s="97" t="n">
        <v>190</v>
      </c>
      <c r="J14" s="97" t="n">
        <v>216</v>
      </c>
      <c r="K14" s="97" t="n">
        <v>242</v>
      </c>
      <c r="L14" s="97" t="n">
        <v>248</v>
      </c>
      <c r="M14" s="97" t="n">
        <v>225</v>
      </c>
      <c r="N14" s="98" t="n">
        <f aca="false">B14/B$13*100</f>
        <v>18.6927306047648</v>
      </c>
      <c r="O14" s="98" t="n">
        <f aca="false">C14/C$13*100</f>
        <v>19.4117647058824</v>
      </c>
      <c r="P14" s="98" t="n">
        <f aca="false">D14/D$13*100</f>
        <v>18.0468303826385</v>
      </c>
      <c r="Q14" s="98" t="n">
        <f aca="false">E14/E$13*100</f>
        <v>19.0672153635117</v>
      </c>
      <c r="R14" s="98" t="n">
        <f aca="false">F14/F$13*100</f>
        <v>16.5182186234818</v>
      </c>
      <c r="S14" s="98" t="n">
        <f aca="false">G14/G$13*100</f>
        <v>14.6653543307087</v>
      </c>
      <c r="T14" s="98" t="n">
        <f aca="false">H14/H$13*100</f>
        <v>16.6086956521739</v>
      </c>
      <c r="U14" s="98" t="n">
        <f aca="false">I14/I$13*100</f>
        <v>16.6083916083916</v>
      </c>
      <c r="V14" s="98" t="n">
        <f aca="false">J14/J$13*100</f>
        <v>17.985012489592</v>
      </c>
      <c r="W14" s="98" t="n">
        <f aca="false">K14/K$13*100</f>
        <v>18.4451219512195</v>
      </c>
      <c r="X14" s="98" t="n">
        <f aca="false">L14/L$13*100</f>
        <v>18.3976261127596</v>
      </c>
      <c r="Y14" s="98" t="n">
        <f aca="false">M14/M$13*100</f>
        <v>18.1891673403395</v>
      </c>
      <c r="Z14" s="104"/>
    </row>
    <row r="15" customFormat="false" ht="31.5" hidden="false" customHeight="true" outlineLevel="0" collapsed="false">
      <c r="A15" s="73" t="s">
        <v>242</v>
      </c>
      <c r="B15" s="97" t="n">
        <v>1031</v>
      </c>
      <c r="C15" s="97" t="n">
        <v>1004</v>
      </c>
      <c r="D15" s="97" t="n">
        <v>1027</v>
      </c>
      <c r="E15" s="97" t="n">
        <v>754</v>
      </c>
      <c r="F15" s="97" t="n">
        <v>642</v>
      </c>
      <c r="G15" s="97" t="n">
        <v>498</v>
      </c>
      <c r="H15" s="97" t="n">
        <v>530</v>
      </c>
      <c r="I15" s="97" t="n">
        <v>524</v>
      </c>
      <c r="J15" s="97" t="n">
        <v>348</v>
      </c>
      <c r="K15" s="97" t="n">
        <v>537</v>
      </c>
      <c r="L15" s="97" t="n">
        <v>580</v>
      </c>
      <c r="M15" s="97" t="n">
        <v>568</v>
      </c>
      <c r="N15" s="98" t="n">
        <f aca="false">B15/B$13*100</f>
        <v>62.9810629199756</v>
      </c>
      <c r="O15" s="98" t="n">
        <f aca="false">C15/C$13*100</f>
        <v>59.0588235294118</v>
      </c>
      <c r="P15" s="98" t="n">
        <f aca="false">D15/D$13*100</f>
        <v>58.6521987435751</v>
      </c>
      <c r="Q15" s="98" t="n">
        <f aca="false">E15/E$13*100</f>
        <v>51.7146776406036</v>
      </c>
      <c r="R15" s="98" t="n">
        <f aca="false">F15/F$13*100</f>
        <v>51.9838056680162</v>
      </c>
      <c r="S15" s="98" t="n">
        <f aca="false">G15/G$13*100</f>
        <v>49.0157480314961</v>
      </c>
      <c r="T15" s="98" t="n">
        <f aca="false">H15/H$13*100</f>
        <v>46.0869565217391</v>
      </c>
      <c r="U15" s="98" t="n">
        <f aca="false">I15/I$13*100</f>
        <v>45.8041958041958</v>
      </c>
      <c r="V15" s="98" t="n">
        <f aca="false">J15/J$13*100</f>
        <v>28.9758534554538</v>
      </c>
      <c r="W15" s="98" t="n">
        <f aca="false">K15/K$13*100</f>
        <v>40.9298780487805</v>
      </c>
      <c r="X15" s="98" t="n">
        <f aca="false">L15/L$13*100</f>
        <v>43.026706231454</v>
      </c>
      <c r="Y15" s="98" t="n">
        <f aca="false">M15/M$13*100</f>
        <v>45.9175424413905</v>
      </c>
      <c r="Z15" s="104"/>
    </row>
    <row r="16" customFormat="false" ht="35.1" hidden="false" customHeight="true" outlineLevel="0" collapsed="false">
      <c r="A16" s="73" t="s">
        <v>237</v>
      </c>
      <c r="B16" s="97" t="n">
        <v>193</v>
      </c>
      <c r="C16" s="97" t="n">
        <v>260</v>
      </c>
      <c r="D16" s="97" t="n">
        <v>270</v>
      </c>
      <c r="E16" s="97" t="n">
        <v>265</v>
      </c>
      <c r="F16" s="97" t="n">
        <v>225</v>
      </c>
      <c r="G16" s="97" t="n">
        <v>248</v>
      </c>
      <c r="H16" s="97" t="n">
        <v>252</v>
      </c>
      <c r="I16" s="97" t="n">
        <v>242</v>
      </c>
      <c r="J16" s="97" t="n">
        <v>149</v>
      </c>
      <c r="K16" s="97" t="n">
        <v>212</v>
      </c>
      <c r="L16" s="97" t="n">
        <v>246</v>
      </c>
      <c r="M16" s="97" t="n">
        <v>194</v>
      </c>
      <c r="N16" s="98" t="n">
        <f aca="false">B16/B$13*100</f>
        <v>11.7898594990837</v>
      </c>
      <c r="O16" s="98" t="n">
        <f aca="false">C16/C$13*100</f>
        <v>15.2941176470588</v>
      </c>
      <c r="P16" s="98" t="n">
        <f aca="false">D16/D$13*100</f>
        <v>15.4197601370645</v>
      </c>
      <c r="Q16" s="98" t="n">
        <f aca="false">E16/E$13*100</f>
        <v>18.1755829903978</v>
      </c>
      <c r="R16" s="98" t="n">
        <f aca="false">F16/F$13*100</f>
        <v>18.2186234817814</v>
      </c>
      <c r="S16" s="98" t="n">
        <f aca="false">G16/G$13*100</f>
        <v>24.4094488188976</v>
      </c>
      <c r="T16" s="98" t="n">
        <f aca="false">H16/H$13*100</f>
        <v>21.9130434782609</v>
      </c>
      <c r="U16" s="98" t="n">
        <f aca="false">I16/I$13*100</f>
        <v>21.1538461538462</v>
      </c>
      <c r="V16" s="98" t="n">
        <f aca="false">J16/J$13*100</f>
        <v>12.40632805995</v>
      </c>
      <c r="W16" s="98" t="n">
        <f aca="false">K16/K$13*100</f>
        <v>16.1585365853659</v>
      </c>
      <c r="X16" s="98" t="n">
        <f aca="false">L16/L$13*100</f>
        <v>18.2492581602374</v>
      </c>
      <c r="Y16" s="98" t="n">
        <f aca="false">M16/M$13*100</f>
        <v>15.6831042845594</v>
      </c>
      <c r="Z16" s="104"/>
    </row>
    <row r="17" customFormat="false" ht="20.25" hidden="false" customHeight="true" outlineLevel="0" collapsed="false">
      <c r="A17" s="73" t="s">
        <v>216</v>
      </c>
      <c r="B17" s="97" t="n">
        <v>84</v>
      </c>
      <c r="C17" s="97" t="n">
        <v>100</v>
      </c>
      <c r="D17" s="97" t="n">
        <v>136</v>
      </c>
      <c r="E17" s="97" t="n">
        <f aca="false">E13-E14-E15-E16</f>
        <v>161</v>
      </c>
      <c r="F17" s="97" t="n">
        <f aca="false">F13-F14-F15-F16</f>
        <v>164</v>
      </c>
      <c r="G17" s="97" t="n">
        <f aca="false">G13-G14-G15-G16</f>
        <v>121</v>
      </c>
      <c r="H17" s="97" t="n">
        <f aca="false">H13-H14-H15-H16</f>
        <v>177</v>
      </c>
      <c r="I17" s="97" t="n">
        <f aca="false">I13-I14-I15-I16</f>
        <v>188</v>
      </c>
      <c r="J17" s="97" t="n">
        <f aca="false">J13-J14-J15-J16</f>
        <v>488</v>
      </c>
      <c r="K17" s="97" t="n">
        <f aca="false">K13-K14-K15-K16</f>
        <v>321</v>
      </c>
      <c r="L17" s="97" t="n">
        <f aca="false">L13-L14-L15-L16</f>
        <v>274</v>
      </c>
      <c r="M17" s="97" t="n">
        <f aca="false">M13-M14-M15-M16</f>
        <v>250</v>
      </c>
      <c r="N17" s="98" t="n">
        <f aca="false">B17/B$13*100</f>
        <v>5.13133781307269</v>
      </c>
      <c r="O17" s="98" t="n">
        <f aca="false">C17/C$13*100</f>
        <v>5.88235294117647</v>
      </c>
      <c r="P17" s="98" t="n">
        <f aca="false">D17/D$13*100</f>
        <v>7.76699029126214</v>
      </c>
      <c r="Q17" s="98" t="n">
        <f aca="false">E17/E$13*100</f>
        <v>11.042524005487</v>
      </c>
      <c r="R17" s="98" t="n">
        <f aca="false">F17/F$13*100</f>
        <v>13.2793522267206</v>
      </c>
      <c r="S17" s="98" t="n">
        <f aca="false">G17/G$13*100</f>
        <v>11.9094488188976</v>
      </c>
      <c r="T17" s="98" t="n">
        <f aca="false">H17/H$13*100</f>
        <v>15.3913043478261</v>
      </c>
      <c r="U17" s="98" t="n">
        <f aca="false">I17/I$13*100</f>
        <v>16.4335664335664</v>
      </c>
      <c r="V17" s="98" t="n">
        <f aca="false">J17/J$13*100</f>
        <v>40.6328059950042</v>
      </c>
      <c r="W17" s="98" t="n">
        <f aca="false">K17/K$13*100</f>
        <v>24.4664634146341</v>
      </c>
      <c r="X17" s="98" t="n">
        <f aca="false">L17/L$13*100</f>
        <v>20.326409495549</v>
      </c>
      <c r="Y17" s="98" t="n">
        <f aca="false">M17/M$13*100</f>
        <v>20.2101859337106</v>
      </c>
      <c r="Z17" s="104"/>
    </row>
    <row r="18" customFormat="false" ht="46.5" hidden="false" customHeight="true" outlineLevel="0" collapsed="false">
      <c r="A18" s="128" t="s">
        <v>255</v>
      </c>
      <c r="B18" s="97" t="n">
        <v>6663</v>
      </c>
      <c r="C18" s="97" t="n">
        <v>4232</v>
      </c>
      <c r="D18" s="97" t="n">
        <v>3543</v>
      </c>
      <c r="E18" s="97" t="n">
        <v>3456</v>
      </c>
      <c r="F18" s="97" t="n">
        <v>3012</v>
      </c>
      <c r="G18" s="97" t="n">
        <v>2760</v>
      </c>
      <c r="H18" s="97" t="n">
        <v>3177</v>
      </c>
      <c r="I18" s="97" t="n">
        <v>3864</v>
      </c>
      <c r="J18" s="97" t="n">
        <v>4384</v>
      </c>
      <c r="K18" s="97" t="n">
        <v>4561</v>
      </c>
      <c r="L18" s="97" t="n">
        <v>4251</v>
      </c>
      <c r="M18" s="97" t="n">
        <v>3714</v>
      </c>
      <c r="N18" s="98" t="n">
        <f aca="false">B18/B$7*100</f>
        <v>54.8801581418335</v>
      </c>
      <c r="O18" s="98" t="n">
        <f aca="false">C18/C$7*100</f>
        <v>38.2640144665461</v>
      </c>
      <c r="P18" s="98" t="n">
        <f aca="false">D18/D$7*100</f>
        <v>32.9734760353653</v>
      </c>
      <c r="Q18" s="98" t="n">
        <f aca="false">E18/E$7*100</f>
        <v>36.2682338125722</v>
      </c>
      <c r="R18" s="98" t="n">
        <f aca="false">F18/F$7*100</f>
        <v>37.4953317565044</v>
      </c>
      <c r="S18" s="98" t="n">
        <f aca="false">G18/G$7*100</f>
        <v>40.2802101576182</v>
      </c>
      <c r="T18" s="98" t="n">
        <f aca="false">H18/H$7*100</f>
        <v>42.7188382412263</v>
      </c>
      <c r="U18" s="98" t="n">
        <f aca="false">I18/I$7*100</f>
        <v>48.4939759036145</v>
      </c>
      <c r="V18" s="98" t="n">
        <f aca="false">J18/J$7*100</f>
        <v>51.6311388529031</v>
      </c>
      <c r="W18" s="98" t="n">
        <f aca="false">K18/K$7*100</f>
        <v>53.6904061212478</v>
      </c>
      <c r="X18" s="98" t="n">
        <f aca="false">L18/L$7*100</f>
        <v>52.6831081918453</v>
      </c>
      <c r="Y18" s="98" t="n">
        <f aca="false">M18/M$7*100</f>
        <v>51.3692946058091</v>
      </c>
      <c r="Z18" s="104"/>
    </row>
    <row r="19" customFormat="false" ht="31.5" hidden="false" customHeight="true" outlineLevel="0" collapsed="false">
      <c r="A19" s="70" t="s">
        <v>235</v>
      </c>
      <c r="B19" s="97" t="n">
        <v>593</v>
      </c>
      <c r="C19" s="97" t="n">
        <v>579</v>
      </c>
      <c r="D19" s="97" t="n">
        <v>457</v>
      </c>
      <c r="E19" s="97" t="n">
        <v>371</v>
      </c>
      <c r="F19" s="97" t="n">
        <v>373</v>
      </c>
      <c r="G19" s="97" t="n">
        <v>263</v>
      </c>
      <c r="H19" s="97" t="n">
        <v>290</v>
      </c>
      <c r="I19" s="97" t="n">
        <v>397</v>
      </c>
      <c r="J19" s="97" t="n">
        <v>505</v>
      </c>
      <c r="K19" s="97" t="n">
        <v>569</v>
      </c>
      <c r="L19" s="97" t="n">
        <v>580</v>
      </c>
      <c r="M19" s="97" t="n">
        <v>458</v>
      </c>
      <c r="N19" s="98" t="n">
        <f aca="false">B19/B$18*100</f>
        <v>8.89989494221822</v>
      </c>
      <c r="O19" s="98" t="n">
        <f aca="false">C19/C$18*100</f>
        <v>13.6814744801512</v>
      </c>
      <c r="P19" s="98" t="n">
        <f aca="false">D19/D$18*100</f>
        <v>12.8986734405871</v>
      </c>
      <c r="Q19" s="98" t="n">
        <f aca="false">E19/E$18*100</f>
        <v>10.7349537037037</v>
      </c>
      <c r="R19" s="98" t="n">
        <f aca="false">F19/F$18*100</f>
        <v>12.3837981407703</v>
      </c>
      <c r="S19" s="98" t="n">
        <f aca="false">G19/G$18*100</f>
        <v>9.52898550724638</v>
      </c>
      <c r="T19" s="98" t="n">
        <f aca="false">H19/H$18*100</f>
        <v>9.12810827824992</v>
      </c>
      <c r="U19" s="98" t="n">
        <f aca="false">I19/I$18*100</f>
        <v>10.2743271221532</v>
      </c>
      <c r="V19" s="98" t="n">
        <f aca="false">J19/J$18*100</f>
        <v>11.5191605839416</v>
      </c>
      <c r="W19" s="98" t="n">
        <f aca="false">K19/K$18*100</f>
        <v>12.4753343565008</v>
      </c>
      <c r="X19" s="98" t="n">
        <f aca="false">L19/L$18*100</f>
        <v>13.6438485062338</v>
      </c>
      <c r="Y19" s="98" t="n">
        <f aca="false">M19/M$18*100</f>
        <v>12.331717824448</v>
      </c>
      <c r="Z19" s="104"/>
    </row>
    <row r="20" customFormat="false" ht="21.75" hidden="false" customHeight="true" outlineLevel="0" collapsed="false">
      <c r="A20" s="73" t="s">
        <v>216</v>
      </c>
      <c r="B20" s="97" t="n">
        <v>6067</v>
      </c>
      <c r="C20" s="97" t="n">
        <v>3645</v>
      </c>
      <c r="D20" s="97" t="n">
        <v>3081</v>
      </c>
      <c r="E20" s="97" t="n">
        <f aca="false">E18-E19</f>
        <v>3085</v>
      </c>
      <c r="F20" s="97" t="n">
        <f aca="false">F18-F19</f>
        <v>2639</v>
      </c>
      <c r="G20" s="97" t="n">
        <f aca="false">G18-G19</f>
        <v>2497</v>
      </c>
      <c r="H20" s="97" t="n">
        <f aca="false">H18-H19</f>
        <v>2887</v>
      </c>
      <c r="I20" s="97" t="n">
        <f aca="false">I18-I19</f>
        <v>3467</v>
      </c>
      <c r="J20" s="97" t="n">
        <f aca="false">J18-J19</f>
        <v>3879</v>
      </c>
      <c r="K20" s="97" t="n">
        <f aca="false">K18-K19</f>
        <v>3992</v>
      </c>
      <c r="L20" s="97" t="n">
        <f aca="false">L18-L19</f>
        <v>3671</v>
      </c>
      <c r="M20" s="97" t="n">
        <f aca="false">M18-M19</f>
        <v>3256</v>
      </c>
      <c r="N20" s="97" t="n">
        <f aca="false">N18-N19</f>
        <v>45.9802631996152</v>
      </c>
      <c r="O20" s="97" t="n">
        <f aca="false">O18-O19</f>
        <v>24.5825399863949</v>
      </c>
      <c r="P20" s="98" t="n">
        <f aca="false">D20/D$18*100</f>
        <v>86.9602032176122</v>
      </c>
      <c r="Q20" s="98" t="n">
        <f aca="false">E20/E$18*100</f>
        <v>89.2650462962963</v>
      </c>
      <c r="R20" s="98" t="n">
        <f aca="false">F20/F$18*100</f>
        <v>87.6162018592298</v>
      </c>
      <c r="S20" s="98" t="n">
        <f aca="false">G20/G$18*100</f>
        <v>90.4710144927536</v>
      </c>
      <c r="T20" s="98" t="n">
        <f aca="false">H20/H$18*100</f>
        <v>90.8718917217501</v>
      </c>
      <c r="U20" s="98" t="n">
        <f aca="false">I20/I$18*100</f>
        <v>89.7256728778468</v>
      </c>
      <c r="V20" s="98" t="n">
        <f aca="false">J20/J$18*100</f>
        <v>88.4808394160584</v>
      </c>
      <c r="W20" s="98" t="n">
        <f aca="false">K20/K$18*100</f>
        <v>87.5246656434992</v>
      </c>
      <c r="X20" s="98" t="n">
        <f aca="false">L20/L$18*100</f>
        <v>86.3561514937662</v>
      </c>
      <c r="Y20" s="98" t="n">
        <f aca="false">M20/M$18*100</f>
        <v>87.668282175552</v>
      </c>
      <c r="Z20" s="104"/>
    </row>
    <row r="22" customFormat="false" ht="12.75" hidden="false" customHeight="false" outlineLevel="0" collapsed="false">
      <c r="A22" s="99"/>
    </row>
  </sheetData>
  <mergeCells count="2">
    <mergeCell ref="B5:M5"/>
    <mergeCell ref="O5:Y5"/>
  </mergeCells>
  <printOptions headings="false" gridLines="false" gridLinesSet="true" horizontalCentered="false" verticalCentered="false"/>
  <pageMargins left="0.7875" right="0" top="0.590277777777778" bottom="0" header="0.39375" footer="0.511811023622047"/>
  <pageSetup paperSize="9" scale="58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>&amp;C&amp;P</oddHeader>
    <oddFooter/>
  </headerFooter>
  <colBreaks count="1" manualBreakCount="1">
    <brk id="13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0" width="32.99"/>
    <col collapsed="false" customWidth="true" hidden="true" outlineLevel="0" max="2" min="2" style="55" width="10.71"/>
    <col collapsed="false" customWidth="true" hidden="false" outlineLevel="0" max="13" min="3" style="55" width="10.71"/>
    <col collapsed="false" customWidth="true" hidden="true" outlineLevel="0" max="14" min="14" style="55" width="10.71"/>
    <col collapsed="false" customWidth="true" hidden="false" outlineLevel="0" max="25" min="15" style="55" width="10.71"/>
    <col collapsed="false" customWidth="false" hidden="false" outlineLevel="0" max="257" min="26" style="55" width="9.14"/>
  </cols>
  <sheetData>
    <row r="1" customFormat="false" ht="0.75" hidden="false" customHeight="tru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50.25" hidden="false" customHeight="true" outlineLevel="0" collapsed="false">
      <c r="A4" s="135"/>
      <c r="B4" s="91"/>
      <c r="C4" s="194" t="s">
        <v>256</v>
      </c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</row>
    <row r="5" customFormat="false" ht="45" hidden="false" customHeight="true" outlineLevel="0" collapsed="false">
      <c r="A5" s="128" t="s">
        <v>31</v>
      </c>
      <c r="B5" s="192" t="s">
        <v>58</v>
      </c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76"/>
      <c r="O5" s="177" t="s">
        <v>59</v>
      </c>
      <c r="P5" s="177"/>
      <c r="Q5" s="177"/>
      <c r="R5" s="177"/>
      <c r="S5" s="177"/>
      <c r="T5" s="177"/>
      <c r="U5" s="177"/>
      <c r="V5" s="177"/>
      <c r="W5" s="177"/>
      <c r="X5" s="177"/>
      <c r="Y5" s="177"/>
    </row>
    <row r="6" customFormat="false" ht="28.9" hidden="false" customHeight="true" outlineLevel="0" collapsed="false">
      <c r="A6" s="128" t="s">
        <v>31</v>
      </c>
      <c r="B6" s="168" t="n">
        <v>2007</v>
      </c>
      <c r="C6" s="168" t="n">
        <v>2008</v>
      </c>
      <c r="D6" s="168" t="n">
        <v>2009</v>
      </c>
      <c r="E6" s="168" t="n">
        <v>2010</v>
      </c>
      <c r="F6" s="168" t="n">
        <v>2011</v>
      </c>
      <c r="G6" s="168" t="n">
        <v>2012</v>
      </c>
      <c r="H6" s="168" t="n">
        <v>2013</v>
      </c>
      <c r="I6" s="168" t="n">
        <v>2014</v>
      </c>
      <c r="J6" s="168" t="n">
        <v>2015</v>
      </c>
      <c r="K6" s="168" t="n">
        <v>2016</v>
      </c>
      <c r="L6" s="168" t="n">
        <v>2017</v>
      </c>
      <c r="M6" s="168" t="n">
        <v>2018</v>
      </c>
      <c r="N6" s="168" t="s">
        <v>110</v>
      </c>
      <c r="O6" s="118" t="n">
        <v>2008</v>
      </c>
      <c r="P6" s="118" t="n">
        <v>2009</v>
      </c>
      <c r="Q6" s="118" t="n">
        <v>2010</v>
      </c>
      <c r="R6" s="118" t="n">
        <v>2011</v>
      </c>
      <c r="S6" s="118" t="n">
        <v>2012</v>
      </c>
      <c r="T6" s="118" t="n">
        <v>2013</v>
      </c>
      <c r="U6" s="118" t="n">
        <v>2014</v>
      </c>
      <c r="V6" s="118" t="n">
        <v>2015</v>
      </c>
      <c r="W6" s="118" t="n">
        <v>2016</v>
      </c>
      <c r="X6" s="118" t="n">
        <v>2017</v>
      </c>
      <c r="Y6" s="118" t="n">
        <v>2018</v>
      </c>
    </row>
    <row r="7" customFormat="false" ht="84.75" hidden="false" customHeight="true" outlineLevel="0" collapsed="false">
      <c r="A7" s="25" t="s">
        <v>257</v>
      </c>
      <c r="B7" s="81" t="n">
        <v>91775</v>
      </c>
      <c r="C7" s="81" t="n">
        <v>101962</v>
      </c>
      <c r="D7" s="81" t="n">
        <v>107321</v>
      </c>
      <c r="E7" s="81" t="n">
        <v>107057</v>
      </c>
      <c r="F7" s="81" t="n">
        <v>103580</v>
      </c>
      <c r="G7" s="81" t="n">
        <v>106393</v>
      </c>
      <c r="H7" s="81" t="n">
        <v>108748</v>
      </c>
      <c r="I7" s="81" t="n">
        <v>114278</v>
      </c>
      <c r="J7" s="81" t="n">
        <v>114793</v>
      </c>
      <c r="K7" s="81" t="n">
        <v>104011</v>
      </c>
      <c r="L7" s="81" t="n">
        <v>102239</v>
      </c>
      <c r="M7" s="81" t="n">
        <v>91073</v>
      </c>
      <c r="N7" s="96" t="n">
        <v>100</v>
      </c>
      <c r="O7" s="96" t="n">
        <v>100</v>
      </c>
      <c r="P7" s="96" t="n">
        <v>100</v>
      </c>
      <c r="Q7" s="96" t="n">
        <v>100</v>
      </c>
      <c r="R7" s="96" t="n">
        <v>100</v>
      </c>
      <c r="S7" s="96" t="n">
        <v>100</v>
      </c>
      <c r="T7" s="96" t="n">
        <v>100</v>
      </c>
      <c r="U7" s="96" t="n">
        <v>100</v>
      </c>
      <c r="V7" s="96" t="n">
        <v>100</v>
      </c>
      <c r="W7" s="96" t="n">
        <v>100</v>
      </c>
      <c r="X7" s="96" t="n">
        <v>100</v>
      </c>
      <c r="Y7" s="96" t="n">
        <v>100</v>
      </c>
      <c r="Z7" s="143"/>
    </row>
    <row r="8" customFormat="false" ht="112.5" hidden="false" customHeight="true" outlineLevel="0" collapsed="false">
      <c r="A8" s="70" t="s">
        <v>258</v>
      </c>
      <c r="B8" s="97" t="n">
        <v>86432</v>
      </c>
      <c r="C8" s="97" t="n">
        <v>96251</v>
      </c>
      <c r="D8" s="97" t="n">
        <v>101213</v>
      </c>
      <c r="E8" s="97" t="n">
        <v>100981</v>
      </c>
      <c r="F8" s="97" t="n">
        <v>98548</v>
      </c>
      <c r="G8" s="97" t="n">
        <v>101192</v>
      </c>
      <c r="H8" s="97" t="n">
        <v>104329</v>
      </c>
      <c r="I8" s="97" t="n">
        <v>110353</v>
      </c>
      <c r="J8" s="97" t="n">
        <v>111533</v>
      </c>
      <c r="K8" s="97" t="n">
        <v>101427</v>
      </c>
      <c r="L8" s="97" t="n">
        <v>99963</v>
      </c>
      <c r="M8" s="97" t="n">
        <v>88616</v>
      </c>
      <c r="N8" s="98" t="n">
        <f aca="false">B8/B$7*100</f>
        <v>94.1781530918006</v>
      </c>
      <c r="O8" s="98" t="n">
        <f aca="false">C8/C$7*100</f>
        <v>94.3988937054981</v>
      </c>
      <c r="P8" s="98" t="n">
        <f aca="false">D8/D$7*100</f>
        <v>94.3086627966568</v>
      </c>
      <c r="Q8" s="98" t="n">
        <f aca="false">E8/E$7*100</f>
        <v>94.3245187143298</v>
      </c>
      <c r="R8" s="98" t="n">
        <f aca="false">F8/F$7*100</f>
        <v>95.1419192894381</v>
      </c>
      <c r="S8" s="98" t="n">
        <f aca="false">G8/G$7*100</f>
        <v>95.1115204947694</v>
      </c>
      <c r="T8" s="98" t="n">
        <f aca="false">H8/H$7*100</f>
        <v>95.9364769926803</v>
      </c>
      <c r="U8" s="98" t="n">
        <f aca="false">I8/I$7*100</f>
        <v>96.5653931640386</v>
      </c>
      <c r="V8" s="98" t="n">
        <f aca="false">J8/J$7*100</f>
        <v>97.1601055813508</v>
      </c>
      <c r="W8" s="98" t="n">
        <f aca="false">K8/K$7*100</f>
        <v>97.5156473834498</v>
      </c>
      <c r="X8" s="98" t="n">
        <f aca="false">L8/L$7*100</f>
        <v>97.7738436408807</v>
      </c>
      <c r="Y8" s="98" t="n">
        <f aca="false">M8/M$7*100</f>
        <v>97.3021641979511</v>
      </c>
    </row>
    <row r="9" customFormat="false" ht="29.25" hidden="false" customHeight="true" outlineLevel="0" collapsed="false">
      <c r="A9" s="195" t="s">
        <v>259</v>
      </c>
      <c r="B9" s="97" t="n">
        <v>59954</v>
      </c>
      <c r="C9" s="97" t="n">
        <v>66750</v>
      </c>
      <c r="D9" s="97" t="n">
        <v>71375</v>
      </c>
      <c r="E9" s="97" t="n">
        <v>72192</v>
      </c>
      <c r="F9" s="97" t="n">
        <v>72874</v>
      </c>
      <c r="G9" s="97" t="n">
        <v>79213</v>
      </c>
      <c r="H9" s="97" t="n">
        <v>83115</v>
      </c>
      <c r="I9" s="97" t="n">
        <v>89639</v>
      </c>
      <c r="J9" s="97" t="n">
        <v>89678</v>
      </c>
      <c r="K9" s="97" t="n">
        <v>80162</v>
      </c>
      <c r="L9" s="97" t="n">
        <v>80255</v>
      </c>
      <c r="M9" s="97" t="n">
        <v>69780</v>
      </c>
      <c r="N9" s="98" t="n">
        <f aca="false">B9/B$7*100</f>
        <v>65.3271588123127</v>
      </c>
      <c r="O9" s="98" t="n">
        <f aca="false">C9/C$7*100</f>
        <v>65.4655656028717</v>
      </c>
      <c r="P9" s="98" t="n">
        <f aca="false">D9/D$7*100</f>
        <v>66.5060892090085</v>
      </c>
      <c r="Q9" s="98" t="n">
        <f aca="false">E9/E$7*100</f>
        <v>67.4332365001822</v>
      </c>
      <c r="R9" s="98" t="n">
        <f aca="false">F9/F$7*100</f>
        <v>70.3552809422668</v>
      </c>
      <c r="S9" s="98" t="n">
        <f aca="false">G9/G$7*100</f>
        <v>74.453206507947</v>
      </c>
      <c r="T9" s="98" t="n">
        <f aca="false">H9/H$7*100</f>
        <v>76.4289917975503</v>
      </c>
      <c r="U9" s="98" t="n">
        <f aca="false">I9/I$7*100</f>
        <v>78.4394196608271</v>
      </c>
      <c r="V9" s="98" t="n">
        <f aca="false">J9/J$7*100</f>
        <v>78.1214882440567</v>
      </c>
      <c r="W9" s="98" t="n">
        <f aca="false">K9/K$7*100</f>
        <v>77.0706944457798</v>
      </c>
      <c r="X9" s="98" t="n">
        <f aca="false">L9/L$7*100</f>
        <v>78.4974422676278</v>
      </c>
      <c r="Y9" s="98" t="n">
        <f aca="false">M9/M$7*100</f>
        <v>76.6198544025123</v>
      </c>
      <c r="Z9" s="143"/>
    </row>
    <row r="10" customFormat="false" ht="30.75" hidden="false" customHeight="true" outlineLevel="0" collapsed="false">
      <c r="A10" s="195" t="s">
        <v>260</v>
      </c>
      <c r="B10" s="97" t="n">
        <v>44</v>
      </c>
      <c r="C10" s="97" t="n">
        <v>84</v>
      </c>
      <c r="D10" s="97" t="n">
        <v>28</v>
      </c>
      <c r="E10" s="97" t="n">
        <v>18</v>
      </c>
      <c r="F10" s="97" t="n">
        <v>20</v>
      </c>
      <c r="G10" s="97" t="n">
        <v>6</v>
      </c>
      <c r="H10" s="97" t="n">
        <v>12</v>
      </c>
      <c r="I10" s="97" t="n">
        <v>26</v>
      </c>
      <c r="J10" s="97" t="n">
        <v>11</v>
      </c>
      <c r="K10" s="97" t="n">
        <v>4</v>
      </c>
      <c r="L10" s="97" t="n">
        <v>2</v>
      </c>
      <c r="M10" s="97" t="n">
        <v>4</v>
      </c>
      <c r="N10" s="98" t="n">
        <f aca="false">B10/B$7*100</f>
        <v>0.0479433396894579</v>
      </c>
      <c r="O10" s="98" t="n">
        <f aca="false">C10/C$7*100</f>
        <v>0.0823836331182205</v>
      </c>
      <c r="P10" s="98" t="n">
        <f aca="false">D10/D$7*100</f>
        <v>0.0260899544357581</v>
      </c>
      <c r="Q10" s="98" t="n">
        <f aca="false">E10/E$7*100</f>
        <v>0.0168134731965215</v>
      </c>
      <c r="R10" s="98" t="n">
        <f aca="false">F10/F$7*100</f>
        <v>0.0193087468623286</v>
      </c>
      <c r="S10" s="98" t="n">
        <f aca="false">G10/G$7*100</f>
        <v>0.00563946876204262</v>
      </c>
      <c r="T10" s="98" t="n">
        <f aca="false">H10/H$7*100</f>
        <v>0.0110346856953691</v>
      </c>
      <c r="U10" s="98" t="n">
        <f aca="false">I10/I$7*100</f>
        <v>0.0227515357286617</v>
      </c>
      <c r="V10" s="98" t="n">
        <f aca="false">J10/J$7*100</f>
        <v>0.00958246582979798</v>
      </c>
      <c r="W10" s="98" t="n">
        <f aca="false">K10/K$7*100</f>
        <v>0.00384574708444299</v>
      </c>
      <c r="X10" s="98" t="n">
        <f aca="false">L10/L$7*100</f>
        <v>0.00195620066706443</v>
      </c>
      <c r="Y10" s="98" t="n">
        <f aca="false">M10/M$7*100</f>
        <v>0.0043920810778167</v>
      </c>
    </row>
    <row r="11" customFormat="false" ht="35.25" hidden="false" customHeight="true" outlineLevel="0" collapsed="false">
      <c r="A11" s="73" t="s">
        <v>261</v>
      </c>
      <c r="B11" s="97" t="n">
        <v>71</v>
      </c>
      <c r="C11" s="97" t="n">
        <v>39</v>
      </c>
      <c r="D11" s="97" t="n">
        <v>54</v>
      </c>
      <c r="E11" s="97" t="n">
        <v>56</v>
      </c>
      <c r="F11" s="97" t="n">
        <v>39</v>
      </c>
      <c r="G11" s="97" t="n">
        <v>53</v>
      </c>
      <c r="H11" s="97" t="n">
        <v>58</v>
      </c>
      <c r="I11" s="97" t="n">
        <v>79</v>
      </c>
      <c r="J11" s="97" t="n">
        <v>35</v>
      </c>
      <c r="K11" s="97" t="n">
        <v>44</v>
      </c>
      <c r="L11" s="97" t="n">
        <v>36</v>
      </c>
      <c r="M11" s="97" t="n">
        <v>46</v>
      </c>
      <c r="N11" s="98" t="n">
        <f aca="false">B11/B$7*100</f>
        <v>0.0773631163170798</v>
      </c>
      <c r="O11" s="98" t="n">
        <f aca="false">C11/C$7*100</f>
        <v>0.0382495439477452</v>
      </c>
      <c r="P11" s="98" t="n">
        <f aca="false">D11/D$7*100</f>
        <v>0.0503163406975336</v>
      </c>
      <c r="Q11" s="98" t="n">
        <f aca="false">E11/E$7*100</f>
        <v>0.0523085832780668</v>
      </c>
      <c r="R11" s="98" t="n">
        <f aca="false">F11/F$7*100</f>
        <v>0.0376520563815408</v>
      </c>
      <c r="S11" s="98" t="n">
        <f aca="false">G11/G$7*100</f>
        <v>0.0498153073980431</v>
      </c>
      <c r="T11" s="98" t="n">
        <f aca="false">H11/H$7*100</f>
        <v>0.053334314194284</v>
      </c>
      <c r="U11" s="98" t="n">
        <f aca="false">I11/I$7*100</f>
        <v>0.069129666252472</v>
      </c>
      <c r="V11" s="98" t="n">
        <f aca="false">J11/J$7*100</f>
        <v>0.0304896640039027</v>
      </c>
      <c r="W11" s="98" t="n">
        <f aca="false">K11/K$7*100</f>
        <v>0.0423032179288729</v>
      </c>
      <c r="X11" s="98" t="n">
        <f aca="false">L11/L$7*100</f>
        <v>0.0352116120071597</v>
      </c>
      <c r="Y11" s="98" t="n">
        <f aca="false">M11/M$7*100</f>
        <v>0.050508932394892</v>
      </c>
    </row>
    <row r="12" customFormat="false" ht="30.75" hidden="false" customHeight="true" outlineLevel="0" collapsed="false">
      <c r="A12" s="73" t="s">
        <v>262</v>
      </c>
      <c r="B12" s="97" t="n">
        <v>62</v>
      </c>
      <c r="C12" s="97" t="n">
        <v>51</v>
      </c>
      <c r="D12" s="97" t="n">
        <v>45</v>
      </c>
      <c r="E12" s="97" t="n">
        <v>52</v>
      </c>
      <c r="F12" s="97" t="n">
        <v>45</v>
      </c>
      <c r="G12" s="97" t="n">
        <v>30</v>
      </c>
      <c r="H12" s="97" t="n">
        <v>37</v>
      </c>
      <c r="I12" s="97" t="n">
        <v>20</v>
      </c>
      <c r="J12" s="97" t="n">
        <v>32</v>
      </c>
      <c r="K12" s="97" t="n">
        <v>40</v>
      </c>
      <c r="L12" s="97" t="n">
        <v>43</v>
      </c>
      <c r="M12" s="97" t="n">
        <v>58</v>
      </c>
      <c r="N12" s="98" t="n">
        <f aca="false">B12/B$7*100</f>
        <v>0.0675565241078725</v>
      </c>
      <c r="O12" s="98" t="n">
        <f aca="false">C12/C$7*100</f>
        <v>0.0500186343932053</v>
      </c>
      <c r="P12" s="98" t="n">
        <f aca="false">D12/D$7*100</f>
        <v>0.0419302839146113</v>
      </c>
      <c r="Q12" s="98" t="n">
        <f aca="false">E12/E$7*100</f>
        <v>0.0485722559010621</v>
      </c>
      <c r="R12" s="98" t="n">
        <f aca="false">F12/F$7*100</f>
        <v>0.0434446804402394</v>
      </c>
      <c r="S12" s="98" t="n">
        <f aca="false">G12/G$7*100</f>
        <v>0.0281973438102131</v>
      </c>
      <c r="T12" s="98" t="n">
        <f aca="false">H12/H$7*100</f>
        <v>0.0340236142273881</v>
      </c>
      <c r="U12" s="98" t="n">
        <f aca="false">I12/I$7*100</f>
        <v>0.0175011813297398</v>
      </c>
      <c r="V12" s="98" t="n">
        <f aca="false">J12/J$7*100</f>
        <v>0.0278762642321396</v>
      </c>
      <c r="W12" s="98" t="n">
        <f aca="false">K12/K$7*100</f>
        <v>0.0384574708444299</v>
      </c>
      <c r="X12" s="98" t="n">
        <f aca="false">L12/L$7*100</f>
        <v>0.0420583143418852</v>
      </c>
      <c r="Y12" s="98" t="n">
        <f aca="false">M12/M$7*100</f>
        <v>0.0636851756283421</v>
      </c>
    </row>
    <row r="13" customFormat="false" ht="81" hidden="false" customHeight="true" outlineLevel="0" collapsed="false">
      <c r="A13" s="73" t="s">
        <v>263</v>
      </c>
      <c r="B13" s="97" t="n">
        <v>2138</v>
      </c>
      <c r="C13" s="97" t="n">
        <v>2260</v>
      </c>
      <c r="D13" s="97" t="n">
        <v>2136</v>
      </c>
      <c r="E13" s="97" t="n">
        <v>1738</v>
      </c>
      <c r="F13" s="97" t="n">
        <v>555</v>
      </c>
      <c r="G13" s="97" t="n">
        <v>534</v>
      </c>
      <c r="H13" s="97" t="n">
        <v>568</v>
      </c>
      <c r="I13" s="97" t="n">
        <v>626</v>
      </c>
      <c r="J13" s="97" t="n">
        <v>510</v>
      </c>
      <c r="K13" s="97" t="n">
        <v>554</v>
      </c>
      <c r="L13" s="97" t="n">
        <v>655</v>
      </c>
      <c r="M13" s="97" t="n">
        <v>574</v>
      </c>
      <c r="N13" s="98" t="n">
        <f aca="false">B13/B$7*100</f>
        <v>2.32961046036502</v>
      </c>
      <c r="O13" s="98" t="n">
        <f aca="false">C13/C$7*100</f>
        <v>2.21651203389498</v>
      </c>
      <c r="P13" s="98" t="n">
        <f aca="false">D13/D$7*100</f>
        <v>1.99029080981355</v>
      </c>
      <c r="Q13" s="98" t="n">
        <f aca="false">E13/E$7*100</f>
        <v>1.62343424530857</v>
      </c>
      <c r="R13" s="98" t="n">
        <f aca="false">F13/F$7*100</f>
        <v>0.53581772542962</v>
      </c>
      <c r="S13" s="98" t="n">
        <f aca="false">G13/G$7*100</f>
        <v>0.501912719821793</v>
      </c>
      <c r="T13" s="98" t="n">
        <f aca="false">H13/H$7*100</f>
        <v>0.522308456247471</v>
      </c>
      <c r="U13" s="98" t="n">
        <f aca="false">I13/I$7*100</f>
        <v>0.547786975620854</v>
      </c>
      <c r="V13" s="98" t="n">
        <f aca="false">J13/J$7*100</f>
        <v>0.444277961199725</v>
      </c>
      <c r="W13" s="98" t="n">
        <f aca="false">K13/K$7*100</f>
        <v>0.532635971195354</v>
      </c>
      <c r="X13" s="98" t="n">
        <f aca="false">L13/L$7*100</f>
        <v>0.6406557184636</v>
      </c>
      <c r="Y13" s="98" t="n">
        <f aca="false">M13/M$7*100</f>
        <v>0.630263634666696</v>
      </c>
    </row>
    <row r="14" customFormat="false" ht="45.75" hidden="false" customHeight="true" outlineLevel="0" collapsed="false">
      <c r="A14" s="73" t="s">
        <v>264</v>
      </c>
      <c r="B14" s="97" t="n">
        <v>3072</v>
      </c>
      <c r="C14" s="97" t="n">
        <v>3359</v>
      </c>
      <c r="D14" s="97" t="n">
        <v>3870</v>
      </c>
      <c r="E14" s="97" t="n">
        <v>4227</v>
      </c>
      <c r="F14" s="97" t="n">
        <v>4296</v>
      </c>
      <c r="G14" s="97" t="n">
        <v>4324</v>
      </c>
      <c r="H14" s="97" t="n">
        <v>3623</v>
      </c>
      <c r="I14" s="97" t="n">
        <v>2312</v>
      </c>
      <c r="J14" s="97" t="n">
        <v>1978</v>
      </c>
      <c r="K14" s="97" t="n">
        <v>1501</v>
      </c>
      <c r="L14" s="97" t="n">
        <v>1125</v>
      </c>
      <c r="M14" s="97" t="n">
        <v>1192</v>
      </c>
      <c r="N14" s="98" t="n">
        <f aca="false">B14/B$7*100</f>
        <v>3.34731680740943</v>
      </c>
      <c r="O14" s="98" t="n">
        <f aca="false">C14/C$7*100</f>
        <v>3.2943645671917</v>
      </c>
      <c r="P14" s="98" t="n">
        <f aca="false">D14/D$7*100</f>
        <v>3.60600441665657</v>
      </c>
      <c r="Q14" s="98" t="n">
        <f aca="false">E14/E$7*100</f>
        <v>3.94836395564979</v>
      </c>
      <c r="R14" s="98" t="n">
        <f aca="false">F14/F$7*100</f>
        <v>4.14751882602819</v>
      </c>
      <c r="S14" s="98" t="n">
        <f aca="false">G14/G$7*100</f>
        <v>4.06417715451205</v>
      </c>
      <c r="T14" s="98" t="n">
        <f aca="false">H14/H$7*100</f>
        <v>3.33155552286019</v>
      </c>
      <c r="U14" s="98" t="n">
        <f aca="false">I14/I$7*100</f>
        <v>2.02313656171792</v>
      </c>
      <c r="V14" s="98" t="n">
        <f aca="false">J14/J$7*100</f>
        <v>1.72310158284913</v>
      </c>
      <c r="W14" s="98" t="n">
        <f aca="false">K14/K$7*100</f>
        <v>1.44311659343723</v>
      </c>
      <c r="X14" s="98" t="n">
        <f aca="false">L14/L$7*100</f>
        <v>1.10036287522374</v>
      </c>
      <c r="Y14" s="98" t="n">
        <f aca="false">M14/M$7*100</f>
        <v>1.30884016118938</v>
      </c>
    </row>
    <row r="15" customFormat="false" ht="51" hidden="false" customHeight="true" outlineLevel="0" collapsed="false">
      <c r="A15" s="159" t="s">
        <v>265</v>
      </c>
      <c r="B15" s="97" t="n">
        <v>45553</v>
      </c>
      <c r="C15" s="97" t="n">
        <v>51843</v>
      </c>
      <c r="D15" s="97" t="n">
        <v>53049</v>
      </c>
      <c r="E15" s="97" t="n">
        <v>51002</v>
      </c>
      <c r="F15" s="97" t="n">
        <v>46411</v>
      </c>
      <c r="G15" s="97" t="n">
        <v>44036</v>
      </c>
      <c r="H15" s="97" t="n">
        <v>43566</v>
      </c>
      <c r="I15" s="97" t="n">
        <v>46190</v>
      </c>
      <c r="J15" s="97" t="n">
        <v>48936</v>
      </c>
      <c r="K15" s="97" t="n">
        <v>44431</v>
      </c>
      <c r="L15" s="97" t="n">
        <v>42118</v>
      </c>
      <c r="M15" s="97" t="n">
        <v>37423</v>
      </c>
      <c r="N15" s="98" t="n">
        <f aca="false">B15/B$7*100</f>
        <v>49.6355216562245</v>
      </c>
      <c r="O15" s="98" t="n">
        <f aca="false">C15/C$7*100</f>
        <v>50.8454129969989</v>
      </c>
      <c r="P15" s="98" t="n">
        <f aca="false">D15/D$7*100</f>
        <v>49.4302140308048</v>
      </c>
      <c r="Q15" s="98" t="n">
        <f aca="false">E15/E$7*100</f>
        <v>47.6400422204994</v>
      </c>
      <c r="R15" s="98" t="n">
        <f aca="false">F15/F$7*100</f>
        <v>44.8069125313767</v>
      </c>
      <c r="S15" s="98" t="n">
        <f aca="false">G15/G$7*100</f>
        <v>41.3899410675514</v>
      </c>
      <c r="T15" s="98" t="n">
        <f aca="false">H15/H$7*100</f>
        <v>40.0614264170376</v>
      </c>
      <c r="U15" s="98" t="n">
        <f aca="false">I15/I$7*100</f>
        <v>40.418978281034</v>
      </c>
      <c r="V15" s="98" t="n">
        <f aca="false">J15/J$7*100</f>
        <v>42.6297770769995</v>
      </c>
      <c r="W15" s="98" t="n">
        <f aca="false">K15/K$7*100</f>
        <v>42.7175971772216</v>
      </c>
      <c r="X15" s="98" t="n">
        <f aca="false">L15/L$7*100</f>
        <v>41.1956298477098</v>
      </c>
      <c r="Y15" s="98" t="n">
        <f aca="false">M15/M$7*100</f>
        <v>41.0912125437836</v>
      </c>
    </row>
    <row r="16" customFormat="false" ht="51" hidden="false" customHeight="true" outlineLevel="0" collapsed="false">
      <c r="A16" s="73" t="s">
        <v>266</v>
      </c>
      <c r="B16" s="97" t="n">
        <v>39630</v>
      </c>
      <c r="C16" s="97" t="n">
        <v>41502</v>
      </c>
      <c r="D16" s="97" t="n">
        <v>43423</v>
      </c>
      <c r="E16" s="97" t="n">
        <v>41978</v>
      </c>
      <c r="F16" s="97" t="n">
        <v>41707</v>
      </c>
      <c r="G16" s="97" t="n">
        <v>41992</v>
      </c>
      <c r="H16" s="97" t="n">
        <v>42247</v>
      </c>
      <c r="I16" s="97" t="n">
        <v>45432</v>
      </c>
      <c r="J16" s="97" t="n">
        <v>40550</v>
      </c>
      <c r="K16" s="97" t="n">
        <v>37549</v>
      </c>
      <c r="L16" s="97" t="n">
        <v>35702</v>
      </c>
      <c r="M16" s="97" t="n">
        <v>31805</v>
      </c>
      <c r="N16" s="98" t="n">
        <f aca="false">B16/B$7*100</f>
        <v>43.1816943612095</v>
      </c>
      <c r="O16" s="98" t="n">
        <f aca="false">C16/C$7*100</f>
        <v>40.7033993056237</v>
      </c>
      <c r="P16" s="98" t="n">
        <f aca="false">D16/D$7*100</f>
        <v>40.4608604094259</v>
      </c>
      <c r="Q16" s="98" t="n">
        <f aca="false">E16/E$7*100</f>
        <v>39.2108876579766</v>
      </c>
      <c r="R16" s="98" t="n">
        <f aca="false">F16/F$7*100</f>
        <v>40.265495269357</v>
      </c>
      <c r="S16" s="98" t="n">
        <f aca="false">G16/G$7*100</f>
        <v>39.4687620426156</v>
      </c>
      <c r="T16" s="98" t="n">
        <f aca="false">H16/H$7*100</f>
        <v>38.8485305476882</v>
      </c>
      <c r="U16" s="98" t="n">
        <f aca="false">I16/I$7*100</f>
        <v>39.7556835086368</v>
      </c>
      <c r="V16" s="98" t="n">
        <f aca="false">J16/J$7*100</f>
        <v>35.3244535816644</v>
      </c>
      <c r="W16" s="98" t="n">
        <f aca="false">K16/K$7*100</f>
        <v>36.1009893184375</v>
      </c>
      <c r="X16" s="98" t="n">
        <f aca="false">L16/L$7*100</f>
        <v>34.9201381077671</v>
      </c>
      <c r="Y16" s="98" t="n">
        <f aca="false">M16/M$7*100</f>
        <v>34.92253466999</v>
      </c>
    </row>
    <row r="17" customFormat="false" ht="30.75" hidden="false" customHeight="true" outlineLevel="0" collapsed="false">
      <c r="A17" s="73" t="s">
        <v>237</v>
      </c>
      <c r="B17" s="97" t="n">
        <v>6381</v>
      </c>
      <c r="C17" s="97" t="n">
        <v>8441</v>
      </c>
      <c r="D17" s="97" t="n">
        <v>10640</v>
      </c>
      <c r="E17" s="97" t="n">
        <v>11645</v>
      </c>
      <c r="F17" s="97" t="n">
        <v>11114</v>
      </c>
      <c r="G17" s="97" t="n">
        <v>14539</v>
      </c>
      <c r="H17" s="97" t="n">
        <v>16012</v>
      </c>
      <c r="I17" s="97" t="n">
        <v>15709</v>
      </c>
      <c r="J17" s="97" t="n">
        <v>11869</v>
      </c>
      <c r="K17" s="97" t="n">
        <v>14592</v>
      </c>
      <c r="L17" s="97" t="n">
        <v>16225</v>
      </c>
      <c r="M17" s="97" t="n">
        <v>14609</v>
      </c>
      <c r="N17" s="98" t="n">
        <f aca="false">B17/B$7*100</f>
        <v>6.95287387632798</v>
      </c>
      <c r="O17" s="98" t="n">
        <f aca="false">C17/C$7*100</f>
        <v>8.27857437084404</v>
      </c>
      <c r="P17" s="98" t="n">
        <f aca="false">D17/D$7*100</f>
        <v>9.9141826855881</v>
      </c>
      <c r="Q17" s="98" t="n">
        <f aca="false">E17/E$7*100</f>
        <v>10.8773830763051</v>
      </c>
      <c r="R17" s="98" t="n">
        <f aca="false">F17/F$7*100</f>
        <v>10.729870631396</v>
      </c>
      <c r="S17" s="98" t="n">
        <f aca="false">G17/G$7*100</f>
        <v>13.6653727218896</v>
      </c>
      <c r="T17" s="98" t="n">
        <f aca="false">H17/H$7*100</f>
        <v>14.7239489461875</v>
      </c>
      <c r="U17" s="98" t="n">
        <f aca="false">I17/I$7*100</f>
        <v>13.7463028754441</v>
      </c>
      <c r="V17" s="98" t="n">
        <f aca="false">J17/J$7*100</f>
        <v>10.339480630352</v>
      </c>
      <c r="W17" s="98" t="n">
        <f aca="false">K17/K$7*100</f>
        <v>14.029285364048</v>
      </c>
      <c r="X17" s="98" t="n">
        <f aca="false">L17/L$7*100</f>
        <v>15.8696779115602</v>
      </c>
      <c r="Y17" s="98" t="n">
        <f aca="false">M17/M$7*100</f>
        <v>16.040978116456</v>
      </c>
    </row>
    <row r="18" customFormat="false" ht="21.75" hidden="false" customHeight="true" outlineLevel="0" collapsed="false">
      <c r="A18" s="73" t="s">
        <v>267</v>
      </c>
      <c r="B18" s="97" t="n">
        <v>180</v>
      </c>
      <c r="C18" s="97" t="n">
        <v>176</v>
      </c>
      <c r="D18" s="97" t="n">
        <v>209</v>
      </c>
      <c r="E18" s="97" t="n">
        <f aca="false">E7-E15-E16-E17</f>
        <v>2432</v>
      </c>
      <c r="F18" s="97" t="n">
        <f aca="false">F7-F15-F16-F17</f>
        <v>4348</v>
      </c>
      <c r="G18" s="97" t="n">
        <f aca="false">G7-G15-G16-G17</f>
        <v>5826</v>
      </c>
      <c r="H18" s="97" t="n">
        <f aca="false">H7-H15-H16-H17</f>
        <v>6923</v>
      </c>
      <c r="I18" s="97" t="n">
        <f aca="false">I7-I15-I16-I17</f>
        <v>6947</v>
      </c>
      <c r="J18" s="97" t="n">
        <f aca="false">J7-J15-J16-J17</f>
        <v>13438</v>
      </c>
      <c r="K18" s="97" t="n">
        <f aca="false">K7-K15-K16-K17</f>
        <v>7439</v>
      </c>
      <c r="L18" s="97" t="n">
        <f aca="false">L7-L15-L16-L17</f>
        <v>8194</v>
      </c>
      <c r="M18" s="97" t="n">
        <f aca="false">M7-M15-M16-M17</f>
        <v>7236</v>
      </c>
      <c r="N18" s="98" t="n">
        <f aca="false">B18/B$7*100</f>
        <v>0.196131844184146</v>
      </c>
      <c r="O18" s="98" t="n">
        <f aca="false">C18/C$7*100</f>
        <v>0.172613326533414</v>
      </c>
      <c r="P18" s="98" t="n">
        <f aca="false">D18/D$7*100</f>
        <v>0.194742874181195</v>
      </c>
      <c r="Q18" s="98" t="n">
        <f aca="false">E18/E$7*100</f>
        <v>2.2716870452189</v>
      </c>
      <c r="R18" s="98" t="n">
        <f aca="false">F18/F$7*100</f>
        <v>4.19772156787025</v>
      </c>
      <c r="S18" s="98" t="n">
        <f aca="false">G18/G$7*100</f>
        <v>5.47592416794338</v>
      </c>
      <c r="T18" s="98" t="n">
        <f aca="false">H18/H$7*100</f>
        <v>6.3660940890867</v>
      </c>
      <c r="U18" s="98" t="n">
        <f aca="false">I18/I$7*100</f>
        <v>6.07903533488511</v>
      </c>
      <c r="V18" s="98" t="n">
        <f aca="false">J18/J$7*100</f>
        <v>11.7062887109841</v>
      </c>
      <c r="W18" s="98" t="n">
        <f aca="false">K18/K$7*100</f>
        <v>7.15212814029285</v>
      </c>
      <c r="X18" s="98" t="n">
        <f aca="false">L18/L$7*100</f>
        <v>8.01455413296296</v>
      </c>
      <c r="Y18" s="98" t="n">
        <f aca="false">M18/M$7*100</f>
        <v>7.9452746697704</v>
      </c>
    </row>
    <row r="19" customFormat="false" ht="9" hidden="false" customHeight="true" outlineLevel="0" collapsed="false">
      <c r="A19" s="196"/>
    </row>
    <row r="20" customFormat="false" ht="18" hidden="false" customHeight="false" outlineLevel="0" collapsed="false">
      <c r="A20" s="197" t="s">
        <v>268</v>
      </c>
    </row>
    <row r="21" customFormat="false" ht="18" hidden="false" customHeight="false" outlineLevel="0" collapsed="false">
      <c r="A21" s="198" t="s">
        <v>269</v>
      </c>
    </row>
  </sheetData>
  <mergeCells count="4">
    <mergeCell ref="C4:Y4"/>
    <mergeCell ref="A5:A6"/>
    <mergeCell ref="B5:M5"/>
    <mergeCell ref="O5:Y5"/>
  </mergeCells>
  <printOptions headings="false" gridLines="false" gridLinesSet="true" horizontalCentered="false" verticalCentered="false"/>
  <pageMargins left="0.7875" right="0.196527777777778" top="0.7875" bottom="0.196527777777778" header="0.39375" footer="0.511811023622047"/>
  <pageSetup paperSize="9" scale="7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>&amp;C&amp;P</oddHeader>
    <oddFooter/>
  </headerFooter>
  <colBreaks count="1" manualBreakCount="1">
    <brk id="14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9" width="37.85"/>
    <col collapsed="false" customWidth="true" hidden="true" outlineLevel="0" max="2" min="2" style="55" width="10.71"/>
    <col collapsed="false" customWidth="true" hidden="false" outlineLevel="0" max="13" min="3" style="55" width="10.71"/>
    <col collapsed="false" customWidth="true" hidden="true" outlineLevel="0" max="14" min="14" style="55" width="10.71"/>
    <col collapsed="false" customWidth="true" hidden="false" outlineLevel="0" max="36" min="15" style="55" width="10.71"/>
    <col collapsed="false" customWidth="false" hidden="false" outlineLevel="0" max="257" min="37" style="55" width="9.14"/>
  </cols>
  <sheetData>
    <row r="1" customFormat="false" ht="19.5" hidden="false" customHeight="tru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3" hidden="false" customHeight="true" outlineLevel="0" collapsed="false">
      <c r="A4" s="90"/>
      <c r="B4" s="90"/>
      <c r="C4" s="90" t="s">
        <v>27</v>
      </c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</row>
    <row r="5" customFormat="false" ht="34.5" hidden="false" customHeight="true" outlineLevel="0" collapsed="false">
      <c r="A5" s="169" t="s">
        <v>31</v>
      </c>
      <c r="B5" s="192" t="s">
        <v>58</v>
      </c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76"/>
      <c r="O5" s="177" t="s">
        <v>59</v>
      </c>
      <c r="P5" s="177"/>
      <c r="Q5" s="177"/>
      <c r="R5" s="177"/>
      <c r="S5" s="177"/>
      <c r="T5" s="177"/>
      <c r="U5" s="177"/>
      <c r="V5" s="177"/>
      <c r="W5" s="177"/>
      <c r="X5" s="177"/>
      <c r="Y5" s="177"/>
    </row>
    <row r="6" customFormat="false" ht="29.25" hidden="false" customHeight="true" outlineLevel="0" collapsed="false">
      <c r="A6" s="169" t="s">
        <v>31</v>
      </c>
      <c r="B6" s="168" t="n">
        <v>2007</v>
      </c>
      <c r="C6" s="168" t="n">
        <v>2008</v>
      </c>
      <c r="D6" s="168" t="n">
        <v>2009</v>
      </c>
      <c r="E6" s="168" t="n">
        <v>2010</v>
      </c>
      <c r="F6" s="168" t="n">
        <v>2011</v>
      </c>
      <c r="G6" s="168" t="n">
        <v>2012</v>
      </c>
      <c r="H6" s="168" t="n">
        <v>2013</v>
      </c>
      <c r="I6" s="168" t="n">
        <v>2014</v>
      </c>
      <c r="J6" s="168" t="n">
        <v>2015</v>
      </c>
      <c r="K6" s="168" t="n">
        <v>2016</v>
      </c>
      <c r="L6" s="168" t="n">
        <v>2017</v>
      </c>
      <c r="M6" s="168" t="n">
        <v>2018</v>
      </c>
      <c r="N6" s="168" t="n">
        <v>2007</v>
      </c>
      <c r="O6" s="118" t="n">
        <v>2008</v>
      </c>
      <c r="P6" s="118" t="n">
        <v>2009</v>
      </c>
      <c r="Q6" s="118" t="n">
        <v>2010</v>
      </c>
      <c r="R6" s="118" t="n">
        <v>2011</v>
      </c>
      <c r="S6" s="118" t="n">
        <v>2012</v>
      </c>
      <c r="T6" s="118" t="n">
        <v>2013</v>
      </c>
      <c r="U6" s="118" t="n">
        <v>2014</v>
      </c>
      <c r="V6" s="118" t="n">
        <v>2015</v>
      </c>
      <c r="W6" s="118" t="n">
        <v>2016</v>
      </c>
      <c r="X6" s="118" t="n">
        <v>2017</v>
      </c>
      <c r="Y6" s="118" t="n">
        <v>2018</v>
      </c>
    </row>
    <row r="7" customFormat="false" ht="37.5" hidden="false" customHeight="true" outlineLevel="0" collapsed="false">
      <c r="A7" s="159" t="s">
        <v>270</v>
      </c>
      <c r="B7" s="81" t="n">
        <v>10694</v>
      </c>
      <c r="C7" s="81" t="n">
        <v>11066</v>
      </c>
      <c r="D7" s="81" t="n">
        <v>13123</v>
      </c>
      <c r="E7" s="81" t="n">
        <v>13327</v>
      </c>
      <c r="F7" s="81" t="n">
        <v>13271</v>
      </c>
      <c r="G7" s="81" t="n">
        <v>14572</v>
      </c>
      <c r="H7" s="81" t="n">
        <v>15461</v>
      </c>
      <c r="I7" s="81" t="n">
        <v>11850</v>
      </c>
      <c r="J7" s="81" t="n">
        <v>28290</v>
      </c>
      <c r="K7" s="81" t="n">
        <v>85740</v>
      </c>
      <c r="L7" s="81" t="n">
        <v>82446</v>
      </c>
      <c r="M7" s="81" t="n">
        <v>75820</v>
      </c>
      <c r="N7" s="96" t="n">
        <v>100</v>
      </c>
      <c r="O7" s="96" t="n">
        <v>100</v>
      </c>
      <c r="P7" s="96" t="n">
        <v>100</v>
      </c>
      <c r="Q7" s="96" t="n">
        <v>100</v>
      </c>
      <c r="R7" s="96" t="n">
        <v>100</v>
      </c>
      <c r="S7" s="96" t="n">
        <v>100</v>
      </c>
      <c r="T7" s="96" t="n">
        <v>100</v>
      </c>
      <c r="U7" s="96" t="n">
        <v>100</v>
      </c>
      <c r="V7" s="96" t="n">
        <v>100</v>
      </c>
      <c r="W7" s="96" t="n">
        <v>100</v>
      </c>
      <c r="X7" s="96" t="n">
        <v>100</v>
      </c>
      <c r="Y7" s="96" t="n">
        <v>100</v>
      </c>
    </row>
    <row r="8" customFormat="false" ht="74.25" hidden="false" customHeight="true" outlineLevel="0" collapsed="false">
      <c r="A8" s="127" t="s">
        <v>271</v>
      </c>
      <c r="B8" s="97" t="n">
        <v>26</v>
      </c>
      <c r="C8" s="97" t="n">
        <v>10</v>
      </c>
      <c r="D8" s="97" t="n">
        <v>13</v>
      </c>
      <c r="E8" s="97" t="n">
        <v>21</v>
      </c>
      <c r="F8" s="97" t="n">
        <v>22</v>
      </c>
      <c r="G8" s="97" t="n">
        <v>30</v>
      </c>
      <c r="H8" s="97" t="n">
        <v>20</v>
      </c>
      <c r="I8" s="97" t="n">
        <v>33</v>
      </c>
      <c r="J8" s="97" t="n">
        <v>19</v>
      </c>
      <c r="K8" s="97" t="n">
        <v>22</v>
      </c>
      <c r="L8" s="97" t="n">
        <v>41</v>
      </c>
      <c r="M8" s="97" t="n">
        <v>31</v>
      </c>
      <c r="N8" s="98" t="n">
        <f aca="false">B8/B$7*100</f>
        <v>0.243126987095568</v>
      </c>
      <c r="O8" s="98" t="n">
        <f aca="false">C8/C$7*100</f>
        <v>0.090366889571661</v>
      </c>
      <c r="P8" s="98" t="n">
        <f aca="false">D8/D$7*100</f>
        <v>0.0990627143183723</v>
      </c>
      <c r="Q8" s="98" t="n">
        <f aca="false">E8/E$7*100</f>
        <v>0.157574848052825</v>
      </c>
      <c r="R8" s="98" t="n">
        <f aca="false">F8/F$7*100</f>
        <v>0.165774998116193</v>
      </c>
      <c r="S8" s="98" t="n">
        <f aca="false">G8/G$7*100</f>
        <v>0.205874279440022</v>
      </c>
      <c r="T8" s="98" t="n">
        <f aca="false">H8/H$7*100</f>
        <v>0.129357738826725</v>
      </c>
      <c r="U8" s="98" t="n">
        <f aca="false">I8/I$7*100</f>
        <v>0.278481012658228</v>
      </c>
      <c r="V8" s="98" t="n">
        <f aca="false">J8/J$7*100</f>
        <v>0.0671615411806292</v>
      </c>
      <c r="W8" s="98" t="n">
        <f aca="false">K8/K$7*100</f>
        <v>0.0256589689759739</v>
      </c>
      <c r="X8" s="98" t="n">
        <f aca="false">L8/L$7*100</f>
        <v>0.0497295199281954</v>
      </c>
      <c r="Y8" s="98" t="n">
        <f aca="false">M8/M$7*100</f>
        <v>0.040886309680823</v>
      </c>
    </row>
    <row r="9" customFormat="false" ht="28.5" hidden="false" customHeight="true" outlineLevel="0" collapsed="false">
      <c r="A9" s="70" t="s">
        <v>272</v>
      </c>
      <c r="B9" s="97" t="n">
        <v>2</v>
      </c>
      <c r="C9" s="97" t="n">
        <v>3</v>
      </c>
      <c r="D9" s="97" t="n">
        <v>0</v>
      </c>
      <c r="E9" s="97" t="n">
        <v>7</v>
      </c>
      <c r="F9" s="97" t="n">
        <v>4</v>
      </c>
      <c r="G9" s="97" t="n">
        <v>2</v>
      </c>
      <c r="H9" s="97" t="n">
        <v>3</v>
      </c>
      <c r="I9" s="97" t="n">
        <v>5</v>
      </c>
      <c r="J9" s="97" t="n">
        <v>3</v>
      </c>
      <c r="K9" s="97" t="n">
        <v>5</v>
      </c>
      <c r="L9" s="97" t="n">
        <v>8</v>
      </c>
      <c r="M9" s="97" t="n">
        <v>5</v>
      </c>
      <c r="N9" s="98" t="n">
        <f aca="false">B9/B$8*100</f>
        <v>7.69230769230769</v>
      </c>
      <c r="O9" s="98" t="n">
        <f aca="false">C9/C$8*100</f>
        <v>30</v>
      </c>
      <c r="P9" s="98" t="n">
        <f aca="false">D9/D$8*100</f>
        <v>0</v>
      </c>
      <c r="Q9" s="98" t="n">
        <f aca="false">E9/E$8*100</f>
        <v>33.3333333333333</v>
      </c>
      <c r="R9" s="98" t="n">
        <f aca="false">F9/F$8*100</f>
        <v>18.1818181818182</v>
      </c>
      <c r="S9" s="98" t="n">
        <f aca="false">G9/G$8*100</f>
        <v>6.66666666666667</v>
      </c>
      <c r="T9" s="98" t="n">
        <f aca="false">H9/H$8*100</f>
        <v>15</v>
      </c>
      <c r="U9" s="98" t="n">
        <f aca="false">I9/I$8*100</f>
        <v>15.1515151515152</v>
      </c>
      <c r="V9" s="98" t="n">
        <f aca="false">J9/J$8*100</f>
        <v>15.7894736842105</v>
      </c>
      <c r="W9" s="98" t="n">
        <f aca="false">K9/K$8*100</f>
        <v>22.7272727272727</v>
      </c>
      <c r="X9" s="98" t="n">
        <f aca="false">L9/L$8*100</f>
        <v>19.5121951219512</v>
      </c>
      <c r="Y9" s="98" t="n">
        <f aca="false">M9/M$8*100</f>
        <v>16.1290322580645</v>
      </c>
    </row>
    <row r="10" customFormat="false" ht="21" hidden="false" customHeight="true" outlineLevel="0" collapsed="false">
      <c r="A10" s="21" t="s">
        <v>242</v>
      </c>
      <c r="B10" s="97" t="n">
        <v>23</v>
      </c>
      <c r="C10" s="97" t="n">
        <v>7</v>
      </c>
      <c r="D10" s="97" t="n">
        <v>13</v>
      </c>
      <c r="E10" s="97" t="n">
        <v>14</v>
      </c>
      <c r="F10" s="97" t="n">
        <v>18</v>
      </c>
      <c r="G10" s="97" t="n">
        <v>11</v>
      </c>
      <c r="H10" s="97" t="n">
        <v>5</v>
      </c>
      <c r="I10" s="97" t="n">
        <v>6</v>
      </c>
      <c r="J10" s="97" t="n">
        <v>3</v>
      </c>
      <c r="K10" s="97" t="n">
        <v>5</v>
      </c>
      <c r="L10" s="97" t="n">
        <v>8</v>
      </c>
      <c r="M10" s="97" t="n">
        <v>7</v>
      </c>
      <c r="N10" s="98" t="n">
        <f aca="false">B10/B$8*100</f>
        <v>88.4615384615385</v>
      </c>
      <c r="O10" s="98" t="n">
        <f aca="false">C10/C$8*100</f>
        <v>70</v>
      </c>
      <c r="P10" s="98" t="n">
        <f aca="false">D10/D$8*100</f>
        <v>100</v>
      </c>
      <c r="Q10" s="98" t="n">
        <f aca="false">E10/E$8*100</f>
        <v>66.6666666666667</v>
      </c>
      <c r="R10" s="98" t="n">
        <f aca="false">F10/F$8*100</f>
        <v>81.8181818181818</v>
      </c>
      <c r="S10" s="98" t="n">
        <f aca="false">G10/G$8*100</f>
        <v>36.6666666666667</v>
      </c>
      <c r="T10" s="98" t="n">
        <f aca="false">H10/H$8*100</f>
        <v>25</v>
      </c>
      <c r="U10" s="98" t="n">
        <f aca="false">I10/I$8*100</f>
        <v>18.1818181818182</v>
      </c>
      <c r="V10" s="98" t="n">
        <f aca="false">J10/J$8*100</f>
        <v>15.7894736842105</v>
      </c>
      <c r="W10" s="98" t="n">
        <f aca="false">K10/K$8*100</f>
        <v>22.7272727272727</v>
      </c>
      <c r="X10" s="98" t="n">
        <f aca="false">L10/L$8*100</f>
        <v>19.5121951219512</v>
      </c>
      <c r="Y10" s="98" t="n">
        <f aca="false">M10/M$8*100</f>
        <v>22.5806451612903</v>
      </c>
    </row>
    <row r="11" customFormat="false" ht="20.25" hidden="false" customHeight="true" outlineLevel="0" collapsed="false">
      <c r="A11" s="21" t="s">
        <v>237</v>
      </c>
      <c r="B11" s="97" t="n">
        <v>1</v>
      </c>
      <c r="C11" s="97" t="n">
        <v>0</v>
      </c>
      <c r="D11" s="97" t="n">
        <v>0</v>
      </c>
      <c r="E11" s="97" t="n">
        <v>0</v>
      </c>
      <c r="F11" s="97" t="n">
        <v>0</v>
      </c>
      <c r="G11" s="97" t="n">
        <v>7</v>
      </c>
      <c r="H11" s="97" t="n">
        <v>8</v>
      </c>
      <c r="I11" s="97" t="n">
        <v>18</v>
      </c>
      <c r="J11" s="97" t="n">
        <v>2</v>
      </c>
      <c r="K11" s="97" t="n">
        <v>9</v>
      </c>
      <c r="L11" s="97" t="n">
        <v>14</v>
      </c>
      <c r="M11" s="97" t="n">
        <v>6</v>
      </c>
      <c r="N11" s="98" t="n">
        <f aca="false">B11/B$8*100</f>
        <v>3.84615384615385</v>
      </c>
      <c r="O11" s="98" t="n">
        <f aca="false">C11/C$8*100</f>
        <v>0</v>
      </c>
      <c r="P11" s="98" t="n">
        <f aca="false">D11/D$8*100</f>
        <v>0</v>
      </c>
      <c r="Q11" s="98" t="n">
        <f aca="false">E11/E$8*100</f>
        <v>0</v>
      </c>
      <c r="R11" s="98" t="n">
        <f aca="false">F11/F$8*100</f>
        <v>0</v>
      </c>
      <c r="S11" s="98" t="n">
        <f aca="false">G11/G$8*100</f>
        <v>23.3333333333333</v>
      </c>
      <c r="T11" s="98" t="n">
        <f aca="false">H11/H$8*100</f>
        <v>40</v>
      </c>
      <c r="U11" s="98" t="n">
        <f aca="false">I11/I$8*100</f>
        <v>54.5454545454545</v>
      </c>
      <c r="V11" s="98" t="n">
        <f aca="false">J11/J$8*100</f>
        <v>10.5263157894737</v>
      </c>
      <c r="W11" s="98" t="n">
        <f aca="false">K11/K$8*100</f>
        <v>40.9090909090909</v>
      </c>
      <c r="X11" s="98" t="n">
        <f aca="false">L11/L$8*100</f>
        <v>34.1463414634146</v>
      </c>
      <c r="Y11" s="98" t="n">
        <f aca="false">M11/M$8*100</f>
        <v>19.3548387096774</v>
      </c>
    </row>
    <row r="12" customFormat="false" ht="18" hidden="false" customHeight="true" outlineLevel="0" collapsed="false">
      <c r="A12" s="73" t="s">
        <v>216</v>
      </c>
      <c r="B12" s="97" t="n">
        <v>0</v>
      </c>
      <c r="C12" s="97" t="n">
        <v>0</v>
      </c>
      <c r="D12" s="97" t="n">
        <v>0</v>
      </c>
      <c r="E12" s="97" t="n">
        <v>0</v>
      </c>
      <c r="F12" s="97" t="n">
        <f aca="false">F8-F9-F10-F11</f>
        <v>0</v>
      </c>
      <c r="G12" s="97" t="n">
        <f aca="false">G8-G9-G10-G11</f>
        <v>10</v>
      </c>
      <c r="H12" s="97" t="n">
        <f aca="false">H8-H9-H10-H11</f>
        <v>4</v>
      </c>
      <c r="I12" s="97" t="n">
        <f aca="false">I8-I9-I10-I11</f>
        <v>4</v>
      </c>
      <c r="J12" s="97" t="n">
        <f aca="false">J8-J9-J10-J11</f>
        <v>11</v>
      </c>
      <c r="K12" s="97" t="n">
        <f aca="false">K8-K9-K10-K11</f>
        <v>3</v>
      </c>
      <c r="L12" s="97" t="n">
        <f aca="false">L8-L9-L10-L11</f>
        <v>11</v>
      </c>
      <c r="M12" s="97" t="n">
        <f aca="false">M8-M9-M10-M11</f>
        <v>13</v>
      </c>
      <c r="N12" s="98" t="n">
        <f aca="false">B12/B$8*100</f>
        <v>0</v>
      </c>
      <c r="O12" s="98" t="n">
        <f aca="false">C12/C$8*100</f>
        <v>0</v>
      </c>
      <c r="P12" s="98" t="n">
        <f aca="false">D12/D$8*100</f>
        <v>0</v>
      </c>
      <c r="Q12" s="98" t="n">
        <f aca="false">E12/E$8*100</f>
        <v>0</v>
      </c>
      <c r="R12" s="98" t="n">
        <f aca="false">F12/F$8*100</f>
        <v>0</v>
      </c>
      <c r="S12" s="98" t="n">
        <f aca="false">G12/G$8*100</f>
        <v>33.3333333333333</v>
      </c>
      <c r="T12" s="98" t="n">
        <f aca="false">H12/H$8*100</f>
        <v>20</v>
      </c>
      <c r="U12" s="98" t="n">
        <f aca="false">I12/I$8*100</f>
        <v>12.1212121212121</v>
      </c>
      <c r="V12" s="98" t="n">
        <f aca="false">J12/J$8*100</f>
        <v>57.8947368421053</v>
      </c>
      <c r="W12" s="98" t="n">
        <f aca="false">K12/K$8*100</f>
        <v>13.6363636363636</v>
      </c>
      <c r="X12" s="98" t="n">
        <f aca="false">L12/L$8*100</f>
        <v>26.8292682926829</v>
      </c>
      <c r="Y12" s="98" t="n">
        <f aca="false">M12/M$8*100</f>
        <v>41.9354838709677</v>
      </c>
      <c r="Z12" s="200"/>
    </row>
    <row r="13" customFormat="false" ht="59.25" hidden="false" customHeight="true" outlineLevel="0" collapsed="false">
      <c r="A13" s="169" t="s">
        <v>273</v>
      </c>
      <c r="B13" s="97" t="n">
        <v>10625</v>
      </c>
      <c r="C13" s="97" t="n">
        <v>11011</v>
      </c>
      <c r="D13" s="97" t="n">
        <v>10081</v>
      </c>
      <c r="E13" s="97" t="n">
        <v>13217</v>
      </c>
      <c r="F13" s="97" t="n">
        <v>13170</v>
      </c>
      <c r="G13" s="97" t="n">
        <v>14436</v>
      </c>
      <c r="H13" s="97" t="n">
        <v>15271</v>
      </c>
      <c r="I13" s="97" t="n">
        <v>11695</v>
      </c>
      <c r="J13" s="97" t="n">
        <v>9235</v>
      </c>
      <c r="K13" s="97" t="n">
        <v>10414</v>
      </c>
      <c r="L13" s="97" t="n">
        <v>10368</v>
      </c>
      <c r="M13" s="97" t="n">
        <v>9469</v>
      </c>
      <c r="N13" s="98" t="n">
        <f aca="false">B13/B$7*100</f>
        <v>99.3547783804002</v>
      </c>
      <c r="O13" s="98" t="n">
        <f aca="false">C13/C$7*100</f>
        <v>99.5029821073559</v>
      </c>
      <c r="P13" s="98" t="n">
        <f aca="false">D13/D$7*100</f>
        <v>76.8193248495009</v>
      </c>
      <c r="Q13" s="98" t="n">
        <f aca="false">E13/E$7*100</f>
        <v>99.1746079387709</v>
      </c>
      <c r="R13" s="98" t="n">
        <f aca="false">F13/F$7*100</f>
        <v>99.2389420541029</v>
      </c>
      <c r="S13" s="98" t="n">
        <f aca="false">G13/G$7*100</f>
        <v>99.0667032665386</v>
      </c>
      <c r="T13" s="98" t="n">
        <f aca="false">H13/H$7*100</f>
        <v>98.7711014811461</v>
      </c>
      <c r="U13" s="98" t="n">
        <f aca="false">I13/I$7*100</f>
        <v>98.6919831223629</v>
      </c>
      <c r="V13" s="98" t="n">
        <f aca="false">J13/J$7*100</f>
        <v>32.6440438317427</v>
      </c>
      <c r="W13" s="98" t="n">
        <f aca="false">K13/K$7*100</f>
        <v>12.1460228598087</v>
      </c>
      <c r="X13" s="98" t="n">
        <f aca="false">L13/L$7*100</f>
        <v>12.5755039662324</v>
      </c>
      <c r="Y13" s="98" t="n">
        <f aca="false">M13/M$7*100</f>
        <v>12.4887892376682</v>
      </c>
      <c r="Z13" s="200"/>
    </row>
    <row r="14" customFormat="false" ht="45.75" hidden="false" customHeight="true" outlineLevel="0" collapsed="false">
      <c r="A14" s="70" t="s">
        <v>274</v>
      </c>
      <c r="B14" s="97" t="n">
        <v>4003</v>
      </c>
      <c r="C14" s="97" t="n">
        <v>4143</v>
      </c>
      <c r="D14" s="97" t="n">
        <v>7009</v>
      </c>
      <c r="E14" s="97" t="n">
        <v>7638</v>
      </c>
      <c r="F14" s="97" t="n">
        <v>7471</v>
      </c>
      <c r="G14" s="97" t="n">
        <v>8047</v>
      </c>
      <c r="H14" s="97" t="n">
        <v>8654</v>
      </c>
      <c r="I14" s="97" t="n">
        <v>5006</v>
      </c>
      <c r="J14" s="97" t="n">
        <v>4450</v>
      </c>
      <c r="K14" s="97" t="n">
        <v>5932</v>
      </c>
      <c r="L14" s="97" t="n">
        <v>6083</v>
      </c>
      <c r="M14" s="97" t="n">
        <v>5478</v>
      </c>
      <c r="N14" s="98" t="n">
        <f aca="false">B14/B$13*100</f>
        <v>37.6752941176471</v>
      </c>
      <c r="O14" s="98" t="n">
        <f aca="false">C14/C$13*100</f>
        <v>37.6260103532831</v>
      </c>
      <c r="P14" s="98" t="n">
        <f aca="false">D14/D$13*100</f>
        <v>69.5268326554905</v>
      </c>
      <c r="Q14" s="98" t="n">
        <f aca="false">E14/E$13*100</f>
        <v>57.7892108647953</v>
      </c>
      <c r="R14" s="98" t="n">
        <f aca="false">F14/F$13*100</f>
        <v>56.7274107820805</v>
      </c>
      <c r="S14" s="98" t="n">
        <f aca="false">G14/G$13*100</f>
        <v>55.7425879745082</v>
      </c>
      <c r="T14" s="98" t="n">
        <f aca="false">H14/H$13*100</f>
        <v>56.6695042891756</v>
      </c>
      <c r="U14" s="98" t="n">
        <f aca="false">I14/I$13*100</f>
        <v>42.8046173578452</v>
      </c>
      <c r="V14" s="98" t="n">
        <f aca="false">J14/J$13*100</f>
        <v>48.1862479696806</v>
      </c>
      <c r="W14" s="98" t="n">
        <f aca="false">K14/K$13*100</f>
        <v>56.9617822162474</v>
      </c>
      <c r="X14" s="98" t="n">
        <f aca="false">L14/L$13*100</f>
        <v>58.6709104938272</v>
      </c>
      <c r="Y14" s="98" t="n">
        <f aca="false">M14/M$13*100</f>
        <v>57.8519379026296</v>
      </c>
    </row>
    <row r="15" customFormat="false" ht="30" hidden="false" customHeight="true" outlineLevel="0" collapsed="false">
      <c r="A15" s="157" t="s">
        <v>272</v>
      </c>
      <c r="B15" s="97" t="n">
        <v>343</v>
      </c>
      <c r="C15" s="97" t="n">
        <v>719</v>
      </c>
      <c r="D15" s="97" t="n">
        <v>889</v>
      </c>
      <c r="E15" s="97" t="n">
        <v>819</v>
      </c>
      <c r="F15" s="97" t="n">
        <v>733</v>
      </c>
      <c r="G15" s="97" t="n">
        <v>699</v>
      </c>
      <c r="H15" s="97" t="n">
        <v>886</v>
      </c>
      <c r="I15" s="97" t="n">
        <v>864</v>
      </c>
      <c r="J15" s="97" t="n">
        <v>510</v>
      </c>
      <c r="K15" s="97" t="n">
        <v>519</v>
      </c>
      <c r="L15" s="97" t="n">
        <v>550</v>
      </c>
      <c r="M15" s="97" t="n">
        <v>498</v>
      </c>
      <c r="N15" s="98" t="n">
        <f aca="false">B15/B$14*100</f>
        <v>8.56857356982263</v>
      </c>
      <c r="O15" s="98" t="n">
        <f aca="false">C15/C$14*100</f>
        <v>17.3545739802076</v>
      </c>
      <c r="P15" s="98" t="n">
        <f aca="false">D15/D$14*100</f>
        <v>12.6836923954915</v>
      </c>
      <c r="Q15" s="98" t="n">
        <f aca="false">E15/E$14*100</f>
        <v>10.7227022780833</v>
      </c>
      <c r="R15" s="98" t="n">
        <f aca="false">F15/F$14*100</f>
        <v>9.81127024494713</v>
      </c>
      <c r="S15" s="98" t="n">
        <f aca="false">G15/G$14*100</f>
        <v>8.68646700633777</v>
      </c>
      <c r="T15" s="98" t="n">
        <f aca="false">H15/H$14*100</f>
        <v>10.2380402126184</v>
      </c>
      <c r="U15" s="98" t="n">
        <f aca="false">I15/I$14*100</f>
        <v>17.259288853376</v>
      </c>
      <c r="V15" s="98" t="n">
        <f aca="false">J15/J$14*100</f>
        <v>11.4606741573034</v>
      </c>
      <c r="W15" s="98" t="n">
        <f aca="false">K15/K$14*100</f>
        <v>8.74915711395819</v>
      </c>
      <c r="X15" s="98" t="n">
        <f aca="false">L15/L$14*100</f>
        <v>9.04159132007233</v>
      </c>
      <c r="Y15" s="98" t="n">
        <f aca="false">M15/M$14*100</f>
        <v>9.09090909090909</v>
      </c>
    </row>
    <row r="16" customFormat="false" ht="18.75" hidden="false" customHeight="true" outlineLevel="0" collapsed="false">
      <c r="A16" s="158" t="s">
        <v>242</v>
      </c>
      <c r="B16" s="97" t="n">
        <v>3516</v>
      </c>
      <c r="C16" s="97" t="n">
        <v>3303</v>
      </c>
      <c r="D16" s="97" t="n">
        <v>5905</v>
      </c>
      <c r="E16" s="97" t="n">
        <v>6211</v>
      </c>
      <c r="F16" s="97" t="n">
        <v>5849</v>
      </c>
      <c r="G16" s="97" t="n">
        <v>2828</v>
      </c>
      <c r="H16" s="97" t="n">
        <v>2083</v>
      </c>
      <c r="I16" s="97" t="n">
        <v>1685</v>
      </c>
      <c r="J16" s="97" t="n">
        <v>888</v>
      </c>
      <c r="K16" s="97" t="n">
        <v>959</v>
      </c>
      <c r="L16" s="97" t="n">
        <v>1065</v>
      </c>
      <c r="M16" s="97" t="n">
        <v>981</v>
      </c>
      <c r="N16" s="98" t="n">
        <f aca="false">B16/B$14*100</f>
        <v>87.834124406695</v>
      </c>
      <c r="O16" s="98" t="n">
        <f aca="false">C16/C$14*100</f>
        <v>79.7248370745836</v>
      </c>
      <c r="P16" s="98" t="n">
        <f aca="false">D16/D$14*100</f>
        <v>84.2488229419318</v>
      </c>
      <c r="Q16" s="98" t="n">
        <f aca="false">E16/E$14*100</f>
        <v>81.3170987169416</v>
      </c>
      <c r="R16" s="98" t="n">
        <f aca="false">F16/F$14*100</f>
        <v>78.2893856244144</v>
      </c>
      <c r="S16" s="98" t="n">
        <f aca="false">G16/G$14*100</f>
        <v>35.1435317509631</v>
      </c>
      <c r="T16" s="98" t="n">
        <f aca="false">H16/H$14*100</f>
        <v>24.0697943147677</v>
      </c>
      <c r="U16" s="98" t="n">
        <f aca="false">I16/I$14*100</f>
        <v>33.6596084698362</v>
      </c>
      <c r="V16" s="98" t="n">
        <f aca="false">J16/J$14*100</f>
        <v>19.9550561797753</v>
      </c>
      <c r="W16" s="98" t="n">
        <f aca="false">K16/K$14*100</f>
        <v>16.1665542818611</v>
      </c>
      <c r="X16" s="98" t="n">
        <f aca="false">L16/L$14*100</f>
        <v>17.5078086470492</v>
      </c>
      <c r="Y16" s="98" t="n">
        <f aca="false">M16/M$14*100</f>
        <v>17.907995618839</v>
      </c>
    </row>
    <row r="17" customFormat="false" ht="29.25" hidden="false" customHeight="true" outlineLevel="0" collapsed="false">
      <c r="A17" s="158" t="s">
        <v>237</v>
      </c>
      <c r="B17" s="97" t="n">
        <v>73</v>
      </c>
      <c r="C17" s="97" t="n">
        <v>82</v>
      </c>
      <c r="D17" s="97" t="n">
        <v>137</v>
      </c>
      <c r="E17" s="97" t="n">
        <v>63</v>
      </c>
      <c r="F17" s="97" t="n">
        <v>66</v>
      </c>
      <c r="G17" s="97" t="n">
        <v>328</v>
      </c>
      <c r="H17" s="97" t="n">
        <v>255</v>
      </c>
      <c r="I17" s="97" t="n">
        <v>87</v>
      </c>
      <c r="J17" s="97" t="n">
        <v>111</v>
      </c>
      <c r="K17" s="97" t="n">
        <v>194</v>
      </c>
      <c r="L17" s="97" t="n">
        <v>204</v>
      </c>
      <c r="M17" s="97" t="n">
        <v>198</v>
      </c>
      <c r="N17" s="98" t="n">
        <f aca="false">B17/B$14*100</f>
        <v>1.82363227579316</v>
      </c>
      <c r="O17" s="98" t="n">
        <f aca="false">C17/C$14*100</f>
        <v>1.97924209510017</v>
      </c>
      <c r="P17" s="98" t="n">
        <f aca="false">D17/D$14*100</f>
        <v>1.95462976173491</v>
      </c>
      <c r="Q17" s="98" t="n">
        <f aca="false">E17/E$14*100</f>
        <v>0.824823252160251</v>
      </c>
      <c r="R17" s="98" t="n">
        <f aca="false">F17/F$14*100</f>
        <v>0.883415874715567</v>
      </c>
      <c r="S17" s="98" t="n">
        <f aca="false">G17/G$14*100</f>
        <v>4.0760531875233</v>
      </c>
      <c r="T17" s="98" t="n">
        <f aca="false">H17/H$14*100</f>
        <v>2.94661428241276</v>
      </c>
      <c r="U17" s="98" t="n">
        <f aca="false">I17/I$14*100</f>
        <v>1.73791450259688</v>
      </c>
      <c r="V17" s="98" t="n">
        <f aca="false">J17/J$14*100</f>
        <v>2.49438202247191</v>
      </c>
      <c r="W17" s="98" t="n">
        <f aca="false">K17/K$14*100</f>
        <v>3.27039784221173</v>
      </c>
      <c r="X17" s="98" t="n">
        <f aca="false">L17/L$14*100</f>
        <v>3.35360841689956</v>
      </c>
      <c r="Y17" s="98" t="n">
        <f aca="false">M17/M$14*100</f>
        <v>3.6144578313253</v>
      </c>
    </row>
    <row r="18" customFormat="false" ht="20.25" hidden="false" customHeight="true" outlineLevel="0" collapsed="false">
      <c r="A18" s="73" t="s">
        <v>275</v>
      </c>
      <c r="B18" s="97" t="n">
        <v>27</v>
      </c>
      <c r="C18" s="97" t="n">
        <v>35</v>
      </c>
      <c r="D18" s="97" t="n">
        <v>66</v>
      </c>
      <c r="E18" s="97" t="n">
        <f aca="false">E14-E15-E16-E17</f>
        <v>545</v>
      </c>
      <c r="F18" s="97" t="n">
        <f aca="false">F14-F15-F16-F17</f>
        <v>823</v>
      </c>
      <c r="G18" s="97" t="n">
        <f aca="false">G14-G15-G16-G17</f>
        <v>4192</v>
      </c>
      <c r="H18" s="97" t="n">
        <f aca="false">H14-H15-H16-H17</f>
        <v>5430</v>
      </c>
      <c r="I18" s="97" t="n">
        <f aca="false">I14-I15-I16-I17</f>
        <v>2370</v>
      </c>
      <c r="J18" s="97" t="n">
        <f aca="false">J14-J15-J16-J17</f>
        <v>2941</v>
      </c>
      <c r="K18" s="97" t="n">
        <f aca="false">K14-K15-K16-K17</f>
        <v>4260</v>
      </c>
      <c r="L18" s="97" t="n">
        <f aca="false">L14-L15-L16-L17</f>
        <v>4264</v>
      </c>
      <c r="M18" s="97" t="n">
        <f aca="false">M14-M15-M16-M17</f>
        <v>3801</v>
      </c>
      <c r="N18" s="98" t="n">
        <f aca="false">B18/B$14*100</f>
        <v>0.674494129402948</v>
      </c>
      <c r="O18" s="98" t="n">
        <f aca="false">C18/C$14*100</f>
        <v>0.844798455225682</v>
      </c>
      <c r="P18" s="98" t="n">
        <f aca="false">D18/D$14*100</f>
        <v>0.941646454558425</v>
      </c>
      <c r="Q18" s="98" t="n">
        <f aca="false">E18/E$14*100</f>
        <v>7.13537575281487</v>
      </c>
      <c r="R18" s="98" t="n">
        <f aca="false">F18/F$14*100</f>
        <v>11.0159282559229</v>
      </c>
      <c r="S18" s="98" t="n">
        <f aca="false">G18/G$14*100</f>
        <v>52.0939480551758</v>
      </c>
      <c r="T18" s="98" t="n">
        <f aca="false">H18/H$14*100</f>
        <v>62.7455511902011</v>
      </c>
      <c r="U18" s="98" t="n">
        <f aca="false">I18/I$14*100</f>
        <v>47.343188174191</v>
      </c>
      <c r="V18" s="98" t="n">
        <f aca="false">J18/J$14*100</f>
        <v>66.0898876404495</v>
      </c>
      <c r="W18" s="98" t="n">
        <f aca="false">K18/K$14*100</f>
        <v>71.813890761969</v>
      </c>
      <c r="X18" s="98" t="n">
        <f aca="false">L18/L$14*100</f>
        <v>70.096991615979</v>
      </c>
      <c r="Y18" s="98" t="n">
        <f aca="false">M18/M$14*100</f>
        <v>69.3866374589266</v>
      </c>
    </row>
    <row r="19" customFormat="false" ht="30" hidden="false" customHeight="true" outlineLevel="0" collapsed="false">
      <c r="A19" s="21" t="s">
        <v>276</v>
      </c>
      <c r="B19" s="97" t="n">
        <v>5730</v>
      </c>
      <c r="C19" s="97" t="n">
        <v>5953</v>
      </c>
      <c r="D19" s="97" t="n">
        <v>4992</v>
      </c>
      <c r="E19" s="97" t="n">
        <v>4780</v>
      </c>
      <c r="F19" s="97" t="n">
        <v>4914</v>
      </c>
      <c r="G19" s="97" t="n">
        <v>5576</v>
      </c>
      <c r="H19" s="97" t="n">
        <v>5816</v>
      </c>
      <c r="I19" s="97" t="n">
        <v>5784</v>
      </c>
      <c r="J19" s="97" t="n">
        <v>3934</v>
      </c>
      <c r="K19" s="97" t="n">
        <v>3872</v>
      </c>
      <c r="L19" s="97" t="n">
        <v>3687</v>
      </c>
      <c r="M19" s="97" t="n">
        <v>3435</v>
      </c>
      <c r="N19" s="98" t="n">
        <f aca="false">B19/B$13*100</f>
        <v>53.9294117647059</v>
      </c>
      <c r="O19" s="98" t="n">
        <f aca="false">C19/C$13*100</f>
        <v>54.0641177004813</v>
      </c>
      <c r="P19" s="98" t="n">
        <f aca="false">D19/D$13*100</f>
        <v>49.5188969348279</v>
      </c>
      <c r="Q19" s="98" t="n">
        <f aca="false">E19/E$13*100</f>
        <v>36.165544374669</v>
      </c>
      <c r="R19" s="98" t="n">
        <f aca="false">F19/F$13*100</f>
        <v>37.3120728929385</v>
      </c>
      <c r="S19" s="98" t="n">
        <f aca="false">G19/G$13*100</f>
        <v>38.6256580770297</v>
      </c>
      <c r="T19" s="98" t="n">
        <f aca="false">H19/H$13*100</f>
        <v>38.0852596424596</v>
      </c>
      <c r="U19" s="98" t="n">
        <f aca="false">I19/I$13*100</f>
        <v>49.4570329200513</v>
      </c>
      <c r="V19" s="98" t="n">
        <f aca="false">J19/J$13*100</f>
        <v>42.5988088792637</v>
      </c>
      <c r="W19" s="98" t="n">
        <f aca="false">K19/K$13*100</f>
        <v>37.1807182638756</v>
      </c>
      <c r="X19" s="98" t="n">
        <f aca="false">L19/L$13*100</f>
        <v>35.5613425925926</v>
      </c>
      <c r="Y19" s="98" t="n">
        <f aca="false">M19/M$13*100</f>
        <v>36.2762699334671</v>
      </c>
    </row>
    <row r="20" customFormat="false" ht="28.5" hidden="false" customHeight="true" outlineLevel="0" collapsed="false">
      <c r="A20" s="157" t="s">
        <v>272</v>
      </c>
      <c r="B20" s="97" t="n">
        <v>2030</v>
      </c>
      <c r="C20" s="97" t="n">
        <v>2820</v>
      </c>
      <c r="D20" s="97" t="n">
        <v>2432</v>
      </c>
      <c r="E20" s="97" t="n">
        <v>2371</v>
      </c>
      <c r="F20" s="97" t="n">
        <v>2421</v>
      </c>
      <c r="G20" s="97" t="n">
        <v>2890</v>
      </c>
      <c r="H20" s="97" t="n">
        <v>3234</v>
      </c>
      <c r="I20" s="97" t="n">
        <v>3328</v>
      </c>
      <c r="J20" s="97" t="n">
        <v>2330</v>
      </c>
      <c r="K20" s="97" t="n">
        <v>2196</v>
      </c>
      <c r="L20" s="97" t="n">
        <v>2157</v>
      </c>
      <c r="M20" s="97" t="n">
        <v>1997</v>
      </c>
      <c r="N20" s="98" t="n">
        <f aca="false">B20/B$19*100</f>
        <v>35.4275741710297</v>
      </c>
      <c r="O20" s="98" t="n">
        <f aca="false">C20/C$19*100</f>
        <v>47.3710734083655</v>
      </c>
      <c r="P20" s="98" t="n">
        <f aca="false">D20/D$19*100</f>
        <v>48.7179487179487</v>
      </c>
      <c r="Q20" s="98" t="n">
        <f aca="false">E20/E$19*100</f>
        <v>49.6025104602511</v>
      </c>
      <c r="R20" s="98" t="n">
        <f aca="false">F20/F$19*100</f>
        <v>49.2673992673993</v>
      </c>
      <c r="S20" s="98" t="n">
        <f aca="false">G20/G$19*100</f>
        <v>51.8292682926829</v>
      </c>
      <c r="T20" s="98" t="n">
        <f aca="false">H20/H$19*100</f>
        <v>55.60522696011</v>
      </c>
      <c r="U20" s="98" t="n">
        <f aca="false">I20/I$19*100</f>
        <v>57.5380359612725</v>
      </c>
      <c r="V20" s="98" t="n">
        <f aca="false">J20/J$19*100</f>
        <v>59.2272496187087</v>
      </c>
      <c r="W20" s="98" t="n">
        <f aca="false">K20/K$19*100</f>
        <v>56.7148760330579</v>
      </c>
      <c r="X20" s="98" t="n">
        <f aca="false">L20/L$19*100</f>
        <v>58.5028478437754</v>
      </c>
      <c r="Y20" s="98" t="n">
        <f aca="false">M20/M$19*100</f>
        <v>58.136826783115</v>
      </c>
    </row>
    <row r="21" customFormat="false" ht="18" hidden="false" customHeight="true" outlineLevel="0" collapsed="false">
      <c r="A21" s="73" t="s">
        <v>275</v>
      </c>
      <c r="B21" s="97" t="n">
        <v>3685</v>
      </c>
      <c r="C21" s="97" t="n">
        <v>3130</v>
      </c>
      <c r="D21" s="97" t="n">
        <v>2374</v>
      </c>
      <c r="E21" s="97" t="n">
        <f aca="false">E19-E20</f>
        <v>2409</v>
      </c>
      <c r="F21" s="97" t="n">
        <f aca="false">F19-F20</f>
        <v>2493</v>
      </c>
      <c r="G21" s="97" t="n">
        <f aca="false">G19-G20</f>
        <v>2686</v>
      </c>
      <c r="H21" s="97" t="n">
        <f aca="false">H19-H20</f>
        <v>2582</v>
      </c>
      <c r="I21" s="97" t="n">
        <f aca="false">I19-I20</f>
        <v>2456</v>
      </c>
      <c r="J21" s="97" t="n">
        <f aca="false">J19-J20</f>
        <v>1604</v>
      </c>
      <c r="K21" s="97" t="n">
        <f aca="false">K19-K20</f>
        <v>1676</v>
      </c>
      <c r="L21" s="97" t="n">
        <f aca="false">L19-L20</f>
        <v>1530</v>
      </c>
      <c r="M21" s="97" t="n">
        <f aca="false">M19-M20</f>
        <v>1438</v>
      </c>
      <c r="N21" s="98" t="n">
        <f aca="false">B21/B$19*100</f>
        <v>64.3106457242583</v>
      </c>
      <c r="O21" s="98" t="n">
        <f aca="false">C21/C$19*100</f>
        <v>52.5785318326894</v>
      </c>
      <c r="P21" s="98" t="n">
        <f aca="false">D21/D$19*100</f>
        <v>47.5560897435897</v>
      </c>
      <c r="Q21" s="98" t="n">
        <f aca="false">E21/E$19*100</f>
        <v>50.397489539749</v>
      </c>
      <c r="R21" s="98" t="n">
        <f aca="false">F21/F$19*100</f>
        <v>50.7326007326007</v>
      </c>
      <c r="S21" s="98" t="n">
        <f aca="false">G21/G$19*100</f>
        <v>48.1707317073171</v>
      </c>
      <c r="T21" s="98" t="n">
        <f aca="false">H21/H$19*100</f>
        <v>44.39477303989</v>
      </c>
      <c r="U21" s="98" t="n">
        <f aca="false">I21/I$19*100</f>
        <v>42.4619640387275</v>
      </c>
      <c r="V21" s="98" t="n">
        <f aca="false">J21/J$19*100</f>
        <v>40.7727503812913</v>
      </c>
      <c r="W21" s="98" t="n">
        <f aca="false">K21/K$19*100</f>
        <v>43.2851239669421</v>
      </c>
      <c r="X21" s="98" t="n">
        <f aca="false">L21/L$19*100</f>
        <v>41.4971521562246</v>
      </c>
      <c r="Y21" s="98" t="n">
        <f aca="false">M21/M$19*100</f>
        <v>41.863173216885</v>
      </c>
      <c r="Z21" s="200"/>
    </row>
    <row r="22" customFormat="false" ht="45" hidden="false" customHeight="true" outlineLevel="0" collapsed="false">
      <c r="A22" s="21" t="s">
        <v>277</v>
      </c>
      <c r="B22" s="97" t="n">
        <v>892</v>
      </c>
      <c r="C22" s="97" t="n">
        <v>915</v>
      </c>
      <c r="D22" s="97" t="n">
        <v>965</v>
      </c>
      <c r="E22" s="97" t="n">
        <v>799</v>
      </c>
      <c r="F22" s="97" t="n">
        <v>785</v>
      </c>
      <c r="G22" s="97" t="n">
        <v>813</v>
      </c>
      <c r="H22" s="97" t="n">
        <v>801</v>
      </c>
      <c r="I22" s="97" t="n">
        <v>905</v>
      </c>
      <c r="J22" s="97" t="n">
        <v>851</v>
      </c>
      <c r="K22" s="97" t="n">
        <v>610</v>
      </c>
      <c r="L22" s="97" t="n">
        <v>598</v>
      </c>
      <c r="M22" s="97" t="n">
        <v>556</v>
      </c>
      <c r="N22" s="98" t="n">
        <f aca="false">B22/B$13*100</f>
        <v>8.39529411764706</v>
      </c>
      <c r="O22" s="98" t="n">
        <f aca="false">C22/C$13*100</f>
        <v>8.30987194623558</v>
      </c>
      <c r="P22" s="98" t="n">
        <f aca="false">D22/D$13*100</f>
        <v>9.57246304930066</v>
      </c>
      <c r="Q22" s="98" t="n">
        <f aca="false">E22/E$13*100</f>
        <v>6.04524476053567</v>
      </c>
      <c r="R22" s="98" t="n">
        <f aca="false">F22/F$13*100</f>
        <v>5.96051632498102</v>
      </c>
      <c r="S22" s="98" t="n">
        <f aca="false">G22/G$13*100</f>
        <v>5.63175394846218</v>
      </c>
      <c r="T22" s="98" t="n">
        <f aca="false">H22/H$13*100</f>
        <v>5.24523606836488</v>
      </c>
      <c r="U22" s="98" t="n">
        <f aca="false">I22/I$13*100</f>
        <v>7.73834972210346</v>
      </c>
      <c r="V22" s="98" t="n">
        <f aca="false">J22/J$13*100</f>
        <v>9.21494315105577</v>
      </c>
      <c r="W22" s="98" t="n">
        <f aca="false">K22/K$13*100</f>
        <v>5.85749951987709</v>
      </c>
      <c r="X22" s="98" t="n">
        <f aca="false">L22/L$13*100</f>
        <v>5.76774691358025</v>
      </c>
      <c r="Y22" s="98" t="n">
        <f aca="false">M22/M$13*100</f>
        <v>5.87179216390326</v>
      </c>
    </row>
    <row r="23" customFormat="false" ht="28.5" hidden="false" customHeight="true" outlineLevel="0" collapsed="false">
      <c r="A23" s="157" t="s">
        <v>272</v>
      </c>
      <c r="B23" s="97" t="n">
        <v>602</v>
      </c>
      <c r="C23" s="97" t="n">
        <v>690</v>
      </c>
      <c r="D23" s="97" t="n">
        <v>642</v>
      </c>
      <c r="E23" s="97" t="n">
        <v>588</v>
      </c>
      <c r="F23" s="97" t="n">
        <v>568</v>
      </c>
      <c r="G23" s="97" t="n">
        <v>599</v>
      </c>
      <c r="H23" s="97" t="n">
        <v>638</v>
      </c>
      <c r="I23" s="97" t="n">
        <v>725</v>
      </c>
      <c r="J23" s="97" t="n">
        <v>706</v>
      </c>
      <c r="K23" s="97" t="n">
        <v>514</v>
      </c>
      <c r="L23" s="97" t="n">
        <v>491</v>
      </c>
      <c r="M23" s="97" t="n">
        <v>462</v>
      </c>
      <c r="N23" s="98" t="n">
        <f aca="false">B23/B$22*100</f>
        <v>67.4887892376682</v>
      </c>
      <c r="O23" s="98" t="n">
        <f aca="false">C23/C$22*100</f>
        <v>75.4098360655738</v>
      </c>
      <c r="P23" s="98" t="n">
        <f aca="false">D23/D$22*100</f>
        <v>66.5284974093264</v>
      </c>
      <c r="Q23" s="98" t="n">
        <f aca="false">E23/E$22*100</f>
        <v>73.5919899874844</v>
      </c>
      <c r="R23" s="98" t="n">
        <f aca="false">F23/F$22*100</f>
        <v>72.3566878980892</v>
      </c>
      <c r="S23" s="98" t="n">
        <f aca="false">G23/G$22*100</f>
        <v>73.6777367773678</v>
      </c>
      <c r="T23" s="98" t="n">
        <f aca="false">H23/H$22*100</f>
        <v>79.6504369538077</v>
      </c>
      <c r="U23" s="98" t="n">
        <f aca="false">I23/I$22*100</f>
        <v>80.1104972375691</v>
      </c>
      <c r="V23" s="98" t="n">
        <f aca="false">J23/J$22*100</f>
        <v>82.9612220916569</v>
      </c>
      <c r="W23" s="98" t="n">
        <f aca="false">K23/K$22*100</f>
        <v>84.2622950819672</v>
      </c>
      <c r="X23" s="98" t="n">
        <f aca="false">L23/L$22*100</f>
        <v>82.1070234113712</v>
      </c>
      <c r="Y23" s="98" t="n">
        <f aca="false">M23/M$22*100</f>
        <v>83.0935251798561</v>
      </c>
    </row>
    <row r="24" customFormat="false" ht="18.75" hidden="false" customHeight="true" outlineLevel="0" collapsed="false">
      <c r="A24" s="73" t="s">
        <v>275</v>
      </c>
      <c r="B24" s="97" t="n">
        <v>287</v>
      </c>
      <c r="C24" s="97" t="n">
        <v>224</v>
      </c>
      <c r="D24" s="97" t="n">
        <v>323</v>
      </c>
      <c r="E24" s="97" t="n">
        <f aca="false">E22-E23</f>
        <v>211</v>
      </c>
      <c r="F24" s="97" t="n">
        <f aca="false">F22-F23</f>
        <v>217</v>
      </c>
      <c r="G24" s="97" t="n">
        <f aca="false">G22-G23</f>
        <v>214</v>
      </c>
      <c r="H24" s="97" t="n">
        <f aca="false">H22-H23</f>
        <v>163</v>
      </c>
      <c r="I24" s="97" t="n">
        <f aca="false">I22-I23</f>
        <v>180</v>
      </c>
      <c r="J24" s="97" t="n">
        <f aca="false">J22-J23</f>
        <v>145</v>
      </c>
      <c r="K24" s="97" t="n">
        <f aca="false">K22-K23</f>
        <v>96</v>
      </c>
      <c r="L24" s="97" t="n">
        <f aca="false">L22-L23</f>
        <v>107</v>
      </c>
      <c r="M24" s="97" t="n">
        <f aca="false">M22-M23</f>
        <v>94</v>
      </c>
      <c r="N24" s="98" t="n">
        <f aca="false">B24/B$22*100</f>
        <v>32.1748878923767</v>
      </c>
      <c r="O24" s="98" t="n">
        <f aca="false">C24/C$22*100</f>
        <v>24.4808743169399</v>
      </c>
      <c r="P24" s="98" t="n">
        <f aca="false">D24/D$22*100</f>
        <v>33.4715025906736</v>
      </c>
      <c r="Q24" s="98" t="n">
        <f aca="false">E24/E$22*100</f>
        <v>26.4080100125156</v>
      </c>
      <c r="R24" s="98" t="n">
        <f aca="false">F24/F$22*100</f>
        <v>27.6433121019108</v>
      </c>
      <c r="S24" s="98" t="n">
        <f aca="false">G24/G$22*100</f>
        <v>26.3222632226322</v>
      </c>
      <c r="T24" s="98" t="n">
        <f aca="false">H24/H$22*100</f>
        <v>20.3495630461923</v>
      </c>
      <c r="U24" s="98" t="n">
        <f aca="false">I24/I$22*100</f>
        <v>19.8895027624309</v>
      </c>
      <c r="V24" s="98" t="n">
        <f aca="false">J24/J$22*100</f>
        <v>17.0387779083431</v>
      </c>
      <c r="W24" s="98" t="n">
        <f aca="false">K24/K$22*100</f>
        <v>15.7377049180328</v>
      </c>
      <c r="X24" s="98" t="n">
        <f aca="false">L24/L$22*100</f>
        <v>17.8929765886288</v>
      </c>
      <c r="Y24" s="98" t="n">
        <f aca="false">M24/M$22*100</f>
        <v>16.9064748201439</v>
      </c>
      <c r="Z24" s="200"/>
    </row>
    <row r="25" customFormat="false" ht="68.25" hidden="false" customHeight="true" outlineLevel="0" collapsed="false">
      <c r="A25" s="169" t="s">
        <v>278</v>
      </c>
      <c r="B25" s="97" t="n">
        <v>8</v>
      </c>
      <c r="C25" s="97" t="n">
        <v>3</v>
      </c>
      <c r="D25" s="97" t="n">
        <v>3</v>
      </c>
      <c r="E25" s="97" t="n">
        <v>8</v>
      </c>
      <c r="F25" s="97" t="n">
        <v>3</v>
      </c>
      <c r="G25" s="97" t="n">
        <v>3</v>
      </c>
      <c r="H25" s="97" t="n">
        <v>4</v>
      </c>
      <c r="I25" s="97" t="n">
        <v>10</v>
      </c>
      <c r="J25" s="97" t="n">
        <v>1</v>
      </c>
      <c r="K25" s="97" t="n">
        <v>1</v>
      </c>
      <c r="L25" s="97" t="n">
        <v>1</v>
      </c>
      <c r="M25" s="97" t="n">
        <v>4</v>
      </c>
      <c r="N25" s="98" t="n">
        <f aca="false">B25/B$7*100</f>
        <v>0.0748083037217131</v>
      </c>
      <c r="O25" s="98" t="n">
        <f aca="false">C25/C$7*100</f>
        <v>0.0271100668714983</v>
      </c>
      <c r="P25" s="98" t="n">
        <f aca="false">D25/D$7*100</f>
        <v>0.0228606263811628</v>
      </c>
      <c r="Q25" s="98" t="n">
        <f aca="false">E25/E$7*100</f>
        <v>0.0600285135439334</v>
      </c>
      <c r="R25" s="98" t="n">
        <f aca="false">F25/F$7*100</f>
        <v>0.0226056815612991</v>
      </c>
      <c r="S25" s="98" t="n">
        <f aca="false">G25/G$7*100</f>
        <v>0.0205874279440022</v>
      </c>
      <c r="T25" s="98" t="n">
        <f aca="false">H25/H$7*100</f>
        <v>0.0258715477653451</v>
      </c>
      <c r="U25" s="98" t="n">
        <f aca="false">I25/I$7*100</f>
        <v>0.0843881856540084</v>
      </c>
      <c r="V25" s="98" t="n">
        <f aca="false">J25/J$7*100</f>
        <v>0.00353481795687522</v>
      </c>
      <c r="W25" s="98" t="n">
        <f aca="false">K25/K$7*100</f>
        <v>0.00116631677163518</v>
      </c>
      <c r="X25" s="98" t="n">
        <f aca="false">L25/L$7*100</f>
        <v>0.00121291512019989</v>
      </c>
      <c r="Y25" s="98" t="n">
        <f aca="false">M25/M$7*100</f>
        <v>0.00527565286204168</v>
      </c>
    </row>
    <row r="26" customFormat="false" ht="64.5" hidden="false" customHeight="true" outlineLevel="0" collapsed="false">
      <c r="A26" s="169" t="s">
        <v>279</v>
      </c>
      <c r="B26" s="97" t="n">
        <v>35</v>
      </c>
      <c r="C26" s="97" t="n">
        <v>42</v>
      </c>
      <c r="D26" s="97" t="n">
        <v>80</v>
      </c>
      <c r="E26" s="97" t="n">
        <v>77</v>
      </c>
      <c r="F26" s="97" t="n">
        <v>75</v>
      </c>
      <c r="G26" s="97" t="n">
        <v>98</v>
      </c>
      <c r="H26" s="97" t="n">
        <v>161</v>
      </c>
      <c r="I26" s="97" t="n">
        <v>111</v>
      </c>
      <c r="J26" s="97" t="n">
        <v>40</v>
      </c>
      <c r="K26" s="97" t="n">
        <v>29</v>
      </c>
      <c r="L26" s="97" t="n">
        <v>25</v>
      </c>
      <c r="M26" s="97" t="n">
        <v>22</v>
      </c>
      <c r="N26" s="98" t="n">
        <f aca="false">B26/B$7*100</f>
        <v>0.327286328782495</v>
      </c>
      <c r="O26" s="98" t="n">
        <f aca="false">C26/C$7*100</f>
        <v>0.379540936200976</v>
      </c>
      <c r="P26" s="98" t="n">
        <f aca="false">D26/D$7*100</f>
        <v>0.609616703497676</v>
      </c>
      <c r="Q26" s="98" t="n">
        <f aca="false">E26/E$7*100</f>
        <v>0.577774442860359</v>
      </c>
      <c r="R26" s="98" t="n">
        <f aca="false">F26/F$7*100</f>
        <v>0.565142039032477</v>
      </c>
      <c r="S26" s="98" t="n">
        <f aca="false">G26/G$7*100</f>
        <v>0.672522646170738</v>
      </c>
      <c r="T26" s="98" t="n">
        <f aca="false">H26/H$7*100</f>
        <v>1.04132979755514</v>
      </c>
      <c r="U26" s="98" t="n">
        <f aca="false">I26/I$7*100</f>
        <v>0.936708860759494</v>
      </c>
      <c r="V26" s="98" t="n">
        <f aca="false">J26/J$7*100</f>
        <v>0.141392718275009</v>
      </c>
      <c r="W26" s="98" t="n">
        <f aca="false">K26/K$7*100</f>
        <v>0.0338231863774201</v>
      </c>
      <c r="X26" s="98" t="n">
        <f aca="false">L26/L$7*100</f>
        <v>0.0303228780049972</v>
      </c>
      <c r="Y26" s="98" t="n">
        <f aca="false">M26/M$7*100</f>
        <v>0.0290160907412292</v>
      </c>
    </row>
    <row r="28" customFormat="false" ht="12.75" hidden="false" customHeight="false" outlineLevel="0" collapsed="false">
      <c r="A28" s="99"/>
    </row>
    <row r="36" customFormat="false" ht="14.25" hidden="false" customHeight="false" outlineLevel="0" collapsed="false">
      <c r="A36" s="201"/>
    </row>
  </sheetData>
  <mergeCells count="3">
    <mergeCell ref="A5:A6"/>
    <mergeCell ref="B5:M5"/>
    <mergeCell ref="O5:Y5"/>
  </mergeCells>
  <printOptions headings="false" gridLines="false" gridLinesSet="true" horizontalCentered="false" verticalCentered="false"/>
  <pageMargins left="0.7875" right="0" top="0.39375" bottom="0" header="0.315277777777778" footer="0.511811023622047"/>
  <pageSetup paperSize="9" scale="69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>&amp;C&amp;P</oddHeader>
    <oddFooter/>
  </headerFooter>
  <colBreaks count="1" manualBreakCount="1">
    <brk id="13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80" zoomScalePageLayoutView="100" workbookViewId="0">
      <selection pane="topLeft" activeCell="A5" activeCellId="0" sqref="A5: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9" width="39.13"/>
    <col collapsed="false" customWidth="true" hidden="true" outlineLevel="0" max="2" min="2" style="55" width="10.71"/>
    <col collapsed="false" customWidth="true" hidden="false" outlineLevel="0" max="13" min="3" style="55" width="10.71"/>
    <col collapsed="false" customWidth="true" hidden="true" outlineLevel="0" max="14" min="14" style="55" width="10.71"/>
    <col collapsed="false" customWidth="true" hidden="false" outlineLevel="0" max="35" min="15" style="55" width="10.71"/>
    <col collapsed="false" customWidth="false" hidden="false" outlineLevel="0" max="257" min="36" style="55" width="9.14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8" hidden="false" customHeight="true" outlineLevel="0" collapsed="false"/>
    <row r="4" customFormat="false" ht="42" hidden="false" customHeight="true" outlineLevel="0" collapsed="false">
      <c r="A4" s="182"/>
      <c r="B4" s="182"/>
      <c r="C4" s="182" t="s">
        <v>28</v>
      </c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</row>
    <row r="5" customFormat="false" ht="43.5" hidden="false" customHeight="true" outlineLevel="0" collapsed="false">
      <c r="A5" s="169" t="s">
        <v>31</v>
      </c>
      <c r="B5" s="175" t="s">
        <v>58</v>
      </c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6"/>
      <c r="O5" s="177" t="s">
        <v>81</v>
      </c>
      <c r="P5" s="177"/>
      <c r="Q5" s="177"/>
      <c r="R5" s="177"/>
      <c r="S5" s="177"/>
      <c r="T5" s="177"/>
      <c r="U5" s="177"/>
      <c r="V5" s="177"/>
      <c r="W5" s="177"/>
      <c r="X5" s="177"/>
      <c r="Y5" s="177"/>
    </row>
    <row r="6" customFormat="false" ht="35.25" hidden="false" customHeight="true" outlineLevel="0" collapsed="false">
      <c r="A6" s="169" t="s">
        <v>31</v>
      </c>
      <c r="B6" s="168" t="n">
        <v>2007</v>
      </c>
      <c r="C6" s="168" t="n">
        <v>2008</v>
      </c>
      <c r="D6" s="168" t="n">
        <v>2009</v>
      </c>
      <c r="E6" s="168" t="n">
        <v>2010</v>
      </c>
      <c r="F6" s="168" t="n">
        <v>2011</v>
      </c>
      <c r="G6" s="168" t="n">
        <v>2012</v>
      </c>
      <c r="H6" s="168" t="n">
        <v>2013</v>
      </c>
      <c r="I6" s="168" t="n">
        <v>2014</v>
      </c>
      <c r="J6" s="168" t="n">
        <v>2015</v>
      </c>
      <c r="K6" s="168" t="n">
        <v>2016</v>
      </c>
      <c r="L6" s="168" t="n">
        <v>2017</v>
      </c>
      <c r="M6" s="168" t="n">
        <v>2018</v>
      </c>
      <c r="N6" s="168" t="n">
        <v>2007</v>
      </c>
      <c r="O6" s="118" t="n">
        <v>2008</v>
      </c>
      <c r="P6" s="118" t="n">
        <v>2009</v>
      </c>
      <c r="Q6" s="118" t="n">
        <v>2010</v>
      </c>
      <c r="R6" s="118" t="n">
        <v>2011</v>
      </c>
      <c r="S6" s="118" t="n">
        <v>2012</v>
      </c>
      <c r="T6" s="118" t="n">
        <v>2013</v>
      </c>
      <c r="U6" s="118" t="n">
        <v>2014</v>
      </c>
      <c r="V6" s="118" t="n">
        <v>2015</v>
      </c>
      <c r="W6" s="118" t="n">
        <v>2016</v>
      </c>
      <c r="X6" s="118" t="n">
        <v>2017</v>
      </c>
      <c r="Y6" s="118" t="n">
        <v>2018</v>
      </c>
    </row>
    <row r="7" customFormat="false" ht="36.75" hidden="false" customHeight="true" outlineLevel="0" collapsed="false">
      <c r="A7" s="159" t="s">
        <v>280</v>
      </c>
      <c r="B7" s="81" t="n">
        <v>8533</v>
      </c>
      <c r="C7" s="81" t="n">
        <v>8087</v>
      </c>
      <c r="D7" s="81" t="n">
        <v>8362</v>
      </c>
      <c r="E7" s="81" t="n">
        <v>8027</v>
      </c>
      <c r="F7" s="81" t="n">
        <v>7660</v>
      </c>
      <c r="G7" s="81" t="n">
        <v>7694</v>
      </c>
      <c r="H7" s="81" t="n">
        <v>8019</v>
      </c>
      <c r="I7" s="81" t="n">
        <v>8550</v>
      </c>
      <c r="J7" s="81" t="n">
        <v>8242</v>
      </c>
      <c r="K7" s="81" t="n">
        <v>8568</v>
      </c>
      <c r="L7" s="81" t="n">
        <v>9062</v>
      </c>
      <c r="M7" s="81" t="n">
        <v>8730</v>
      </c>
      <c r="N7" s="96" t="n">
        <v>100</v>
      </c>
      <c r="O7" s="96" t="n">
        <v>100</v>
      </c>
      <c r="P7" s="96" t="n">
        <v>100</v>
      </c>
      <c r="Q7" s="96" t="n">
        <v>100</v>
      </c>
      <c r="R7" s="96" t="n">
        <v>100</v>
      </c>
      <c r="S7" s="96" t="n">
        <v>100</v>
      </c>
      <c r="T7" s="96" t="n">
        <v>100</v>
      </c>
      <c r="U7" s="96" t="n">
        <v>100</v>
      </c>
      <c r="V7" s="96" t="n">
        <v>100</v>
      </c>
      <c r="W7" s="96" t="n">
        <v>100</v>
      </c>
      <c r="X7" s="96" t="n">
        <v>100</v>
      </c>
      <c r="Y7" s="96" t="n">
        <v>100</v>
      </c>
    </row>
    <row r="8" customFormat="false" ht="74.25" hidden="false" customHeight="true" outlineLevel="0" collapsed="false">
      <c r="A8" s="127" t="s">
        <v>281</v>
      </c>
      <c r="B8" s="97" t="n">
        <v>774</v>
      </c>
      <c r="C8" s="97" t="n">
        <v>592</v>
      </c>
      <c r="D8" s="97" t="n">
        <v>617</v>
      </c>
      <c r="E8" s="97" t="n">
        <v>603</v>
      </c>
      <c r="F8" s="97" t="n">
        <v>521</v>
      </c>
      <c r="G8" s="97" t="n">
        <v>502</v>
      </c>
      <c r="H8" s="97" t="n">
        <v>533</v>
      </c>
      <c r="I8" s="97" t="n">
        <v>503</v>
      </c>
      <c r="J8" s="97" t="n">
        <v>478</v>
      </c>
      <c r="K8" s="97" t="n">
        <v>499</v>
      </c>
      <c r="L8" s="97" t="n">
        <v>472</v>
      </c>
      <c r="M8" s="97" t="n">
        <v>388</v>
      </c>
      <c r="N8" s="98" t="n">
        <f aca="false">B8/B$7*100</f>
        <v>9.07066682292277</v>
      </c>
      <c r="O8" s="98" t="n">
        <f aca="false">C8/C$7*100</f>
        <v>7.32039075058736</v>
      </c>
      <c r="P8" s="98" t="n">
        <f aca="false">D8/D$7*100</f>
        <v>7.37861755560871</v>
      </c>
      <c r="Q8" s="98" t="n">
        <f aca="false">E8/E$7*100</f>
        <v>7.51214650554379</v>
      </c>
      <c r="R8" s="98" t="n">
        <f aca="false">F8/F$7*100</f>
        <v>6.80156657963446</v>
      </c>
      <c r="S8" s="98" t="n">
        <f aca="false">G8/G$7*100</f>
        <v>6.52456459578893</v>
      </c>
      <c r="T8" s="98" t="n">
        <f aca="false">H8/H$7*100</f>
        <v>6.64671405412146</v>
      </c>
      <c r="U8" s="98" t="n">
        <f aca="false">I8/I$7*100</f>
        <v>5.88304093567252</v>
      </c>
      <c r="V8" s="98" t="n">
        <f aca="false">J8/J$7*100</f>
        <v>5.79956321281242</v>
      </c>
      <c r="W8" s="98" t="n">
        <f aca="false">K8/K$7*100</f>
        <v>5.82399626517274</v>
      </c>
      <c r="X8" s="98" t="n">
        <f aca="false">L8/L$7*100</f>
        <v>5.20856323107482</v>
      </c>
      <c r="Y8" s="98" t="n">
        <f aca="false">M8/M$7*100</f>
        <v>4.44444444444445</v>
      </c>
    </row>
    <row r="9" customFormat="false" ht="41.25" hidden="false" customHeight="true" outlineLevel="0" collapsed="false">
      <c r="A9" s="70" t="s">
        <v>272</v>
      </c>
      <c r="B9" s="97" t="n">
        <v>437</v>
      </c>
      <c r="C9" s="97" t="n">
        <v>307</v>
      </c>
      <c r="D9" s="97" t="n">
        <v>328</v>
      </c>
      <c r="E9" s="97" t="n">
        <v>314</v>
      </c>
      <c r="F9" s="97" t="n">
        <v>289</v>
      </c>
      <c r="G9" s="97" t="n">
        <v>263</v>
      </c>
      <c r="H9" s="97" t="n">
        <v>275</v>
      </c>
      <c r="I9" s="97" t="n">
        <v>264</v>
      </c>
      <c r="J9" s="97" t="n">
        <v>234</v>
      </c>
      <c r="K9" s="97" t="n">
        <v>260</v>
      </c>
      <c r="L9" s="97" t="n">
        <v>254</v>
      </c>
      <c r="M9" s="97" t="n">
        <v>206</v>
      </c>
      <c r="N9" s="98" t="n">
        <f aca="false">B9/B$8*100</f>
        <v>56.4599483204134</v>
      </c>
      <c r="O9" s="98" t="n">
        <f aca="false">C9/C$8*100</f>
        <v>51.8581081081081</v>
      </c>
      <c r="P9" s="98" t="n">
        <f aca="false">D9/D$8*100</f>
        <v>53.160453808752</v>
      </c>
      <c r="Q9" s="98" t="n">
        <f aca="false">E9/E$8*100</f>
        <v>52.0729684908789</v>
      </c>
      <c r="R9" s="98" t="n">
        <f aca="false">F9/F$8*100</f>
        <v>55.4702495201535</v>
      </c>
      <c r="S9" s="98" t="n">
        <f aca="false">G9/G$8*100</f>
        <v>52.390438247012</v>
      </c>
      <c r="T9" s="98" t="n">
        <f aca="false">H9/H$8*100</f>
        <v>51.5947467166979</v>
      </c>
      <c r="U9" s="98" t="n">
        <f aca="false">I9/I$8*100</f>
        <v>52.4850894632207</v>
      </c>
      <c r="V9" s="98" t="n">
        <f aca="false">J9/J$8*100</f>
        <v>48.9539748953975</v>
      </c>
      <c r="W9" s="98" t="n">
        <f aca="false">K9/K$8*100</f>
        <v>52.1042084168337</v>
      </c>
      <c r="X9" s="98" t="n">
        <f aca="false">L9/L$8*100</f>
        <v>53.8135593220339</v>
      </c>
      <c r="Y9" s="98" t="n">
        <f aca="false">M9/M$8*100</f>
        <v>53.0927835051546</v>
      </c>
    </row>
    <row r="10" customFormat="false" ht="36" hidden="false" customHeight="true" outlineLevel="0" collapsed="false">
      <c r="A10" s="73" t="s">
        <v>216</v>
      </c>
      <c r="B10" s="97"/>
      <c r="C10" s="97"/>
      <c r="D10" s="97" t="n">
        <f aca="false">D8-D9</f>
        <v>289</v>
      </c>
      <c r="E10" s="97" t="n">
        <f aca="false">E8-E9</f>
        <v>289</v>
      </c>
      <c r="F10" s="97" t="n">
        <f aca="false">F8-F9</f>
        <v>232</v>
      </c>
      <c r="G10" s="97" t="n">
        <f aca="false">G8-G9</f>
        <v>239</v>
      </c>
      <c r="H10" s="97" t="n">
        <f aca="false">H8-H9</f>
        <v>258</v>
      </c>
      <c r="I10" s="97" t="n">
        <f aca="false">I8-I9</f>
        <v>239</v>
      </c>
      <c r="J10" s="97" t="n">
        <f aca="false">J8-J9</f>
        <v>244</v>
      </c>
      <c r="K10" s="97" t="n">
        <f aca="false">K8-K9</f>
        <v>239</v>
      </c>
      <c r="L10" s="97" t="n">
        <f aca="false">L8-L9</f>
        <v>218</v>
      </c>
      <c r="M10" s="97" t="n">
        <f aca="false">M8-M9</f>
        <v>182</v>
      </c>
      <c r="N10" s="98" t="n">
        <f aca="false">B10/B$8*100</f>
        <v>0</v>
      </c>
      <c r="O10" s="98" t="n">
        <f aca="false">C10/C$8*100</f>
        <v>0</v>
      </c>
      <c r="P10" s="98" t="n">
        <f aca="false">D10/D$8*100</f>
        <v>46.839546191248</v>
      </c>
      <c r="Q10" s="98" t="n">
        <f aca="false">E10/E$8*100</f>
        <v>47.9270315091211</v>
      </c>
      <c r="R10" s="98" t="n">
        <f aca="false">F10/F$8*100</f>
        <v>44.5297504798465</v>
      </c>
      <c r="S10" s="98" t="n">
        <f aca="false">G10/G$8*100</f>
        <v>47.6095617529881</v>
      </c>
      <c r="T10" s="98" t="n">
        <f aca="false">H10/H$8*100</f>
        <v>48.4052532833021</v>
      </c>
      <c r="U10" s="98" t="n">
        <f aca="false">I10/I$8*100</f>
        <v>47.5149105367793</v>
      </c>
      <c r="V10" s="98" t="n">
        <f aca="false">J10/J$8*100</f>
        <v>51.0460251046025</v>
      </c>
      <c r="W10" s="98" t="n">
        <f aca="false">K10/K$8*100</f>
        <v>47.8957915831663</v>
      </c>
      <c r="X10" s="98" t="n">
        <f aca="false">L10/L$8*100</f>
        <v>46.1864406779661</v>
      </c>
      <c r="Y10" s="98" t="n">
        <f aca="false">M10/M$8*100</f>
        <v>46.9072164948454</v>
      </c>
      <c r="Z10" s="162"/>
    </row>
    <row r="11" customFormat="false" ht="58.5" hidden="false" customHeight="true" outlineLevel="0" collapsed="false">
      <c r="A11" s="169" t="s">
        <v>282</v>
      </c>
      <c r="B11" s="97" t="n">
        <v>7759</v>
      </c>
      <c r="C11" s="97" t="n">
        <v>7495</v>
      </c>
      <c r="D11" s="97" t="n">
        <v>7745</v>
      </c>
      <c r="E11" s="97" t="n">
        <v>7424</v>
      </c>
      <c r="F11" s="97" t="n">
        <v>7139</v>
      </c>
      <c r="G11" s="97" t="n">
        <v>7192</v>
      </c>
      <c r="H11" s="97" t="n">
        <v>7327</v>
      </c>
      <c r="I11" s="97" t="n">
        <v>7786</v>
      </c>
      <c r="J11" s="97" t="n">
        <v>7367</v>
      </c>
      <c r="K11" s="97" t="n">
        <v>7863</v>
      </c>
      <c r="L11" s="97" t="n">
        <v>8356</v>
      </c>
      <c r="M11" s="97" t="n">
        <v>7852</v>
      </c>
      <c r="N11" s="98" t="n">
        <f aca="false">B11/B$7*100</f>
        <v>90.9293331770772</v>
      </c>
      <c r="O11" s="98" t="n">
        <f aca="false">C11/C$7*100</f>
        <v>92.6796092494126</v>
      </c>
      <c r="P11" s="98" t="n">
        <f aca="false">D11/D$7*100</f>
        <v>92.6213824443913</v>
      </c>
      <c r="Q11" s="98" t="n">
        <f aca="false">E11/E$7*100</f>
        <v>92.4878534944562</v>
      </c>
      <c r="R11" s="98" t="n">
        <f aca="false">F11/F$7*100</f>
        <v>93.1984334203655</v>
      </c>
      <c r="S11" s="98" t="n">
        <f aca="false">G11/G$7*100</f>
        <v>93.4754354042111</v>
      </c>
      <c r="T11" s="98" t="n">
        <f aca="false">H11/H$7*100</f>
        <v>91.3704950741988</v>
      </c>
      <c r="U11" s="98" t="n">
        <f aca="false">I11/I$7*100</f>
        <v>91.0643274853801</v>
      </c>
      <c r="V11" s="98" t="n">
        <f aca="false">J11/J$7*100</f>
        <v>89.3836447464208</v>
      </c>
      <c r="W11" s="98" t="n">
        <f aca="false">K11/K$7*100</f>
        <v>91.7717086834734</v>
      </c>
      <c r="X11" s="98" t="n">
        <f aca="false">L11/L$7*100</f>
        <v>92.2092253365703</v>
      </c>
      <c r="Y11" s="98" t="n">
        <f aca="false">M11/M$7*100</f>
        <v>89.942726231386</v>
      </c>
    </row>
    <row r="12" customFormat="false" ht="38.25" hidden="false" customHeight="true" outlineLevel="0" collapsed="false">
      <c r="A12" s="70" t="s">
        <v>272</v>
      </c>
      <c r="B12" s="97" t="n">
        <v>1810</v>
      </c>
      <c r="C12" s="97" t="n">
        <v>2096</v>
      </c>
      <c r="D12" s="97" t="n">
        <v>1839</v>
      </c>
      <c r="E12" s="97" t="n">
        <v>1542</v>
      </c>
      <c r="F12" s="97" t="n">
        <v>1288</v>
      </c>
      <c r="G12" s="97" t="n">
        <v>1134</v>
      </c>
      <c r="H12" s="97" t="n">
        <v>1186</v>
      </c>
      <c r="I12" s="97" t="n">
        <v>1386</v>
      </c>
      <c r="J12" s="97" t="n">
        <v>1357</v>
      </c>
      <c r="K12" s="97" t="n">
        <v>1428</v>
      </c>
      <c r="L12" s="97" t="n">
        <v>1390</v>
      </c>
      <c r="M12" s="97" t="n">
        <v>1254</v>
      </c>
      <c r="N12" s="98" t="n">
        <f aca="false">B12/B$11*100</f>
        <v>23.3277484211883</v>
      </c>
      <c r="O12" s="98" t="n">
        <f aca="false">C12/C$11*100</f>
        <v>27.9653102068045</v>
      </c>
      <c r="P12" s="98" t="n">
        <f aca="false">D12/D$11*100</f>
        <v>23.7443511943189</v>
      </c>
      <c r="Q12" s="98" t="n">
        <f aca="false">E12/E$11*100</f>
        <v>20.770474137931</v>
      </c>
      <c r="R12" s="98" t="n">
        <f aca="false">F12/F$11*100</f>
        <v>18.0417425409721</v>
      </c>
      <c r="S12" s="98" t="n">
        <f aca="false">G12/G$11*100</f>
        <v>15.7675194660734</v>
      </c>
      <c r="T12" s="98" t="n">
        <f aca="false">H12/H$11*100</f>
        <v>16.186706701242</v>
      </c>
      <c r="U12" s="98" t="n">
        <f aca="false">I12/I$11*100</f>
        <v>17.8011816080144</v>
      </c>
      <c r="V12" s="98" t="n">
        <f aca="false">J12/J$11*100</f>
        <v>18.419980996335</v>
      </c>
      <c r="W12" s="98" t="n">
        <f aca="false">K12/K$11*100</f>
        <v>18.1610072491416</v>
      </c>
      <c r="X12" s="98" t="n">
        <f aca="false">L12/L$11*100</f>
        <v>16.6347534705601</v>
      </c>
      <c r="Y12" s="98" t="n">
        <f aca="false">M12/M$11*100</f>
        <v>15.9704533876719</v>
      </c>
    </row>
    <row r="13" customFormat="false" ht="32.25" hidden="false" customHeight="true" outlineLevel="0" collapsed="false">
      <c r="A13" s="21" t="s">
        <v>242</v>
      </c>
      <c r="B13" s="97" t="n">
        <v>5619</v>
      </c>
      <c r="C13" s="97" t="n">
        <v>5078</v>
      </c>
      <c r="D13" s="97" t="n">
        <v>5577</v>
      </c>
      <c r="E13" s="97" t="n">
        <v>5009</v>
      </c>
      <c r="F13" s="97" t="n">
        <v>4732</v>
      </c>
      <c r="G13" s="97" t="n">
        <v>4265</v>
      </c>
      <c r="H13" s="97" t="n">
        <v>3855</v>
      </c>
      <c r="I13" s="97" t="n">
        <v>4019</v>
      </c>
      <c r="J13" s="97" t="n">
        <v>3129</v>
      </c>
      <c r="K13" s="97" t="n">
        <v>4312</v>
      </c>
      <c r="L13" s="97" t="n">
        <v>4671</v>
      </c>
      <c r="M13" s="97" t="n">
        <v>4400</v>
      </c>
      <c r="N13" s="98" t="n">
        <f aca="false">B13/B$11*100</f>
        <v>72.4191261760536</v>
      </c>
      <c r="O13" s="98" t="n">
        <f aca="false">C13/C$11*100</f>
        <v>67.7518345563709</v>
      </c>
      <c r="P13" s="98" t="n">
        <f aca="false">D13/D$11*100</f>
        <v>72.0077469335055</v>
      </c>
      <c r="Q13" s="98" t="n">
        <f aca="false">E13/E$11*100</f>
        <v>67.4703663793104</v>
      </c>
      <c r="R13" s="98" t="n">
        <f aca="false">F13/F$11*100</f>
        <v>66.2837932483541</v>
      </c>
      <c r="S13" s="98" t="n">
        <f aca="false">G13/G$11*100</f>
        <v>59.3020022246941</v>
      </c>
      <c r="T13" s="98" t="n">
        <f aca="false">H13/H$11*100</f>
        <v>52.6136208543742</v>
      </c>
      <c r="U13" s="98" t="n">
        <f aca="false">I13/I$11*100</f>
        <v>51.6182892370922</v>
      </c>
      <c r="V13" s="98" t="n">
        <f aca="false">J13/J$11*100</f>
        <v>42.4731912583141</v>
      </c>
      <c r="W13" s="98" t="n">
        <f aca="false">K13/K$11*100</f>
        <v>54.8391199287804</v>
      </c>
      <c r="X13" s="98" t="n">
        <f aca="false">L13/L$11*100</f>
        <v>55.8999521302059</v>
      </c>
      <c r="Y13" s="98" t="n">
        <f aca="false">M13/M$11*100</f>
        <v>56.0366785532348</v>
      </c>
    </row>
    <row r="14" customFormat="false" ht="38.25" hidden="false" customHeight="true" outlineLevel="0" collapsed="false">
      <c r="A14" s="21" t="s">
        <v>237</v>
      </c>
      <c r="B14" s="97" t="n">
        <v>220</v>
      </c>
      <c r="C14" s="97" t="n">
        <v>235</v>
      </c>
      <c r="D14" s="97" t="n">
        <v>210</v>
      </c>
      <c r="E14" s="97" t="n">
        <v>184</v>
      </c>
      <c r="F14" s="97" t="n">
        <v>140</v>
      </c>
      <c r="G14" s="97" t="n">
        <v>232</v>
      </c>
      <c r="H14" s="97" t="n">
        <v>254</v>
      </c>
      <c r="I14" s="97" t="n">
        <v>266</v>
      </c>
      <c r="J14" s="97" t="n">
        <v>159</v>
      </c>
      <c r="K14" s="97" t="n">
        <v>204</v>
      </c>
      <c r="L14" s="97" t="n">
        <v>214</v>
      </c>
      <c r="M14" s="97" t="n">
        <v>198</v>
      </c>
      <c r="N14" s="98" t="n">
        <f aca="false">B14/B$11*100</f>
        <v>2.83541693517206</v>
      </c>
      <c r="O14" s="98" t="n">
        <f aca="false">C14/C$11*100</f>
        <v>3.13542361574383</v>
      </c>
      <c r="P14" s="98" t="n">
        <f aca="false">D14/D$11*100</f>
        <v>2.71142672692059</v>
      </c>
      <c r="Q14" s="98" t="n">
        <f aca="false">E14/E$11*100</f>
        <v>2.47844827586207</v>
      </c>
      <c r="R14" s="98" t="n">
        <f aca="false">F14/F$11*100</f>
        <v>1.9610589718448</v>
      </c>
      <c r="S14" s="98" t="n">
        <f aca="false">G14/G$11*100</f>
        <v>3.2258064516129</v>
      </c>
      <c r="T14" s="98" t="n">
        <f aca="false">H14/H$11*100</f>
        <v>3.4666302715982</v>
      </c>
      <c r="U14" s="98" t="n">
        <f aca="false">I14/I$11*100</f>
        <v>3.4163883894169</v>
      </c>
      <c r="V14" s="98" t="n">
        <f aca="false">J14/J$11*100</f>
        <v>2.15827338129496</v>
      </c>
      <c r="W14" s="98" t="n">
        <f aca="false">K14/K$11*100</f>
        <v>2.59442960702022</v>
      </c>
      <c r="X14" s="98" t="n">
        <f aca="false">L14/L$11*100</f>
        <v>2.56103398755385</v>
      </c>
      <c r="Y14" s="98" t="n">
        <f aca="false">M14/M$11*100</f>
        <v>2.52165053489557</v>
      </c>
    </row>
    <row r="15" customFormat="false" ht="27.75" hidden="false" customHeight="true" outlineLevel="0" collapsed="false">
      <c r="A15" s="73" t="s">
        <v>216</v>
      </c>
      <c r="B15" s="97" t="n">
        <v>73</v>
      </c>
      <c r="C15" s="97" t="n">
        <v>71</v>
      </c>
      <c r="D15" s="97" t="n">
        <v>106</v>
      </c>
      <c r="E15" s="97" t="n">
        <f aca="false">E11-E12-E13-E14</f>
        <v>689</v>
      </c>
      <c r="F15" s="97" t="n">
        <f aca="false">F11-F12-F13-F14</f>
        <v>979</v>
      </c>
      <c r="G15" s="97" t="n">
        <f aca="false">G11-G12-G13-G14</f>
        <v>1561</v>
      </c>
      <c r="H15" s="97" t="n">
        <f aca="false">H11-H12-H13-H14</f>
        <v>2032</v>
      </c>
      <c r="I15" s="97" t="n">
        <f aca="false">I11-I12-I13-I14</f>
        <v>2115</v>
      </c>
      <c r="J15" s="97" t="n">
        <f aca="false">J11-J12-J13-J14</f>
        <v>2722</v>
      </c>
      <c r="K15" s="97" t="n">
        <f aca="false">K11-K12-K13-K14</f>
        <v>1919</v>
      </c>
      <c r="L15" s="97" t="n">
        <f aca="false">L11-L12-L13-L14</f>
        <v>2081</v>
      </c>
      <c r="M15" s="97" t="n">
        <f aca="false">M11-M12-M13-M14</f>
        <v>2000</v>
      </c>
      <c r="N15" s="98" t="n">
        <f aca="false">B15/B$11*100</f>
        <v>0.940842892125274</v>
      </c>
      <c r="O15" s="98" t="n">
        <f aca="false">C15/C$11*100</f>
        <v>0.947298198799199</v>
      </c>
      <c r="P15" s="98" t="n">
        <f aca="false">D15/D$11*100</f>
        <v>1.36862491930278</v>
      </c>
      <c r="Q15" s="98" t="n">
        <f aca="false">E15/E$11*100</f>
        <v>9.28071120689655</v>
      </c>
      <c r="R15" s="98" t="n">
        <f aca="false">F15/F$11*100</f>
        <v>13.713405238829</v>
      </c>
      <c r="S15" s="98" t="n">
        <f aca="false">G15/G$11*100</f>
        <v>21.7046718576196</v>
      </c>
      <c r="T15" s="98" t="n">
        <f aca="false">H15/H$11*100</f>
        <v>27.7330421727856</v>
      </c>
      <c r="U15" s="98" t="n">
        <f aca="false">I15/I$11*100</f>
        <v>27.1641407654765</v>
      </c>
      <c r="V15" s="98" t="n">
        <f aca="false">J15/J$11*100</f>
        <v>36.9485543640559</v>
      </c>
      <c r="W15" s="98" t="n">
        <f aca="false">K15/K$11*100</f>
        <v>24.4054432150579</v>
      </c>
      <c r="X15" s="98" t="n">
        <f aca="false">L15/L$11*100</f>
        <v>24.9042604116802</v>
      </c>
      <c r="Y15" s="98" t="n">
        <f aca="false">M15/M$11*100</f>
        <v>25.4712175241977</v>
      </c>
      <c r="Z15" s="162"/>
    </row>
    <row r="16" customFormat="false" ht="15.75" hidden="false" customHeight="false" outlineLevel="0" collapsed="false">
      <c r="A16" s="204" t="s">
        <v>283</v>
      </c>
    </row>
  </sheetData>
  <mergeCells count="3">
    <mergeCell ref="A5:A6"/>
    <mergeCell ref="B5:M5"/>
    <mergeCell ref="O5:Y5"/>
  </mergeCells>
  <printOptions headings="false" gridLines="false" gridLinesSet="true" horizontalCentered="false" verticalCentered="false"/>
  <pageMargins left="0.7875" right="0" top="0.7875" bottom="0.196527777777778" header="0.511805555555556" footer="0.511811023622047"/>
  <pageSetup paperSize="9" scale="85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P</oddHeader>
    <oddFooter/>
  </headerFooter>
  <colBreaks count="1" manualBreakCount="1">
    <brk id="13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:A6"/>
    </sheetView>
  </sheetViews>
  <sheetFormatPr defaultColWidth="9.13671875" defaultRowHeight="15" zeroHeight="false" outlineLevelRow="0" outlineLevelCol="0"/>
  <cols>
    <col collapsed="false" customWidth="true" hidden="false" outlineLevel="0" max="1" min="1" style="205" width="34.71"/>
    <col collapsed="false" customWidth="true" hidden="true" outlineLevel="0" max="2" min="2" style="55" width="10.71"/>
    <col collapsed="false" customWidth="true" hidden="false" outlineLevel="0" max="16" min="3" style="55" width="10.71"/>
    <col collapsed="false" customWidth="false" hidden="false" outlineLevel="0" max="257" min="17" style="55" width="9.14"/>
  </cols>
  <sheetData>
    <row r="1" customFormat="false" ht="2.25" hidden="false" customHeight="true" outlineLevel="0" collapsed="false"/>
    <row r="2" customFormat="false" ht="15" hidden="true" customHeight="false" outlineLevel="0" collapsed="false"/>
    <row r="3" customFormat="false" ht="12" hidden="false" customHeight="true" outlineLevel="0" collapsed="false"/>
    <row r="4" customFormat="false" ht="34.15" hidden="false" customHeight="true" outlineLevel="0" collapsed="false">
      <c r="A4" s="77"/>
      <c r="B4" s="77"/>
      <c r="C4" s="77" t="s">
        <v>29</v>
      </c>
      <c r="D4" s="77"/>
      <c r="E4" s="77"/>
      <c r="F4" s="77"/>
      <c r="G4" s="77"/>
      <c r="H4" s="77"/>
      <c r="I4" s="77"/>
      <c r="J4" s="77"/>
      <c r="K4" s="77"/>
      <c r="L4" s="77"/>
      <c r="M4" s="77"/>
    </row>
    <row r="5" customFormat="false" ht="38.25" hidden="false" customHeight="true" outlineLevel="0" collapsed="false">
      <c r="A5" s="206" t="s">
        <v>31</v>
      </c>
      <c r="B5" s="148" t="s">
        <v>58</v>
      </c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</row>
    <row r="6" customFormat="false" ht="38.25" hidden="false" customHeight="true" outlineLevel="0" collapsed="false">
      <c r="A6" s="206"/>
      <c r="B6" s="63" t="n">
        <v>2007</v>
      </c>
      <c r="C6" s="64" t="n">
        <v>2008</v>
      </c>
      <c r="D6" s="64" t="n">
        <v>2009</v>
      </c>
      <c r="E6" s="64" t="n">
        <v>2010</v>
      </c>
      <c r="F6" s="64" t="n">
        <v>2011</v>
      </c>
      <c r="G6" s="64" t="n">
        <v>2012</v>
      </c>
      <c r="H6" s="64" t="n">
        <v>2013</v>
      </c>
      <c r="I6" s="64" t="n">
        <v>2014</v>
      </c>
      <c r="J6" s="64" t="n">
        <v>2015</v>
      </c>
      <c r="K6" s="64" t="n">
        <v>2016</v>
      </c>
      <c r="L6" s="64" t="n">
        <v>2017</v>
      </c>
      <c r="M6" s="64" t="n">
        <v>2018</v>
      </c>
    </row>
    <row r="7" customFormat="false" ht="57" hidden="false" customHeight="true" outlineLevel="0" collapsed="false">
      <c r="A7" s="207" t="s">
        <v>284</v>
      </c>
      <c r="B7" s="208" t="n">
        <v>596</v>
      </c>
      <c r="C7" s="208" t="n">
        <v>421</v>
      </c>
      <c r="D7" s="208" t="n">
        <v>382</v>
      </c>
      <c r="E7" s="208" t="n">
        <v>367</v>
      </c>
      <c r="F7" s="208" t="n">
        <v>429</v>
      </c>
      <c r="G7" s="208" t="n">
        <v>383</v>
      </c>
      <c r="H7" s="208" t="n">
        <v>289</v>
      </c>
      <c r="I7" s="208" t="n">
        <v>354</v>
      </c>
      <c r="J7" s="208" t="n">
        <v>331</v>
      </c>
      <c r="K7" s="208" t="n">
        <v>281</v>
      </c>
      <c r="L7" s="208" t="n">
        <v>279</v>
      </c>
      <c r="M7" s="208" t="n">
        <v>303</v>
      </c>
    </row>
    <row r="8" customFormat="false" ht="36" hidden="false" customHeight="true" outlineLevel="0" collapsed="false">
      <c r="A8" s="209" t="s">
        <v>285</v>
      </c>
      <c r="B8" s="208" t="n">
        <v>74</v>
      </c>
      <c r="C8" s="208" t="n">
        <v>94</v>
      </c>
      <c r="D8" s="208" t="n">
        <v>101</v>
      </c>
      <c r="E8" s="208" t="n">
        <v>122</v>
      </c>
      <c r="F8" s="208" t="n">
        <v>116</v>
      </c>
      <c r="G8" s="208" t="n">
        <v>97</v>
      </c>
      <c r="H8" s="208" t="n">
        <v>125</v>
      </c>
      <c r="I8" s="208" t="n">
        <v>120</v>
      </c>
      <c r="J8" s="208" t="n">
        <v>123</v>
      </c>
      <c r="K8" s="208" t="n">
        <v>109</v>
      </c>
      <c r="L8" s="208" t="n">
        <v>152</v>
      </c>
      <c r="M8" s="208" t="n">
        <v>88</v>
      </c>
    </row>
    <row r="9" customFormat="false" ht="57" hidden="false" customHeight="true" outlineLevel="0" collapsed="false">
      <c r="A9" s="109" t="s">
        <v>286</v>
      </c>
      <c r="B9" s="208" t="n">
        <v>477</v>
      </c>
      <c r="C9" s="208" t="n">
        <v>355</v>
      </c>
      <c r="D9" s="208" t="n">
        <v>353</v>
      </c>
      <c r="E9" s="208" t="n">
        <v>314</v>
      </c>
      <c r="F9" s="208" t="n">
        <v>286</v>
      </c>
      <c r="G9" s="208" t="n">
        <v>255</v>
      </c>
      <c r="H9" s="208" t="n">
        <v>247</v>
      </c>
      <c r="I9" s="208" t="n">
        <v>203</v>
      </c>
      <c r="J9" s="208" t="n">
        <v>219</v>
      </c>
      <c r="K9" s="208" t="n">
        <v>178</v>
      </c>
      <c r="L9" s="208" t="n">
        <v>195</v>
      </c>
      <c r="M9" s="208" t="n">
        <v>156</v>
      </c>
    </row>
    <row r="10" customFormat="false" ht="37.15" hidden="false" customHeight="true" outlineLevel="0" collapsed="false">
      <c r="A10" s="209" t="s">
        <v>287</v>
      </c>
      <c r="B10" s="208" t="n">
        <v>217</v>
      </c>
      <c r="C10" s="208" t="n">
        <v>283</v>
      </c>
      <c r="D10" s="208" t="n">
        <v>285</v>
      </c>
      <c r="E10" s="208" t="n">
        <v>247</v>
      </c>
      <c r="F10" s="208" t="n">
        <v>191</v>
      </c>
      <c r="G10" s="208" t="n">
        <v>178</v>
      </c>
      <c r="H10" s="208" t="n">
        <v>150</v>
      </c>
      <c r="I10" s="208" t="n">
        <v>144</v>
      </c>
      <c r="J10" s="208" t="n">
        <v>167</v>
      </c>
      <c r="K10" s="208" t="n">
        <v>169</v>
      </c>
      <c r="L10" s="208" t="n">
        <v>176</v>
      </c>
      <c r="M10" s="208" t="n">
        <v>169</v>
      </c>
    </row>
    <row r="11" customFormat="false" ht="57" hidden="false" customHeight="true" outlineLevel="0" collapsed="false">
      <c r="A11" s="109" t="s">
        <v>288</v>
      </c>
      <c r="B11" s="208" t="n">
        <v>12</v>
      </c>
      <c r="C11" s="208" t="n">
        <v>5</v>
      </c>
      <c r="D11" s="208" t="n">
        <v>10</v>
      </c>
      <c r="E11" s="208" t="n">
        <v>106</v>
      </c>
      <c r="F11" s="208" t="n">
        <v>6</v>
      </c>
      <c r="G11" s="208" t="n">
        <v>3</v>
      </c>
      <c r="H11" s="208" t="n">
        <v>3</v>
      </c>
      <c r="I11" s="208" t="n">
        <v>6</v>
      </c>
      <c r="J11" s="208" t="n">
        <v>5</v>
      </c>
      <c r="K11" s="208" t="n">
        <v>7</v>
      </c>
      <c r="L11" s="208" t="n">
        <v>6</v>
      </c>
      <c r="M11" s="208" t="n">
        <v>3</v>
      </c>
    </row>
    <row r="12" customFormat="false" ht="37.15" hidden="false" customHeight="true" outlineLevel="0" collapsed="false">
      <c r="A12" s="209" t="s">
        <v>289</v>
      </c>
      <c r="B12" s="208" t="n">
        <v>3</v>
      </c>
      <c r="C12" s="208" t="n">
        <v>0</v>
      </c>
      <c r="D12" s="208" t="n">
        <v>2</v>
      </c>
      <c r="E12" s="208" t="n">
        <v>9</v>
      </c>
      <c r="F12" s="208" t="n">
        <v>1</v>
      </c>
      <c r="G12" s="208" t="n">
        <v>2</v>
      </c>
      <c r="H12" s="208" t="n">
        <v>0</v>
      </c>
      <c r="I12" s="208" t="n">
        <v>0</v>
      </c>
      <c r="J12" s="208" t="n">
        <v>0</v>
      </c>
      <c r="K12" s="208" t="n">
        <v>1</v>
      </c>
      <c r="L12" s="208" t="n">
        <v>3</v>
      </c>
      <c r="M12" s="208" t="n">
        <v>1</v>
      </c>
    </row>
    <row r="13" customFormat="false" ht="57" hidden="false" customHeight="true" outlineLevel="0" collapsed="false">
      <c r="A13" s="109" t="s">
        <v>290</v>
      </c>
      <c r="B13" s="208" t="n">
        <v>202</v>
      </c>
      <c r="C13" s="208" t="n">
        <v>176</v>
      </c>
      <c r="D13" s="208" t="n">
        <v>147</v>
      </c>
      <c r="E13" s="208" t="n">
        <v>142</v>
      </c>
      <c r="F13" s="208" t="n">
        <v>170</v>
      </c>
      <c r="G13" s="208" t="n">
        <v>114</v>
      </c>
      <c r="H13" s="208" t="n">
        <v>115</v>
      </c>
      <c r="I13" s="208" t="n">
        <v>153</v>
      </c>
      <c r="J13" s="208" t="n">
        <v>175</v>
      </c>
      <c r="K13" s="208" t="n">
        <v>108</v>
      </c>
      <c r="L13" s="208" t="n">
        <v>88</v>
      </c>
      <c r="M13" s="208" t="n">
        <v>79</v>
      </c>
    </row>
    <row r="14" customFormat="false" ht="37.15" hidden="false" customHeight="true" outlineLevel="0" collapsed="false">
      <c r="A14" s="209" t="s">
        <v>291</v>
      </c>
      <c r="B14" s="208" t="n">
        <v>127</v>
      </c>
      <c r="C14" s="208" t="n">
        <v>110</v>
      </c>
      <c r="D14" s="208" t="n">
        <v>95</v>
      </c>
      <c r="E14" s="208" t="n">
        <v>142</v>
      </c>
      <c r="F14" s="208" t="n">
        <v>134</v>
      </c>
      <c r="G14" s="208" t="n">
        <v>99</v>
      </c>
      <c r="H14" s="208" t="n">
        <v>76</v>
      </c>
      <c r="I14" s="208" t="n">
        <v>113</v>
      </c>
      <c r="J14" s="208" t="n">
        <v>81</v>
      </c>
      <c r="K14" s="208" t="n">
        <v>160</v>
      </c>
      <c r="L14" s="208" t="n">
        <v>57</v>
      </c>
      <c r="M14" s="208" t="n">
        <v>38</v>
      </c>
    </row>
    <row r="15" customFormat="false" ht="84.75" hidden="false" customHeight="true" outlineLevel="0" collapsed="false">
      <c r="A15" s="109" t="s">
        <v>292</v>
      </c>
      <c r="B15" s="208" t="n">
        <v>54</v>
      </c>
      <c r="C15" s="208" t="n">
        <v>98</v>
      </c>
      <c r="D15" s="210" t="n">
        <v>164</v>
      </c>
      <c r="E15" s="210" t="n">
        <v>190</v>
      </c>
      <c r="F15" s="210" t="n">
        <v>232</v>
      </c>
      <c r="G15" s="210" t="n">
        <v>203</v>
      </c>
      <c r="H15" s="210" t="n">
        <v>95</v>
      </c>
      <c r="I15" s="210" t="n">
        <v>165</v>
      </c>
      <c r="J15" s="210" t="n">
        <v>218</v>
      </c>
      <c r="K15" s="210" t="n">
        <v>165</v>
      </c>
      <c r="L15" s="210" t="n">
        <v>156</v>
      </c>
      <c r="M15" s="210" t="n">
        <v>149</v>
      </c>
    </row>
    <row r="16" customFormat="false" ht="36.6" hidden="false" customHeight="true" outlineLevel="0" collapsed="false">
      <c r="A16" s="209" t="s">
        <v>293</v>
      </c>
      <c r="B16" s="208" t="n">
        <v>19</v>
      </c>
      <c r="C16" s="208" t="n">
        <v>91</v>
      </c>
      <c r="D16" s="208" t="n">
        <v>43</v>
      </c>
      <c r="E16" s="208" t="n">
        <v>63</v>
      </c>
      <c r="F16" s="208" t="n">
        <v>71</v>
      </c>
      <c r="G16" s="208" t="n">
        <v>90</v>
      </c>
      <c r="H16" s="208" t="n">
        <v>42</v>
      </c>
      <c r="I16" s="208" t="n">
        <v>181</v>
      </c>
      <c r="J16" s="208" t="n">
        <v>224</v>
      </c>
      <c r="K16" s="208" t="n">
        <v>275</v>
      </c>
      <c r="L16" s="208" t="n">
        <v>216</v>
      </c>
      <c r="M16" s="208" t="n">
        <v>335</v>
      </c>
    </row>
    <row r="18" customFormat="false" ht="12.75" hidden="false" customHeight="false" outlineLevel="0" collapsed="false">
      <c r="A18" s="211"/>
    </row>
  </sheetData>
  <mergeCells count="2">
    <mergeCell ref="A5:A6"/>
    <mergeCell ref="B5:M5"/>
  </mergeCells>
  <printOptions headings="false" gridLines="false" gridLinesSet="true" horizontalCentered="false" verticalCentered="false"/>
  <pageMargins left="0.7875" right="0.39375" top="0.7875" bottom="0.590277777777778" header="0.511805555555556" footer="0.511811023622047"/>
  <pageSetup paperSize="9" scale="73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90" workbookViewId="0">
      <selection pane="topLeft" activeCell="A5" activeCellId="0" sqref="A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4" width="44.85"/>
    <col collapsed="false" customWidth="true" hidden="true" outlineLevel="0" max="2" min="2" style="0" width="13.7"/>
    <col collapsed="false" customWidth="true" hidden="false" outlineLevel="0" max="13" min="3" style="0" width="1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3.75" hidden="false" customHeight="true" outlineLevel="0" collapsed="false">
      <c r="A4" s="15"/>
      <c r="B4" s="15"/>
      <c r="C4" s="15" t="s">
        <v>30</v>
      </c>
      <c r="D4" s="15"/>
      <c r="E4" s="15"/>
      <c r="F4" s="15"/>
    </row>
    <row r="5" customFormat="false" ht="28.5" hidden="false" customHeight="true" outlineLevel="0" collapsed="false">
      <c r="A5" s="16" t="s">
        <v>31</v>
      </c>
      <c r="B5" s="17" t="n">
        <v>2007</v>
      </c>
      <c r="C5" s="17" t="n">
        <v>2008</v>
      </c>
      <c r="D5" s="17" t="n">
        <v>2009</v>
      </c>
      <c r="E5" s="17" t="n">
        <v>2010</v>
      </c>
      <c r="F5" s="17" t="n">
        <v>2011</v>
      </c>
      <c r="G5" s="17" t="n">
        <v>2012</v>
      </c>
      <c r="H5" s="17" t="n">
        <v>2013</v>
      </c>
      <c r="I5" s="17" t="n">
        <v>2014</v>
      </c>
      <c r="J5" s="17" t="n">
        <v>2015</v>
      </c>
      <c r="K5" s="17" t="n">
        <v>2016</v>
      </c>
      <c r="L5" s="17" t="n">
        <v>2017</v>
      </c>
      <c r="M5" s="17" t="n">
        <v>2018</v>
      </c>
    </row>
    <row r="6" customFormat="false" ht="46.5" hidden="false" customHeight="true" outlineLevel="0" collapsed="false">
      <c r="A6" s="18" t="s">
        <v>32</v>
      </c>
      <c r="B6" s="19" t="n">
        <v>1317582</v>
      </c>
      <c r="C6" s="19" t="n">
        <v>1256199</v>
      </c>
      <c r="D6" s="19" t="n">
        <v>1219789</v>
      </c>
      <c r="E6" s="19" t="n">
        <v>1111145</v>
      </c>
      <c r="F6" s="19" t="n">
        <v>1041340</v>
      </c>
      <c r="G6" s="19" t="n">
        <v>1010938</v>
      </c>
      <c r="H6" s="20" t="n">
        <v>1012563</v>
      </c>
      <c r="I6" s="19" t="n">
        <v>1006003</v>
      </c>
      <c r="J6" s="19" t="n">
        <v>1075333</v>
      </c>
      <c r="K6" s="19" t="n">
        <v>1015875</v>
      </c>
      <c r="L6" s="19" t="n">
        <v>967103</v>
      </c>
      <c r="M6" s="19" t="n">
        <v>1087983</v>
      </c>
    </row>
    <row r="7" customFormat="false" ht="26.45" hidden="false" customHeight="true" outlineLevel="0" collapsed="false">
      <c r="A7" s="21" t="s">
        <v>33</v>
      </c>
      <c r="B7" s="19"/>
      <c r="C7" s="19" t="n">
        <v>1051430</v>
      </c>
      <c r="D7" s="19" t="n">
        <v>1066676</v>
      </c>
      <c r="E7" s="19" t="n">
        <v>956797</v>
      </c>
      <c r="F7" s="19" t="n">
        <v>924309</v>
      </c>
      <c r="G7" s="19" t="n">
        <v>894595</v>
      </c>
      <c r="H7" s="19" t="n">
        <v>883928</v>
      </c>
      <c r="I7" s="19" t="n">
        <v>826234</v>
      </c>
      <c r="J7" s="19" t="n">
        <v>982208</v>
      </c>
      <c r="K7" s="19" t="n">
        <v>810965</v>
      </c>
      <c r="L7" s="19" t="n">
        <v>772443</v>
      </c>
      <c r="M7" s="19" t="n">
        <v>864353</v>
      </c>
    </row>
    <row r="8" customFormat="false" ht="39.75" hidden="false" customHeight="true" outlineLevel="0" collapsed="false">
      <c r="A8" s="22" t="s">
        <v>34</v>
      </c>
      <c r="B8" s="19" t="n">
        <v>1294623</v>
      </c>
      <c r="C8" s="19" t="n">
        <v>1253076</v>
      </c>
      <c r="D8" s="19" t="n">
        <v>1181890</v>
      </c>
      <c r="E8" s="19" t="n">
        <v>1126143</v>
      </c>
      <c r="F8" s="19" t="n">
        <v>1048158</v>
      </c>
      <c r="G8" s="19" t="n">
        <v>983842</v>
      </c>
      <c r="H8" s="19" t="n">
        <v>979931</v>
      </c>
      <c r="I8" s="19" t="n">
        <v>959118</v>
      </c>
      <c r="J8" s="19" t="n">
        <v>988044</v>
      </c>
      <c r="K8" s="19" t="n">
        <v>982145</v>
      </c>
      <c r="L8" s="19" t="n">
        <v>902930</v>
      </c>
      <c r="M8" s="19" t="n">
        <v>858094</v>
      </c>
    </row>
    <row r="9" customFormat="false" ht="60.6" hidden="false" customHeight="true" outlineLevel="0" collapsed="false">
      <c r="A9" s="21" t="s">
        <v>35</v>
      </c>
      <c r="B9" s="19" t="n">
        <v>27671</v>
      </c>
      <c r="C9" s="19" t="n">
        <v>31717</v>
      </c>
      <c r="D9" s="19" t="n">
        <v>27149</v>
      </c>
      <c r="E9" s="19" t="n">
        <v>28163</v>
      </c>
      <c r="F9" s="19" t="n">
        <v>28579</v>
      </c>
      <c r="G9" s="19" t="n">
        <v>20796</v>
      </c>
      <c r="H9" s="19" t="n">
        <v>18792</v>
      </c>
      <c r="I9" s="19" t="n">
        <v>16468</v>
      </c>
      <c r="J9" s="19" t="n">
        <v>15224</v>
      </c>
      <c r="K9" s="19" t="n">
        <v>18949</v>
      </c>
      <c r="L9" s="19" t="n">
        <v>6237</v>
      </c>
      <c r="M9" s="19" t="n">
        <v>3548</v>
      </c>
    </row>
    <row r="10" customFormat="false" ht="47.25" hidden="false" customHeight="true" outlineLevel="0" collapsed="false">
      <c r="A10" s="22" t="s">
        <v>36</v>
      </c>
      <c r="B10" s="19" t="n">
        <v>32128</v>
      </c>
      <c r="C10" s="19" t="n">
        <v>25343</v>
      </c>
      <c r="D10" s="19" t="n">
        <v>21406</v>
      </c>
      <c r="E10" s="19" t="n">
        <v>17737</v>
      </c>
      <c r="F10" s="19" t="n">
        <v>12159</v>
      </c>
      <c r="G10" s="19" t="n">
        <v>10004</v>
      </c>
      <c r="H10" s="19" t="n">
        <v>9320</v>
      </c>
      <c r="I10" s="19" t="n">
        <v>9768</v>
      </c>
      <c r="J10" s="19" t="n">
        <v>9145</v>
      </c>
      <c r="K10" s="19" t="n">
        <v>9470</v>
      </c>
      <c r="L10" s="19" t="n">
        <v>9575</v>
      </c>
      <c r="M10" s="19" t="n">
        <v>10720</v>
      </c>
      <c r="N10" s="23"/>
      <c r="O10" s="24"/>
    </row>
    <row r="11" customFormat="false" ht="39" hidden="false" customHeight="true" outlineLevel="0" collapsed="false">
      <c r="A11" s="25" t="s">
        <v>37</v>
      </c>
      <c r="B11" s="19" t="n">
        <v>929025</v>
      </c>
      <c r="C11" s="19" t="n">
        <v>925166</v>
      </c>
      <c r="D11" s="19" t="n">
        <v>892360</v>
      </c>
      <c r="E11" s="19" t="n">
        <v>845071</v>
      </c>
      <c r="F11" s="19" t="n">
        <v>782274</v>
      </c>
      <c r="G11" s="19" t="n">
        <v>739278</v>
      </c>
      <c r="H11" s="19" t="n">
        <v>735340</v>
      </c>
      <c r="I11" s="19" t="n">
        <v>719297</v>
      </c>
      <c r="J11" s="19" t="n">
        <v>734581</v>
      </c>
      <c r="K11" s="19" t="n">
        <v>741329</v>
      </c>
      <c r="L11" s="19" t="n">
        <v>697054</v>
      </c>
      <c r="M11" s="19" t="n">
        <v>658291</v>
      </c>
      <c r="N11" s="24"/>
      <c r="O11" s="24"/>
    </row>
    <row r="12" customFormat="false" ht="62.25" hidden="false" customHeight="true" outlineLevel="0" collapsed="false">
      <c r="A12" s="26" t="s">
        <v>38</v>
      </c>
      <c r="B12" s="19" t="n">
        <v>900682</v>
      </c>
      <c r="C12" s="19" t="n">
        <v>893159</v>
      </c>
      <c r="D12" s="19" t="n">
        <v>861139</v>
      </c>
      <c r="E12" s="19" t="n">
        <v>815182</v>
      </c>
      <c r="F12" s="19" t="n">
        <v>754054</v>
      </c>
      <c r="G12" s="19" t="n">
        <v>713458</v>
      </c>
      <c r="H12" s="19" t="n">
        <v>708287</v>
      </c>
      <c r="I12" s="19" t="n">
        <v>693337</v>
      </c>
      <c r="J12" s="19" t="n">
        <v>714985</v>
      </c>
      <c r="K12" s="19" t="n">
        <v>720573</v>
      </c>
      <c r="L12" s="19" t="n">
        <v>690358</v>
      </c>
      <c r="M12" s="19" t="n">
        <v>653950</v>
      </c>
    </row>
    <row r="13" customFormat="false" ht="25.5" hidden="false" customHeight="true" outlineLevel="0" collapsed="false">
      <c r="A13" s="27" t="s">
        <v>39</v>
      </c>
      <c r="B13" s="19" t="n">
        <v>28343</v>
      </c>
      <c r="C13" s="19" t="n">
        <v>32007</v>
      </c>
      <c r="D13" s="19" t="n">
        <v>31221</v>
      </c>
      <c r="E13" s="19" t="n">
        <v>29889</v>
      </c>
      <c r="F13" s="19" t="n">
        <v>28220</v>
      </c>
      <c r="G13" s="19" t="n">
        <v>25820</v>
      </c>
      <c r="H13" s="19" t="n">
        <v>27053</v>
      </c>
      <c r="I13" s="19" t="n">
        <v>25960</v>
      </c>
      <c r="J13" s="19" t="n">
        <v>19596</v>
      </c>
      <c r="K13" s="19" t="n">
        <v>20756</v>
      </c>
      <c r="L13" s="19" t="n">
        <v>6696</v>
      </c>
      <c r="M13" s="19" t="n">
        <v>4341</v>
      </c>
    </row>
    <row r="14" customFormat="false" ht="25.5" hidden="false" customHeight="true" outlineLevel="0" collapsed="false">
      <c r="A14" s="28" t="s">
        <v>40</v>
      </c>
      <c r="B14" s="19" t="n">
        <v>55996</v>
      </c>
      <c r="C14" s="19" t="n">
        <v>54892</v>
      </c>
      <c r="D14" s="19" t="n">
        <v>52657</v>
      </c>
      <c r="E14" s="19" t="n">
        <v>50502</v>
      </c>
      <c r="F14" s="19" t="n">
        <v>46309</v>
      </c>
      <c r="G14" s="19" t="n">
        <v>40751</v>
      </c>
      <c r="H14" s="19" t="n">
        <v>40322</v>
      </c>
      <c r="I14" s="19" t="n">
        <v>40911</v>
      </c>
      <c r="J14" s="19" t="n">
        <v>41981</v>
      </c>
      <c r="K14" s="19" t="n">
        <v>40632</v>
      </c>
      <c r="L14" s="19" t="n">
        <v>37554</v>
      </c>
      <c r="M14" s="19" t="n">
        <v>34648</v>
      </c>
    </row>
    <row r="15" customFormat="false" ht="27.75" hidden="false" customHeight="true" outlineLevel="0" collapsed="false">
      <c r="A15" s="28" t="s">
        <v>41</v>
      </c>
      <c r="B15" s="19" t="n">
        <v>257505</v>
      </c>
      <c r="C15" s="19" t="n">
        <v>230825</v>
      </c>
      <c r="D15" s="19" t="n">
        <v>216774</v>
      </c>
      <c r="E15" s="19" t="n">
        <v>203979</v>
      </c>
      <c r="F15" s="19" t="n">
        <v>187218</v>
      </c>
      <c r="G15" s="19" t="n">
        <v>172943</v>
      </c>
      <c r="H15" s="19" t="n">
        <v>172287</v>
      </c>
      <c r="I15" s="19" t="n">
        <v>174644</v>
      </c>
      <c r="J15" s="19" t="n">
        <v>173047</v>
      </c>
      <c r="K15" s="19" t="n">
        <v>160755</v>
      </c>
      <c r="L15" s="19" t="n">
        <v>147038</v>
      </c>
      <c r="M15" s="19" t="n">
        <v>135616</v>
      </c>
    </row>
    <row r="16" customFormat="false" ht="27" hidden="false" customHeight="true" outlineLevel="0" collapsed="false">
      <c r="A16" s="29" t="s">
        <v>42</v>
      </c>
      <c r="B16" s="30" t="n">
        <v>318006</v>
      </c>
      <c r="C16" s="30" t="n">
        <v>315987</v>
      </c>
      <c r="D16" s="30" t="n">
        <v>296854</v>
      </c>
      <c r="E16" s="30" t="n">
        <v>281068</v>
      </c>
      <c r="F16" s="30" t="n">
        <v>262299</v>
      </c>
      <c r="G16" s="30" t="n">
        <v>252238</v>
      </c>
      <c r="H16" s="30" t="n">
        <v>182369</v>
      </c>
      <c r="I16" s="30" t="n">
        <v>172848</v>
      </c>
      <c r="J16" s="30" t="n">
        <v>177047</v>
      </c>
      <c r="K16" s="30" t="n">
        <v>175280</v>
      </c>
      <c r="L16" s="30" t="n">
        <v>164381</v>
      </c>
      <c r="M16" s="30" t="n">
        <v>153315</v>
      </c>
    </row>
    <row r="17" customFormat="false" ht="27.75" hidden="false" customHeight="true" outlineLevel="0" collapsed="false">
      <c r="A17" s="28" t="s">
        <v>43</v>
      </c>
      <c r="B17" s="19" t="n">
        <v>297518</v>
      </c>
      <c r="C17" s="19" t="n">
        <v>323462</v>
      </c>
      <c r="D17" s="19" t="n">
        <v>326075</v>
      </c>
      <c r="E17" s="19" t="n">
        <v>309522</v>
      </c>
      <c r="F17" s="19" t="n">
        <v>286448</v>
      </c>
      <c r="G17" s="19" t="n">
        <v>273346</v>
      </c>
      <c r="H17" s="19" t="n">
        <v>340362</v>
      </c>
      <c r="I17" s="19" t="n">
        <v>330894</v>
      </c>
      <c r="J17" s="19" t="n">
        <v>342506</v>
      </c>
      <c r="K17" s="19" t="n">
        <v>364662</v>
      </c>
      <c r="L17" s="19" t="n">
        <v>348081</v>
      </c>
      <c r="M17" s="19" t="n">
        <v>334712</v>
      </c>
    </row>
    <row r="18" customFormat="false" ht="12" hidden="false" customHeight="true" outlineLevel="0" collapsed="false">
      <c r="A18" s="31"/>
      <c r="B18" s="31"/>
      <c r="C18" s="31"/>
      <c r="D18" s="31"/>
      <c r="E18" s="31"/>
      <c r="F18" s="31"/>
    </row>
    <row r="19" customFormat="false" ht="18.6" hidden="false" customHeight="true" outlineLevel="0" collapsed="false">
      <c r="A19" s="32" t="s">
        <v>44</v>
      </c>
      <c r="B19" s="32"/>
      <c r="C19" s="32"/>
      <c r="D19" s="32"/>
      <c r="E19" s="32"/>
      <c r="F19" s="32"/>
      <c r="G19" s="32"/>
      <c r="H19" s="32"/>
      <c r="I19" s="33"/>
      <c r="J19" s="14"/>
      <c r="K19" s="14"/>
      <c r="L19" s="14"/>
      <c r="M19" s="14"/>
    </row>
    <row r="20" customFormat="false" ht="30" hidden="false" customHeight="true" outlineLevel="0" collapsed="false">
      <c r="A20" s="34" t="s">
        <v>45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</row>
    <row r="21" customFormat="false" ht="21" hidden="false" customHeight="true" outlineLevel="0" collapsed="false">
      <c r="A21" s="35" t="s">
        <v>46</v>
      </c>
      <c r="B21" s="36"/>
      <c r="C21" s="36"/>
      <c r="D21" s="36"/>
      <c r="E21" s="36"/>
      <c r="F21" s="36"/>
      <c r="G21" s="36"/>
      <c r="H21" s="36"/>
      <c r="I21" s="36"/>
      <c r="J21" s="14"/>
      <c r="K21" s="14"/>
      <c r="L21" s="14"/>
      <c r="M21" s="14"/>
    </row>
    <row r="46" customFormat="false" ht="14.25" hidden="false" customHeight="false" outlineLevel="0" collapsed="false">
      <c r="A46" s="37"/>
    </row>
  </sheetData>
  <mergeCells count="2">
    <mergeCell ref="A18:F18"/>
    <mergeCell ref="A20:M20"/>
  </mergeCells>
  <printOptions headings="false" gridLines="false" gridLinesSet="true" horizontalCentered="false" verticalCentered="false"/>
  <pageMargins left="0.7875" right="0" top="0.39375" bottom="0.196527777777778" header="0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11.85"/>
    <col collapsed="false" customWidth="true" hidden="false" outlineLevel="0" max="2" min="2" style="38" width="15.7"/>
    <col collapsed="false" customWidth="true" hidden="false" outlineLevel="0" max="3" min="3" style="38" width="12.85"/>
    <col collapsed="false" customWidth="true" hidden="false" outlineLevel="0" max="4" min="4" style="38" width="11.99"/>
    <col collapsed="false" customWidth="true" hidden="false" outlineLevel="0" max="5" min="5" style="38" width="13.28"/>
    <col collapsed="false" customWidth="true" hidden="false" outlineLevel="0" max="6" min="6" style="38" width="13.14"/>
  </cols>
  <sheetData>
    <row r="1" customFormat="false" ht="2.2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27.75" hidden="false" customHeight="true" outlineLevel="0" collapsed="false">
      <c r="A4" s="39" t="s">
        <v>47</v>
      </c>
      <c r="B4" s="39"/>
      <c r="C4" s="39"/>
      <c r="D4" s="39"/>
      <c r="E4" s="39"/>
      <c r="F4" s="39"/>
    </row>
    <row r="5" customFormat="false" ht="19.5" hidden="false" customHeight="true" outlineLevel="0" collapsed="false">
      <c r="A5" s="40" t="s">
        <v>48</v>
      </c>
      <c r="B5" s="40" t="s">
        <v>49</v>
      </c>
      <c r="C5" s="41" t="s">
        <v>50</v>
      </c>
      <c r="D5" s="41" t="s">
        <v>31</v>
      </c>
      <c r="E5" s="41" t="s">
        <v>31</v>
      </c>
      <c r="F5" s="41" t="s">
        <v>31</v>
      </c>
    </row>
    <row r="6" customFormat="false" ht="44.25" hidden="false" customHeight="true" outlineLevel="0" collapsed="false">
      <c r="A6" s="40" t="s">
        <v>51</v>
      </c>
      <c r="B6" s="40" t="s">
        <v>52</v>
      </c>
      <c r="C6" s="42" t="s">
        <v>53</v>
      </c>
      <c r="D6" s="41" t="s">
        <v>54</v>
      </c>
      <c r="E6" s="41" t="s">
        <v>55</v>
      </c>
      <c r="F6" s="41" t="s">
        <v>56</v>
      </c>
    </row>
    <row r="7" customFormat="false" ht="18" hidden="false" customHeight="true" outlineLevel="0" collapsed="false">
      <c r="A7" s="43" t="n">
        <v>1983</v>
      </c>
      <c r="B7" s="44" t="n">
        <v>809147</v>
      </c>
      <c r="C7" s="45"/>
      <c r="D7" s="45"/>
      <c r="E7" s="45"/>
      <c r="F7" s="45"/>
    </row>
    <row r="8" customFormat="false" ht="18" hidden="false" customHeight="true" outlineLevel="0" collapsed="false">
      <c r="A8" s="43" t="n">
        <v>1984</v>
      </c>
      <c r="B8" s="44" t="n">
        <v>863194</v>
      </c>
      <c r="C8" s="45" t="n">
        <f aca="false">B8/B7*100-100</f>
        <v>6.67950322994462</v>
      </c>
      <c r="D8" s="45"/>
      <c r="E8" s="45"/>
      <c r="F8" s="45"/>
    </row>
    <row r="9" customFormat="false" ht="18" hidden="false" customHeight="true" outlineLevel="0" collapsed="false">
      <c r="A9" s="43" t="n">
        <v>1985</v>
      </c>
      <c r="B9" s="44" t="n">
        <v>837310</v>
      </c>
      <c r="C9" s="45" t="n">
        <f aca="false">B9/B8*100-100</f>
        <v>-2.99863066703429</v>
      </c>
      <c r="D9" s="45"/>
      <c r="E9" s="45"/>
      <c r="F9" s="45"/>
    </row>
    <row r="10" customFormat="false" ht="18" hidden="false" customHeight="true" outlineLevel="0" collapsed="false">
      <c r="A10" s="43" t="n">
        <v>1986</v>
      </c>
      <c r="B10" s="44" t="n">
        <v>797286</v>
      </c>
      <c r="C10" s="45" t="n">
        <f aca="false">B10/B9*100-100</f>
        <v>-4.78006950830635</v>
      </c>
      <c r="D10" s="45"/>
      <c r="E10" s="45"/>
      <c r="F10" s="45"/>
    </row>
    <row r="11" customFormat="false" ht="18" hidden="false" customHeight="true" outlineLevel="0" collapsed="false">
      <c r="A11" s="43" t="n">
        <v>1987</v>
      </c>
      <c r="B11" s="44" t="n">
        <v>580074</v>
      </c>
      <c r="C11" s="45" t="n">
        <f aca="false">B11/B10*100-100</f>
        <v>-27.2439250156155</v>
      </c>
      <c r="D11" s="45"/>
      <c r="E11" s="45"/>
      <c r="F11" s="45"/>
    </row>
    <row r="12" customFormat="false" ht="18" hidden="false" customHeight="true" outlineLevel="0" collapsed="false">
      <c r="A12" s="43" t="n">
        <v>1988</v>
      </c>
      <c r="B12" s="44" t="n">
        <v>427039</v>
      </c>
      <c r="C12" s="45" t="n">
        <f aca="false">B12/B11*100-100</f>
        <v>-26.3819788509742</v>
      </c>
      <c r="D12" s="45"/>
      <c r="E12" s="45"/>
      <c r="F12" s="45"/>
    </row>
    <row r="13" customFormat="false" ht="18" hidden="false" customHeight="true" outlineLevel="0" collapsed="false">
      <c r="A13" s="43" t="n">
        <v>1989</v>
      </c>
      <c r="B13" s="44" t="n">
        <v>436988</v>
      </c>
      <c r="C13" s="45" t="n">
        <f aca="false">B13/B12*100-100</f>
        <v>2.32976379206582</v>
      </c>
      <c r="D13" s="45"/>
      <c r="E13" s="45"/>
      <c r="F13" s="45"/>
    </row>
    <row r="14" customFormat="false" ht="18" hidden="false" customHeight="true" outlineLevel="0" collapsed="false">
      <c r="A14" s="43" t="n">
        <v>1990</v>
      </c>
      <c r="B14" s="44" t="n">
        <v>537643</v>
      </c>
      <c r="C14" s="45" t="n">
        <f aca="false">B14/B13*100-100</f>
        <v>23.0338132854907</v>
      </c>
      <c r="D14" s="45"/>
      <c r="E14" s="45"/>
      <c r="F14" s="45"/>
    </row>
    <row r="15" customFormat="false" ht="18" hidden="false" customHeight="true" outlineLevel="0" collapsed="false">
      <c r="A15" s="43" t="n">
        <v>1991</v>
      </c>
      <c r="B15" s="44" t="n">
        <v>593823</v>
      </c>
      <c r="C15" s="45" t="n">
        <f aca="false">B15/B14*100-100</f>
        <v>10.4493130199779</v>
      </c>
      <c r="D15" s="45"/>
      <c r="E15" s="45"/>
      <c r="F15" s="45"/>
    </row>
    <row r="16" customFormat="false" ht="18" hidden="false" customHeight="true" outlineLevel="0" collapsed="false">
      <c r="A16" s="43" t="n">
        <v>1992</v>
      </c>
      <c r="B16" s="44" t="n">
        <v>661392</v>
      </c>
      <c r="C16" s="45" t="n">
        <v>11.378643131034</v>
      </c>
      <c r="D16" s="45" t="n">
        <f aca="false">B16/$B$15*100-100</f>
        <v>11.378643131034</v>
      </c>
      <c r="E16" s="45"/>
      <c r="F16" s="45"/>
    </row>
    <row r="17" customFormat="false" ht="18" hidden="false" customHeight="true" outlineLevel="0" collapsed="false">
      <c r="A17" s="43" t="n">
        <v>1993</v>
      </c>
      <c r="B17" s="44" t="n">
        <v>792410</v>
      </c>
      <c r="C17" s="45" t="n">
        <v>19.8094322277862</v>
      </c>
      <c r="D17" s="45" t="n">
        <f aca="false">B17/$B$15*100-100</f>
        <v>33.4421199583041</v>
      </c>
      <c r="E17" s="45"/>
      <c r="F17" s="45"/>
    </row>
    <row r="18" customFormat="false" ht="18" hidden="false" customHeight="true" outlineLevel="0" collapsed="false">
      <c r="A18" s="43" t="n">
        <v>1994</v>
      </c>
      <c r="B18" s="44" t="n">
        <v>924754</v>
      </c>
      <c r="C18" s="45" t="n">
        <v>16.7014550548327</v>
      </c>
      <c r="D18" s="45" t="n">
        <f aca="false">B18/$B$15*100-100</f>
        <v>55.7288956473562</v>
      </c>
      <c r="E18" s="45"/>
      <c r="F18" s="45"/>
    </row>
    <row r="19" customFormat="false" ht="18" hidden="false" customHeight="true" outlineLevel="0" collapsed="false">
      <c r="A19" s="43" t="n">
        <v>1995</v>
      </c>
      <c r="B19" s="44" t="n">
        <v>1035807</v>
      </c>
      <c r="C19" s="45" t="n">
        <v>12.0089234542376</v>
      </c>
      <c r="D19" s="45" t="n">
        <f aca="false">B19/$B$15*100-100</f>
        <v>74.4302595217767</v>
      </c>
      <c r="E19" s="45"/>
      <c r="F19" s="45"/>
    </row>
    <row r="20" customFormat="false" ht="18" hidden="false" customHeight="true" outlineLevel="0" collapsed="false">
      <c r="A20" s="46" t="n">
        <v>1996</v>
      </c>
      <c r="B20" s="44" t="n">
        <v>1111097</v>
      </c>
      <c r="C20" s="45" t="n">
        <v>7.26872863380919</v>
      </c>
      <c r="D20" s="45" t="n">
        <f aca="false">B20/$B$15*100-100</f>
        <v>87.1091217416638</v>
      </c>
      <c r="E20" s="45"/>
      <c r="F20" s="45"/>
    </row>
    <row r="21" customFormat="false" ht="18" hidden="false" customHeight="true" outlineLevel="0" collapsed="false">
      <c r="A21" s="43" t="n">
        <v>1997</v>
      </c>
      <c r="B21" s="44" t="n">
        <v>1013431</v>
      </c>
      <c r="C21" s="45" t="n">
        <v>-8.79005163365575</v>
      </c>
      <c r="D21" s="45" t="n">
        <f aca="false">B21/$B$15*100-100</f>
        <v>70.6621333292917</v>
      </c>
      <c r="E21" s="45"/>
      <c r="F21" s="45"/>
    </row>
    <row r="22" customFormat="false" ht="18" hidden="false" customHeight="true" outlineLevel="0" collapsed="false">
      <c r="A22" s="43" t="n">
        <v>1998</v>
      </c>
      <c r="B22" s="44" t="n">
        <v>1071051</v>
      </c>
      <c r="C22" s="45" t="n">
        <v>5.68563621993012</v>
      </c>
      <c r="D22" s="45" t="n">
        <f aca="false">B22/$B$15*100-100</f>
        <v>80.3653613955674</v>
      </c>
      <c r="E22" s="45"/>
      <c r="F22" s="45"/>
    </row>
    <row r="23" customFormat="false" ht="18" hidden="false" customHeight="true" outlineLevel="0" collapsed="false">
      <c r="A23" s="43" t="n">
        <v>1999</v>
      </c>
      <c r="B23" s="44" t="n">
        <v>1223255</v>
      </c>
      <c r="C23" s="45" t="n">
        <v>14.2107145224644</v>
      </c>
      <c r="D23" s="45" t="n">
        <f aca="false">B23/$B$15*100-100</f>
        <v>105.996568000903</v>
      </c>
      <c r="E23" s="45"/>
      <c r="F23" s="45"/>
    </row>
    <row r="24" customFormat="false" ht="18" hidden="false" customHeight="true" outlineLevel="0" collapsed="false">
      <c r="A24" s="43" t="n">
        <v>2000</v>
      </c>
      <c r="B24" s="44" t="n">
        <v>1183631</v>
      </c>
      <c r="C24" s="45" t="n">
        <v>-3.23922648997961</v>
      </c>
      <c r="D24" s="45" t="n">
        <f aca="false">B24/$B$15*100-100</f>
        <v>99.3238726017685</v>
      </c>
      <c r="E24" s="45"/>
      <c r="F24" s="45"/>
    </row>
    <row r="25" customFormat="false" ht="18" hidden="false" customHeight="true" outlineLevel="0" collapsed="false">
      <c r="A25" s="43" t="n">
        <v>2001</v>
      </c>
      <c r="B25" s="44" t="n">
        <v>1244211</v>
      </c>
      <c r="C25" s="45" t="n">
        <v>5.11814915290323</v>
      </c>
      <c r="D25" s="45" t="n">
        <f aca="false">B25/$B$15*100-100</f>
        <v>109.52556569887</v>
      </c>
      <c r="E25" s="45"/>
      <c r="F25" s="45"/>
    </row>
    <row r="26" customFormat="false" ht="18" hidden="false" customHeight="true" outlineLevel="0" collapsed="false">
      <c r="A26" s="43" t="n">
        <v>2002</v>
      </c>
      <c r="B26" s="44" t="n">
        <v>859318</v>
      </c>
      <c r="C26" s="45" t="n">
        <v>-30.9347048048924</v>
      </c>
      <c r="D26" s="45" t="n">
        <f aca="false">B26/$B$15*100-100</f>
        <v>44.7094504591435</v>
      </c>
      <c r="E26" s="45" t="n">
        <f aca="false">B26/$B$25*100-100</f>
        <v>-30.9347048048924</v>
      </c>
      <c r="F26" s="45"/>
    </row>
    <row r="27" customFormat="false" ht="18" hidden="false" customHeight="true" outlineLevel="0" collapsed="false">
      <c r="A27" s="43" t="n">
        <v>2003</v>
      </c>
      <c r="B27" s="44" t="n">
        <v>773920</v>
      </c>
      <c r="C27" s="45" t="n">
        <v>-9.93788097072329</v>
      </c>
      <c r="D27" s="45" t="n">
        <f aca="false">B27/$B$15*100-100</f>
        <v>30.3283975191261</v>
      </c>
      <c r="E27" s="45" t="n">
        <f aca="false">B27/$B$25*100-100</f>
        <v>-37.7983316334609</v>
      </c>
      <c r="F27" s="45"/>
    </row>
    <row r="28" customFormat="false" ht="18" hidden="false" customHeight="true" outlineLevel="0" collapsed="false">
      <c r="A28" s="43" t="n">
        <v>2004</v>
      </c>
      <c r="B28" s="47" t="n">
        <v>793934</v>
      </c>
      <c r="C28" s="45" t="n">
        <v>2.58605540624355</v>
      </c>
      <c r="D28" s="45" t="n">
        <f aca="false">B28/$B$15*100-100</f>
        <v>33.69876208904</v>
      </c>
      <c r="E28" s="45" t="n">
        <f aca="false">B28/$B$25*100-100</f>
        <v>-36.1897620258943</v>
      </c>
      <c r="F28" s="45"/>
    </row>
    <row r="29" customFormat="false" ht="18" hidden="false" customHeight="true" outlineLevel="0" collapsed="false">
      <c r="A29" s="43" t="n">
        <v>2005</v>
      </c>
      <c r="B29" s="47" t="n">
        <v>878893</v>
      </c>
      <c r="C29" s="45" t="n">
        <v>10.7010154496469</v>
      </c>
      <c r="D29" s="45" t="n">
        <f aca="false">B29/$B$15*100-100</f>
        <v>48.0058872761749</v>
      </c>
      <c r="E29" s="45" t="n">
        <f aca="false">B29/$B$25*100-100</f>
        <v>-29.3614186018288</v>
      </c>
      <c r="F29" s="45"/>
    </row>
    <row r="30" customFormat="false" ht="18" hidden="false" customHeight="true" outlineLevel="0" collapsed="false">
      <c r="A30" s="43" t="n">
        <v>2006</v>
      </c>
      <c r="B30" s="47" t="n">
        <v>909921</v>
      </c>
      <c r="C30" s="45" t="n">
        <v>3.53035011087812</v>
      </c>
      <c r="D30" s="45" t="n">
        <f aca="false">B30/$B$15*100-100</f>
        <v>53.2310132817355</v>
      </c>
      <c r="E30" s="45" t="n">
        <f aca="false">B30/$B$25*100-100</f>
        <v>-26.8676293651157</v>
      </c>
      <c r="F30" s="45"/>
    </row>
    <row r="31" customFormat="false" ht="18" hidden="false" customHeight="true" outlineLevel="0" collapsed="false">
      <c r="A31" s="43" t="n">
        <v>2007</v>
      </c>
      <c r="B31" s="47" t="n">
        <v>929025</v>
      </c>
      <c r="C31" s="45" t="n">
        <v>2.09952292561661</v>
      </c>
      <c r="D31" s="45" t="n">
        <f aca="false">B31/$B$15*100-100</f>
        <v>56.4481335347402</v>
      </c>
      <c r="E31" s="45" t="n">
        <f aca="false">B31/$B$25*100-100</f>
        <v>-25.3321984775894</v>
      </c>
      <c r="F31" s="45"/>
    </row>
    <row r="32" customFormat="false" ht="18" hidden="false" customHeight="true" outlineLevel="0" collapsed="false">
      <c r="A32" s="43" t="n">
        <v>2008</v>
      </c>
      <c r="B32" s="47" t="n">
        <v>925166</v>
      </c>
      <c r="C32" s="45" t="n">
        <v>-0.415381717391895</v>
      </c>
      <c r="D32" s="45" t="n">
        <f aca="false">B32/$B$15*100-100</f>
        <v>55.798276590836</v>
      </c>
      <c r="E32" s="45" t="n">
        <f aca="false">B32/$B$25*100-100</f>
        <v>-25.642354873892</v>
      </c>
      <c r="F32" s="45"/>
    </row>
    <row r="33" customFormat="false" ht="18" hidden="false" customHeight="true" outlineLevel="0" collapsed="false">
      <c r="A33" s="43" t="n">
        <v>2009</v>
      </c>
      <c r="B33" s="47" t="n">
        <v>892360</v>
      </c>
      <c r="C33" s="45" t="n">
        <v>-3.54595823884578</v>
      </c>
      <c r="D33" s="45" t="n">
        <f aca="false">B33/$B$15*100-100</f>
        <v>50.2737347660835</v>
      </c>
      <c r="E33" s="45" t="n">
        <f aca="false">B33/$B$25*100-100</f>
        <v>-28.2790459174529</v>
      </c>
      <c r="F33" s="45"/>
    </row>
    <row r="34" customFormat="false" ht="18" hidden="false" customHeight="true" outlineLevel="0" collapsed="false">
      <c r="A34" s="43" t="n">
        <v>2010</v>
      </c>
      <c r="B34" s="48" t="n">
        <v>845071</v>
      </c>
      <c r="C34" s="45" t="n">
        <v>-5.29931866063023</v>
      </c>
      <c r="D34" s="45" t="n">
        <f aca="false">B34/$B$15*100-100</f>
        <v>42.3102506975984</v>
      </c>
      <c r="E34" s="45" t="n">
        <f aca="false">B34/$B$25*100-100</f>
        <v>-32.0797678207314</v>
      </c>
      <c r="F34" s="45"/>
    </row>
    <row r="35" customFormat="false" ht="18" hidden="false" customHeight="true" outlineLevel="0" collapsed="false">
      <c r="A35" s="43" t="n">
        <v>2011</v>
      </c>
      <c r="B35" s="47" t="n">
        <v>782274</v>
      </c>
      <c r="C35" s="45" t="n">
        <v>-7.4309732555016</v>
      </c>
      <c r="D35" s="45" t="n">
        <f aca="false">B35/$B$15*100-100</f>
        <v>31.7352140284226</v>
      </c>
      <c r="E35" s="45" t="n">
        <f aca="false">B35/$B$25*100-100</f>
        <v>-37.1269021090474</v>
      </c>
      <c r="F35" s="45"/>
    </row>
    <row r="36" customFormat="false" ht="18" hidden="false" customHeight="true" outlineLevel="0" collapsed="false">
      <c r="A36" s="43" t="n">
        <v>2012</v>
      </c>
      <c r="B36" s="47" t="n">
        <v>739278</v>
      </c>
      <c r="C36" s="45" t="n">
        <v>-5.4962839107525</v>
      </c>
      <c r="D36" s="45" t="n">
        <f aca="false">B36/$B$15*100-100</f>
        <v>24.494672654983</v>
      </c>
      <c r="E36" s="45" t="n">
        <f aca="false">B36/$B$25*100-100</f>
        <v>-40.5825860726195</v>
      </c>
      <c r="F36" s="45" t="n">
        <f aca="false">B36/$B$35*100-100</f>
        <v>-5.4962839107525</v>
      </c>
    </row>
    <row r="37" customFormat="false" ht="18" hidden="false" customHeight="true" outlineLevel="0" collapsed="false">
      <c r="A37" s="43" t="n">
        <v>2013</v>
      </c>
      <c r="B37" s="47" t="n">
        <v>735340</v>
      </c>
      <c r="C37" s="45" t="n">
        <v>-0.532681886922106</v>
      </c>
      <c r="D37" s="45" t="n">
        <f aca="false">B37/$B$15*100-100</f>
        <v>23.831512083567</v>
      </c>
      <c r="E37" s="45" t="n">
        <f aca="false">B37/$B$25*100-100</f>
        <v>-40.8990918742882</v>
      </c>
      <c r="F37" s="45" t="n">
        <f aca="false">B37/$B$35*100-100</f>
        <v>-5.99968808882821</v>
      </c>
    </row>
    <row r="38" customFormat="false" ht="18" hidden="false" customHeight="true" outlineLevel="0" collapsed="false">
      <c r="A38" s="43" t="n">
        <v>2014</v>
      </c>
      <c r="B38" s="47" t="n">
        <v>719297</v>
      </c>
      <c r="C38" s="45" t="n">
        <v>-2.18171186117986</v>
      </c>
      <c r="D38" s="45" t="n">
        <f aca="false">B38/$B$15*100-100</f>
        <v>21.1298652965614</v>
      </c>
      <c r="E38" s="45" t="n">
        <f aca="false">B38/$B$25*100-100</f>
        <v>-42.1885033969319</v>
      </c>
      <c r="F38" s="45" t="n">
        <f aca="false">B38/$B$35*100-100</f>
        <v>-8.05050404334031</v>
      </c>
    </row>
    <row r="39" customFormat="false" ht="18" hidden="false" customHeight="true" outlineLevel="0" collapsed="false">
      <c r="A39" s="43" t="n">
        <v>2015</v>
      </c>
      <c r="B39" s="47" t="n">
        <v>734581</v>
      </c>
      <c r="C39" s="45" t="n">
        <v>2.12485246011036</v>
      </c>
      <c r="D39" s="45" t="n">
        <f aca="false">B39/$B$15*100-100</f>
        <v>23.7036962192438</v>
      </c>
      <c r="E39" s="45" t="n">
        <f aca="false">B39/$B$25*100-100</f>
        <v>-40.960094389135</v>
      </c>
      <c r="F39" s="45" t="n">
        <f aca="false">B39/$B$35*100-100</f>
        <v>-6.09671291644615</v>
      </c>
    </row>
    <row r="40" customFormat="false" ht="18" hidden="false" customHeight="true" outlineLevel="0" collapsed="false">
      <c r="A40" s="49" t="n">
        <v>2016</v>
      </c>
      <c r="B40" s="47" t="n">
        <v>741329</v>
      </c>
      <c r="C40" s="45" t="n">
        <v>0.918618913366927</v>
      </c>
      <c r="D40" s="45" t="n">
        <f aca="false">B40/$B$15*100-100</f>
        <v>24.8400617692477</v>
      </c>
      <c r="E40" s="45" t="n">
        <f aca="false">B40/$B$25*100-100</f>
        <v>-40.4177426497596</v>
      </c>
      <c r="F40" s="45" t="n">
        <f aca="false">B40/$B$35*100-100</f>
        <v>-5.23409956102337</v>
      </c>
    </row>
    <row r="41" customFormat="false" ht="18" hidden="false" customHeight="true" outlineLevel="0" collapsed="false">
      <c r="A41" s="49" t="n">
        <v>2017</v>
      </c>
      <c r="B41" s="47" t="n">
        <v>697054</v>
      </c>
      <c r="C41" s="45" t="n">
        <v>-5.97238203280864</v>
      </c>
      <c r="D41" s="45" t="n">
        <f aca="false">B41/$B$15*100-100</f>
        <v>17.384136350394</v>
      </c>
      <c r="E41" s="45" t="n">
        <f aca="false">B41/$B$25*100-100</f>
        <v>-43.9762226824871</v>
      </c>
      <c r="F41" s="45" t="n">
        <f aca="false">B41/$B$35*100-100</f>
        <v>-10.8938811720701</v>
      </c>
    </row>
    <row r="42" customFormat="false" ht="18" hidden="false" customHeight="true" outlineLevel="0" collapsed="false">
      <c r="A42" s="49" t="n">
        <v>2018</v>
      </c>
      <c r="B42" s="47" t="n">
        <v>658291</v>
      </c>
      <c r="C42" s="45" t="n">
        <v>-5.5609751898705</v>
      </c>
      <c r="D42" s="45" t="n">
        <f aca="false">B42/$B$15*100-100</f>
        <v>10.8564336511048</v>
      </c>
      <c r="E42" s="45" t="n">
        <f aca="false">B42/$B$25*100-100</f>
        <v>-47.0916910395423</v>
      </c>
      <c r="F42" s="45" t="n">
        <f aca="false">B42/$B$35*100-100</f>
        <v>-15.8490503327479</v>
      </c>
    </row>
    <row r="43" customFormat="false" ht="9" hidden="false" customHeight="true" outlineLevel="0" collapsed="false">
      <c r="A43" s="50"/>
      <c r="B43" s="50"/>
      <c r="C43" s="51"/>
      <c r="D43" s="51"/>
      <c r="E43" s="51"/>
      <c r="F43" s="51"/>
    </row>
    <row r="44" customFormat="false" ht="16.9" hidden="false" customHeight="true" outlineLevel="0" collapsed="false">
      <c r="A44" s="52" t="s">
        <v>57</v>
      </c>
      <c r="B44" s="53"/>
      <c r="C44" s="53"/>
      <c r="D44" s="53"/>
      <c r="E44" s="53"/>
      <c r="F44" s="53"/>
    </row>
    <row r="48" customFormat="false" ht="12.75" hidden="false" customHeight="false" outlineLevel="0" collapsed="false">
      <c r="A48" s="54"/>
    </row>
  </sheetData>
  <mergeCells count="4">
    <mergeCell ref="A4:F4"/>
    <mergeCell ref="A5:A6"/>
    <mergeCell ref="B5:B6"/>
    <mergeCell ref="C5:F5"/>
  </mergeCells>
  <printOptions headings="false" gridLines="false" gridLinesSet="true" horizontalCentered="false" verticalCentered="false"/>
  <pageMargins left="0.984027777777778" right="0" top="0.590277777777778" bottom="0" header="0" footer="0.511811023622047"/>
  <pageSetup paperSize="9" scale="94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5" activeCellId="0" sqref="A5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62.7"/>
    <col collapsed="false" customWidth="true" hidden="true" outlineLevel="0" max="2" min="2" style="55" width="12.7"/>
    <col collapsed="false" customWidth="true" hidden="false" outlineLevel="0" max="13" min="3" style="55" width="12.7"/>
    <col collapsed="false" customWidth="true" hidden="true" outlineLevel="0" max="14" min="14" style="55" width="10.71"/>
    <col collapsed="false" customWidth="true" hidden="false" outlineLevel="0" max="25" min="15" style="55" width="10.71"/>
    <col collapsed="false" customWidth="false" hidden="false" outlineLevel="0" max="257" min="26" style="55" width="9.14"/>
  </cols>
  <sheetData>
    <row r="1" customFormat="false" ht="13.15" hidden="true" customHeight="true" outlineLevel="0" collapsed="false"/>
    <row r="2" customFormat="false" ht="13.15" hidden="true" customHeight="true" outlineLevel="0" collapsed="false"/>
    <row r="3" customFormat="false" ht="13.15" hidden="true" customHeight="true" outlineLevel="0" collapsed="false"/>
    <row r="4" customFormat="false" ht="33" hidden="false" customHeight="true" outlineLevel="0" collapsed="false">
      <c r="A4" s="56"/>
      <c r="B4" s="56"/>
      <c r="C4" s="56" t="s">
        <v>9</v>
      </c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</row>
    <row r="5" customFormat="false" ht="33.75" hidden="false" customHeight="true" outlineLevel="0" collapsed="false">
      <c r="A5" s="59" t="s">
        <v>31</v>
      </c>
      <c r="B5" s="60" t="s">
        <v>58</v>
      </c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  <c r="O5" s="60" t="s">
        <v>59</v>
      </c>
      <c r="P5" s="60"/>
      <c r="Q5" s="60"/>
      <c r="R5" s="60"/>
      <c r="S5" s="60"/>
      <c r="T5" s="60"/>
      <c r="U5" s="60"/>
      <c r="V5" s="60"/>
      <c r="W5" s="60"/>
      <c r="X5" s="60"/>
      <c r="Y5" s="60"/>
      <c r="Z5" s="62"/>
    </row>
    <row r="6" customFormat="false" ht="30" hidden="false" customHeight="true" outlineLevel="0" collapsed="false">
      <c r="A6" s="59"/>
      <c r="B6" s="63" t="n">
        <v>2007</v>
      </c>
      <c r="C6" s="64" t="n">
        <v>2008</v>
      </c>
      <c r="D6" s="64" t="n">
        <v>2009</v>
      </c>
      <c r="E6" s="64" t="n">
        <v>2010</v>
      </c>
      <c r="F6" s="64" t="n">
        <v>2011</v>
      </c>
      <c r="G6" s="64" t="n">
        <v>2012</v>
      </c>
      <c r="H6" s="64" t="n">
        <v>2013</v>
      </c>
      <c r="I6" s="64" t="n">
        <v>2014</v>
      </c>
      <c r="J6" s="64" t="n">
        <v>2015</v>
      </c>
      <c r="K6" s="64" t="n">
        <v>2016</v>
      </c>
      <c r="L6" s="64" t="n">
        <v>2017</v>
      </c>
      <c r="M6" s="64" t="n">
        <v>2018</v>
      </c>
      <c r="N6" s="65" t="n">
        <v>2007</v>
      </c>
      <c r="O6" s="65" t="n">
        <v>2008</v>
      </c>
      <c r="P6" s="65" t="n">
        <v>2009</v>
      </c>
      <c r="Q6" s="65" t="n">
        <v>2010</v>
      </c>
      <c r="R6" s="65" t="n">
        <v>2011</v>
      </c>
      <c r="S6" s="65" t="n">
        <v>2012</v>
      </c>
      <c r="T6" s="65" t="n">
        <v>2013</v>
      </c>
      <c r="U6" s="65" t="n">
        <v>2014</v>
      </c>
      <c r="V6" s="65" t="n">
        <v>2015</v>
      </c>
      <c r="W6" s="65" t="n">
        <v>2016</v>
      </c>
      <c r="X6" s="65" t="n">
        <v>2017</v>
      </c>
      <c r="Y6" s="65" t="n">
        <v>2018</v>
      </c>
      <c r="Z6" s="66"/>
    </row>
    <row r="7" customFormat="false" ht="30" hidden="false" customHeight="true" outlineLevel="0" collapsed="false">
      <c r="A7" s="67" t="s">
        <v>60</v>
      </c>
      <c r="B7" s="68" t="n">
        <v>929025</v>
      </c>
      <c r="C7" s="68" t="n">
        <v>925166</v>
      </c>
      <c r="D7" s="68" t="n">
        <v>892360</v>
      </c>
      <c r="E7" s="68" t="n">
        <v>845071</v>
      </c>
      <c r="F7" s="68" t="n">
        <v>782274</v>
      </c>
      <c r="G7" s="68" t="n">
        <v>739278</v>
      </c>
      <c r="H7" s="68" t="n">
        <v>735340</v>
      </c>
      <c r="I7" s="68" t="n">
        <v>719297</v>
      </c>
      <c r="J7" s="68" t="n">
        <v>734581</v>
      </c>
      <c r="K7" s="68" t="n">
        <v>741329</v>
      </c>
      <c r="L7" s="68" t="n">
        <v>697054</v>
      </c>
      <c r="M7" s="68" t="n">
        <v>658291</v>
      </c>
      <c r="N7" s="69" t="n">
        <v>100</v>
      </c>
      <c r="O7" s="69" t="n">
        <v>100</v>
      </c>
      <c r="P7" s="69" t="n">
        <v>100</v>
      </c>
      <c r="Q7" s="69" t="n">
        <v>100</v>
      </c>
      <c r="R7" s="69" t="n">
        <v>100</v>
      </c>
      <c r="S7" s="69" t="n">
        <v>100</v>
      </c>
      <c r="T7" s="69" t="n">
        <v>100</v>
      </c>
      <c r="U7" s="69" t="n">
        <v>100</v>
      </c>
      <c r="V7" s="69" t="n">
        <v>100</v>
      </c>
      <c r="W7" s="69" t="n">
        <v>100</v>
      </c>
      <c r="X7" s="69" t="n">
        <v>100</v>
      </c>
      <c r="Y7" s="69" t="n">
        <v>100</v>
      </c>
      <c r="Z7" s="66"/>
    </row>
    <row r="8" customFormat="false" ht="43.5" hidden="false" customHeight="true" outlineLevel="0" collapsed="false">
      <c r="A8" s="70" t="s">
        <v>61</v>
      </c>
      <c r="B8" s="71" t="n">
        <v>140253</v>
      </c>
      <c r="C8" s="71" t="n">
        <v>147493</v>
      </c>
      <c r="D8" s="71" t="n">
        <v>144910</v>
      </c>
      <c r="E8" s="71" t="n">
        <v>133450</v>
      </c>
      <c r="F8" s="71" t="n">
        <v>123303</v>
      </c>
      <c r="G8" s="71" t="n">
        <v>119848</v>
      </c>
      <c r="H8" s="71" t="n">
        <v>122898</v>
      </c>
      <c r="I8" s="71" t="n">
        <v>118135</v>
      </c>
      <c r="J8" s="71" t="n">
        <v>112862</v>
      </c>
      <c r="K8" s="71" t="n">
        <v>110519</v>
      </c>
      <c r="L8" s="71" t="n">
        <v>88442</v>
      </c>
      <c r="M8" s="71" t="n">
        <v>79749</v>
      </c>
      <c r="N8" s="72" t="n">
        <f aca="false">B8/B$7*100</f>
        <v>15.0967950270445</v>
      </c>
      <c r="O8" s="72" t="n">
        <f aca="false">C8/C$7*100</f>
        <v>15.9423281875901</v>
      </c>
      <c r="P8" s="72" t="n">
        <f aca="false">D8/D$7*100</f>
        <v>16.2389618539603</v>
      </c>
      <c r="Q8" s="72" t="n">
        <f aca="false">E8/E$7*100</f>
        <v>15.7915725424254</v>
      </c>
      <c r="R8" s="72" t="n">
        <f aca="false">F8/F$7*100</f>
        <v>15.7621242684788</v>
      </c>
      <c r="S8" s="72" t="n">
        <f aca="false">G8/G$7*100</f>
        <v>16.2114928349011</v>
      </c>
      <c r="T8" s="72" t="n">
        <f aca="false">H8/H$7*100</f>
        <v>16.7130851034895</v>
      </c>
      <c r="U8" s="72" t="n">
        <f aca="false">I8/I$7*100</f>
        <v>16.4236747824612</v>
      </c>
      <c r="V8" s="72" t="n">
        <f aca="false">J8/J$7*100</f>
        <v>15.3641327505068</v>
      </c>
      <c r="W8" s="72" t="n">
        <f aca="false">K8/K$7*100</f>
        <v>14.9082256326139</v>
      </c>
      <c r="X8" s="72" t="n">
        <f aca="false">L8/L$7*100</f>
        <v>12.6879696551487</v>
      </c>
      <c r="Y8" s="72" t="n">
        <f aca="false">M8/M$7*100</f>
        <v>12.1145511635432</v>
      </c>
      <c r="Z8" s="62"/>
    </row>
    <row r="9" customFormat="false" ht="34.5" hidden="false" customHeight="true" outlineLevel="0" collapsed="false">
      <c r="A9" s="73" t="s">
        <v>62</v>
      </c>
      <c r="B9" s="71" t="n">
        <v>3971</v>
      </c>
      <c r="C9" s="71" t="n">
        <v>3745</v>
      </c>
      <c r="D9" s="71" t="n">
        <v>3871</v>
      </c>
      <c r="E9" s="71" t="n">
        <v>4104</v>
      </c>
      <c r="F9" s="71" t="n">
        <v>3789</v>
      </c>
      <c r="G9" s="71" t="n">
        <v>723</v>
      </c>
      <c r="H9" s="71" t="n">
        <v>676</v>
      </c>
      <c r="I9" s="71" t="n">
        <v>734</v>
      </c>
      <c r="J9" s="71" t="n">
        <v>689</v>
      </c>
      <c r="K9" s="71" t="n">
        <v>629</v>
      </c>
      <c r="L9" s="71" t="n">
        <v>601</v>
      </c>
      <c r="M9" s="71" t="n">
        <v>588</v>
      </c>
      <c r="N9" s="72" t="n">
        <f aca="false">B9/B$7*100</f>
        <v>0.427437367132209</v>
      </c>
      <c r="O9" s="72" t="n">
        <f aca="false">C9/C$7*100</f>
        <v>0.404792221071678</v>
      </c>
      <c r="P9" s="72" t="n">
        <f aca="false">D9/D$7*100</f>
        <v>0.433793536240979</v>
      </c>
      <c r="Q9" s="72" t="n">
        <f aca="false">E9/E$7*100</f>
        <v>0.485639668146227</v>
      </c>
      <c r="R9" s="72" t="n">
        <f aca="false">F9/F$7*100</f>
        <v>0.484357143404996</v>
      </c>
      <c r="S9" s="72" t="n">
        <f aca="false">G9/G$7*100</f>
        <v>0.0977981219514175</v>
      </c>
      <c r="T9" s="72" t="n">
        <f aca="false">H9/H$7*100</f>
        <v>0.0919302635515544</v>
      </c>
      <c r="U9" s="72" t="n">
        <f aca="false">I9/I$7*100</f>
        <v>0.102044079149503</v>
      </c>
      <c r="V9" s="72" t="n">
        <f aca="false">J9/J$7*100</f>
        <v>0.0937949661099321</v>
      </c>
      <c r="W9" s="72" t="n">
        <f aca="false">K9/K$7*100</f>
        <v>0.0848476182639557</v>
      </c>
      <c r="X9" s="72" t="n">
        <f aca="false">L9/L$7*100</f>
        <v>0.0862200059105894</v>
      </c>
      <c r="Y9" s="72" t="n">
        <f aca="false">M9/M$7*100</f>
        <v>0.0893221994528256</v>
      </c>
    </row>
    <row r="10" customFormat="false" ht="46.5" hidden="false" customHeight="true" outlineLevel="0" collapsed="false">
      <c r="A10" s="73" t="s">
        <v>63</v>
      </c>
      <c r="B10" s="71" t="n">
        <v>9804</v>
      </c>
      <c r="C10" s="71" t="n">
        <v>8666</v>
      </c>
      <c r="D10" s="71" t="n">
        <v>7877</v>
      </c>
      <c r="E10" s="71" t="n">
        <v>7598</v>
      </c>
      <c r="F10" s="71" t="n">
        <v>7081</v>
      </c>
      <c r="G10" s="71" t="n">
        <v>6026</v>
      </c>
      <c r="H10" s="71" t="n">
        <v>5627</v>
      </c>
      <c r="I10" s="71" t="n">
        <v>6126</v>
      </c>
      <c r="J10" s="71" t="n">
        <v>7273</v>
      </c>
      <c r="K10" s="71" t="n">
        <v>7575</v>
      </c>
      <c r="L10" s="71" t="n">
        <v>7510</v>
      </c>
      <c r="M10" s="71" t="n">
        <v>7216</v>
      </c>
      <c r="N10" s="72" t="n">
        <f aca="false">B10/B$7*100</f>
        <v>1.05529991119722</v>
      </c>
      <c r="O10" s="72" t="n">
        <f aca="false">C10/C$7*100</f>
        <v>0.936696765769603</v>
      </c>
      <c r="P10" s="72" t="n">
        <f aca="false">D10/D$7*100</f>
        <v>0.882715495988166</v>
      </c>
      <c r="Q10" s="72" t="n">
        <f aca="false">E10/E$7*100</f>
        <v>0.899096052284364</v>
      </c>
      <c r="R10" s="72" t="n">
        <f aca="false">F10/F$7*100</f>
        <v>0.90518156042512</v>
      </c>
      <c r="S10" s="72" t="n">
        <f aca="false">G10/G$7*100</f>
        <v>0.815119616707112</v>
      </c>
      <c r="T10" s="72" t="n">
        <f aca="false">H10/H$7*100</f>
        <v>0.7652242500068</v>
      </c>
      <c r="U10" s="72" t="n">
        <f aca="false">I10/I$7*100</f>
        <v>0.851664889468467</v>
      </c>
      <c r="V10" s="72" t="n">
        <f aca="false">J10/J$7*100</f>
        <v>0.990088227166235</v>
      </c>
      <c r="W10" s="72" t="n">
        <f aca="false">K10/K$7*100</f>
        <v>1.0218135267877</v>
      </c>
      <c r="X10" s="72" t="n">
        <f aca="false">L10/L$7*100</f>
        <v>1.07739142161153</v>
      </c>
      <c r="Y10" s="72" t="n">
        <f aca="false">M10/M$7*100</f>
        <v>1.09617175382923</v>
      </c>
    </row>
    <row r="11" customFormat="false" ht="45.75" hidden="false" customHeight="true" outlineLevel="0" collapsed="false">
      <c r="A11" s="73" t="s">
        <v>64</v>
      </c>
      <c r="B11" s="71" t="n">
        <v>9565</v>
      </c>
      <c r="C11" s="71" t="n">
        <v>10028</v>
      </c>
      <c r="D11" s="71" t="n">
        <v>10124</v>
      </c>
      <c r="E11" s="71" t="n">
        <v>9908</v>
      </c>
      <c r="F11" s="71" t="n">
        <v>9359</v>
      </c>
      <c r="G11" s="71" t="n">
        <v>7797</v>
      </c>
      <c r="H11" s="71" t="n">
        <v>7367</v>
      </c>
      <c r="I11" s="71" t="n">
        <v>7781</v>
      </c>
      <c r="J11" s="71" t="n">
        <v>6880</v>
      </c>
      <c r="K11" s="71" t="n">
        <v>8436</v>
      </c>
      <c r="L11" s="71" t="n">
        <v>8919</v>
      </c>
      <c r="M11" s="71" t="n">
        <v>8412</v>
      </c>
      <c r="N11" s="72" t="n">
        <f aca="false">B11/B$7*100</f>
        <v>1.02957401576922</v>
      </c>
      <c r="O11" s="72" t="n">
        <f aca="false">C11/C$7*100</f>
        <v>1.08391358956122</v>
      </c>
      <c r="P11" s="72" t="n">
        <f aca="false">D11/D$7*100</f>
        <v>1.13451970056928</v>
      </c>
      <c r="Q11" s="72" t="n">
        <f aca="false">E11/E$7*100</f>
        <v>1.17244586549533</v>
      </c>
      <c r="R11" s="72" t="n">
        <f aca="false">F11/F$7*100</f>
        <v>1.19638387572641</v>
      </c>
      <c r="S11" s="72" t="n">
        <f aca="false">G11/G$7*100</f>
        <v>1.0546776719989</v>
      </c>
      <c r="T11" s="72" t="n">
        <f aca="false">H11/H$7*100</f>
        <v>1.00184948459216</v>
      </c>
      <c r="U11" s="72" t="n">
        <f aca="false">I11/I$7*100</f>
        <v>1.08175065376333</v>
      </c>
      <c r="V11" s="72" t="n">
        <f aca="false">J11/J$7*100</f>
        <v>0.936588340836477</v>
      </c>
      <c r="W11" s="72" t="n">
        <f aca="false">K11/K$7*100</f>
        <v>1.1379562920107</v>
      </c>
      <c r="X11" s="72" t="n">
        <f aca="false">L11/L$7*100</f>
        <v>1.27952784145848</v>
      </c>
      <c r="Y11" s="72" t="n">
        <f aca="false">M11/M$7*100</f>
        <v>1.2778543227843</v>
      </c>
    </row>
    <row r="12" customFormat="false" ht="33" hidden="false" customHeight="true" outlineLevel="0" collapsed="false">
      <c r="A12" s="73" t="s">
        <v>65</v>
      </c>
      <c r="B12" s="71" t="n">
        <v>33985</v>
      </c>
      <c r="C12" s="71" t="n">
        <v>36605</v>
      </c>
      <c r="D12" s="71" t="n">
        <v>44700</v>
      </c>
      <c r="E12" s="71" t="n">
        <v>52166</v>
      </c>
      <c r="F12" s="71" t="n">
        <v>57818</v>
      </c>
      <c r="G12" s="71" t="n">
        <v>60700</v>
      </c>
      <c r="H12" s="71" t="n">
        <v>63340</v>
      </c>
      <c r="I12" s="71" t="n">
        <v>64830</v>
      </c>
      <c r="J12" s="71" t="n">
        <v>67191</v>
      </c>
      <c r="K12" s="71" t="n">
        <v>36447</v>
      </c>
      <c r="L12" s="71" t="n">
        <v>42518</v>
      </c>
      <c r="M12" s="71" t="n">
        <v>47824</v>
      </c>
      <c r="N12" s="72" t="n">
        <f aca="false">B12/B$7*100</f>
        <v>3.65813621807809</v>
      </c>
      <c r="O12" s="72" t="n">
        <f aca="false">C12/C$7*100</f>
        <v>3.95658725028806</v>
      </c>
      <c r="P12" s="72" t="n">
        <f aca="false">D12/D$7*100</f>
        <v>5.00918911650007</v>
      </c>
      <c r="Q12" s="72" t="n">
        <f aca="false">E12/E$7*100</f>
        <v>6.17297244846883</v>
      </c>
      <c r="R12" s="72" t="n">
        <f aca="false">F12/F$7*100</f>
        <v>7.39101644692269</v>
      </c>
      <c r="S12" s="72" t="n">
        <f aca="false">G12/G$7*100</f>
        <v>8.21071369633616</v>
      </c>
      <c r="T12" s="72" t="n">
        <f aca="false">H12/H$7*100</f>
        <v>8.61370250496369</v>
      </c>
      <c r="U12" s="72" t="n">
        <f aca="false">I12/I$7*100</f>
        <v>9.0129668273328</v>
      </c>
      <c r="V12" s="72" t="n">
        <f aca="false">J12/J$7*100</f>
        <v>9.14684697807321</v>
      </c>
      <c r="W12" s="72" t="n">
        <f aca="false">K12/K$7*100</f>
        <v>4.91644060869061</v>
      </c>
      <c r="X12" s="72" t="n">
        <f aca="false">L12/L$7*100</f>
        <v>6.09967090067628</v>
      </c>
      <c r="Y12" s="72" t="n">
        <f aca="false">M12/M$7*100</f>
        <v>7.26487222216315</v>
      </c>
    </row>
    <row r="13" customFormat="false" ht="32.25" hidden="false" customHeight="true" outlineLevel="0" collapsed="false">
      <c r="A13" s="73" t="s">
        <v>66</v>
      </c>
      <c r="B13" s="71" t="n">
        <v>492554</v>
      </c>
      <c r="C13" s="71" t="n">
        <v>478768</v>
      </c>
      <c r="D13" s="71" t="n">
        <v>432337</v>
      </c>
      <c r="E13" s="71" t="n">
        <v>404333</v>
      </c>
      <c r="F13" s="71" t="n">
        <v>369567</v>
      </c>
      <c r="G13" s="71" t="n">
        <v>339550</v>
      </c>
      <c r="H13" s="71" t="n">
        <v>324591</v>
      </c>
      <c r="I13" s="71" t="n">
        <v>303211</v>
      </c>
      <c r="J13" s="71" t="n">
        <v>307514</v>
      </c>
      <c r="K13" s="71" t="n">
        <v>290988</v>
      </c>
      <c r="L13" s="71" t="n">
        <v>263774</v>
      </c>
      <c r="M13" s="71" t="n">
        <v>249231</v>
      </c>
      <c r="N13" s="72" t="n">
        <f aca="false">B13/B$7*100</f>
        <v>53.0183794838675</v>
      </c>
      <c r="O13" s="72" t="n">
        <f aca="false">C13/C$7*100</f>
        <v>51.7494157805194</v>
      </c>
      <c r="P13" s="72" t="n">
        <f aca="false">D13/D$7*100</f>
        <v>48.4487202474338</v>
      </c>
      <c r="Q13" s="72" t="n">
        <f aca="false">E13/E$7*100</f>
        <v>47.8460389718734</v>
      </c>
      <c r="R13" s="72" t="n">
        <f aca="false">F13/F$7*100</f>
        <v>47.242654108407</v>
      </c>
      <c r="S13" s="72" t="n">
        <f aca="false">G13/G$7*100</f>
        <v>45.9299478680551</v>
      </c>
      <c r="T13" s="72" t="n">
        <f aca="false">H13/H$7*100</f>
        <v>44.1416215628145</v>
      </c>
      <c r="U13" s="72" t="n">
        <f aca="false">I13/I$7*100</f>
        <v>42.1537973882833</v>
      </c>
      <c r="V13" s="72" t="n">
        <f aca="false">J13/J$7*100</f>
        <v>41.8625039308123</v>
      </c>
      <c r="W13" s="72" t="n">
        <f aca="false">K13/K$7*100</f>
        <v>39.2522078591287</v>
      </c>
      <c r="X13" s="72" t="n">
        <f aca="false">L13/L$7*100</f>
        <v>37.8412576357068</v>
      </c>
      <c r="Y13" s="72" t="n">
        <f aca="false">M13/M$7*100</f>
        <v>37.8603079792979</v>
      </c>
    </row>
    <row r="14" customFormat="false" ht="31.5" hidden="false" customHeight="true" outlineLevel="0" collapsed="false">
      <c r="A14" s="73" t="s">
        <v>67</v>
      </c>
      <c r="B14" s="71" t="n">
        <v>11415</v>
      </c>
      <c r="C14" s="71" t="n">
        <v>11403</v>
      </c>
      <c r="D14" s="71" t="n">
        <v>11502</v>
      </c>
      <c r="E14" s="71" t="n">
        <v>8175</v>
      </c>
      <c r="F14" s="71" t="n">
        <v>6072</v>
      </c>
      <c r="G14" s="71" t="n">
        <v>4276</v>
      </c>
      <c r="H14" s="71" t="n">
        <v>3726</v>
      </c>
      <c r="I14" s="71" t="n">
        <v>3842</v>
      </c>
      <c r="J14" s="71" t="n">
        <v>4229</v>
      </c>
      <c r="K14" s="71" t="n">
        <v>5363</v>
      </c>
      <c r="L14" s="71" t="n">
        <v>6375</v>
      </c>
      <c r="M14" s="71" t="n">
        <v>7717</v>
      </c>
      <c r="N14" s="72" t="n">
        <f aca="false">B14/B$7*100</f>
        <v>1.22870751594414</v>
      </c>
      <c r="O14" s="72" t="n">
        <f aca="false">C14/C$7*100</f>
        <v>1.23253556659021</v>
      </c>
      <c r="P14" s="72" t="n">
        <f aca="false">D14/D$7*100</f>
        <v>1.28894168272894</v>
      </c>
      <c r="Q14" s="72" t="n">
        <f aca="false">E14/E$7*100</f>
        <v>0.967374338960868</v>
      </c>
      <c r="R14" s="72" t="n">
        <f aca="false">F14/F$7*100</f>
        <v>0.776198620943557</v>
      </c>
      <c r="S14" s="72" t="n">
        <f aca="false">G14/G$7*100</f>
        <v>0.578402170766613</v>
      </c>
      <c r="T14" s="72" t="n">
        <f aca="false">H14/H$7*100</f>
        <v>0.506704381646585</v>
      </c>
      <c r="U14" s="72" t="n">
        <f aca="false">I14/I$7*100</f>
        <v>0.534132632278461</v>
      </c>
      <c r="V14" s="72" t="n">
        <f aca="false">J14/J$7*100</f>
        <v>0.575702339156608</v>
      </c>
      <c r="W14" s="72" t="n">
        <f aca="false">K14/K$7*100</f>
        <v>0.72343048767821</v>
      </c>
      <c r="X14" s="72" t="n">
        <f aca="false">L14/L$7*100</f>
        <v>0.914563290648931</v>
      </c>
      <c r="Y14" s="72" t="n">
        <f aca="false">M14/M$7*100</f>
        <v>1.1722779135671</v>
      </c>
    </row>
    <row r="15" customFormat="false" ht="42.75" hidden="false" customHeight="true" outlineLevel="0" collapsed="false">
      <c r="A15" s="73" t="s">
        <v>68</v>
      </c>
      <c r="B15" s="71" t="n">
        <v>581</v>
      </c>
      <c r="C15" s="71" t="n">
        <v>522</v>
      </c>
      <c r="D15" s="71" t="n">
        <v>457</v>
      </c>
      <c r="E15" s="71" t="n">
        <v>583</v>
      </c>
      <c r="F15" s="71" t="n">
        <v>639</v>
      </c>
      <c r="G15" s="71" t="n">
        <v>453</v>
      </c>
      <c r="H15" s="71" t="n">
        <v>529</v>
      </c>
      <c r="I15" s="71" t="n">
        <v>615</v>
      </c>
      <c r="J15" s="71" t="n">
        <v>691</v>
      </c>
      <c r="K15" s="71" t="n">
        <v>559</v>
      </c>
      <c r="L15" s="71" t="n">
        <v>498</v>
      </c>
      <c r="M15" s="71" t="n">
        <v>368</v>
      </c>
      <c r="N15" s="72" t="n">
        <f aca="false">B15/B$7*100</f>
        <v>0.0625386830279056</v>
      </c>
      <c r="O15" s="72" t="n">
        <f aca="false">C15/C$7*100</f>
        <v>0.0564223069157319</v>
      </c>
      <c r="P15" s="72" t="n">
        <f aca="false">D15/D$7*100</f>
        <v>0.0512125151284235</v>
      </c>
      <c r="Q15" s="72" t="n">
        <f aca="false">E15/E$7*100</f>
        <v>0.0689882861913378</v>
      </c>
      <c r="R15" s="72" t="n">
        <f aca="false">F15/F$7*100</f>
        <v>0.0816849339234079</v>
      </c>
      <c r="S15" s="72" t="n">
        <f aca="false">G15/G$7*100</f>
        <v>0.0612760017205977</v>
      </c>
      <c r="T15" s="72" t="n">
        <f aca="false">H15/H$7*100</f>
        <v>0.0719395109745152</v>
      </c>
      <c r="U15" s="72" t="n">
        <f aca="false">I15/I$7*100</f>
        <v>0.085500148061232</v>
      </c>
      <c r="V15" s="72" t="n">
        <f aca="false">J15/J$7*100</f>
        <v>0.0940672301625008</v>
      </c>
      <c r="W15" s="72" t="n">
        <f aca="false">K15/K$7*100</f>
        <v>0.0754051170263136</v>
      </c>
      <c r="X15" s="72" t="n">
        <f aca="false">L15/L$7*100</f>
        <v>0.0714435323518694</v>
      </c>
      <c r="Y15" s="72" t="n">
        <f aca="false">M15/M$7*100</f>
        <v>0.0559023289092514</v>
      </c>
    </row>
    <row r="16" customFormat="false" ht="33.75" hidden="false" customHeight="true" outlineLevel="0" collapsed="false">
      <c r="A16" s="73" t="s">
        <v>69</v>
      </c>
      <c r="B16" s="71" t="n">
        <v>14496</v>
      </c>
      <c r="C16" s="71" t="n">
        <v>12889</v>
      </c>
      <c r="D16" s="71" t="n">
        <v>12233</v>
      </c>
      <c r="E16" s="71" t="n">
        <v>11549</v>
      </c>
      <c r="F16" s="71" t="n">
        <v>10937</v>
      </c>
      <c r="G16" s="71" t="n">
        <v>10671</v>
      </c>
      <c r="H16" s="71" t="n">
        <v>10963</v>
      </c>
      <c r="I16" s="71" t="n">
        <v>11322</v>
      </c>
      <c r="J16" s="71" t="n">
        <v>10904</v>
      </c>
      <c r="K16" s="71" t="n">
        <v>11514</v>
      </c>
      <c r="L16" s="71" t="n">
        <v>11756</v>
      </c>
      <c r="M16" s="71" t="n">
        <v>11156</v>
      </c>
      <c r="N16" s="72" t="n">
        <f aca="false">B16/B$7*100</f>
        <v>1.56034552353274</v>
      </c>
      <c r="O16" s="72" t="n">
        <f aca="false">C16/C$7*100</f>
        <v>1.39315539049208</v>
      </c>
      <c r="P16" s="72" t="n">
        <f aca="false">D16/D$7*100</f>
        <v>1.37085929445515</v>
      </c>
      <c r="Q16" s="72" t="n">
        <f aca="false">E16/E$7*100</f>
        <v>1.36663073280233</v>
      </c>
      <c r="R16" s="72" t="n">
        <f aca="false">F16/F$7*100</f>
        <v>1.39810347780957</v>
      </c>
      <c r="S16" s="72" t="n">
        <f aca="false">G16/G$7*100</f>
        <v>1.44343535178918</v>
      </c>
      <c r="T16" s="72" t="n">
        <f aca="false">H16/H$7*100</f>
        <v>1.49087496940191</v>
      </c>
      <c r="U16" s="72" t="n">
        <f aca="false">I16/I$7*100</f>
        <v>1.57403687211263</v>
      </c>
      <c r="V16" s="72" t="n">
        <f aca="false">J16/J$7*100</f>
        <v>1.48438361460479</v>
      </c>
      <c r="W16" s="72" t="n">
        <f aca="false">K16/K$7*100</f>
        <v>1.55315656071731</v>
      </c>
      <c r="X16" s="72" t="n">
        <f aca="false">L16/L$7*100</f>
        <v>1.6865264384108</v>
      </c>
      <c r="Y16" s="72" t="n">
        <f aca="false">M16/M$7*100</f>
        <v>1.69469125356415</v>
      </c>
    </row>
    <row r="17" customFormat="false" ht="46.5" hidden="false" customHeight="true" outlineLevel="0" collapsed="false">
      <c r="A17" s="73" t="s">
        <v>70</v>
      </c>
      <c r="B17" s="71" t="n">
        <v>110819</v>
      </c>
      <c r="C17" s="71" t="n">
        <v>114707</v>
      </c>
      <c r="D17" s="71" t="n">
        <v>117227</v>
      </c>
      <c r="E17" s="71" t="n">
        <v>114994</v>
      </c>
      <c r="F17" s="71" t="n">
        <v>109941</v>
      </c>
      <c r="G17" s="71" t="n">
        <v>111848</v>
      </c>
      <c r="H17" s="71" t="n">
        <v>114527</v>
      </c>
      <c r="I17" s="71" t="n">
        <v>119810</v>
      </c>
      <c r="J17" s="71" t="n">
        <v>119718</v>
      </c>
      <c r="K17" s="71" t="n">
        <v>109414</v>
      </c>
      <c r="L17" s="71" t="n">
        <v>107839</v>
      </c>
      <c r="M17" s="71" t="n">
        <v>95785</v>
      </c>
      <c r="N17" s="72" t="n">
        <f aca="false">B17/B$7*100</f>
        <v>11.9285272193967</v>
      </c>
      <c r="O17" s="72" t="n">
        <f aca="false">C17/C$7*100</f>
        <v>12.3985317229557</v>
      </c>
      <c r="P17" s="72" t="n">
        <f aca="false">D17/D$7*100</f>
        <v>13.1367385360169</v>
      </c>
      <c r="Q17" s="72" t="n">
        <f aca="false">E17/E$7*100</f>
        <v>13.6076140347971</v>
      </c>
      <c r="R17" s="72" t="n">
        <f aca="false">F17/F$7*100</f>
        <v>14.0540271055922</v>
      </c>
      <c r="S17" s="72" t="n">
        <f aca="false">G17/G$7*100</f>
        <v>15.1293559391731</v>
      </c>
      <c r="T17" s="72" t="n">
        <f aca="false">H17/H$7*100</f>
        <v>15.5747001387113</v>
      </c>
      <c r="U17" s="72" t="n">
        <f aca="false">I17/I$7*100</f>
        <v>16.6565410393759</v>
      </c>
      <c r="V17" s="72" t="n">
        <f aca="false">J17/J$7*100</f>
        <v>16.2974539227124</v>
      </c>
      <c r="W17" s="72" t="n">
        <f aca="false">K17/K$7*100</f>
        <v>14.7591690059339</v>
      </c>
      <c r="X17" s="72" t="n">
        <f aca="false">L17/L$7*100</f>
        <v>15.4706808941632</v>
      </c>
      <c r="Y17" s="72" t="n">
        <f aca="false">M17/M$7*100</f>
        <v>14.5505559091648</v>
      </c>
    </row>
    <row r="18" customFormat="false" ht="33" hidden="false" customHeight="true" outlineLevel="0" collapsed="false">
      <c r="A18" s="73" t="s">
        <v>71</v>
      </c>
      <c r="B18" s="71" t="n">
        <v>17953</v>
      </c>
      <c r="C18" s="71" t="n">
        <v>18142</v>
      </c>
      <c r="D18" s="71" t="n">
        <v>20644</v>
      </c>
      <c r="E18" s="71" t="n">
        <v>18904</v>
      </c>
      <c r="F18" s="71" t="n">
        <v>12723</v>
      </c>
      <c r="G18" s="71" t="n">
        <v>11272</v>
      </c>
      <c r="H18" s="71" t="n">
        <v>10214</v>
      </c>
      <c r="I18" s="71" t="n">
        <v>9479</v>
      </c>
      <c r="J18" s="71" t="n">
        <v>9045</v>
      </c>
      <c r="K18" s="71" t="n">
        <v>8654</v>
      </c>
      <c r="L18" s="71" t="n">
        <v>7829</v>
      </c>
      <c r="M18" s="71" t="n">
        <v>7347</v>
      </c>
      <c r="N18" s="72" t="n">
        <f aca="false">B18/B$7*100</f>
        <v>1.93245606953527</v>
      </c>
      <c r="O18" s="72" t="n">
        <f aca="false">C18/C$7*100</f>
        <v>1.9609453870981</v>
      </c>
      <c r="P18" s="72" t="n">
        <f aca="false">D18/D$7*100</f>
        <v>2.3134161100901</v>
      </c>
      <c r="Q18" s="72" t="n">
        <f aca="false">D17/D$7*100</f>
        <v>13.1367385360169</v>
      </c>
      <c r="R18" s="72" t="n">
        <f aca="false">F18/F$7*100</f>
        <v>1.62641222896325</v>
      </c>
      <c r="S18" s="72" t="n">
        <f aca="false">G18/G$7*100</f>
        <v>1.52473088608074</v>
      </c>
      <c r="T18" s="72" t="n">
        <f aca="false">H18/H$7*100</f>
        <v>1.3890173253189</v>
      </c>
      <c r="U18" s="72" t="n">
        <f aca="false">I18/I$7*100</f>
        <v>1.31781447719092</v>
      </c>
      <c r="V18" s="72" t="n">
        <f aca="false">J18/J$7*100</f>
        <v>1.23131417774214</v>
      </c>
      <c r="W18" s="72" t="n">
        <f aca="false">K18/K$7*100</f>
        <v>1.16736293872221</v>
      </c>
      <c r="X18" s="72" t="n">
        <f aca="false">L18/L$7*100</f>
        <v>1.12315545137106</v>
      </c>
      <c r="Y18" s="72" t="n">
        <f aca="false">M18/M$7*100</f>
        <v>1.11607176765291</v>
      </c>
    </row>
    <row r="19" customFormat="false" ht="44.25" hidden="false" customHeight="true" outlineLevel="0" collapsed="false">
      <c r="A19" s="73" t="s">
        <v>72</v>
      </c>
      <c r="B19" s="71" t="n">
        <v>10699</v>
      </c>
      <c r="C19" s="71" t="n">
        <v>11068</v>
      </c>
      <c r="D19" s="71" t="n">
        <v>13123</v>
      </c>
      <c r="E19" s="71" t="n">
        <v>13327</v>
      </c>
      <c r="F19" s="71" t="n">
        <v>13271</v>
      </c>
      <c r="G19" s="71" t="n">
        <v>14572</v>
      </c>
      <c r="H19" s="71" t="n">
        <v>15461</v>
      </c>
      <c r="I19" s="71" t="n">
        <v>11850</v>
      </c>
      <c r="J19" s="71" t="n">
        <v>28290</v>
      </c>
      <c r="K19" s="71" t="n">
        <v>85740</v>
      </c>
      <c r="L19" s="71" t="n">
        <v>82445</v>
      </c>
      <c r="M19" s="71" t="n">
        <v>75820</v>
      </c>
      <c r="N19" s="72" t="n">
        <f aca="false">B19/B$7*100</f>
        <v>1.15163746938995</v>
      </c>
      <c r="O19" s="72" t="n">
        <f aca="false">C19/C$7*100</f>
        <v>1.19632584855042</v>
      </c>
      <c r="P19" s="72" t="n">
        <f aca="false">D19/D$7*100</f>
        <v>1.47059482719978</v>
      </c>
      <c r="Q19" s="72" t="n">
        <f aca="false">E19/E$7*100</f>
        <v>1.57702725569804</v>
      </c>
      <c r="R19" s="72" t="n">
        <f aca="false">F19/F$7*100</f>
        <v>1.6964644101683</v>
      </c>
      <c r="S19" s="72" t="n">
        <f aca="false">G19/G$7*100</f>
        <v>1.97111235556854</v>
      </c>
      <c r="T19" s="72" t="n">
        <f aca="false">H19/H$7*100</f>
        <v>2.10256479995648</v>
      </c>
      <c r="U19" s="72" t="n">
        <f aca="false">I19/I$7*100</f>
        <v>1.6474418772774</v>
      </c>
      <c r="V19" s="72" t="n">
        <f aca="false">J19/J$7*100</f>
        <v>3.85117502358487</v>
      </c>
      <c r="W19" s="72" t="n">
        <f aca="false">K19/K$7*100</f>
        <v>11.5657150873634</v>
      </c>
      <c r="X19" s="72" t="n">
        <f aca="false">L19/L$7*100</f>
        <v>11.8276345878512</v>
      </c>
      <c r="Y19" s="72" t="n">
        <f aca="false">M19/M$7*100</f>
        <v>11.5177026573354</v>
      </c>
    </row>
    <row r="20" customFormat="false" ht="35.25" hidden="false" customHeight="true" outlineLevel="0" collapsed="false">
      <c r="A20" s="73" t="s">
        <v>73</v>
      </c>
      <c r="B20" s="71" t="n">
        <v>241</v>
      </c>
      <c r="C20" s="71" t="n">
        <v>257</v>
      </c>
      <c r="D20" s="71" t="n">
        <v>347</v>
      </c>
      <c r="E20" s="71" t="n">
        <v>321</v>
      </c>
      <c r="F20" s="71" t="n">
        <v>258</v>
      </c>
      <c r="G20" s="71" t="n">
        <v>280</v>
      </c>
      <c r="H20" s="71" t="n">
        <v>268</v>
      </c>
      <c r="I20" s="71" t="n">
        <v>218</v>
      </c>
      <c r="J20" s="71" t="n">
        <v>235</v>
      </c>
      <c r="K20" s="71" t="n">
        <v>185</v>
      </c>
      <c r="L20" s="71" t="n">
        <v>203</v>
      </c>
      <c r="M20" s="71" t="n">
        <v>129</v>
      </c>
      <c r="N20" s="72" t="n">
        <f aca="false">B20/B$7*100</f>
        <v>0.025941174887651</v>
      </c>
      <c r="O20" s="72" t="n">
        <f aca="false">C20/C$7*100</f>
        <v>0.0277787986155998</v>
      </c>
      <c r="P20" s="72" t="n">
        <f aca="false">D20/D$7*100</f>
        <v>0.0388856515307723</v>
      </c>
      <c r="Q20" s="72" t="n">
        <f aca="false">E20/E$7*100</f>
        <v>0.0379849740436011</v>
      </c>
      <c r="R20" s="72" t="n">
        <f aca="false">F20/F$7*100</f>
        <v>0.0329807714432539</v>
      </c>
      <c r="S20" s="72" t="n">
        <f aca="false">G20/G$7*100</f>
        <v>0.0378747913504798</v>
      </c>
      <c r="T20" s="72" t="n">
        <f aca="false">H20/H$7*100</f>
        <v>0.0364457257867109</v>
      </c>
      <c r="U20" s="72" t="n">
        <f aca="false">I20/I$7*100</f>
        <v>0.0303073695566644</v>
      </c>
      <c r="V20" s="72" t="n">
        <f aca="false">J20/J$7*100</f>
        <v>0.0319910261768273</v>
      </c>
      <c r="W20" s="72" t="n">
        <f aca="false">K20/K$7*100</f>
        <v>0.0249551818423399</v>
      </c>
      <c r="X20" s="72" t="n">
        <f aca="false">L20/L$7*100</f>
        <v>0.0291225643924287</v>
      </c>
      <c r="Y20" s="72" t="n">
        <f aca="false">M20/M$7*100</f>
        <v>0.0195961968187321</v>
      </c>
    </row>
    <row r="21" customFormat="false" ht="44.25" hidden="false" customHeight="true" outlineLevel="0" collapsed="false">
      <c r="A21" s="73" t="s">
        <v>74</v>
      </c>
      <c r="B21" s="71" t="n">
        <v>90</v>
      </c>
      <c r="C21" s="71" t="n">
        <v>143</v>
      </c>
      <c r="D21" s="71" t="n">
        <v>99</v>
      </c>
      <c r="E21" s="71" t="n">
        <v>166</v>
      </c>
      <c r="F21" s="71" t="n">
        <v>171</v>
      </c>
      <c r="G21" s="71" t="n">
        <v>237</v>
      </c>
      <c r="H21" s="71" t="n">
        <v>308</v>
      </c>
      <c r="I21" s="71" t="n">
        <v>409</v>
      </c>
      <c r="J21" s="71" t="n">
        <v>525</v>
      </c>
      <c r="K21" s="71" t="n">
        <v>589</v>
      </c>
      <c r="L21" s="71" t="n">
        <v>645</v>
      </c>
      <c r="M21" s="71" t="n">
        <v>607</v>
      </c>
      <c r="N21" s="72" t="n">
        <f aca="false">B21/B$7*100</f>
        <v>0.00968757568418503</v>
      </c>
      <c r="O21" s="72" t="n">
        <f aca="false">C21/C$7*100</f>
        <v>0.0154566856110147</v>
      </c>
      <c r="P21" s="72" t="n">
        <f aca="false">D21/D$7*100</f>
        <v>0.0110941772378861</v>
      </c>
      <c r="Q21" s="72" t="n">
        <f aca="false">E21/E$7*100</f>
        <v>0.0196433199103981</v>
      </c>
      <c r="R21" s="72" t="n">
        <f aca="false">F21/F$7*100</f>
        <v>0.0218593485147148</v>
      </c>
      <c r="S21" s="72" t="n">
        <f aca="false">G21/G$7*100</f>
        <v>0.0320583055359418</v>
      </c>
      <c r="T21" s="72" t="n">
        <f aca="false">H21/H$7*100</f>
        <v>0.0418853863518916</v>
      </c>
      <c r="U21" s="72" t="n">
        <f aca="false">I21/I$7*100</f>
        <v>0.0568610740764941</v>
      </c>
      <c r="V21" s="72" t="n">
        <f aca="false">J21/J$7*100</f>
        <v>0.0714693137992951</v>
      </c>
      <c r="W21" s="72" t="n">
        <f aca="false">K21/K$7*100</f>
        <v>0.0794519032710173</v>
      </c>
      <c r="X21" s="72" t="n">
        <f aca="false">L21/L$7*100</f>
        <v>0.0925322858774213</v>
      </c>
      <c r="Y21" s="72" t="n">
        <f aca="false">M21/M$7*100</f>
        <v>0.0922084609997706</v>
      </c>
    </row>
    <row r="22" customFormat="false" ht="59.25" hidden="false" customHeight="true" outlineLevel="0" collapsed="false">
      <c r="A22" s="73" t="s">
        <v>75</v>
      </c>
      <c r="B22" s="71" t="n">
        <v>9471</v>
      </c>
      <c r="C22" s="71" t="n">
        <v>9351</v>
      </c>
      <c r="D22" s="71" t="n">
        <v>9435</v>
      </c>
      <c r="E22" s="71" t="n">
        <v>9542</v>
      </c>
      <c r="F22" s="71" t="n">
        <v>8480</v>
      </c>
      <c r="G22" s="71" t="n">
        <v>6634</v>
      </c>
      <c r="H22" s="71" t="n">
        <v>7705</v>
      </c>
      <c r="I22" s="71" t="n">
        <v>8860</v>
      </c>
      <c r="J22" s="71" t="n">
        <v>9481</v>
      </c>
      <c r="K22" s="71" t="n">
        <v>8691</v>
      </c>
      <c r="L22" s="71" t="n">
        <v>7335</v>
      </c>
      <c r="M22" s="71" t="n">
        <v>7246</v>
      </c>
      <c r="N22" s="72" t="n">
        <f aca="false">B22/B$7*100</f>
        <v>1.01945588116574</v>
      </c>
      <c r="O22" s="72" t="n">
        <f aca="false">C22/C$7*100</f>
        <v>1.01073753250768</v>
      </c>
      <c r="P22" s="72" t="n">
        <f aca="false">D22/D$7*100</f>
        <v>1.05730870948944</v>
      </c>
      <c r="Q22" s="72" t="n">
        <f aca="false">E22/E$7*100</f>
        <v>1.12913589509047</v>
      </c>
      <c r="R22" s="72" t="n">
        <f aca="false">F22/F$7*100</f>
        <v>1.08401915441393</v>
      </c>
      <c r="S22" s="72" t="n">
        <f aca="false">G22/G$7*100</f>
        <v>0.897362020782439</v>
      </c>
      <c r="T22" s="72" t="n">
        <f aca="false">H22/H$7*100</f>
        <v>1.04781461636794</v>
      </c>
      <c r="U22" s="72" t="n">
        <f aca="false">I22/I$7*100</f>
        <v>1.23175823060572</v>
      </c>
      <c r="V22" s="72" t="n">
        <f aca="false">J22/J$7*100</f>
        <v>1.29066774120213</v>
      </c>
      <c r="W22" s="72" t="n">
        <f aca="false">K22/K$7*100</f>
        <v>1.17235397509068</v>
      </c>
      <c r="X22" s="72" t="n">
        <f aca="false">L22/L$7*100</f>
        <v>1.05228576265253</v>
      </c>
      <c r="Y22" s="72" t="n">
        <f aca="false">M22/M$7*100</f>
        <v>1.10072900890336</v>
      </c>
    </row>
    <row r="23" customFormat="false" ht="30.75" hidden="false" customHeight="true" outlineLevel="0" collapsed="false">
      <c r="A23" s="73" t="s">
        <v>76</v>
      </c>
      <c r="B23" s="71" t="n">
        <v>8628</v>
      </c>
      <c r="C23" s="71" t="n">
        <v>8120</v>
      </c>
      <c r="D23" s="71" t="n">
        <v>8222</v>
      </c>
      <c r="E23" s="71" t="n">
        <v>7627</v>
      </c>
      <c r="F23" s="71" t="n">
        <v>6539</v>
      </c>
      <c r="G23" s="71" t="n">
        <v>6270</v>
      </c>
      <c r="H23" s="71" t="n">
        <v>7206</v>
      </c>
      <c r="I23" s="71" t="n">
        <v>7651</v>
      </c>
      <c r="J23" s="71" t="n">
        <v>8487</v>
      </c>
      <c r="K23" s="71" t="n">
        <v>10663</v>
      </c>
      <c r="L23" s="71" t="n">
        <v>11422</v>
      </c>
      <c r="M23" s="71" t="n">
        <v>12114</v>
      </c>
      <c r="N23" s="72" t="n">
        <f aca="false">B23/B$7*100</f>
        <v>0.928715588923872</v>
      </c>
      <c r="O23" s="72" t="n">
        <f aca="false">C23/C$7*100</f>
        <v>0.877680329800274</v>
      </c>
      <c r="P23" s="72" t="n">
        <f aca="false">D23/D$7*100</f>
        <v>0.921377022726254</v>
      </c>
      <c r="Q23" s="72" t="n">
        <f aca="false">E23/E$7*100</f>
        <v>0.90252771660606</v>
      </c>
      <c r="R23" s="72" t="n">
        <f aca="false">F23/F$7*100</f>
        <v>0.835896373904796</v>
      </c>
      <c r="S23" s="72" t="n">
        <f aca="false">G23/G$7*100</f>
        <v>0.848124792026816</v>
      </c>
      <c r="T23" s="72" t="n">
        <f aca="false">H23/H$7*100</f>
        <v>0.979954850817309</v>
      </c>
      <c r="U23" s="72" t="n">
        <f aca="false">I23/I$7*100</f>
        <v>1.06367745173412</v>
      </c>
      <c r="V23" s="72" t="n">
        <f aca="false">J23/J$7*100</f>
        <v>1.15535250707546</v>
      </c>
      <c r="W23" s="72" t="n">
        <f aca="false">K23/K$7*100</f>
        <v>1.43836272424254</v>
      </c>
      <c r="X23" s="72" t="n">
        <f aca="false">L23/L$7*100</f>
        <v>1.63861049502621</v>
      </c>
      <c r="Y23" s="72" t="n">
        <f aca="false">M23/M$7*100</f>
        <v>1.84021959893117</v>
      </c>
    </row>
    <row r="24" customFormat="false" ht="32.25" hidden="false" customHeight="true" outlineLevel="0" collapsed="false">
      <c r="A24" s="73" t="s">
        <v>77</v>
      </c>
      <c r="B24" s="71" t="n">
        <v>47777</v>
      </c>
      <c r="C24" s="71" t="n">
        <v>47431</v>
      </c>
      <c r="D24" s="71" t="n">
        <v>49638</v>
      </c>
      <c r="E24" s="71" t="n">
        <v>43778</v>
      </c>
      <c r="F24" s="71" t="n">
        <v>39144</v>
      </c>
      <c r="G24" s="71" t="n">
        <v>35800</v>
      </c>
      <c r="H24" s="71" t="n">
        <v>37993</v>
      </c>
      <c r="I24" s="71" t="n">
        <v>42463</v>
      </c>
      <c r="J24" s="71" t="n">
        <v>38552</v>
      </c>
      <c r="K24" s="71" t="n">
        <v>43690</v>
      </c>
      <c r="L24" s="71" t="n">
        <v>47201</v>
      </c>
      <c r="M24" s="71" t="n">
        <v>45566</v>
      </c>
      <c r="N24" s="72" t="n">
        <f aca="false">B24/B$7*100</f>
        <v>5.14270337181454</v>
      </c>
      <c r="O24" s="72" t="n">
        <f aca="false">C24/C$7*100</f>
        <v>5.12675563088138</v>
      </c>
      <c r="P24" s="72" t="n">
        <f aca="false">D24/D$7*100</f>
        <v>5.56255322963826</v>
      </c>
      <c r="Q24" s="72" t="n">
        <f aca="false">E24/E$7*100</f>
        <v>5.18039312673136</v>
      </c>
      <c r="R24" s="72" t="n">
        <f aca="false">F24/F$7*100</f>
        <v>5.00387332315787</v>
      </c>
      <c r="S24" s="72" t="n">
        <f aca="false">G24/G$7*100</f>
        <v>4.84256260838277</v>
      </c>
      <c r="T24" s="72" t="n">
        <f aca="false">H24/H$7*100</f>
        <v>5.16672559632279</v>
      </c>
      <c r="U24" s="72" t="n">
        <f aca="false">I24/I$7*100</f>
        <v>5.90340290589284</v>
      </c>
      <c r="V24" s="72" t="n">
        <f aca="false">J24/J$7*100</f>
        <v>5.2481618773151</v>
      </c>
      <c r="W24" s="72" t="n">
        <f aca="false">K24/K$7*100</f>
        <v>5.89346970103692</v>
      </c>
      <c r="X24" s="72" t="n">
        <f aca="false">L24/L$7*100</f>
        <v>6.77149833441886</v>
      </c>
      <c r="Y24" s="72" t="n">
        <f aca="false">M24/M$7*100</f>
        <v>6.9218628235841</v>
      </c>
    </row>
    <row r="25" customFormat="false" ht="33" hidden="false" customHeight="true" outlineLevel="0" collapsed="false">
      <c r="A25" s="73" t="s">
        <v>78</v>
      </c>
      <c r="B25" s="71" t="n">
        <v>1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v>0</v>
      </c>
      <c r="J25" s="71" t="n">
        <v>12</v>
      </c>
      <c r="K25" s="71" t="n">
        <v>4</v>
      </c>
      <c r="L25" s="71" t="n">
        <v>6</v>
      </c>
      <c r="M25" s="71" t="n">
        <v>3</v>
      </c>
      <c r="N25" s="72" t="n">
        <f aca="false">B25/B$7*100</f>
        <v>0.000107639729824278</v>
      </c>
      <c r="O25" s="72" t="n">
        <f aca="false">C25/C$7*100</f>
        <v>0</v>
      </c>
      <c r="P25" s="72" t="n">
        <f aca="false">D25/D$7*100</f>
        <v>0</v>
      </c>
      <c r="Q25" s="72" t="n">
        <f aca="false">E25/E$7*100</f>
        <v>0</v>
      </c>
      <c r="R25" s="72" t="n">
        <f aca="false">F25/F$7*100</f>
        <v>0</v>
      </c>
      <c r="S25" s="72" t="n">
        <f aca="false">G25/G$7*100</f>
        <v>0</v>
      </c>
      <c r="T25" s="72" t="n">
        <f aca="false">H25/H$7*100</f>
        <v>0</v>
      </c>
      <c r="U25" s="72" t="n">
        <f aca="false">I25/I$7*100</f>
        <v>0</v>
      </c>
      <c r="V25" s="72" t="n">
        <f aca="false">J25/J$7*100</f>
        <v>0.00163358431541246</v>
      </c>
      <c r="W25" s="72" t="n">
        <f aca="false">K25/K$7*100</f>
        <v>0.000539571499293836</v>
      </c>
      <c r="X25" s="72" t="n">
        <f aca="false">L25/L$7*100</f>
        <v>0.000860765450022523</v>
      </c>
      <c r="Y25" s="72" t="n">
        <f aca="false">M25/M$7*100</f>
        <v>0.000455725507412375</v>
      </c>
    </row>
    <row r="26" customFormat="false" ht="37.15" hidden="false" customHeight="true" outlineLevel="0" collapsed="false">
      <c r="A26" s="74" t="s">
        <v>79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</row>
    <row r="32" customFormat="false" ht="12.75" hidden="false" customHeight="false" outlineLevel="0" collapsed="false">
      <c r="A32" s="62"/>
    </row>
  </sheetData>
  <mergeCells count="3">
    <mergeCell ref="A5:A6"/>
    <mergeCell ref="B5:M5"/>
    <mergeCell ref="O5:Y5"/>
  </mergeCells>
  <printOptions headings="false" gridLines="false" gridLinesSet="true" horizontalCentered="false" verticalCentered="false"/>
  <pageMargins left="0.7875" right="0.196527777777778" top="0.590277777777778" bottom="0.196527777777778" header="0.196527777777778" footer="0.511811023622047"/>
  <pageSetup paperSize="9" scale="63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P</oddHeader>
    <oddFooter/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42.28"/>
    <col collapsed="false" customWidth="true" hidden="true" outlineLevel="0" max="2" min="2" style="55" width="12.7"/>
    <col collapsed="false" customWidth="true" hidden="false" outlineLevel="0" max="13" min="3" style="55" width="11.7"/>
    <col collapsed="false" customWidth="true" hidden="true" outlineLevel="0" max="14" min="14" style="55" width="10.71"/>
    <col collapsed="false" customWidth="true" hidden="false" outlineLevel="0" max="25" min="15" style="55" width="10.71"/>
    <col collapsed="false" customWidth="false" hidden="false" outlineLevel="0" max="257" min="26" style="55" width="9.14"/>
  </cols>
  <sheetData>
    <row r="1" customFormat="false" ht="3" hidden="false" customHeight="tru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42.75" hidden="false" customHeight="true" outlineLevel="0" collapsed="false">
      <c r="A4" s="77"/>
      <c r="B4" s="77"/>
      <c r="C4" s="77" t="s">
        <v>80</v>
      </c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customFormat="false" ht="34.5" hidden="false" customHeight="true" outlineLevel="0" collapsed="false">
      <c r="A5" s="78" t="s">
        <v>31</v>
      </c>
      <c r="B5" s="79"/>
      <c r="C5" s="60" t="s">
        <v>58</v>
      </c>
      <c r="D5" s="60"/>
      <c r="E5" s="60"/>
      <c r="F5" s="60"/>
      <c r="G5" s="60"/>
      <c r="H5" s="60"/>
      <c r="I5" s="60"/>
      <c r="J5" s="60"/>
      <c r="K5" s="60"/>
      <c r="L5" s="60"/>
      <c r="M5" s="60"/>
      <c r="N5" s="79"/>
      <c r="O5" s="60" t="s">
        <v>81</v>
      </c>
      <c r="P5" s="60"/>
      <c r="Q5" s="60"/>
      <c r="R5" s="60"/>
      <c r="S5" s="60"/>
      <c r="T5" s="60"/>
      <c r="U5" s="60"/>
      <c r="V5" s="60"/>
      <c r="W5" s="60"/>
      <c r="X5" s="60"/>
      <c r="Y5" s="60"/>
    </row>
    <row r="6" customFormat="false" ht="25.5" hidden="false" customHeight="true" outlineLevel="0" collapsed="false">
      <c r="A6" s="78" t="s">
        <v>31</v>
      </c>
      <c r="B6" s="80" t="n">
        <v>2007</v>
      </c>
      <c r="C6" s="80" t="n">
        <v>2008</v>
      </c>
      <c r="D6" s="80" t="n">
        <v>2009</v>
      </c>
      <c r="E6" s="80" t="n">
        <v>2010</v>
      </c>
      <c r="F6" s="80" t="n">
        <v>2011</v>
      </c>
      <c r="G6" s="80" t="n">
        <v>2012</v>
      </c>
      <c r="H6" s="80" t="n">
        <v>2013</v>
      </c>
      <c r="I6" s="80" t="n">
        <v>2014</v>
      </c>
      <c r="J6" s="80" t="n">
        <v>2015</v>
      </c>
      <c r="K6" s="80" t="n">
        <v>2016</v>
      </c>
      <c r="L6" s="80" t="n">
        <v>2017</v>
      </c>
      <c r="M6" s="80" t="n">
        <v>2018</v>
      </c>
      <c r="N6" s="41" t="n">
        <v>2007</v>
      </c>
      <c r="O6" s="41" t="n">
        <v>2008</v>
      </c>
      <c r="P6" s="41" t="n">
        <v>2009</v>
      </c>
      <c r="Q6" s="41" t="n">
        <v>2010</v>
      </c>
      <c r="R6" s="41" t="n">
        <v>2011</v>
      </c>
      <c r="S6" s="41" t="n">
        <v>2012</v>
      </c>
      <c r="T6" s="41" t="n">
        <v>2013</v>
      </c>
      <c r="U6" s="41" t="n">
        <v>2014</v>
      </c>
      <c r="V6" s="41" t="n">
        <v>2015</v>
      </c>
      <c r="W6" s="41" t="n">
        <v>2016</v>
      </c>
      <c r="X6" s="41" t="n">
        <v>2017</v>
      </c>
      <c r="Y6" s="41" t="n">
        <v>2018</v>
      </c>
    </row>
    <row r="7" customFormat="false" ht="37.5" hidden="false" customHeight="true" outlineLevel="0" collapsed="false">
      <c r="A7" s="67" t="s">
        <v>49</v>
      </c>
      <c r="B7" s="81" t="n">
        <v>929025</v>
      </c>
      <c r="C7" s="81" t="n">
        <v>925166</v>
      </c>
      <c r="D7" s="81" t="n">
        <v>892360</v>
      </c>
      <c r="E7" s="81" t="n">
        <v>845071</v>
      </c>
      <c r="F7" s="81" t="n">
        <v>782274</v>
      </c>
      <c r="G7" s="81" t="n">
        <v>739278</v>
      </c>
      <c r="H7" s="81" t="n">
        <v>735340</v>
      </c>
      <c r="I7" s="81" t="n">
        <v>719297</v>
      </c>
      <c r="J7" s="81" t="n">
        <v>734581</v>
      </c>
      <c r="K7" s="81" t="n">
        <v>741329</v>
      </c>
      <c r="L7" s="81" t="n">
        <v>697054</v>
      </c>
      <c r="M7" s="81" t="n">
        <v>658291</v>
      </c>
      <c r="N7" s="82" t="n">
        <v>100</v>
      </c>
      <c r="O7" s="82" t="n">
        <v>100</v>
      </c>
      <c r="P7" s="82" t="n">
        <v>100</v>
      </c>
      <c r="Q7" s="82" t="n">
        <v>100</v>
      </c>
      <c r="R7" s="82" t="n">
        <v>100</v>
      </c>
      <c r="S7" s="82" t="n">
        <v>100</v>
      </c>
      <c r="T7" s="82" t="n">
        <v>100</v>
      </c>
      <c r="U7" s="82" t="n">
        <v>100</v>
      </c>
      <c r="V7" s="82" t="n">
        <v>100</v>
      </c>
      <c r="W7" s="82" t="n">
        <v>100</v>
      </c>
      <c r="X7" s="82" t="n">
        <v>100</v>
      </c>
      <c r="Y7" s="82" t="n">
        <v>100</v>
      </c>
    </row>
    <row r="8" customFormat="false" ht="48.75" hidden="false" customHeight="true" outlineLevel="0" collapsed="false">
      <c r="A8" s="83" t="s">
        <v>82</v>
      </c>
      <c r="B8" s="84" t="n">
        <v>16354</v>
      </c>
      <c r="C8" s="84" t="n">
        <v>14731</v>
      </c>
      <c r="D8" s="84" t="n">
        <v>13546</v>
      </c>
      <c r="E8" s="84" t="n">
        <v>12444</v>
      </c>
      <c r="F8" s="84" t="n">
        <v>10797</v>
      </c>
      <c r="G8" s="84" t="n">
        <v>9477</v>
      </c>
      <c r="H8" s="84" t="n">
        <v>9344</v>
      </c>
      <c r="I8" s="84" t="n">
        <v>9249</v>
      </c>
      <c r="J8" s="84" t="n">
        <v>9095</v>
      </c>
      <c r="K8" s="84" t="n">
        <v>8928</v>
      </c>
      <c r="L8" s="84" t="n">
        <v>8027</v>
      </c>
      <c r="M8" s="84" t="n">
        <v>7198</v>
      </c>
      <c r="N8" s="85" t="n">
        <f aca="false">B8/B$7*100</f>
        <v>1.76034014154624</v>
      </c>
      <c r="O8" s="85" t="n">
        <f aca="false">C8/C$7*100</f>
        <v>1.59225479535564</v>
      </c>
      <c r="P8" s="85" t="n">
        <f aca="false">D8/D$7*100</f>
        <v>1.51799722085257</v>
      </c>
      <c r="Q8" s="85" t="n">
        <f aca="false">E8/E$7*100</f>
        <v>1.47253899376502</v>
      </c>
      <c r="R8" s="85" t="n">
        <f aca="false">F8/F$7*100</f>
        <v>1.38020693516594</v>
      </c>
      <c r="S8" s="85" t="n">
        <f aca="false">G8/G$7*100</f>
        <v>1.28192642010178</v>
      </c>
      <c r="T8" s="85" t="n">
        <f aca="false">H8/H$7*100</f>
        <v>1.27070470802622</v>
      </c>
      <c r="U8" s="85" t="n">
        <f aca="false">I8/I$7*100</f>
        <v>1.28583881206233</v>
      </c>
      <c r="V8" s="85" t="n">
        <f aca="false">J8/J$7*100</f>
        <v>1.23812077905636</v>
      </c>
      <c r="W8" s="85" t="n">
        <f aca="false">K8/K$7*100</f>
        <v>1.20432358642384</v>
      </c>
      <c r="X8" s="85" t="n">
        <f aca="false">L8/L$7*100</f>
        <v>1.1515607112218</v>
      </c>
      <c r="Y8" s="85" t="n">
        <f aca="false">M8/M$7*100</f>
        <v>1.09343740078476</v>
      </c>
    </row>
    <row r="9" customFormat="false" ht="47.25" hidden="false" customHeight="true" outlineLevel="0" collapsed="false">
      <c r="A9" s="86" t="s">
        <v>83</v>
      </c>
      <c r="B9" s="84" t="n">
        <v>38007</v>
      </c>
      <c r="C9" s="84" t="n">
        <v>36504</v>
      </c>
      <c r="D9" s="84" t="n">
        <v>35993</v>
      </c>
      <c r="E9" s="84" t="n">
        <v>33776</v>
      </c>
      <c r="F9" s="84" t="n">
        <v>32412</v>
      </c>
      <c r="G9" s="84" t="n">
        <v>30879</v>
      </c>
      <c r="H9" s="84" t="n">
        <v>30223</v>
      </c>
      <c r="I9" s="84" t="n">
        <v>28776</v>
      </c>
      <c r="J9" s="84" t="n">
        <v>26946</v>
      </c>
      <c r="K9" s="84" t="n">
        <v>25245</v>
      </c>
      <c r="L9" s="84" t="n">
        <v>22630</v>
      </c>
      <c r="M9" s="84" t="n">
        <v>20494</v>
      </c>
      <c r="N9" s="85" t="n">
        <f aca="false">B9/B$7*100</f>
        <v>4.09106321143134</v>
      </c>
      <c r="O9" s="85" t="n">
        <f aca="false">C9/C$7*100</f>
        <v>3.94567029052084</v>
      </c>
      <c r="P9" s="85" t="n">
        <f aca="false">D9/D$7*100</f>
        <v>4.03346183154781</v>
      </c>
      <c r="Q9" s="85" t="n">
        <f aca="false">E9/E$7*100</f>
        <v>3.99682393550364</v>
      </c>
      <c r="R9" s="85" t="n">
        <f aca="false">F9/F$7*100</f>
        <v>4.14330528689436</v>
      </c>
      <c r="S9" s="85" t="n">
        <f aca="false">G9/G$7*100</f>
        <v>4.17691315039809</v>
      </c>
      <c r="T9" s="85" t="n">
        <f aca="false">H9/H$7*100</f>
        <v>4.11007153153643</v>
      </c>
      <c r="U9" s="85" t="n">
        <f aca="false">I9/I$7*100</f>
        <v>4.0005727814797</v>
      </c>
      <c r="V9" s="85" t="n">
        <f aca="false">J9/J$7*100</f>
        <v>3.66821358025868</v>
      </c>
      <c r="W9" s="85" t="n">
        <f aca="false">K9/K$7*100</f>
        <v>3.40537062491822</v>
      </c>
      <c r="X9" s="85" t="n">
        <f aca="false">L9/L$7*100</f>
        <v>3.24652035566828</v>
      </c>
      <c r="Y9" s="85" t="n">
        <f aca="false">M9/M$7*100</f>
        <v>3.11321284963641</v>
      </c>
    </row>
    <row r="10" customFormat="false" ht="48.75" hidden="false" customHeight="true" outlineLevel="0" collapsed="false">
      <c r="A10" s="86" t="s">
        <v>84</v>
      </c>
      <c r="B10" s="84" t="n">
        <v>6369</v>
      </c>
      <c r="C10" s="84" t="n">
        <v>5283</v>
      </c>
      <c r="D10" s="84" t="n">
        <v>4463</v>
      </c>
      <c r="E10" s="84" t="n">
        <v>4001</v>
      </c>
      <c r="F10" s="84" t="n">
        <v>3498</v>
      </c>
      <c r="G10" s="84" t="n">
        <v>3101</v>
      </c>
      <c r="H10" s="84" t="n">
        <v>2928</v>
      </c>
      <c r="I10" s="84" t="n">
        <v>2895</v>
      </c>
      <c r="J10" s="84" t="n">
        <v>2698</v>
      </c>
      <c r="K10" s="84" t="n">
        <v>2538</v>
      </c>
      <c r="L10" s="84" t="n">
        <v>2339</v>
      </c>
      <c r="M10" s="84" t="n">
        <v>2049</v>
      </c>
      <c r="N10" s="85" t="n">
        <f aca="false">B10/B$7*100</f>
        <v>0.685557439250828</v>
      </c>
      <c r="O10" s="85" t="n">
        <f aca="false">C10/C$7*100</f>
        <v>0.571032657923011</v>
      </c>
      <c r="P10" s="85" t="n">
        <f aca="false">D10/D$7*100</f>
        <v>0.500134474875611</v>
      </c>
      <c r="Q10" s="85" t="n">
        <f aca="false">E10/E$7*100</f>
        <v>0.473451343141582</v>
      </c>
      <c r="R10" s="85" t="n">
        <f aca="false">F10/F$7*100</f>
        <v>0.447157901195745</v>
      </c>
      <c r="S10" s="85" t="n">
        <f aca="false">G10/G$7*100</f>
        <v>0.419463314206564</v>
      </c>
      <c r="T10" s="85" t="n">
        <f aca="false">H10/H$7*100</f>
        <v>0.39818315337123</v>
      </c>
      <c r="U10" s="85" t="n">
        <f aca="false">I10/I$7*100</f>
        <v>0.402476306727263</v>
      </c>
      <c r="V10" s="85" t="n">
        <f aca="false">J10/J$7*100</f>
        <v>0.367284206915235</v>
      </c>
      <c r="W10" s="85" t="n">
        <f aca="false">K10/K$7*100</f>
        <v>0.342358116301939</v>
      </c>
      <c r="X10" s="85" t="n">
        <f aca="false">L10/L$7*100</f>
        <v>0.335555064600447</v>
      </c>
      <c r="Y10" s="85" t="n">
        <f aca="false">M10/M$7*100</f>
        <v>0.311260521562652</v>
      </c>
    </row>
    <row r="11" customFormat="false" ht="35.1" hidden="false" customHeight="true" outlineLevel="0" collapsed="false">
      <c r="A11" s="86" t="s">
        <v>85</v>
      </c>
      <c r="B11" s="84" t="n">
        <v>3917</v>
      </c>
      <c r="C11" s="84" t="n">
        <v>2975</v>
      </c>
      <c r="D11" s="84" t="n">
        <v>2318</v>
      </c>
      <c r="E11" s="84" t="n">
        <v>1907</v>
      </c>
      <c r="F11" s="84" t="n">
        <v>1504</v>
      </c>
      <c r="G11" s="84" t="n">
        <v>1373</v>
      </c>
      <c r="H11" s="84" t="n">
        <v>1456</v>
      </c>
      <c r="I11" s="84" t="n">
        <v>991</v>
      </c>
      <c r="J11" s="84" t="n">
        <v>999</v>
      </c>
      <c r="K11" s="84" t="n">
        <v>982</v>
      </c>
      <c r="L11" s="84" t="n">
        <v>718</v>
      </c>
      <c r="M11" s="84" t="n">
        <v>679</v>
      </c>
      <c r="N11" s="85" t="n">
        <f aca="false">B11/B$7*100</f>
        <v>0.421624821721698</v>
      </c>
      <c r="O11" s="85" t="n">
        <f aca="false">C11/C$7*100</f>
        <v>0.321563913935445</v>
      </c>
      <c r="P11" s="85" t="n">
        <f aca="false">D11/D$7*100</f>
        <v>0.259760634721413</v>
      </c>
      <c r="Q11" s="85" t="n">
        <f aca="false">E11/E$7*100</f>
        <v>0.225661512464633</v>
      </c>
      <c r="R11" s="85" t="n">
        <f aca="false">F11/F$7*100</f>
        <v>0.192260000971527</v>
      </c>
      <c r="S11" s="85" t="n">
        <f aca="false">G11/G$7*100</f>
        <v>0.185721744729317</v>
      </c>
      <c r="T11" s="85" t="n">
        <f aca="false">H11/H$7*100</f>
        <v>0.198003644572579</v>
      </c>
      <c r="U11" s="85" t="n">
        <f aca="false">I11/I$7*100</f>
        <v>0.137773409314928</v>
      </c>
      <c r="V11" s="85" t="n">
        <f aca="false">J11/J$7*100</f>
        <v>0.135995894258087</v>
      </c>
      <c r="W11" s="85" t="n">
        <f aca="false">K11/K$7*100</f>
        <v>0.132464803076637</v>
      </c>
      <c r="X11" s="85" t="n">
        <f aca="false">L11/L$7*100</f>
        <v>0.103004932186029</v>
      </c>
      <c r="Y11" s="85" t="n">
        <f aca="false">M11/M$7*100</f>
        <v>0.103145873177668</v>
      </c>
    </row>
    <row r="12" customFormat="false" ht="63.75" hidden="false" customHeight="true" outlineLevel="0" collapsed="false">
      <c r="A12" s="86" t="s">
        <v>86</v>
      </c>
      <c r="B12" s="84" t="n">
        <v>8533</v>
      </c>
      <c r="C12" s="84" t="n">
        <v>8082</v>
      </c>
      <c r="D12" s="84" t="n">
        <v>8361</v>
      </c>
      <c r="E12" s="84" t="n">
        <v>8027</v>
      </c>
      <c r="F12" s="84" t="n">
        <v>7660</v>
      </c>
      <c r="G12" s="84" t="n">
        <v>7765</v>
      </c>
      <c r="H12" s="84" t="n">
        <v>8019</v>
      </c>
      <c r="I12" s="84" t="n">
        <v>8550</v>
      </c>
      <c r="J12" s="84" t="n">
        <v>8242</v>
      </c>
      <c r="K12" s="84" t="n">
        <v>8568</v>
      </c>
      <c r="L12" s="84" t="n">
        <v>9062</v>
      </c>
      <c r="M12" s="84" t="n">
        <v>8730</v>
      </c>
      <c r="N12" s="85" t="n">
        <f aca="false">B12/B$7*100</f>
        <v>0.918489814590565</v>
      </c>
      <c r="O12" s="85" t="n">
        <f aca="false">C12/C$7*100</f>
        <v>0.873572958798745</v>
      </c>
      <c r="P12" s="85" t="n">
        <f aca="false">D12/D$7*100</f>
        <v>0.936953695817831</v>
      </c>
      <c r="Q12" s="85" t="n">
        <f aca="false">E12/E$7*100</f>
        <v>0.949861017594971</v>
      </c>
      <c r="R12" s="85" t="n">
        <f aca="false">F12/F$7*100</f>
        <v>0.979196547501259</v>
      </c>
      <c r="S12" s="85" t="n">
        <f aca="false">G12/G$7*100</f>
        <v>1.05034912441598</v>
      </c>
      <c r="T12" s="85" t="n">
        <f aca="false">H12/H$7*100</f>
        <v>1.09051595180461</v>
      </c>
      <c r="U12" s="85" t="n">
        <f aca="false">I12/I$7*100</f>
        <v>1.18866059499762</v>
      </c>
      <c r="V12" s="85" t="n">
        <f aca="false">J12/J$7*100</f>
        <v>1.12200016063579</v>
      </c>
      <c r="W12" s="85" t="n">
        <f aca="false">K12/K$7*100</f>
        <v>1.1557621514874</v>
      </c>
      <c r="X12" s="85" t="n">
        <f aca="false">L12/L$7*100</f>
        <v>1.30004275135068</v>
      </c>
      <c r="Y12" s="85" t="n">
        <f aca="false">M12/M$7*100</f>
        <v>1.32616122657001</v>
      </c>
    </row>
    <row r="13" customFormat="false" ht="35.1" hidden="false" customHeight="true" outlineLevel="0" collapsed="false">
      <c r="A13" s="86" t="s">
        <v>87</v>
      </c>
      <c r="B13" s="84" t="n">
        <v>25847</v>
      </c>
      <c r="C13" s="84" t="n">
        <v>21419</v>
      </c>
      <c r="D13" s="84" t="n">
        <v>19378</v>
      </c>
      <c r="E13" s="84" t="n">
        <v>17466</v>
      </c>
      <c r="F13" s="84" t="n">
        <v>15386</v>
      </c>
      <c r="G13" s="84" t="n">
        <v>13005</v>
      </c>
      <c r="H13" s="84" t="n">
        <v>12035</v>
      </c>
      <c r="I13" s="84" t="n">
        <v>11261</v>
      </c>
      <c r="J13" s="84" t="n">
        <v>10593</v>
      </c>
      <c r="K13" s="84" t="n">
        <v>9886</v>
      </c>
      <c r="L13" s="84" t="n">
        <v>8973</v>
      </c>
      <c r="M13" s="84" t="n">
        <v>7549</v>
      </c>
      <c r="N13" s="85" t="n">
        <f aca="false">B13/B$7*100</f>
        <v>2.78216409676812</v>
      </c>
      <c r="O13" s="85" t="n">
        <f aca="false">C13/C$7*100</f>
        <v>2.31515209162464</v>
      </c>
      <c r="P13" s="85" t="n">
        <f aca="false">D13/D$7*100</f>
        <v>2.17154511632077</v>
      </c>
      <c r="Q13" s="85" t="n">
        <f aca="false">E13/E$7*100</f>
        <v>2.0668085876808</v>
      </c>
      <c r="R13" s="85" t="n">
        <f aca="false">F13/F$7*100</f>
        <v>1.96683003653451</v>
      </c>
      <c r="S13" s="85" t="n">
        <f aca="false">G13/G$7*100</f>
        <v>1.75914879111782</v>
      </c>
      <c r="T13" s="85" t="n">
        <f aca="false">H13/H$7*100</f>
        <v>1.63665787254875</v>
      </c>
      <c r="U13" s="85" t="n">
        <f aca="false">I13/I$7*100</f>
        <v>1.56555636962201</v>
      </c>
      <c r="V13" s="85" t="n">
        <f aca="false">J13/J$7*100</f>
        <v>1.44204655443035</v>
      </c>
      <c r="W13" s="85" t="n">
        <f aca="false">K13/K$7*100</f>
        <v>1.33355096050472</v>
      </c>
      <c r="X13" s="85" t="n">
        <f aca="false">L13/L$7*100</f>
        <v>1.28727473050868</v>
      </c>
      <c r="Y13" s="85" t="n">
        <f aca="false">M13/M$7*100</f>
        <v>1.14675728515201</v>
      </c>
    </row>
    <row r="14" customFormat="false" ht="35.1" hidden="false" customHeight="true" outlineLevel="0" collapsed="false">
      <c r="A14" s="86" t="s">
        <v>88</v>
      </c>
      <c r="B14" s="84" t="n">
        <v>81550</v>
      </c>
      <c r="C14" s="84" t="n">
        <v>73861</v>
      </c>
      <c r="D14" s="84" t="n">
        <v>69031</v>
      </c>
      <c r="E14" s="84" t="n">
        <v>61577</v>
      </c>
      <c r="F14" s="84" t="n">
        <v>52433</v>
      </c>
      <c r="G14" s="84" t="n">
        <v>45463</v>
      </c>
      <c r="H14" s="84" t="n">
        <v>40483</v>
      </c>
      <c r="I14" s="84" t="n">
        <v>35754</v>
      </c>
      <c r="J14" s="84" t="n">
        <v>33340</v>
      </c>
      <c r="K14" s="84" t="n">
        <v>31517</v>
      </c>
      <c r="L14" s="84" t="n">
        <v>29623</v>
      </c>
      <c r="M14" s="84" t="n">
        <v>27385</v>
      </c>
      <c r="N14" s="85" t="n">
        <f aca="false">B14/B$7*100</f>
        <v>8.77801996716988</v>
      </c>
      <c r="O14" s="85" t="n">
        <f aca="false">C14/C$7*100</f>
        <v>7.98354025115493</v>
      </c>
      <c r="P14" s="85" t="n">
        <f aca="false">D14/D$7*100</f>
        <v>7.73577928190417</v>
      </c>
      <c r="Q14" s="85" t="n">
        <f aca="false">E14/E$7*100</f>
        <v>7.28660668748543</v>
      </c>
      <c r="R14" s="85" t="n">
        <f aca="false">F14/F$7*100</f>
        <v>6.70263871738035</v>
      </c>
      <c r="S14" s="85" t="n">
        <f aca="false">G14/G$7*100</f>
        <v>6.14964871131023</v>
      </c>
      <c r="T14" s="85" t="n">
        <f aca="false">H14/H$7*100</f>
        <v>5.50534446650529</v>
      </c>
      <c r="U14" s="85" t="n">
        <f aca="false">I14/I$7*100</f>
        <v>4.97068665655494</v>
      </c>
      <c r="V14" s="85" t="n">
        <f aca="false">J14/J$7*100</f>
        <v>4.53864175632095</v>
      </c>
      <c r="W14" s="85" t="n">
        <f aca="false">K14/K$7*100</f>
        <v>4.25141873581096</v>
      </c>
      <c r="X14" s="85" t="n">
        <f aca="false">L14/L$7*100</f>
        <v>4.24974248766953</v>
      </c>
      <c r="Y14" s="85" t="n">
        <f aca="false">M14/M$7*100</f>
        <v>4.16001434016263</v>
      </c>
    </row>
    <row r="15" customFormat="false" ht="35.1" hidden="false" customHeight="true" outlineLevel="0" collapsed="false">
      <c r="A15" s="86" t="s">
        <v>89</v>
      </c>
      <c r="B15" s="84" t="n">
        <v>5721</v>
      </c>
      <c r="C15" s="84" t="n">
        <v>4590</v>
      </c>
      <c r="D15" s="84" t="n">
        <v>4140</v>
      </c>
      <c r="E15" s="84" t="n">
        <v>3603</v>
      </c>
      <c r="F15" s="84" t="n">
        <v>3132</v>
      </c>
      <c r="G15" s="84" t="n">
        <v>2516</v>
      </c>
      <c r="H15" s="84" t="n">
        <v>2625</v>
      </c>
      <c r="I15" s="84" t="n">
        <v>2329</v>
      </c>
      <c r="J15" s="84" t="n">
        <v>2166</v>
      </c>
      <c r="K15" s="84" t="n">
        <v>2026</v>
      </c>
      <c r="L15" s="84" t="n">
        <v>1890</v>
      </c>
      <c r="M15" s="84" t="n">
        <v>2061</v>
      </c>
      <c r="N15" s="85" t="n">
        <f aca="false">B15/B$7*100</f>
        <v>0.615806894324695</v>
      </c>
      <c r="O15" s="85" t="n">
        <f aca="false">C15/C$7*100</f>
        <v>0.496127181500401</v>
      </c>
      <c r="P15" s="85" t="n">
        <f aca="false">D15/D$7*100</f>
        <v>0.463938320857053</v>
      </c>
      <c r="Q15" s="85" t="n">
        <f aca="false">E15/E$7*100</f>
        <v>0.426354708657616</v>
      </c>
      <c r="R15" s="85" t="n">
        <f aca="false">F15/F$7*100</f>
        <v>0.400371225427408</v>
      </c>
      <c r="S15" s="85" t="n">
        <f aca="false">G15/G$7*100</f>
        <v>0.340332053706454</v>
      </c>
      <c r="T15" s="85" t="n">
        <f aca="false">H15/H$7*100</f>
        <v>0.356977724589986</v>
      </c>
      <c r="U15" s="85" t="n">
        <f aca="false">I15/I$7*100</f>
        <v>0.323788365584731</v>
      </c>
      <c r="V15" s="85" t="n">
        <f aca="false">J15/J$7*100</f>
        <v>0.294861968931949</v>
      </c>
      <c r="W15" s="85" t="n">
        <f aca="false">K15/K$7*100</f>
        <v>0.273292964392328</v>
      </c>
      <c r="X15" s="85" t="n">
        <f aca="false">L15/L$7*100</f>
        <v>0.271141116757095</v>
      </c>
      <c r="Y15" s="85" t="n">
        <f aca="false">M15/M$7*100</f>
        <v>0.313083423592302</v>
      </c>
    </row>
    <row r="16" customFormat="false" ht="35.1" hidden="false" customHeight="true" outlineLevel="0" collapsed="false">
      <c r="A16" s="86" t="s">
        <v>90</v>
      </c>
      <c r="B16" s="84" t="n">
        <v>295739</v>
      </c>
      <c r="C16" s="84" t="n">
        <v>298760</v>
      </c>
      <c r="D16" s="84" t="n">
        <v>263671</v>
      </c>
      <c r="E16" s="84" t="n">
        <v>253285</v>
      </c>
      <c r="F16" s="84" t="n">
        <v>237640</v>
      </c>
      <c r="G16" s="84" t="n">
        <v>224268</v>
      </c>
      <c r="H16" s="84" t="n">
        <v>213848</v>
      </c>
      <c r="I16" s="84" t="n">
        <v>198989</v>
      </c>
      <c r="J16" s="84" t="n">
        <v>209929</v>
      </c>
      <c r="K16" s="84" t="n">
        <v>199112</v>
      </c>
      <c r="L16" s="84" t="n">
        <v>176650</v>
      </c>
      <c r="M16" s="84" t="n">
        <v>168387</v>
      </c>
      <c r="N16" s="85" t="n">
        <f aca="false">B16/B$7*100</f>
        <v>31.8332660585022</v>
      </c>
      <c r="O16" s="85" t="n">
        <f aca="false">C16/C$7*100</f>
        <v>32.2925831688583</v>
      </c>
      <c r="P16" s="85" t="n">
        <f aca="false">D16/D$7*100</f>
        <v>29.5476041059662</v>
      </c>
      <c r="Q16" s="85" t="n">
        <f aca="false">E16/E$7*100</f>
        <v>29.9720378524408</v>
      </c>
      <c r="R16" s="85" t="n">
        <f aca="false">F16/F$7*100</f>
        <v>30.3781028130808</v>
      </c>
      <c r="S16" s="85" t="n">
        <f aca="false">G16/G$7*100</f>
        <v>30.3360846663907</v>
      </c>
      <c r="T16" s="85" t="n">
        <f aca="false">H16/H$7*100</f>
        <v>29.0815133135692</v>
      </c>
      <c r="U16" s="85" t="n">
        <f aca="false">I16/I$7*100</f>
        <v>27.6643722968398</v>
      </c>
      <c r="V16" s="85" t="n">
        <f aca="false">J16/J$7*100</f>
        <v>28.5780601458519</v>
      </c>
      <c r="W16" s="85" t="n">
        <f aca="false">K16/K$7*100</f>
        <v>26.8587900918486</v>
      </c>
      <c r="X16" s="85" t="n">
        <f aca="false">L16/L$7*100</f>
        <v>25.3423694577465</v>
      </c>
      <c r="Y16" s="85" t="n">
        <f aca="false">M16/M$7*100</f>
        <v>25.5794170055492</v>
      </c>
    </row>
    <row r="17" customFormat="false" ht="35.1" hidden="false" customHeight="true" outlineLevel="0" collapsed="false">
      <c r="A17" s="86" t="s">
        <v>91</v>
      </c>
      <c r="B17" s="84" t="n">
        <v>37345</v>
      </c>
      <c r="C17" s="84" t="n">
        <v>35921</v>
      </c>
      <c r="D17" s="84" t="n">
        <v>32229</v>
      </c>
      <c r="E17" s="84" t="n">
        <v>29056</v>
      </c>
      <c r="F17" s="84" t="n">
        <v>25559</v>
      </c>
      <c r="G17" s="84" t="n">
        <v>23649</v>
      </c>
      <c r="H17" s="84" t="n">
        <v>25155</v>
      </c>
      <c r="I17" s="84" t="n">
        <v>24622</v>
      </c>
      <c r="J17" s="84" t="n">
        <v>22206</v>
      </c>
      <c r="K17" s="84" t="n">
        <v>22091</v>
      </c>
      <c r="L17" s="84" t="n">
        <v>23058</v>
      </c>
      <c r="M17" s="84" t="n">
        <v>22638</v>
      </c>
      <c r="N17" s="85" t="n">
        <f aca="false">B17/B$7*100</f>
        <v>4.01980571028767</v>
      </c>
      <c r="O17" s="85" t="n">
        <f aca="false">C17/C$7*100</f>
        <v>3.88265457226055</v>
      </c>
      <c r="P17" s="85" t="n">
        <f aca="false">D17/D$7*100</f>
        <v>3.61165897171545</v>
      </c>
      <c r="Q17" s="85" t="n">
        <f aca="false">E17/E$7*100</f>
        <v>3.43829098383449</v>
      </c>
      <c r="R17" s="85" t="n">
        <f aca="false">F17/F$7*100</f>
        <v>3.26726952448886</v>
      </c>
      <c r="S17" s="85" t="n">
        <f aca="false">G17/G$7*100</f>
        <v>3.19893193088392</v>
      </c>
      <c r="T17" s="85" t="n">
        <f aca="false">H17/H$7*100</f>
        <v>3.42086653792803</v>
      </c>
      <c r="U17" s="85" t="n">
        <f aca="false">I17/I$7*100</f>
        <v>3.42306446433115</v>
      </c>
      <c r="V17" s="85" t="n">
        <f aca="false">J17/J$7*100</f>
        <v>3.02294777567076</v>
      </c>
      <c r="W17" s="85" t="n">
        <f aca="false">K17/K$7*100</f>
        <v>2.97991849772503</v>
      </c>
      <c r="X17" s="85" t="n">
        <f aca="false">L17/L$7*100</f>
        <v>3.30792162443656</v>
      </c>
      <c r="Y17" s="85" t="n">
        <f aca="false">M17/M$7*100</f>
        <v>3.43890467893378</v>
      </c>
    </row>
    <row r="18" customFormat="false" ht="35.1" hidden="false" customHeight="true" outlineLevel="0" collapsed="false">
      <c r="A18" s="86" t="s">
        <v>92</v>
      </c>
      <c r="B18" s="84" t="n">
        <v>12141</v>
      </c>
      <c r="C18" s="84" t="n">
        <v>11060</v>
      </c>
      <c r="D18" s="84" t="n">
        <v>10745</v>
      </c>
      <c r="E18" s="84" t="n">
        <v>9529</v>
      </c>
      <c r="F18" s="84" t="n">
        <v>8033</v>
      </c>
      <c r="G18" s="84" t="n">
        <v>6852</v>
      </c>
      <c r="H18" s="84" t="n">
        <v>7437</v>
      </c>
      <c r="I18" s="84" t="n">
        <v>7968</v>
      </c>
      <c r="J18" s="84" t="n">
        <v>8491</v>
      </c>
      <c r="K18" s="84" t="n">
        <v>8495</v>
      </c>
      <c r="L18" s="84" t="n">
        <v>8069</v>
      </c>
      <c r="M18" s="84" t="n">
        <v>7230</v>
      </c>
      <c r="N18" s="85" t="n">
        <f aca="false">B18/B$7*100</f>
        <v>1.30685395979656</v>
      </c>
      <c r="O18" s="85" t="n">
        <f aca="false">C18/C$7*100</f>
        <v>1.19546113886589</v>
      </c>
      <c r="P18" s="85" t="n">
        <f aca="false">D18/D$7*100</f>
        <v>1.20411044869784</v>
      </c>
      <c r="Q18" s="85" t="n">
        <f aca="false">E18/E$7*100</f>
        <v>1.12759756280833</v>
      </c>
      <c r="R18" s="85" t="n">
        <f aca="false">F18/F$7*100</f>
        <v>1.02687805040178</v>
      </c>
      <c r="S18" s="85" t="n">
        <f aca="false">G18/G$7*100</f>
        <v>0.926850251191027</v>
      </c>
      <c r="T18" s="85" t="n">
        <f aca="false">H18/H$7*100</f>
        <v>1.01136889058123</v>
      </c>
      <c r="U18" s="85" t="n">
        <f aca="false">I18/I$7*100</f>
        <v>1.10774825975918</v>
      </c>
      <c r="V18" s="85" t="n">
        <f aca="false">J18/J$7*100</f>
        <v>1.1558970351806</v>
      </c>
      <c r="W18" s="85" t="n">
        <f aca="false">K18/K$7*100</f>
        <v>1.14591497162528</v>
      </c>
      <c r="X18" s="85" t="n">
        <f aca="false">L18/L$7*100</f>
        <v>1.15758606937196</v>
      </c>
      <c r="Y18" s="85" t="n">
        <f aca="false">M18/M$7*100</f>
        <v>1.09829847286382</v>
      </c>
    </row>
    <row r="19" customFormat="false" ht="35.1" hidden="false" customHeight="true" outlineLevel="0" collapsed="false">
      <c r="A19" s="86" t="s">
        <v>93</v>
      </c>
      <c r="B19" s="84" t="n">
        <v>4934</v>
      </c>
      <c r="C19" s="84" t="n">
        <v>5382</v>
      </c>
      <c r="D19" s="84" t="n">
        <v>5458</v>
      </c>
      <c r="E19" s="84" t="n">
        <v>5392</v>
      </c>
      <c r="F19" s="84" t="n">
        <v>4655</v>
      </c>
      <c r="G19" s="84" t="n">
        <v>3535</v>
      </c>
      <c r="H19" s="84" t="n">
        <v>4813</v>
      </c>
      <c r="I19" s="84" t="n">
        <v>6468</v>
      </c>
      <c r="J19" s="84" t="n">
        <v>7073</v>
      </c>
      <c r="K19" s="84" t="n">
        <v>6255</v>
      </c>
      <c r="L19" s="84" t="n">
        <v>5056</v>
      </c>
      <c r="M19" s="84" t="n">
        <v>5135</v>
      </c>
      <c r="N19" s="85" t="n">
        <f aca="false">B19/B$7*100</f>
        <v>0.531094426952988</v>
      </c>
      <c r="O19" s="85" t="n">
        <f aca="false">C19/C$7*100</f>
        <v>0.581733440269098</v>
      </c>
      <c r="P19" s="85" t="n">
        <f aca="false">D19/D$7*100</f>
        <v>0.611636559236183</v>
      </c>
      <c r="Q19" s="85" t="n">
        <f aca="false">E19/E$7*100</f>
        <v>0.63805289733052</v>
      </c>
      <c r="R19" s="85" t="n">
        <f aca="false">F19/F$7*100</f>
        <v>0.595060042900569</v>
      </c>
      <c r="S19" s="85" t="n">
        <f aca="false">G19/G$7*100</f>
        <v>0.478169240799807</v>
      </c>
      <c r="T19" s="85" t="n">
        <f aca="false">H19/H$7*100</f>
        <v>0.654527157505372</v>
      </c>
      <c r="U19" s="85" t="n">
        <f aca="false">I19/I$7*100</f>
        <v>0.899211313268372</v>
      </c>
      <c r="V19" s="85" t="n">
        <f aca="false">J19/J$7*100</f>
        <v>0.962861821909361</v>
      </c>
      <c r="W19" s="85" t="n">
        <f aca="false">K19/K$7*100</f>
        <v>0.843754932020736</v>
      </c>
      <c r="X19" s="85" t="n">
        <f aca="false">L19/L$7*100</f>
        <v>0.725338352552313</v>
      </c>
      <c r="Y19" s="85" t="n">
        <f aca="false">M19/M$7*100</f>
        <v>0.780050160187516</v>
      </c>
    </row>
    <row r="20" customFormat="false" ht="64.5" hidden="false" customHeight="true" outlineLevel="0" collapsed="false">
      <c r="A20" s="86" t="s">
        <v>94</v>
      </c>
      <c r="B20" s="84" t="n">
        <v>90404</v>
      </c>
      <c r="C20" s="84" t="n">
        <v>99690</v>
      </c>
      <c r="D20" s="84" t="n">
        <v>105414</v>
      </c>
      <c r="E20" s="84" t="n">
        <v>105095</v>
      </c>
      <c r="F20" s="84" t="n">
        <v>103580</v>
      </c>
      <c r="G20" s="84" t="n">
        <v>106393</v>
      </c>
      <c r="H20" s="84" t="n">
        <v>109190</v>
      </c>
      <c r="I20" s="84" t="n">
        <v>114466</v>
      </c>
      <c r="J20" s="84" t="n">
        <v>114722</v>
      </c>
      <c r="K20" s="84" t="n">
        <v>104011</v>
      </c>
      <c r="L20" s="84" t="n">
        <v>102239</v>
      </c>
      <c r="M20" s="84" t="n">
        <v>91073</v>
      </c>
      <c r="N20" s="85" t="n">
        <f aca="false">B20/B$7*100</f>
        <v>9.73106213503404</v>
      </c>
      <c r="O20" s="85" t="n">
        <f aca="false">C20/C$7*100</f>
        <v>10.775363556378</v>
      </c>
      <c r="P20" s="85" t="n">
        <f aca="false">D20/D$7*100</f>
        <v>11.8129454480255</v>
      </c>
      <c r="Q20" s="85" t="n">
        <f aca="false">E20/E$7*100</f>
        <v>12.436233168574</v>
      </c>
      <c r="R20" s="85" t="n">
        <f aca="false">F20/F$7*100</f>
        <v>13.2408849073343</v>
      </c>
      <c r="S20" s="85" t="n">
        <f aca="false">G20/G$7*100</f>
        <v>14.3914738433986</v>
      </c>
      <c r="T20" s="85" t="n">
        <f aca="false">H20/H$7*100</f>
        <v>14.8489134278021</v>
      </c>
      <c r="U20" s="85" t="n">
        <f aca="false">I20/I$7*100</f>
        <v>15.9135934113447</v>
      </c>
      <c r="V20" s="85" t="n">
        <f aca="false">J20/J$7*100</f>
        <v>15.6173383193957</v>
      </c>
      <c r="W20" s="85" t="n">
        <f aca="false">K20/K$7*100</f>
        <v>14.0303428032628</v>
      </c>
      <c r="X20" s="85" t="n">
        <f aca="false">L20/L$7*100</f>
        <v>14.6672998074755</v>
      </c>
      <c r="Y20" s="85" t="n">
        <f aca="false">M20/M$7*100</f>
        <v>13.8347630455224</v>
      </c>
    </row>
    <row r="22" customFormat="false" ht="12.75" hidden="false" customHeight="false" outlineLevel="0" collapsed="false">
      <c r="A22" s="87"/>
    </row>
    <row r="28" customFormat="false" ht="14.25" hidden="false" customHeight="false" outlineLevel="0" collapsed="false">
      <c r="A28" s="88"/>
    </row>
  </sheetData>
  <mergeCells count="3">
    <mergeCell ref="A5:A6"/>
    <mergeCell ref="C5:M5"/>
    <mergeCell ref="O5:Y5"/>
  </mergeCells>
  <printOptions headings="false" gridLines="false" gridLinesSet="true" horizontalCentered="false" verticalCentered="false"/>
  <pageMargins left="0.7875" right="0.196527777777778" top="0.590277777777778" bottom="0.196527777777778" header="0.196527777777778" footer="0.511811023622047"/>
  <pageSetup paperSize="9" scale="3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36.85"/>
    <col collapsed="false" customWidth="true" hidden="true" outlineLevel="0" max="2" min="2" style="55" width="12.7"/>
    <col collapsed="false" customWidth="true" hidden="false" outlineLevel="0" max="13" min="3" style="55" width="12.7"/>
    <col collapsed="false" customWidth="true" hidden="true" outlineLevel="0" max="14" min="14" style="55" width="10.71"/>
    <col collapsed="false" customWidth="true" hidden="false" outlineLevel="0" max="25" min="15" style="55" width="10.71"/>
    <col collapsed="false" customWidth="false" hidden="false" outlineLevel="0" max="257" min="26" style="55" width="9.14"/>
  </cols>
  <sheetData>
    <row r="1" customFormat="false" ht="3" hidden="false" customHeight="tru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6.75" hidden="false" customHeight="true" outlineLevel="0" collapsed="false">
      <c r="B4" s="90"/>
      <c r="C4" s="90" t="s">
        <v>95</v>
      </c>
      <c r="D4" s="90"/>
      <c r="E4" s="90"/>
      <c r="F4" s="90"/>
      <c r="G4" s="90"/>
      <c r="H4" s="90"/>
      <c r="I4" s="90"/>
      <c r="J4" s="90"/>
      <c r="K4" s="90"/>
      <c r="L4" s="90"/>
      <c r="M4" s="90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</row>
    <row r="5" customFormat="false" ht="48" hidden="false" customHeight="true" outlineLevel="0" collapsed="false">
      <c r="A5" s="92" t="s">
        <v>31</v>
      </c>
      <c r="B5" s="93" t="s">
        <v>58</v>
      </c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4" t="s">
        <v>96</v>
      </c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</row>
    <row r="6" customFormat="false" ht="30.75" hidden="false" customHeight="true" outlineLevel="0" collapsed="false">
      <c r="A6" s="92" t="s">
        <v>31</v>
      </c>
      <c r="B6" s="65" t="n">
        <v>2007</v>
      </c>
      <c r="C6" s="65" t="n">
        <v>2008</v>
      </c>
      <c r="D6" s="65" t="n">
        <v>2009</v>
      </c>
      <c r="E6" s="65" t="n">
        <v>2010</v>
      </c>
      <c r="F6" s="65" t="n">
        <v>2011</v>
      </c>
      <c r="G6" s="65" t="n">
        <v>2012</v>
      </c>
      <c r="H6" s="65" t="n">
        <v>2013</v>
      </c>
      <c r="I6" s="65" t="n">
        <v>2014</v>
      </c>
      <c r="J6" s="65" t="n">
        <v>2015</v>
      </c>
      <c r="K6" s="65" t="n">
        <v>2016</v>
      </c>
      <c r="L6" s="65" t="n">
        <v>2017</v>
      </c>
      <c r="M6" s="65" t="n">
        <v>2018</v>
      </c>
      <c r="N6" s="64" t="n">
        <v>2007</v>
      </c>
      <c r="O6" s="64" t="n">
        <v>2008</v>
      </c>
      <c r="P6" s="64" t="n">
        <v>2009</v>
      </c>
      <c r="Q6" s="64" t="n">
        <v>2010</v>
      </c>
      <c r="R6" s="64" t="n">
        <v>2011</v>
      </c>
      <c r="S6" s="64" t="n">
        <v>2012</v>
      </c>
      <c r="T6" s="64" t="n">
        <v>2013</v>
      </c>
      <c r="U6" s="64" t="n">
        <v>2014</v>
      </c>
      <c r="V6" s="64" t="n">
        <v>2015</v>
      </c>
      <c r="W6" s="64" t="n">
        <v>2016</v>
      </c>
      <c r="X6" s="64" t="n">
        <v>2017</v>
      </c>
      <c r="Y6" s="64" t="n">
        <v>2018</v>
      </c>
    </row>
    <row r="7" customFormat="false" ht="37.5" hidden="false" customHeight="true" outlineLevel="0" collapsed="false">
      <c r="A7" s="95" t="s">
        <v>49</v>
      </c>
      <c r="B7" s="81" t="n">
        <v>84124</v>
      </c>
      <c r="C7" s="81" t="n">
        <v>73333</v>
      </c>
      <c r="D7" s="81" t="n">
        <v>56406</v>
      </c>
      <c r="E7" s="81" t="n">
        <v>46954</v>
      </c>
      <c r="F7" s="81" t="n">
        <v>38287</v>
      </c>
      <c r="G7" s="81" t="n">
        <v>32572</v>
      </c>
      <c r="H7" s="81" t="n">
        <v>29205</v>
      </c>
      <c r="I7" s="81" t="n">
        <v>23586</v>
      </c>
      <c r="J7" s="81" t="n">
        <v>22863</v>
      </c>
      <c r="K7" s="81" t="n">
        <v>23939</v>
      </c>
      <c r="L7" s="81" t="n">
        <v>20631</v>
      </c>
      <c r="M7" s="81" t="n">
        <v>18826</v>
      </c>
      <c r="N7" s="96" t="n">
        <v>100</v>
      </c>
      <c r="O7" s="96" t="n">
        <v>100</v>
      </c>
      <c r="P7" s="96" t="n">
        <v>100</v>
      </c>
      <c r="Q7" s="96" t="n">
        <v>100</v>
      </c>
      <c r="R7" s="96" t="n">
        <v>100</v>
      </c>
      <c r="S7" s="96" t="n">
        <v>100</v>
      </c>
      <c r="T7" s="96" t="n">
        <v>100</v>
      </c>
      <c r="U7" s="96" t="n">
        <v>100</v>
      </c>
      <c r="V7" s="96" t="n">
        <v>100</v>
      </c>
      <c r="W7" s="96" t="n">
        <v>100</v>
      </c>
      <c r="X7" s="96" t="n">
        <v>100</v>
      </c>
      <c r="Y7" s="96" t="n">
        <v>100</v>
      </c>
    </row>
    <row r="8" customFormat="false" ht="60.75" hidden="false" customHeight="true" outlineLevel="0" collapsed="false">
      <c r="A8" s="83" t="s">
        <v>97</v>
      </c>
      <c r="B8" s="97" t="n">
        <v>1131</v>
      </c>
      <c r="C8" s="97" t="n">
        <v>871</v>
      </c>
      <c r="D8" s="97" t="n">
        <v>698</v>
      </c>
      <c r="E8" s="97" t="n">
        <v>534</v>
      </c>
      <c r="F8" s="97" t="n">
        <v>398</v>
      </c>
      <c r="G8" s="97" t="n">
        <v>286</v>
      </c>
      <c r="H8" s="97" t="n">
        <v>268</v>
      </c>
      <c r="I8" s="97" t="n">
        <v>245</v>
      </c>
      <c r="J8" s="97" t="n">
        <v>229</v>
      </c>
      <c r="K8" s="97" t="n">
        <v>239</v>
      </c>
      <c r="L8" s="97" t="n">
        <v>165</v>
      </c>
      <c r="M8" s="97" t="n">
        <v>147</v>
      </c>
      <c r="N8" s="98" t="n">
        <f aca="false">B8/B$7*100</f>
        <v>1.34444391612382</v>
      </c>
      <c r="O8" s="98" t="n">
        <f aca="false">C8/C$7*100</f>
        <v>1.18773267151214</v>
      </c>
      <c r="P8" s="98" t="n">
        <f aca="false">D8/D$7*100</f>
        <v>1.2374570081197</v>
      </c>
      <c r="Q8" s="98" t="n">
        <f aca="false">E8/E$7*100</f>
        <v>1.13728329854751</v>
      </c>
      <c r="R8" s="98" t="n">
        <f aca="false">F8/F$7*100</f>
        <v>1.03951732964192</v>
      </c>
      <c r="S8" s="98" t="n">
        <f aca="false">G8/G$7*100</f>
        <v>0.87805477096893</v>
      </c>
      <c r="T8" s="98" t="n">
        <f aca="false">H8/H$7*100</f>
        <v>0.917651087142613</v>
      </c>
      <c r="U8" s="98" t="n">
        <f aca="false">I8/I$7*100</f>
        <v>1.03875180191639</v>
      </c>
      <c r="V8" s="98" t="n">
        <f aca="false">J8/J$7*100</f>
        <v>1.00161833530158</v>
      </c>
      <c r="W8" s="98" t="n">
        <f aca="false">K8/K$7*100</f>
        <v>0.998370859267304</v>
      </c>
      <c r="X8" s="98" t="n">
        <f aca="false">L8/L$7*100</f>
        <v>0.799767340410063</v>
      </c>
      <c r="Y8" s="98" t="n">
        <f aca="false">M8/M$7*100</f>
        <v>0.780835015404228</v>
      </c>
    </row>
    <row r="9" customFormat="false" ht="48" hidden="false" customHeight="true" outlineLevel="0" collapsed="false">
      <c r="A9" s="86" t="s">
        <v>98</v>
      </c>
      <c r="B9" s="97" t="n">
        <v>2797</v>
      </c>
      <c r="C9" s="97" t="n">
        <v>2322</v>
      </c>
      <c r="D9" s="97" t="n">
        <v>1973</v>
      </c>
      <c r="E9" s="97" t="n">
        <v>1499</v>
      </c>
      <c r="F9" s="97" t="n">
        <v>1187</v>
      </c>
      <c r="G9" s="97" t="n">
        <v>914</v>
      </c>
      <c r="H9" s="97" t="n">
        <v>810</v>
      </c>
      <c r="I9" s="97" t="n">
        <v>750</v>
      </c>
      <c r="J9" s="97" t="n">
        <v>728</v>
      </c>
      <c r="K9" s="97" t="n">
        <v>629</v>
      </c>
      <c r="L9" s="97" t="n">
        <v>536</v>
      </c>
      <c r="M9" s="97" t="n">
        <v>480</v>
      </c>
      <c r="N9" s="98" t="n">
        <f aca="false">B9/B$7*100</f>
        <v>3.32485378726642</v>
      </c>
      <c r="O9" s="98" t="n">
        <f aca="false">C9/C$7*100</f>
        <v>3.16637802899104</v>
      </c>
      <c r="P9" s="98" t="n">
        <f aca="false">D9/D$7*100</f>
        <v>3.49785483813779</v>
      </c>
      <c r="Q9" s="98" t="n">
        <f aca="false">E9/E$7*100</f>
        <v>3.19248626315117</v>
      </c>
      <c r="R9" s="98" t="n">
        <f aca="false">F9/F$7*100</f>
        <v>3.10026902081647</v>
      </c>
      <c r="S9" s="98" t="n">
        <f aca="false">G9/G$7*100</f>
        <v>2.8060911212084</v>
      </c>
      <c r="T9" s="98" t="n">
        <f aca="false">H9/H$7*100</f>
        <v>2.77349768875193</v>
      </c>
      <c r="U9" s="98" t="n">
        <f aca="false">I9/I$7*100</f>
        <v>3.1798524548461</v>
      </c>
      <c r="V9" s="98" t="n">
        <f aca="false">J9/J$7*100</f>
        <v>3.18418405283646</v>
      </c>
      <c r="W9" s="98" t="n">
        <f aca="false">K9/K$7*100</f>
        <v>2.62751159196291</v>
      </c>
      <c r="X9" s="98" t="n">
        <f aca="false">L9/L$7*100</f>
        <v>2.59803208763511</v>
      </c>
      <c r="Y9" s="98" t="n">
        <f aca="false">M9/M$7*100</f>
        <v>2.54966535642197</v>
      </c>
    </row>
    <row r="10" customFormat="false" ht="48.75" hidden="false" customHeight="true" outlineLevel="0" collapsed="false">
      <c r="A10" s="86" t="s">
        <v>99</v>
      </c>
      <c r="B10" s="97" t="n">
        <v>1003</v>
      </c>
      <c r="C10" s="97" t="n">
        <v>748</v>
      </c>
      <c r="D10" s="97" t="n">
        <v>569</v>
      </c>
      <c r="E10" s="97" t="n">
        <v>383</v>
      </c>
      <c r="F10" s="97" t="n">
        <v>310</v>
      </c>
      <c r="G10" s="97" t="n">
        <v>256</v>
      </c>
      <c r="H10" s="97" t="n">
        <v>243</v>
      </c>
      <c r="I10" s="97" t="n">
        <v>208</v>
      </c>
      <c r="J10" s="97" t="n">
        <v>194</v>
      </c>
      <c r="K10" s="97" t="n">
        <v>191</v>
      </c>
      <c r="L10" s="97" t="n">
        <v>149</v>
      </c>
      <c r="M10" s="97" t="n">
        <v>139</v>
      </c>
      <c r="N10" s="98" t="n">
        <f aca="false">B10/B$7*100</f>
        <v>1.19228757548381</v>
      </c>
      <c r="O10" s="98" t="n">
        <f aca="false">C10/C$7*100</f>
        <v>1.02000463638471</v>
      </c>
      <c r="P10" s="98" t="n">
        <f aca="false">D10/D$7*100</f>
        <v>1.00875793355317</v>
      </c>
      <c r="Q10" s="98" t="n">
        <f aca="false">E10/E$7*100</f>
        <v>0.81569195382715</v>
      </c>
      <c r="R10" s="98" t="n">
        <f aca="false">F10/F$7*100</f>
        <v>0.809674301982396</v>
      </c>
      <c r="S10" s="98" t="n">
        <f aca="false">G10/G$7*100</f>
        <v>0.785951123664497</v>
      </c>
      <c r="T10" s="98" t="n">
        <f aca="false">H10/H$7*100</f>
        <v>0.832049306625578</v>
      </c>
      <c r="U10" s="98" t="n">
        <f aca="false">I10/I$7*100</f>
        <v>0.88187908081065</v>
      </c>
      <c r="V10" s="98" t="n">
        <f aca="false">J10/J$7*100</f>
        <v>0.848532563530595</v>
      </c>
      <c r="W10" s="98" t="n">
        <f aca="false">K10/K$7*100</f>
        <v>0.797861230627846</v>
      </c>
      <c r="X10" s="98" t="n">
        <f aca="false">L10/L$7*100</f>
        <v>0.722214143764238</v>
      </c>
      <c r="Y10" s="98" t="n">
        <f aca="false">M10/M$7*100</f>
        <v>0.738340592797195</v>
      </c>
    </row>
    <row r="11" customFormat="false" ht="32.25" hidden="false" customHeight="true" outlineLevel="0" collapsed="false">
      <c r="A11" s="86" t="s">
        <v>100</v>
      </c>
      <c r="B11" s="97" t="n">
        <v>296</v>
      </c>
      <c r="C11" s="97" t="n">
        <v>262</v>
      </c>
      <c r="D11" s="97" t="n">
        <v>177</v>
      </c>
      <c r="E11" s="97" t="n">
        <v>122</v>
      </c>
      <c r="F11" s="97" t="n">
        <v>66</v>
      </c>
      <c r="G11" s="97" t="n">
        <v>57</v>
      </c>
      <c r="H11" s="97" t="n">
        <v>35</v>
      </c>
      <c r="I11" s="97" t="n">
        <v>13</v>
      </c>
      <c r="J11" s="97" t="n">
        <v>30</v>
      </c>
      <c r="K11" s="97" t="n">
        <v>30</v>
      </c>
      <c r="L11" s="97" t="n">
        <v>28</v>
      </c>
      <c r="M11" s="97" t="n">
        <v>27</v>
      </c>
      <c r="N11" s="98" t="n">
        <f aca="false">B11/B$7*100</f>
        <v>0.351861537730018</v>
      </c>
      <c r="O11" s="98" t="n">
        <f aca="false">C11/C$7*100</f>
        <v>0.357274351247051</v>
      </c>
      <c r="P11" s="98" t="n">
        <f aca="false">D11/D$7*100</f>
        <v>0.313796404637805</v>
      </c>
      <c r="Q11" s="98" t="n">
        <f aca="false">E11/E$7*100</f>
        <v>0.259828768582016</v>
      </c>
      <c r="R11" s="98" t="n">
        <f aca="false">F11/F$7*100</f>
        <v>0.172382270744639</v>
      </c>
      <c r="S11" s="98" t="n">
        <f aca="false">G11/G$7*100</f>
        <v>0.174996929878423</v>
      </c>
      <c r="T11" s="98" t="n">
        <f aca="false">H11/H$7*100</f>
        <v>0.119842492723849</v>
      </c>
      <c r="U11" s="98" t="n">
        <f aca="false">I11/I$7*100</f>
        <v>0.0551174425506657</v>
      </c>
      <c r="V11" s="98" t="n">
        <f aca="false">J11/J$7*100</f>
        <v>0.1312163758037</v>
      </c>
      <c r="W11" s="98" t="n">
        <f aca="false">K11/K$7*100</f>
        <v>0.125318517899662</v>
      </c>
      <c r="X11" s="98" t="n">
        <f aca="false">L11/L$7*100</f>
        <v>0.135718094130192</v>
      </c>
      <c r="Y11" s="98" t="n">
        <f aca="false">M11/M$7*100</f>
        <v>0.143418676298736</v>
      </c>
    </row>
    <row r="12" customFormat="false" ht="81" hidden="false" customHeight="true" outlineLevel="0" collapsed="false">
      <c r="A12" s="86" t="s">
        <v>101</v>
      </c>
      <c r="B12" s="97" t="n">
        <v>220</v>
      </c>
      <c r="C12" s="97" t="n">
        <v>219</v>
      </c>
      <c r="D12" s="97" t="n">
        <v>159</v>
      </c>
      <c r="E12" s="97" t="n">
        <v>158</v>
      </c>
      <c r="F12" s="97" t="n">
        <v>106</v>
      </c>
      <c r="G12" s="97" t="n">
        <v>112</v>
      </c>
      <c r="H12" s="97" t="n">
        <v>113</v>
      </c>
      <c r="I12" s="97" t="n">
        <v>105</v>
      </c>
      <c r="J12" s="97" t="n">
        <v>101</v>
      </c>
      <c r="K12" s="97" t="n">
        <v>89</v>
      </c>
      <c r="L12" s="97" t="n">
        <v>90</v>
      </c>
      <c r="M12" s="97" t="n">
        <v>91</v>
      </c>
      <c r="N12" s="98" t="n">
        <f aca="false">B12/B$7*100</f>
        <v>0.261518710475013</v>
      </c>
      <c r="O12" s="98" t="n">
        <f aca="false">C12/C$7*100</f>
        <v>0.29863772108055</v>
      </c>
      <c r="P12" s="98" t="n">
        <f aca="false">D12/D$7*100</f>
        <v>0.281884905861079</v>
      </c>
      <c r="Q12" s="98" t="n">
        <f aca="false">E12/E$7*100</f>
        <v>0.336499552753759</v>
      </c>
      <c r="R12" s="98" t="n">
        <f aca="false">F12/F$7*100</f>
        <v>0.276856374226239</v>
      </c>
      <c r="S12" s="98" t="n">
        <f aca="false">G12/G$7*100</f>
        <v>0.343853616603218</v>
      </c>
      <c r="T12" s="98" t="n">
        <f aca="false">H12/H$7*100</f>
        <v>0.386920047936997</v>
      </c>
      <c r="U12" s="98" t="n">
        <f aca="false">I12/I$7*100</f>
        <v>0.445179343678453</v>
      </c>
      <c r="V12" s="98" t="n">
        <f aca="false">J12/J$7*100</f>
        <v>0.441761798539124</v>
      </c>
      <c r="W12" s="98" t="n">
        <f aca="false">K12/K$7*100</f>
        <v>0.371778269768996</v>
      </c>
      <c r="X12" s="98" t="n">
        <f aca="false">L12/L$7*100</f>
        <v>0.436236731132761</v>
      </c>
      <c r="Y12" s="98" t="n">
        <f aca="false">M12/M$7*100</f>
        <v>0.483374057154998</v>
      </c>
    </row>
    <row r="13" customFormat="false" ht="23.1" hidden="false" customHeight="true" outlineLevel="0" collapsed="false">
      <c r="A13" s="86" t="s">
        <v>102</v>
      </c>
      <c r="B13" s="97" t="n">
        <v>4463</v>
      </c>
      <c r="C13" s="97" t="n">
        <v>3371</v>
      </c>
      <c r="D13" s="97" t="n">
        <v>2522</v>
      </c>
      <c r="E13" s="97" t="n">
        <v>2107</v>
      </c>
      <c r="F13" s="97" t="n">
        <v>1756</v>
      </c>
      <c r="G13" s="97" t="n">
        <v>1250</v>
      </c>
      <c r="H13" s="97" t="n">
        <v>1036</v>
      </c>
      <c r="I13" s="97" t="n">
        <v>1014</v>
      </c>
      <c r="J13" s="97" t="n">
        <v>935</v>
      </c>
      <c r="K13" s="97" t="n">
        <v>831</v>
      </c>
      <c r="L13" s="97" t="n">
        <v>717</v>
      </c>
      <c r="M13" s="97" t="n">
        <v>622</v>
      </c>
      <c r="N13" s="98" t="n">
        <f aca="false">B13/B$7*100</f>
        <v>5.30526365840902</v>
      </c>
      <c r="O13" s="98" t="n">
        <f aca="false">C13/C$7*100</f>
        <v>4.59683907654126</v>
      </c>
      <c r="P13" s="98" t="n">
        <f aca="false">D13/D$7*100</f>
        <v>4.47115555082793</v>
      </c>
      <c r="Q13" s="98" t="n">
        <f aca="false">E13/E$7*100</f>
        <v>4.48737061805171</v>
      </c>
      <c r="R13" s="98" t="n">
        <f aca="false">F13/F$7*100</f>
        <v>4.58641314284222</v>
      </c>
      <c r="S13" s="98" t="n">
        <f aca="false">G13/G$7*100</f>
        <v>3.83765197101805</v>
      </c>
      <c r="T13" s="98" t="n">
        <f aca="false">H13/H$7*100</f>
        <v>3.54733778462592</v>
      </c>
      <c r="U13" s="98" t="n">
        <f aca="false">I13/I$7*100</f>
        <v>4.29916051895192</v>
      </c>
      <c r="V13" s="98" t="n">
        <f aca="false">J13/J$7*100</f>
        <v>4.08957704588199</v>
      </c>
      <c r="W13" s="98" t="n">
        <f aca="false">K13/K$7*100</f>
        <v>3.47132294582063</v>
      </c>
      <c r="X13" s="98" t="n">
        <f aca="false">L13/L$7*100</f>
        <v>3.475352624691</v>
      </c>
      <c r="Y13" s="98" t="n">
        <f aca="false">M13/M$7*100</f>
        <v>3.3039413576968</v>
      </c>
    </row>
    <row r="14" customFormat="false" ht="23.1" hidden="false" customHeight="true" outlineLevel="0" collapsed="false">
      <c r="A14" s="86" t="s">
        <v>103</v>
      </c>
      <c r="B14" s="97" t="n">
        <v>16856</v>
      </c>
      <c r="C14" s="97" t="n">
        <v>13890</v>
      </c>
      <c r="D14" s="97" t="n">
        <v>10845</v>
      </c>
      <c r="E14" s="97" t="n">
        <v>9177</v>
      </c>
      <c r="F14" s="97" t="n">
        <v>6952</v>
      </c>
      <c r="G14" s="97" t="n">
        <v>5222</v>
      </c>
      <c r="H14" s="97" t="n">
        <v>4022</v>
      </c>
      <c r="I14" s="97" t="n">
        <v>3219</v>
      </c>
      <c r="J14" s="97" t="n">
        <v>2766</v>
      </c>
      <c r="K14" s="97" t="n">
        <v>2791</v>
      </c>
      <c r="L14" s="97" t="n">
        <v>2606</v>
      </c>
      <c r="M14" s="97" t="n">
        <v>2346</v>
      </c>
      <c r="N14" s="98" t="n">
        <f aca="false">B14/B$7*100</f>
        <v>20.037088108031</v>
      </c>
      <c r="O14" s="98" t="n">
        <f aca="false">C14/C$7*100</f>
        <v>18.9409951863418</v>
      </c>
      <c r="P14" s="98" t="n">
        <f aca="false">D14/D$7*100</f>
        <v>19.2266780129773</v>
      </c>
      <c r="Q14" s="98" t="n">
        <f aca="false">E14/E$7*100</f>
        <v>19.54466073178</v>
      </c>
      <c r="R14" s="98" t="n">
        <f aca="false">F14/F$7*100</f>
        <v>18.157599185102</v>
      </c>
      <c r="S14" s="98" t="n">
        <f aca="false">G14/G$7*100</f>
        <v>16.032174874125</v>
      </c>
      <c r="T14" s="98" t="n">
        <f aca="false">H14/H$7*100</f>
        <v>13.7716144495806</v>
      </c>
      <c r="U14" s="98" t="n">
        <f aca="false">I14/I$7*100</f>
        <v>13.6479267361994</v>
      </c>
      <c r="V14" s="98" t="n">
        <f aca="false">J14/J$7*100</f>
        <v>12.0981498491012</v>
      </c>
      <c r="W14" s="98" t="n">
        <f aca="false">K14/K$7*100</f>
        <v>11.6587994485985</v>
      </c>
      <c r="X14" s="98" t="n">
        <f aca="false">L14/L$7*100</f>
        <v>12.6314769036886</v>
      </c>
      <c r="Y14" s="98" t="n">
        <f aca="false">M14/M$7*100</f>
        <v>12.4614894295124</v>
      </c>
    </row>
    <row r="15" customFormat="false" ht="23.1" hidden="false" customHeight="true" outlineLevel="0" collapsed="false">
      <c r="A15" s="86" t="s">
        <v>104</v>
      </c>
      <c r="B15" s="97" t="n">
        <v>1482</v>
      </c>
      <c r="C15" s="97" t="n">
        <v>1177</v>
      </c>
      <c r="D15" s="97" t="n">
        <v>1048</v>
      </c>
      <c r="E15" s="97" t="n">
        <v>796</v>
      </c>
      <c r="F15" s="97" t="n">
        <v>602</v>
      </c>
      <c r="G15" s="97" t="n">
        <v>413</v>
      </c>
      <c r="H15" s="97" t="n">
        <v>317</v>
      </c>
      <c r="I15" s="97" t="n">
        <v>274</v>
      </c>
      <c r="J15" s="97" t="n">
        <v>253</v>
      </c>
      <c r="K15" s="97" t="n">
        <v>265</v>
      </c>
      <c r="L15" s="97" t="n">
        <v>277</v>
      </c>
      <c r="M15" s="97" t="n">
        <v>332</v>
      </c>
      <c r="N15" s="98" t="n">
        <f aca="false">B15/B$7*100</f>
        <v>1.76168513147259</v>
      </c>
      <c r="O15" s="98" t="n">
        <f aca="false">C15/C$7*100</f>
        <v>1.60500729548771</v>
      </c>
      <c r="P15" s="98" t="n">
        <f aca="false">D15/D$7*100</f>
        <v>1.85795837322271</v>
      </c>
      <c r="Q15" s="98" t="n">
        <f aca="false">E15/E$7*100</f>
        <v>1.69527622779742</v>
      </c>
      <c r="R15" s="98" t="n">
        <f aca="false">F15/F$7*100</f>
        <v>1.57233525739807</v>
      </c>
      <c r="S15" s="98" t="n">
        <f aca="false">G15/G$7*100</f>
        <v>1.26796021122436</v>
      </c>
      <c r="T15" s="98" t="n">
        <f aca="false">H15/H$7*100</f>
        <v>1.085430576956</v>
      </c>
      <c r="U15" s="98" t="n">
        <f aca="false">I15/I$7*100</f>
        <v>1.16170609683711</v>
      </c>
      <c r="V15" s="98" t="n">
        <f aca="false">J15/J$7*100</f>
        <v>1.10659143594454</v>
      </c>
      <c r="W15" s="98" t="n">
        <f aca="false">K15/K$7*100</f>
        <v>1.10698024144701</v>
      </c>
      <c r="X15" s="98" t="n">
        <f aca="false">L15/L$7*100</f>
        <v>1.34263971693083</v>
      </c>
      <c r="Y15" s="98" t="n">
        <f aca="false">M15/M$7*100</f>
        <v>1.76351853819186</v>
      </c>
    </row>
    <row r="16" customFormat="false" ht="23.1" hidden="false" customHeight="true" outlineLevel="0" collapsed="false">
      <c r="A16" s="86" t="s">
        <v>105</v>
      </c>
      <c r="B16" s="97" t="n">
        <v>38413</v>
      </c>
      <c r="C16" s="97" t="n">
        <v>34089</v>
      </c>
      <c r="D16" s="97" t="n">
        <v>24966</v>
      </c>
      <c r="E16" s="97" t="n">
        <v>20668</v>
      </c>
      <c r="F16" s="97" t="n">
        <v>17414</v>
      </c>
      <c r="G16" s="97" t="n">
        <v>15710</v>
      </c>
      <c r="H16" s="97" t="n">
        <v>14381</v>
      </c>
      <c r="I16" s="97" t="n">
        <v>10329</v>
      </c>
      <c r="J16" s="97" t="n">
        <v>10263</v>
      </c>
      <c r="K16" s="97" t="n">
        <v>11730</v>
      </c>
      <c r="L16" s="97" t="n">
        <v>10202</v>
      </c>
      <c r="M16" s="97" t="n">
        <v>9105</v>
      </c>
      <c r="N16" s="98" t="n">
        <f aca="false">B16/B$7*100</f>
        <v>45.6623555703485</v>
      </c>
      <c r="O16" s="98" t="n">
        <f aca="false">C16/C$7*100</f>
        <v>46.485211296415</v>
      </c>
      <c r="P16" s="98" t="n">
        <f aca="false">D16/D$7*100</f>
        <v>44.2612488033188</v>
      </c>
      <c r="Q16" s="98" t="n">
        <f aca="false">E16/E$7*100</f>
        <v>44.0175490905993</v>
      </c>
      <c r="R16" s="98" t="n">
        <f aca="false">F16/F$7*100</f>
        <v>45.4828009507143</v>
      </c>
      <c r="S16" s="98" t="n">
        <f aca="false">G16/G$7*100</f>
        <v>48.2316099717549</v>
      </c>
      <c r="T16" s="98" t="n">
        <f aca="false">H16/H$7*100</f>
        <v>49.2415682246191</v>
      </c>
      <c r="U16" s="98" t="n">
        <f aca="false">I16/I$7*100</f>
        <v>43.7929280081404</v>
      </c>
      <c r="V16" s="98" t="n">
        <f aca="false">J16/J$7*100</f>
        <v>44.8891221624459</v>
      </c>
      <c r="W16" s="98" t="n">
        <f aca="false">K16/K$7*100</f>
        <v>48.9995404987677</v>
      </c>
      <c r="X16" s="98" t="n">
        <f aca="false">L16/L$7*100</f>
        <v>49.4498570112937</v>
      </c>
      <c r="Y16" s="98" t="n">
        <f aca="false">M16/M$7*100</f>
        <v>48.3639647296292</v>
      </c>
    </row>
    <row r="17" customFormat="false" ht="66" hidden="false" customHeight="true" outlineLevel="0" collapsed="false">
      <c r="A17" s="86" t="s">
        <v>106</v>
      </c>
      <c r="B17" s="97" t="n">
        <v>6531</v>
      </c>
      <c r="C17" s="97" t="n">
        <v>5922</v>
      </c>
      <c r="D17" s="97" t="n">
        <v>4895</v>
      </c>
      <c r="E17" s="97" t="n">
        <v>4304</v>
      </c>
      <c r="F17" s="97" t="n">
        <v>3956</v>
      </c>
      <c r="G17" s="97" t="n">
        <v>3533</v>
      </c>
      <c r="H17" s="97" t="n">
        <v>3236</v>
      </c>
      <c r="I17" s="97" t="n">
        <v>2817</v>
      </c>
      <c r="J17" s="97" t="n">
        <v>2668</v>
      </c>
      <c r="K17" s="97" t="n">
        <v>2411</v>
      </c>
      <c r="L17" s="97" t="n">
        <v>2016</v>
      </c>
      <c r="M17" s="97" t="n">
        <v>1895</v>
      </c>
      <c r="N17" s="98" t="n">
        <f aca="false">B17/B$7*100</f>
        <v>7.76353953687414</v>
      </c>
      <c r="O17" s="98" t="n">
        <f aca="false">C17/C$7*100</f>
        <v>8.07549125223297</v>
      </c>
      <c r="P17" s="98" t="n">
        <f aca="false">D17/D$7*100</f>
        <v>8.67815480622629</v>
      </c>
      <c r="Q17" s="98" t="n">
        <f aca="false">E17/E$7*100</f>
        <v>9.16641819653278</v>
      </c>
      <c r="R17" s="98" t="n">
        <f aca="false">F17/F$7*100</f>
        <v>10.3324888343302</v>
      </c>
      <c r="S17" s="98" t="n">
        <f aca="false">G17/G$7*100</f>
        <v>10.8467395308854</v>
      </c>
      <c r="T17" s="98" t="n">
        <f aca="false">H17/H$7*100</f>
        <v>11.080294470125</v>
      </c>
      <c r="U17" s="98" t="n">
        <f aca="false">I17/I$7*100</f>
        <v>11.9435258204019</v>
      </c>
      <c r="V17" s="98" t="n">
        <f aca="false">J17/J$7*100</f>
        <v>11.6695096881424</v>
      </c>
      <c r="W17" s="98" t="n">
        <f aca="false">K17/K$7*100</f>
        <v>10.0714315552028</v>
      </c>
      <c r="X17" s="98" t="n">
        <f aca="false">L17/L$7*100</f>
        <v>9.77170277737385</v>
      </c>
      <c r="Y17" s="98" t="n">
        <f aca="false">M17/M$7*100</f>
        <v>10.0658663550409</v>
      </c>
    </row>
    <row r="18" customFormat="false" ht="62.25" hidden="false" customHeight="true" outlineLevel="0" collapsed="false">
      <c r="A18" s="86" t="s">
        <v>107</v>
      </c>
      <c r="B18" s="97" t="n">
        <v>3008</v>
      </c>
      <c r="C18" s="97" t="n">
        <v>2941</v>
      </c>
      <c r="D18" s="97" t="n">
        <v>2535</v>
      </c>
      <c r="E18" s="97" t="n">
        <v>2271</v>
      </c>
      <c r="F18" s="97" t="n">
        <v>1826</v>
      </c>
      <c r="G18" s="97" t="n">
        <v>1847</v>
      </c>
      <c r="H18" s="97" t="n">
        <v>2143</v>
      </c>
      <c r="I18" s="97" t="n">
        <v>2719</v>
      </c>
      <c r="J18" s="97" t="n">
        <v>2837</v>
      </c>
      <c r="K18" s="97" t="n">
        <v>2488</v>
      </c>
      <c r="L18" s="97" t="n">
        <v>1945</v>
      </c>
      <c r="M18" s="97" t="n">
        <v>1806</v>
      </c>
      <c r="N18" s="98" t="n">
        <f aca="false">B18/B$7*100</f>
        <v>3.57567400504018</v>
      </c>
      <c r="O18" s="98" t="n">
        <f aca="false">C18/C$7*100</f>
        <v>4.01047277487625</v>
      </c>
      <c r="P18" s="98" t="n">
        <f aca="false">D18/D$7*100</f>
        <v>4.4942027443889</v>
      </c>
      <c r="Q18" s="98" t="n">
        <f aca="false">E18/E$7*100</f>
        <v>4.83664863483409</v>
      </c>
      <c r="R18" s="98" t="n">
        <f aca="false">F18/F$7*100</f>
        <v>4.76924282393502</v>
      </c>
      <c r="S18" s="98" t="n">
        <f aca="false">G18/G$7*100</f>
        <v>5.67051455237627</v>
      </c>
      <c r="T18" s="98" t="n">
        <f aca="false">H18/H$7*100</f>
        <v>7.33778462592022</v>
      </c>
      <c r="U18" s="98" t="n">
        <f aca="false">I18/I$7*100</f>
        <v>11.5280250996354</v>
      </c>
      <c r="V18" s="98" t="n">
        <f aca="false">J18/J$7*100</f>
        <v>12.4086952718366</v>
      </c>
      <c r="W18" s="98" t="n">
        <f aca="false">K18/K$7*100</f>
        <v>10.3930824178119</v>
      </c>
      <c r="X18" s="98" t="n">
        <f aca="false">L18/L$7*100</f>
        <v>9.42756046725801</v>
      </c>
      <c r="Y18" s="98" t="n">
        <f aca="false">M18/M$7*100</f>
        <v>9.59311590353766</v>
      </c>
    </row>
    <row r="20" customFormat="false" ht="12.75" hidden="false" customHeight="false" outlineLevel="0" collapsed="false">
      <c r="A20" s="99"/>
    </row>
    <row r="44" customFormat="false" ht="14.25" hidden="false" customHeight="false" outlineLevel="0" collapsed="false">
      <c r="A44" s="88"/>
    </row>
  </sheetData>
  <mergeCells count="3">
    <mergeCell ref="A5:A6"/>
    <mergeCell ref="B5:M5"/>
    <mergeCell ref="N5:Y5"/>
  </mergeCells>
  <printOptions headings="false" gridLines="false" gridLinesSet="true" horizontalCentered="false" verticalCentered="false"/>
  <pageMargins left="0.7875" right="0" top="0.590277777777778" bottom="0" header="0" footer="0.511811023622047"/>
  <pageSetup paperSize="9" scale="6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C&amp;P</oddHeader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70" workbookViewId="0">
      <selection pane="topLeft" activeCell="A5" activeCellId="0" sqref="A5:A6"/>
    </sheetView>
  </sheetViews>
  <sheetFormatPr defaultColWidth="8.84765625" defaultRowHeight="18" zeroHeight="false" outlineLevelRow="0" outlineLevelCol="0"/>
  <cols>
    <col collapsed="false" customWidth="true" hidden="false" outlineLevel="0" max="1" min="1" style="76" width="38.28"/>
    <col collapsed="false" customWidth="true" hidden="true" outlineLevel="0" max="2" min="2" style="55" width="11.7"/>
    <col collapsed="false" customWidth="true" hidden="false" outlineLevel="0" max="13" min="3" style="55" width="11.7"/>
    <col collapsed="false" customWidth="true" hidden="true" outlineLevel="0" max="14" min="14" style="55" width="10.71"/>
    <col collapsed="false" customWidth="true" hidden="false" outlineLevel="0" max="25" min="15" style="55" width="10.71"/>
    <col collapsed="false" customWidth="false" hidden="false" outlineLevel="0" max="26" min="26" style="55" width="8.85"/>
    <col collapsed="false" customWidth="false" hidden="false" outlineLevel="0" max="27" min="27" style="100" width="8.85"/>
    <col collapsed="false" customWidth="false" hidden="false" outlineLevel="0" max="257" min="28" style="55" width="8.85"/>
  </cols>
  <sheetData>
    <row r="1" customFormat="false" ht="1.5" hidden="true" customHeight="true" outlineLevel="0" collapsed="false"/>
    <row r="2" customFormat="false" ht="4.5" hidden="true" customHeight="true" outlineLevel="0" collapsed="false"/>
    <row r="3" customFormat="false" ht="5.25" hidden="true" customHeight="true" outlineLevel="0" collapsed="false"/>
    <row r="4" customFormat="false" ht="30" hidden="false" customHeight="true" outlineLevel="0" collapsed="false">
      <c r="A4" s="101"/>
      <c r="B4" s="101"/>
      <c r="C4" s="101" t="s">
        <v>108</v>
      </c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</row>
    <row r="5" customFormat="false" ht="32.25" hidden="false" customHeight="true" outlineLevel="0" collapsed="false">
      <c r="A5" s="78" t="s">
        <v>31</v>
      </c>
      <c r="B5" s="102" t="s">
        <v>58</v>
      </c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3"/>
      <c r="O5" s="65" t="s">
        <v>109</v>
      </c>
      <c r="P5" s="65"/>
      <c r="Q5" s="65"/>
      <c r="R5" s="65"/>
      <c r="S5" s="65"/>
      <c r="T5" s="65"/>
      <c r="U5" s="65"/>
      <c r="V5" s="65"/>
      <c r="W5" s="65"/>
      <c r="X5" s="65"/>
      <c r="Y5" s="65"/>
    </row>
    <row r="6" customFormat="false" ht="22.5" hidden="false" customHeight="true" outlineLevel="0" collapsed="false">
      <c r="A6" s="78" t="s">
        <v>31</v>
      </c>
      <c r="B6" s="64" t="n">
        <v>2007</v>
      </c>
      <c r="C6" s="64" t="n">
        <v>2008</v>
      </c>
      <c r="D6" s="64" t="n">
        <v>2009</v>
      </c>
      <c r="E6" s="64" t="n">
        <v>2010</v>
      </c>
      <c r="F6" s="64" t="n">
        <v>2011</v>
      </c>
      <c r="G6" s="64" t="n">
        <v>2012</v>
      </c>
      <c r="H6" s="64" t="n">
        <v>2013</v>
      </c>
      <c r="I6" s="64" t="n">
        <v>2014</v>
      </c>
      <c r="J6" s="64" t="n">
        <v>2015</v>
      </c>
      <c r="K6" s="64" t="n">
        <v>2016</v>
      </c>
      <c r="L6" s="64" t="n">
        <v>2017</v>
      </c>
      <c r="M6" s="64" t="n">
        <v>2018</v>
      </c>
      <c r="N6" s="64" t="s">
        <v>110</v>
      </c>
      <c r="O6" s="64" t="n">
        <v>2008</v>
      </c>
      <c r="P6" s="64" t="n">
        <v>2009</v>
      </c>
      <c r="Q6" s="64" t="n">
        <v>2010</v>
      </c>
      <c r="R6" s="64" t="n">
        <v>2011</v>
      </c>
      <c r="S6" s="64" t="n">
        <v>2012</v>
      </c>
      <c r="T6" s="64" t="n">
        <v>2013</v>
      </c>
      <c r="U6" s="64" t="n">
        <v>2014</v>
      </c>
      <c r="V6" s="64" t="n">
        <v>2015</v>
      </c>
      <c r="W6" s="64" t="n">
        <v>2016</v>
      </c>
      <c r="X6" s="64" t="n">
        <v>2017</v>
      </c>
      <c r="Y6" s="64" t="n">
        <v>2018</v>
      </c>
      <c r="AA6" s="104"/>
    </row>
    <row r="7" customFormat="false" ht="31.9" hidden="false" customHeight="true" outlineLevel="0" collapsed="false">
      <c r="A7" s="67" t="s">
        <v>49</v>
      </c>
      <c r="B7" s="105" t="n">
        <v>929025</v>
      </c>
      <c r="C7" s="105" t="n">
        <v>925166</v>
      </c>
      <c r="D7" s="105" t="n">
        <v>892360</v>
      </c>
      <c r="E7" s="105" t="n">
        <v>845071</v>
      </c>
      <c r="F7" s="105" t="n">
        <v>782274</v>
      </c>
      <c r="G7" s="105" t="n">
        <v>739278</v>
      </c>
      <c r="H7" s="105" t="n">
        <v>735340</v>
      </c>
      <c r="I7" s="105" t="n">
        <v>719297</v>
      </c>
      <c r="J7" s="105" t="n">
        <v>734581</v>
      </c>
      <c r="K7" s="105" t="n">
        <v>741329</v>
      </c>
      <c r="L7" s="105" t="n">
        <v>697054</v>
      </c>
      <c r="M7" s="105" t="n">
        <v>658291</v>
      </c>
      <c r="N7" s="106" t="n">
        <v>100</v>
      </c>
      <c r="O7" s="106" t="n">
        <v>100</v>
      </c>
      <c r="P7" s="106" t="n">
        <v>100</v>
      </c>
      <c r="Q7" s="106" t="n">
        <v>100</v>
      </c>
      <c r="R7" s="106" t="n">
        <v>100</v>
      </c>
      <c r="S7" s="106" t="n">
        <v>100</v>
      </c>
      <c r="T7" s="106" t="n">
        <v>100</v>
      </c>
      <c r="U7" s="106" t="n">
        <v>100</v>
      </c>
      <c r="V7" s="106" t="n">
        <v>100</v>
      </c>
      <c r="W7" s="106" t="n">
        <v>100</v>
      </c>
      <c r="X7" s="106" t="n">
        <v>100</v>
      </c>
      <c r="Y7" s="106" t="n">
        <v>100</v>
      </c>
    </row>
    <row r="8" customFormat="false" ht="46.5" hidden="false" customHeight="true" outlineLevel="0" collapsed="false">
      <c r="A8" s="107" t="s">
        <v>111</v>
      </c>
      <c r="B8" s="84" t="n">
        <v>795901</v>
      </c>
      <c r="C8" s="84" t="n">
        <v>785164</v>
      </c>
      <c r="D8" s="84" t="n">
        <v>755859</v>
      </c>
      <c r="E8" s="84" t="n">
        <v>716941</v>
      </c>
      <c r="F8" s="84" t="n">
        <v>665056</v>
      </c>
      <c r="G8" s="84" t="n">
        <v>629365</v>
      </c>
      <c r="H8" s="84" t="n">
        <v>625555</v>
      </c>
      <c r="I8" s="84" t="n">
        <v>615991</v>
      </c>
      <c r="J8" s="84" t="n">
        <v>631617</v>
      </c>
      <c r="K8" s="84" t="n">
        <v>642706</v>
      </c>
      <c r="L8" s="84" t="n">
        <v>602897</v>
      </c>
      <c r="M8" s="84" t="n">
        <v>567340</v>
      </c>
      <c r="N8" s="108" t="n">
        <f aca="false">B8/B$7*100</f>
        <v>85.6705686068728</v>
      </c>
      <c r="O8" s="108" t="n">
        <f aca="false">C8/C$7*100</f>
        <v>84.8673643432638</v>
      </c>
      <c r="P8" s="108" t="n">
        <f aca="false">D8/D$7*100</f>
        <v>84.703370836882</v>
      </c>
      <c r="Q8" s="108" t="n">
        <f aca="false">E8/E$7*100</f>
        <v>84.8379603607271</v>
      </c>
      <c r="R8" s="108" t="n">
        <f aca="false">F8/F$7*100</f>
        <v>85.0157361742816</v>
      </c>
      <c r="S8" s="108" t="n">
        <f aca="false">G8/G$7*100</f>
        <v>85.1323859224811</v>
      </c>
      <c r="T8" s="108" t="n">
        <f aca="false">H8/H$7*100</f>
        <v>85.0701716212908</v>
      </c>
      <c r="U8" s="108" t="n">
        <f aca="false">I8/I$7*100</f>
        <v>85.6379214705469</v>
      </c>
      <c r="V8" s="108" t="n">
        <f aca="false">J8/J$7*100</f>
        <v>85.983302045656</v>
      </c>
      <c r="W8" s="108" t="n">
        <f aca="false">K8/K$7*100</f>
        <v>86.696460006286</v>
      </c>
      <c r="X8" s="108" t="n">
        <f aca="false">L8/L$7*100</f>
        <v>86.4921512537049</v>
      </c>
      <c r="Y8" s="108" t="n">
        <f aca="false">M8/M$7*100</f>
        <v>86.183769791779</v>
      </c>
      <c r="AA8" s="104"/>
    </row>
    <row r="9" customFormat="false" ht="21.95" hidden="false" customHeight="true" outlineLevel="0" collapsed="false">
      <c r="A9" s="109" t="s">
        <v>112</v>
      </c>
      <c r="B9" s="84" t="n">
        <v>133124</v>
      </c>
      <c r="C9" s="84" t="n">
        <v>140002</v>
      </c>
      <c r="D9" s="84" t="n">
        <v>136501</v>
      </c>
      <c r="E9" s="84" t="n">
        <v>128130</v>
      </c>
      <c r="F9" s="84" t="n">
        <v>117218</v>
      </c>
      <c r="G9" s="84" t="n">
        <v>109913</v>
      </c>
      <c r="H9" s="84" t="n">
        <v>109785</v>
      </c>
      <c r="I9" s="84" t="n">
        <v>103306</v>
      </c>
      <c r="J9" s="84" t="n">
        <v>102964</v>
      </c>
      <c r="K9" s="84" t="n">
        <v>98623</v>
      </c>
      <c r="L9" s="84" t="n">
        <v>94157</v>
      </c>
      <c r="M9" s="84" t="n">
        <v>90951</v>
      </c>
      <c r="N9" s="108" t="n">
        <f aca="false">B9/B$7*100</f>
        <v>14.3294313931272</v>
      </c>
      <c r="O9" s="108" t="n">
        <f aca="false">C9/C$7*100</f>
        <v>15.1326356567362</v>
      </c>
      <c r="P9" s="108" t="n">
        <f aca="false">D9/D$7*100</f>
        <v>15.296629163118</v>
      </c>
      <c r="Q9" s="108" t="n">
        <f aca="false">E9/E$7*100</f>
        <v>15.1620396392729</v>
      </c>
      <c r="R9" s="108" t="n">
        <f aca="false">F9/F$7*100</f>
        <v>14.9842638257184</v>
      </c>
      <c r="S9" s="108" t="n">
        <f aca="false">G9/G$7*100</f>
        <v>14.8676140775189</v>
      </c>
      <c r="T9" s="108" t="n">
        <f aca="false">H9/H$7*100</f>
        <v>14.9298283787092</v>
      </c>
      <c r="U9" s="108" t="n">
        <f aca="false">I9/I$7*100</f>
        <v>14.3620785294531</v>
      </c>
      <c r="V9" s="108" t="n">
        <f aca="false">J9/J$7*100</f>
        <v>14.016697954344</v>
      </c>
      <c r="W9" s="108" t="n">
        <f aca="false">K9/K$7*100</f>
        <v>13.303539993714</v>
      </c>
      <c r="X9" s="108" t="n">
        <f aca="false">L9/L$7*100</f>
        <v>13.5078487462951</v>
      </c>
      <c r="Y9" s="108" t="n">
        <f aca="false">M9/M$7*100</f>
        <v>13.816230208221</v>
      </c>
      <c r="AA9" s="104"/>
    </row>
    <row r="10" customFormat="false" ht="33.6" hidden="false" customHeight="true" outlineLevel="0" collapsed="false">
      <c r="A10" s="109" t="s">
        <v>113</v>
      </c>
      <c r="B10" s="84" t="n">
        <v>538115</v>
      </c>
      <c r="C10" s="84" t="n">
        <v>519211</v>
      </c>
      <c r="D10" s="84" t="n">
        <v>481077</v>
      </c>
      <c r="E10" s="84" t="n">
        <v>439786</v>
      </c>
      <c r="F10" s="84" t="n">
        <v>393669</v>
      </c>
      <c r="G10" s="84" t="n">
        <v>359672</v>
      </c>
      <c r="H10" s="84" t="n">
        <v>347015</v>
      </c>
      <c r="I10" s="84" t="n">
        <v>325781</v>
      </c>
      <c r="J10" s="84" t="n">
        <v>320802</v>
      </c>
      <c r="K10" s="84" t="n">
        <v>314804</v>
      </c>
      <c r="L10" s="84" t="n">
        <v>278265</v>
      </c>
      <c r="M10" s="84" t="n">
        <v>245053</v>
      </c>
      <c r="N10" s="108" t="n">
        <f aca="false">B10/B$7*100</f>
        <v>57.9225532143914</v>
      </c>
      <c r="O10" s="108" t="n">
        <f aca="false">C10/C$7*100</f>
        <v>56.1208475019618</v>
      </c>
      <c r="P10" s="108" t="n">
        <f aca="false">D10/D$7*100</f>
        <v>53.9106414451567</v>
      </c>
      <c r="Q10" s="108" t="n">
        <f aca="false">E10/E$7*100</f>
        <v>52.041307771773</v>
      </c>
      <c r="R10" s="108" t="n">
        <f aca="false">F10/F$7*100</f>
        <v>50.3236717569547</v>
      </c>
      <c r="S10" s="108" t="n">
        <f aca="false">G10/G$7*100</f>
        <v>48.6517926950349</v>
      </c>
      <c r="T10" s="108" t="n">
        <f aca="false">H10/H$7*100</f>
        <v>47.1910952756548</v>
      </c>
      <c r="U10" s="108" t="n">
        <f aca="false">I10/I$7*100</f>
        <v>45.291583309815</v>
      </c>
      <c r="V10" s="108" t="n">
        <f aca="false">J10/J$7*100</f>
        <v>43.671426296079</v>
      </c>
      <c r="W10" s="108" t="n">
        <f aca="false">K10/K$7*100</f>
        <v>42.4648165659242</v>
      </c>
      <c r="X10" s="108" t="n">
        <f aca="false">L10/L$7*100</f>
        <v>39.9201496584196</v>
      </c>
      <c r="Y10" s="108" t="n">
        <f aca="false">M10/M$7*100</f>
        <v>37.2256342559749</v>
      </c>
      <c r="AA10" s="104"/>
      <c r="AB10" s="110"/>
    </row>
    <row r="11" customFormat="false" ht="21.95" hidden="false" customHeight="true" outlineLevel="0" collapsed="false">
      <c r="A11" s="28" t="s">
        <v>114</v>
      </c>
      <c r="B11" s="84" t="n">
        <v>329067</v>
      </c>
      <c r="C11" s="84" t="n">
        <v>340989</v>
      </c>
      <c r="D11" s="84" t="n">
        <v>346097</v>
      </c>
      <c r="E11" s="84" t="n">
        <v>342206</v>
      </c>
      <c r="F11" s="84" t="n">
        <v>330303</v>
      </c>
      <c r="G11" s="84" t="n">
        <v>323830</v>
      </c>
      <c r="H11" s="84" t="n">
        <v>330150</v>
      </c>
      <c r="I11" s="84" t="n">
        <v>335240</v>
      </c>
      <c r="J11" s="84" t="n">
        <v>355492</v>
      </c>
      <c r="K11" s="84" t="n">
        <v>361228</v>
      </c>
      <c r="L11" s="84" t="n">
        <v>355127</v>
      </c>
      <c r="M11" s="84" t="n">
        <v>351171</v>
      </c>
      <c r="N11" s="108" t="n">
        <f aca="false">B11/B$7*100</f>
        <v>35.4206829740857</v>
      </c>
      <c r="O11" s="108" t="n">
        <f aca="false">C11/C$7*100</f>
        <v>36.8570613273726</v>
      </c>
      <c r="P11" s="108" t="n">
        <f aca="false">D11/D$7*100</f>
        <v>38.7844591868753</v>
      </c>
      <c r="Q11" s="108" t="n">
        <f aca="false">E11/E$7*100</f>
        <v>40.4943489955282</v>
      </c>
      <c r="R11" s="108" t="n">
        <f aca="false">F11/F$7*100</f>
        <v>42.2234408915546</v>
      </c>
      <c r="S11" s="108" t="n">
        <f aca="false">G11/G$7*100</f>
        <v>43.8035488679495</v>
      </c>
      <c r="T11" s="108" t="n">
        <f aca="false">H11/H$7*100</f>
        <v>44.8975983898605</v>
      </c>
      <c r="U11" s="108" t="n">
        <f aca="false">I11/I$7*100</f>
        <v>46.6066172943861</v>
      </c>
      <c r="V11" s="108" t="n">
        <f aca="false">J11/J$7*100</f>
        <v>48.3938462878838</v>
      </c>
      <c r="W11" s="108" t="n">
        <f aca="false">K11/K$7*100</f>
        <v>48.7270833867284</v>
      </c>
      <c r="X11" s="108" t="n">
        <f aca="false">L11/L$7*100</f>
        <v>50.9468419950248</v>
      </c>
      <c r="Y11" s="108" t="n">
        <f aca="false">M11/M$7*100</f>
        <v>53.3458607211704</v>
      </c>
      <c r="AA11" s="104"/>
    </row>
    <row r="12" customFormat="false" ht="21.95" hidden="false" customHeight="true" outlineLevel="0" collapsed="false">
      <c r="A12" s="28" t="s">
        <v>115</v>
      </c>
      <c r="B12" s="84" t="n">
        <v>61843</v>
      </c>
      <c r="C12" s="84" t="n">
        <v>64966</v>
      </c>
      <c r="D12" s="84" t="n">
        <v>65186</v>
      </c>
      <c r="E12" s="84" t="n">
        <v>63079</v>
      </c>
      <c r="F12" s="84" t="n">
        <v>58302</v>
      </c>
      <c r="G12" s="84" t="n">
        <v>55776</v>
      </c>
      <c r="H12" s="84" t="n">
        <v>58175</v>
      </c>
      <c r="I12" s="84" t="n">
        <v>58276</v>
      </c>
      <c r="J12" s="84" t="n">
        <v>58287</v>
      </c>
      <c r="K12" s="84" t="n">
        <v>65297</v>
      </c>
      <c r="L12" s="84" t="n">
        <v>63662</v>
      </c>
      <c r="M12" s="84" t="n">
        <v>62067</v>
      </c>
      <c r="N12" s="108" t="n">
        <f aca="false">B12/B$7*100</f>
        <v>6.65676381152283</v>
      </c>
      <c r="O12" s="108" t="n">
        <f aca="false">C12/C$7*100</f>
        <v>7.02209117066559</v>
      </c>
      <c r="P12" s="108" t="n">
        <f aca="false">D12/D$7*100</f>
        <v>7.30489936796808</v>
      </c>
      <c r="Q12" s="108" t="n">
        <f aca="false">E12/E$7*100</f>
        <v>7.46434323269879</v>
      </c>
      <c r="R12" s="108" t="n">
        <f aca="false">F12/F$7*100</f>
        <v>7.45288735149065</v>
      </c>
      <c r="S12" s="108" t="n">
        <f aca="false">G12/G$7*100</f>
        <v>7.54465843701558</v>
      </c>
      <c r="T12" s="108" t="n">
        <f aca="false">H12/H$7*100</f>
        <v>7.91130633448473</v>
      </c>
      <c r="U12" s="108" t="n">
        <f aca="false">I12/I$7*100</f>
        <v>8.10179939579895</v>
      </c>
      <c r="V12" s="108" t="n">
        <f aca="false">J12/J$7*100</f>
        <v>7.93472741603717</v>
      </c>
      <c r="W12" s="108" t="n">
        <f aca="false">K12/K$7*100</f>
        <v>8.8081000473474</v>
      </c>
      <c r="X12" s="108" t="n">
        <f aca="false">L12/L$7*100</f>
        <v>9.13300834655565</v>
      </c>
      <c r="Y12" s="108" t="n">
        <f aca="false">M12/M$7*100</f>
        <v>9.42850502285464</v>
      </c>
      <c r="AA12" s="104"/>
    </row>
    <row r="13" customFormat="false" ht="27.75" hidden="false" customHeight="true" outlineLevel="0" collapsed="false">
      <c r="A13" s="109" t="s">
        <v>116</v>
      </c>
      <c r="B13" s="84" t="n">
        <v>191974</v>
      </c>
      <c r="C13" s="84" t="n">
        <v>199017</v>
      </c>
      <c r="D13" s="84" t="n">
        <v>172278</v>
      </c>
      <c r="E13" s="84" t="n">
        <v>161610</v>
      </c>
      <c r="F13" s="84" t="n">
        <v>160368</v>
      </c>
      <c r="G13" s="84" t="n">
        <v>158687</v>
      </c>
      <c r="H13" s="84" t="n">
        <v>160536</v>
      </c>
      <c r="I13" s="84" t="n">
        <v>158236</v>
      </c>
      <c r="J13" s="84" t="n">
        <v>154291</v>
      </c>
      <c r="K13" s="84" t="n">
        <v>155374</v>
      </c>
      <c r="L13" s="84" t="n">
        <v>144403</v>
      </c>
      <c r="M13" s="84" t="n">
        <v>139554</v>
      </c>
      <c r="N13" s="108" t="n">
        <f aca="false">B13/B$7*100</f>
        <v>20.664029493286</v>
      </c>
      <c r="O13" s="108" t="n">
        <f aca="false">C13/C$7*100</f>
        <v>21.5114909108203</v>
      </c>
      <c r="P13" s="108" t="n">
        <f aca="false">D13/D$7*100</f>
        <v>19.3058855170559</v>
      </c>
      <c r="Q13" s="108" t="n">
        <f aca="false">E13/E$7*100</f>
        <v>19.1238369320448</v>
      </c>
      <c r="R13" s="108" t="n">
        <f aca="false">F13/F$7*100</f>
        <v>20.5002339333788</v>
      </c>
      <c r="S13" s="108" t="n">
        <f aca="false">G13/G$7*100</f>
        <v>21.4651321965485</v>
      </c>
      <c r="T13" s="108" t="n">
        <f aca="false">H13/H$7*100</f>
        <v>21.8315337122964</v>
      </c>
      <c r="U13" s="108" t="n">
        <f aca="false">I13/I$7*100</f>
        <v>21.9987015099465</v>
      </c>
      <c r="V13" s="108" t="n">
        <f aca="false">J13/J$7*100</f>
        <v>21.003946467442</v>
      </c>
      <c r="W13" s="108" t="n">
        <f aca="false">K13/K$7*100</f>
        <v>20.9588455328201</v>
      </c>
      <c r="X13" s="108" t="n">
        <f aca="false">L13/L$7*100</f>
        <v>20.7161855466004</v>
      </c>
      <c r="Y13" s="108" t="n">
        <f aca="false">M13/M$7*100</f>
        <v>21.1994391538089</v>
      </c>
      <c r="AA13" s="104"/>
    </row>
    <row r="14" customFormat="false" ht="21.95" hidden="false" customHeight="true" outlineLevel="0" collapsed="false">
      <c r="A14" s="28" t="s">
        <v>117</v>
      </c>
      <c r="B14" s="84" t="n">
        <v>52355</v>
      </c>
      <c r="C14" s="84" t="n">
        <v>49344</v>
      </c>
      <c r="D14" s="84" t="n">
        <v>44008</v>
      </c>
      <c r="E14" s="84" t="n">
        <v>39954</v>
      </c>
      <c r="F14" s="84" t="n">
        <v>34904</v>
      </c>
      <c r="G14" s="84" t="n">
        <v>30121</v>
      </c>
      <c r="H14" s="84" t="n">
        <v>29264</v>
      </c>
      <c r="I14" s="84" t="n">
        <v>27777</v>
      </c>
      <c r="J14" s="84" t="n">
        <v>27155</v>
      </c>
      <c r="K14" s="84" t="n">
        <v>27228</v>
      </c>
      <c r="L14" s="84" t="n">
        <v>24260</v>
      </c>
      <c r="M14" s="84" t="n">
        <v>22241</v>
      </c>
      <c r="N14" s="108" t="n">
        <f aca="false">B14/B$7*100</f>
        <v>5.63547805495008</v>
      </c>
      <c r="O14" s="108" t="n">
        <f aca="false">C14/C$7*100</f>
        <v>5.33352933419516</v>
      </c>
      <c r="P14" s="108" t="n">
        <f aca="false">D14/D$7*100</f>
        <v>4.93164193823121</v>
      </c>
      <c r="Q14" s="108" t="n">
        <f aca="false">E14/E$7*100</f>
        <v>4.72788676927737</v>
      </c>
      <c r="R14" s="108" t="n">
        <f aca="false">F14/F$7*100</f>
        <v>4.46186374595091</v>
      </c>
      <c r="S14" s="108" t="n">
        <f aca="false">G14/G$7*100</f>
        <v>4.07438067952786</v>
      </c>
      <c r="T14" s="108" t="n">
        <f aca="false">H14/H$7*100</f>
        <v>3.97965566948622</v>
      </c>
      <c r="U14" s="108" t="n">
        <f aca="false">I14/I$7*100</f>
        <v>3.86168717511682</v>
      </c>
      <c r="V14" s="108" t="n">
        <f aca="false">J14/J$7*100</f>
        <v>3.69666517375211</v>
      </c>
      <c r="W14" s="108" t="n">
        <f aca="false">K14/K$7*100</f>
        <v>3.67286319569314</v>
      </c>
      <c r="X14" s="108" t="n">
        <f aca="false">L14/L$7*100</f>
        <v>3.48036163625774</v>
      </c>
      <c r="Y14" s="108" t="n">
        <f aca="false">M14/M$7*100</f>
        <v>3.37859700345288</v>
      </c>
    </row>
    <row r="15" customFormat="false" ht="21.95" hidden="false" customHeight="true" outlineLevel="0" collapsed="false">
      <c r="A15" s="28" t="s">
        <v>118</v>
      </c>
      <c r="B15" s="84" t="n">
        <v>10176</v>
      </c>
      <c r="C15" s="84" t="n">
        <v>10450</v>
      </c>
      <c r="D15" s="84" t="n">
        <v>8693</v>
      </c>
      <c r="E15" s="84" t="n">
        <v>7209</v>
      </c>
      <c r="F15" s="84" t="n">
        <v>5956</v>
      </c>
      <c r="G15" s="84" t="n">
        <v>4891</v>
      </c>
      <c r="H15" s="84" t="n">
        <v>4301</v>
      </c>
      <c r="I15" s="84" t="n">
        <v>3578</v>
      </c>
      <c r="J15" s="84" t="n">
        <v>3146</v>
      </c>
      <c r="K15" s="84" t="n">
        <v>3073</v>
      </c>
      <c r="L15" s="84" t="n">
        <v>2621</v>
      </c>
      <c r="M15" s="84" t="n">
        <v>2314</v>
      </c>
      <c r="N15" s="108" t="n">
        <f aca="false">B15/B$7*100</f>
        <v>1.09534189069185</v>
      </c>
      <c r="O15" s="108" t="n">
        <f aca="false">C15/C$7*100</f>
        <v>1.1295270254203</v>
      </c>
      <c r="P15" s="108" t="n">
        <f aca="false">D15/D$7*100</f>
        <v>0.974158411403469</v>
      </c>
      <c r="Q15" s="108" t="n">
        <f aca="false">E15/E$7*100</f>
        <v>0.853064417072648</v>
      </c>
      <c r="R15" s="108" t="n">
        <f aca="false">F15/F$7*100</f>
        <v>0.761370057038838</v>
      </c>
      <c r="S15" s="108" t="n">
        <f aca="false">G15/G$7*100</f>
        <v>0.661591444625702</v>
      </c>
      <c r="T15" s="108" t="n">
        <f aca="false">H15/H$7*100</f>
        <v>0.584899502271058</v>
      </c>
      <c r="U15" s="108" t="n">
        <f aca="false">I15/I$7*100</f>
        <v>0.497430129696078</v>
      </c>
      <c r="V15" s="108" t="n">
        <f aca="false">J15/J$7*100</f>
        <v>0.428271354690633</v>
      </c>
      <c r="W15" s="108" t="n">
        <f aca="false">K15/K$7*100</f>
        <v>0.414525804332489</v>
      </c>
      <c r="X15" s="108" t="n">
        <f aca="false">L15/L$7*100</f>
        <v>0.376011040751506</v>
      </c>
      <c r="Y15" s="108" t="n">
        <f aca="false">M15/M$7*100</f>
        <v>0.351516274717412</v>
      </c>
    </row>
    <row r="16" customFormat="false" ht="21.95" hidden="false" customHeight="true" outlineLevel="0" collapsed="false">
      <c r="A16" s="28" t="s">
        <v>119</v>
      </c>
      <c r="B16" s="84" t="n">
        <v>69902</v>
      </c>
      <c r="C16" s="84" t="n">
        <v>64014</v>
      </c>
      <c r="D16" s="84" t="n">
        <v>53383</v>
      </c>
      <c r="E16" s="84" t="n">
        <v>48722</v>
      </c>
      <c r="F16" s="84" t="n">
        <v>41837</v>
      </c>
      <c r="G16" s="84" t="n">
        <v>35775</v>
      </c>
      <c r="H16" s="84" t="n">
        <v>32863</v>
      </c>
      <c r="I16" s="84" t="n">
        <v>27073</v>
      </c>
      <c r="J16" s="84" t="n">
        <v>26149</v>
      </c>
      <c r="K16" s="84" t="n">
        <v>25979</v>
      </c>
      <c r="L16" s="84" t="n">
        <v>22871</v>
      </c>
      <c r="M16" s="84" t="n">
        <v>21011</v>
      </c>
      <c r="N16" s="108" t="n">
        <f aca="false">B16/B$7*100</f>
        <v>7.52423239417669</v>
      </c>
      <c r="O16" s="108" t="n">
        <f aca="false">C16/C$7*100</f>
        <v>6.91919071820625</v>
      </c>
      <c r="P16" s="108" t="n">
        <f aca="false">D16/D$7*100</f>
        <v>5.98222690394011</v>
      </c>
      <c r="Q16" s="108" t="n">
        <f aca="false">E16/E$7*100</f>
        <v>5.7654327269543</v>
      </c>
      <c r="R16" s="108" t="n">
        <f aca="false">F16/F$7*100</f>
        <v>5.34812610415277</v>
      </c>
      <c r="S16" s="108" t="n">
        <f aca="false">G16/G$7*100</f>
        <v>4.83918093058362</v>
      </c>
      <c r="T16" s="108" t="n">
        <f aca="false">H16/H$7*100</f>
        <v>4.46908912883836</v>
      </c>
      <c r="U16" s="108" t="n">
        <f aca="false">I16/I$7*100</f>
        <v>3.76381383489713</v>
      </c>
      <c r="V16" s="108" t="n">
        <f aca="false">J16/J$7*100</f>
        <v>3.55971635531003</v>
      </c>
      <c r="W16" s="108" t="n">
        <f aca="false">K16/K$7*100</f>
        <v>3.50438199503864</v>
      </c>
      <c r="X16" s="108" t="n">
        <f aca="false">L16/L$7*100</f>
        <v>3.28109443457752</v>
      </c>
      <c r="Y16" s="108" t="n">
        <f aca="false">M16/M$7*100</f>
        <v>3.19174954541381</v>
      </c>
    </row>
    <row r="17" customFormat="false" ht="79.5" hidden="false" customHeight="true" outlineLevel="0" collapsed="false">
      <c r="A17" s="28" t="s">
        <v>120</v>
      </c>
      <c r="B17" s="84" t="n">
        <v>11886</v>
      </c>
      <c r="C17" s="84" t="n">
        <v>12171</v>
      </c>
      <c r="D17" s="84" t="n">
        <v>11909</v>
      </c>
      <c r="E17" s="84" t="n">
        <v>11373</v>
      </c>
      <c r="F17" s="84" t="n">
        <v>10079</v>
      </c>
      <c r="G17" s="84" t="n">
        <v>9314</v>
      </c>
      <c r="H17" s="84" t="n">
        <v>9459</v>
      </c>
      <c r="I17" s="84" t="n">
        <v>9282</v>
      </c>
      <c r="J17" s="84" t="n">
        <v>9297</v>
      </c>
      <c r="K17" s="84" t="n">
        <v>9890</v>
      </c>
      <c r="L17" s="84" t="n">
        <v>9699</v>
      </c>
      <c r="M17" s="84" t="n">
        <v>9235</v>
      </c>
      <c r="N17" s="108" t="n">
        <f aca="false">B17/B$7*100</f>
        <v>1.27940582869137</v>
      </c>
      <c r="O17" s="108" t="n">
        <f aca="false">C17/C$7*100</f>
        <v>1.31554769630531</v>
      </c>
      <c r="P17" s="108" t="n">
        <f aca="false">D17/D$7*100</f>
        <v>1.33455107804025</v>
      </c>
      <c r="Q17" s="108" t="n">
        <f aca="false">E17/E$7*100</f>
        <v>1.34580408036721</v>
      </c>
      <c r="R17" s="108" t="n">
        <f aca="false">F17/F$7*100</f>
        <v>1.28842323789363</v>
      </c>
      <c r="S17" s="108" t="n">
        <f aca="false">G17/G$7*100</f>
        <v>1.25987788085132</v>
      </c>
      <c r="T17" s="108" t="n">
        <f aca="false">H17/H$7*100</f>
        <v>1.28634373215111</v>
      </c>
      <c r="U17" s="108" t="n">
        <f aca="false">I17/I$7*100</f>
        <v>1.29042662488513</v>
      </c>
      <c r="V17" s="108" t="n">
        <f aca="false">J17/J$7*100</f>
        <v>1.2656194483658</v>
      </c>
      <c r="W17" s="108" t="n">
        <f aca="false">K17/K$7*100</f>
        <v>1.33409053200401</v>
      </c>
      <c r="X17" s="108" t="n">
        <f aca="false">L17/L$7*100</f>
        <v>1.39142734996141</v>
      </c>
      <c r="Y17" s="108" t="n">
        <f aca="false">M17/M$7*100</f>
        <v>1.40287502031776</v>
      </c>
    </row>
    <row r="18" customFormat="false" ht="24.75" hidden="false" customHeight="true" outlineLevel="0" collapsed="false">
      <c r="A18" s="28" t="s">
        <v>121</v>
      </c>
      <c r="B18" s="84" t="n">
        <v>37676</v>
      </c>
      <c r="C18" s="84" t="n">
        <v>41059</v>
      </c>
      <c r="D18" s="84" t="n">
        <v>48905</v>
      </c>
      <c r="E18" s="84" t="n">
        <v>42783</v>
      </c>
      <c r="F18" s="84" t="n">
        <v>34318</v>
      </c>
      <c r="G18" s="84" t="n">
        <v>23464</v>
      </c>
      <c r="H18" s="84" t="n">
        <v>22416</v>
      </c>
      <c r="I18" s="84" t="n">
        <v>19761</v>
      </c>
      <c r="J18" s="84" t="n">
        <v>20229</v>
      </c>
      <c r="K18" s="84" t="n">
        <v>19709</v>
      </c>
      <c r="L18" s="84" t="n">
        <v>18897</v>
      </c>
      <c r="M18" s="84" t="n">
        <v>17790</v>
      </c>
      <c r="N18" s="108" t="n">
        <f aca="false">B18/B$7*100</f>
        <v>4.0554344608595</v>
      </c>
      <c r="O18" s="108" t="n">
        <f aca="false">C18/C$7*100</f>
        <v>4.43801436715141</v>
      </c>
      <c r="P18" s="108" t="n">
        <f aca="false">D18/D$7*100</f>
        <v>5.48041149311937</v>
      </c>
      <c r="Q18" s="108" t="n">
        <f aca="false">E18/E$7*100</f>
        <v>5.06265154052145</v>
      </c>
      <c r="R18" s="108" t="n">
        <f aca="false">F18/F$7*100</f>
        <v>4.38695393174259</v>
      </c>
      <c r="S18" s="108" t="n">
        <f aca="false">G18/G$7*100</f>
        <v>3.17390751517021</v>
      </c>
      <c r="T18" s="108" t="n">
        <f aca="false">H18/H$7*100</f>
        <v>3.04838578072728</v>
      </c>
      <c r="U18" s="108" t="n">
        <f aca="false">I18/I$7*100</f>
        <v>2.74726573306993</v>
      </c>
      <c r="V18" s="108" t="n">
        <f aca="false">J18/J$7*100</f>
        <v>2.75381475970655</v>
      </c>
      <c r="W18" s="108" t="n">
        <f aca="false">K18/K$7*100</f>
        <v>2.65860366989555</v>
      </c>
      <c r="X18" s="108" t="n">
        <f aca="false">L18/L$7*100</f>
        <v>2.71098078484594</v>
      </c>
      <c r="Y18" s="108" t="n">
        <f aca="false">M18/M$7*100</f>
        <v>2.70245225895539</v>
      </c>
    </row>
    <row r="19" customFormat="false" ht="34.5" hidden="false" customHeight="true" outlineLevel="0" collapsed="false">
      <c r="A19" s="28" t="s">
        <v>122</v>
      </c>
      <c r="B19" s="84" t="n">
        <v>29437</v>
      </c>
      <c r="C19" s="84" t="n">
        <v>30991</v>
      </c>
      <c r="D19" s="84" t="n">
        <v>27942</v>
      </c>
      <c r="E19" s="84" t="n">
        <v>24045</v>
      </c>
      <c r="F19" s="84" t="n">
        <v>21447</v>
      </c>
      <c r="G19" s="84" t="n">
        <v>20249</v>
      </c>
      <c r="H19" s="84" t="n">
        <v>20343</v>
      </c>
      <c r="I19" s="84" t="n">
        <v>20480</v>
      </c>
      <c r="J19" s="84" t="n">
        <v>24542</v>
      </c>
      <c r="K19" s="84" t="n">
        <v>30798</v>
      </c>
      <c r="L19" s="84" t="n">
        <v>32415</v>
      </c>
      <c r="M19" s="84" t="n">
        <v>31841</v>
      </c>
      <c r="N19" s="108" t="n">
        <f aca="false">B19/B$7*100</f>
        <v>3.16859072683728</v>
      </c>
      <c r="O19" s="108" t="n">
        <f aca="false">C19/C$7*100</f>
        <v>3.34977722916752</v>
      </c>
      <c r="P19" s="108" t="n">
        <f aca="false">D19/D$7*100</f>
        <v>3.13124747859608</v>
      </c>
      <c r="Q19" s="108" t="n">
        <f aca="false">E19/E$7*100</f>
        <v>2.84532305569591</v>
      </c>
      <c r="R19" s="108" t="n">
        <f aca="false">F19/F$7*100</f>
        <v>2.74162250055607</v>
      </c>
      <c r="S19" s="108" t="n">
        <f aca="false">G19/G$7*100</f>
        <v>2.73902375019952</v>
      </c>
      <c r="T19" s="108" t="n">
        <f aca="false">H19/H$7*100</f>
        <v>2.76647537193679</v>
      </c>
      <c r="U19" s="108" t="n">
        <f aca="false">I19/I$7*100</f>
        <v>2.84722444275452</v>
      </c>
      <c r="V19" s="108" t="n">
        <f aca="false">J19/J$7*100</f>
        <v>3.34095218907105</v>
      </c>
      <c r="W19" s="108" t="n">
        <f aca="false">K19/K$7*100</f>
        <v>4.15443075881289</v>
      </c>
      <c r="X19" s="108" t="n">
        <f aca="false">L19/L$7*100</f>
        <v>4.65028534374668</v>
      </c>
      <c r="Y19" s="108" t="n">
        <f aca="false">M19/M$7*100</f>
        <v>4.83691862717248</v>
      </c>
    </row>
    <row r="20" customFormat="false" ht="31.5" hidden="false" customHeight="false" outlineLevel="0" collapsed="false">
      <c r="A20" s="28" t="s">
        <v>123</v>
      </c>
      <c r="B20" s="84" t="n">
        <v>511872</v>
      </c>
      <c r="C20" s="84" t="n">
        <v>505624</v>
      </c>
      <c r="D20" s="84" t="n">
        <v>525242</v>
      </c>
      <c r="E20" s="84" t="n">
        <v>509375</v>
      </c>
      <c r="F20" s="84" t="n">
        <v>473365</v>
      </c>
      <c r="G20" s="84" t="n">
        <v>456777</v>
      </c>
      <c r="H20" s="84" t="n">
        <v>456158</v>
      </c>
      <c r="I20" s="84" t="n">
        <v>453110</v>
      </c>
      <c r="J20" s="84" t="n">
        <v>469772</v>
      </c>
      <c r="K20" s="84" t="n">
        <v>469278</v>
      </c>
      <c r="L20" s="84" t="n">
        <v>441888</v>
      </c>
      <c r="M20" s="84" t="n">
        <v>414305</v>
      </c>
      <c r="N20" s="108" t="n">
        <f aca="false">B20/B$7*100</f>
        <v>55.0977637846129</v>
      </c>
      <c r="O20" s="108" t="n">
        <f aca="false">C20/C$7*100</f>
        <v>54.6522461914943</v>
      </c>
      <c r="P20" s="108" t="n">
        <f aca="false">D20/D$7*100</f>
        <v>58.8598771796136</v>
      </c>
      <c r="Q20" s="108" t="n">
        <f aca="false">E20/E$7*100</f>
        <v>60.2760004780663</v>
      </c>
      <c r="R20" s="108" t="n">
        <f aca="false">F20/F$7*100</f>
        <v>60.5114064892864</v>
      </c>
      <c r="S20" s="108" t="n">
        <f aca="false">G20/G$7*100</f>
        <v>61.7869056024933</v>
      </c>
      <c r="T20" s="108" t="n">
        <f aca="false">H20/H$7*100</f>
        <v>62.0336171022928</v>
      </c>
      <c r="U20" s="108" t="n">
        <f aca="false">I20/I$7*100</f>
        <v>62.9934505496339</v>
      </c>
      <c r="V20" s="108" t="n">
        <f aca="false">J20/J$7*100</f>
        <v>63.9510142516618</v>
      </c>
      <c r="W20" s="108" t="n">
        <f aca="false">K20/K$7*100</f>
        <v>63.3022585114032</v>
      </c>
      <c r="X20" s="108" t="n">
        <f aca="false">L20/L$7*100</f>
        <v>63.3936538632588</v>
      </c>
      <c r="Y20" s="108" t="n">
        <f aca="false">M20/M$7*100</f>
        <v>62.9364521161614</v>
      </c>
    </row>
    <row r="21" customFormat="false" ht="19.9" hidden="false" customHeight="true" outlineLevel="0" collapsed="false">
      <c r="A21" s="28" t="s">
        <v>124</v>
      </c>
      <c r="B21" s="84" t="n">
        <v>41742</v>
      </c>
      <c r="C21" s="84" t="n">
        <v>21565</v>
      </c>
      <c r="D21" s="84" t="n">
        <v>13777</v>
      </c>
      <c r="E21" s="84" t="n">
        <v>10327</v>
      </c>
      <c r="F21" s="84" t="n">
        <v>7057</v>
      </c>
      <c r="G21" s="84" t="n">
        <v>5986</v>
      </c>
      <c r="H21" s="84" t="n">
        <v>5922</v>
      </c>
      <c r="I21" s="84" t="n">
        <v>5559</v>
      </c>
      <c r="J21" s="84" t="n">
        <v>5880</v>
      </c>
      <c r="K21" s="84" t="n">
        <v>6074</v>
      </c>
      <c r="L21" s="84" t="n">
        <v>5592</v>
      </c>
      <c r="M21" s="84" t="n">
        <v>6790</v>
      </c>
      <c r="N21" s="108" t="n">
        <f aca="false">B21/B$7*100</f>
        <v>4.49309760232502</v>
      </c>
      <c r="O21" s="108" t="n">
        <f aca="false">C21/C$7*100</f>
        <v>2.33093304336735</v>
      </c>
      <c r="P21" s="108" t="n">
        <f aca="false">D21/D$7*100</f>
        <v>1.54388363440764</v>
      </c>
      <c r="Q21" s="108" t="n">
        <f aca="false">E21/E$7*100</f>
        <v>1.22202749828121</v>
      </c>
      <c r="R21" s="108" t="n">
        <f aca="false">F21/F$7*100</f>
        <v>0.902113581686212</v>
      </c>
      <c r="S21" s="108" t="n">
        <f aca="false">G21/G$7*100</f>
        <v>0.809708932228472</v>
      </c>
      <c r="T21" s="108" t="n">
        <f aca="false">H21/H$7*100</f>
        <v>0.805341746675008</v>
      </c>
      <c r="U21" s="108" t="n">
        <f aca="false">I21/I$7*100</f>
        <v>0.772837923694941</v>
      </c>
      <c r="V21" s="108" t="n">
        <f aca="false">J21/J$7*100</f>
        <v>0.800456314552105</v>
      </c>
      <c r="W21" s="108" t="n">
        <f aca="false">K21/K$7*100</f>
        <v>0.81933932167769</v>
      </c>
      <c r="X21" s="108" t="n">
        <f aca="false">L21/L$7*100</f>
        <v>0.802233399420992</v>
      </c>
      <c r="Y21" s="108" t="n">
        <f aca="false">M21/M$7*100</f>
        <v>1.03145873177668</v>
      </c>
    </row>
    <row r="22" customFormat="false" ht="36" hidden="false" customHeight="true" outlineLevel="0" collapsed="false">
      <c r="A22" s="109" t="s">
        <v>125</v>
      </c>
      <c r="B22" s="84" t="n">
        <v>256815</v>
      </c>
      <c r="C22" s="84" t="n">
        <v>260711</v>
      </c>
      <c r="D22" s="84" t="n">
        <v>270898</v>
      </c>
      <c r="E22" s="84" t="n">
        <v>267594</v>
      </c>
      <c r="F22" s="84" t="n">
        <v>258301</v>
      </c>
      <c r="G22" s="84" t="n">
        <v>254279</v>
      </c>
      <c r="H22" s="84" t="n">
        <v>250245</v>
      </c>
      <c r="I22" s="84" t="n">
        <v>241764</v>
      </c>
      <c r="J22" s="84" t="n">
        <v>240067</v>
      </c>
      <c r="K22" s="84" t="n">
        <v>228778</v>
      </c>
      <c r="L22" s="84" t="n">
        <v>231732</v>
      </c>
      <c r="M22" s="84" t="n">
        <v>239339</v>
      </c>
      <c r="N22" s="108" t="n">
        <f aca="false">B22/B$7*100</f>
        <v>27.643497214822</v>
      </c>
      <c r="O22" s="108" t="n">
        <f aca="false">C22/C$7*100</f>
        <v>28.1799158205122</v>
      </c>
      <c r="P22" s="108" t="n">
        <f aca="false">D22/D$7*100</f>
        <v>30.3574790443319</v>
      </c>
      <c r="Q22" s="108" t="n">
        <f aca="false">E22/E$7*100</f>
        <v>31.6652683620666</v>
      </c>
      <c r="R22" s="108" t="n">
        <f aca="false">F22/F$7*100</f>
        <v>33.0192490099377</v>
      </c>
      <c r="S22" s="108" t="n">
        <f aca="false">G22/G$7*100</f>
        <v>34.3955859636023</v>
      </c>
      <c r="T22" s="108" t="n">
        <f aca="false">H22/H$7*100</f>
        <v>34.0311964533413</v>
      </c>
      <c r="U22" s="108" t="n">
        <f aca="false">I22/I$7*100</f>
        <v>33.6111508876028</v>
      </c>
      <c r="V22" s="108" t="n">
        <f aca="false">J22/J$7*100</f>
        <v>32.6808071540102</v>
      </c>
      <c r="W22" s="108" t="n">
        <f aca="false">K22/K$7*100</f>
        <v>30.8605221163613</v>
      </c>
      <c r="X22" s="108" t="n">
        <f aca="false">L22/L$7*100</f>
        <v>33.2444832107699</v>
      </c>
      <c r="Y22" s="108" t="n">
        <f aca="false">M22/M$7*100</f>
        <v>36.3576290728568</v>
      </c>
    </row>
    <row r="23" customFormat="false" ht="27" hidden="false" customHeight="true" outlineLevel="0" collapsed="false">
      <c r="A23" s="109" t="s">
        <v>126</v>
      </c>
      <c r="B23" s="84" t="n">
        <v>228183</v>
      </c>
      <c r="C23" s="84" t="n">
        <v>192679</v>
      </c>
      <c r="D23" s="84" t="n">
        <v>160397</v>
      </c>
      <c r="E23" s="84" t="n">
        <v>147316</v>
      </c>
      <c r="F23" s="84" t="n">
        <v>133613</v>
      </c>
      <c r="G23" s="84" t="n">
        <v>117936</v>
      </c>
      <c r="H23" s="84" t="n">
        <v>108064</v>
      </c>
      <c r="I23" s="84" t="n">
        <v>100218</v>
      </c>
      <c r="J23" s="84" t="n">
        <v>104751</v>
      </c>
      <c r="K23" s="84" t="n">
        <v>101773</v>
      </c>
      <c r="L23" s="84" t="n">
        <v>94570</v>
      </c>
      <c r="M23" s="84" t="n">
        <v>88751</v>
      </c>
      <c r="N23" s="108" t="n">
        <f aca="false">B23/B$7*100</f>
        <v>24.5615564704933</v>
      </c>
      <c r="O23" s="108" t="n">
        <f aca="false">C23/C$7*100</f>
        <v>20.8264246632496</v>
      </c>
      <c r="P23" s="108" t="n">
        <f aca="false">D23/D$7*100</f>
        <v>17.9744721861132</v>
      </c>
      <c r="Q23" s="108" t="n">
        <f aca="false">E23/E$7*100</f>
        <v>17.432381421206</v>
      </c>
      <c r="R23" s="108" t="n">
        <f aca="false">F23/F$7*100</f>
        <v>17.0800768017344</v>
      </c>
      <c r="S23" s="108" t="n">
        <f aca="false">G23/G$7*100</f>
        <v>15.9528621168221</v>
      </c>
      <c r="T23" s="108" t="n">
        <f aca="false">H23/H$7*100</f>
        <v>14.6957869828923</v>
      </c>
      <c r="U23" s="108" t="n">
        <f aca="false">I23/I$7*100</f>
        <v>13.932770468944</v>
      </c>
      <c r="V23" s="108" t="n">
        <f aca="false">J23/J$7*100</f>
        <v>14.2599658853142</v>
      </c>
      <c r="W23" s="108" t="n">
        <f aca="false">K23/K$7*100</f>
        <v>13.7284525494079</v>
      </c>
      <c r="X23" s="108" t="n">
        <f aca="false">L23/L$7*100</f>
        <v>13.5670981014383</v>
      </c>
      <c r="Y23" s="108" t="n">
        <f aca="false">M23/M$7*100</f>
        <v>13.4820315027852</v>
      </c>
    </row>
    <row r="24" customFormat="false" ht="26.25" hidden="false" customHeight="true" outlineLevel="0" collapsed="false">
      <c r="A24" s="109" t="s">
        <v>127</v>
      </c>
      <c r="B24" s="84" t="n">
        <v>275344</v>
      </c>
      <c r="C24" s="84" t="n">
        <v>252809</v>
      </c>
      <c r="D24" s="84" t="n">
        <v>235583</v>
      </c>
      <c r="E24" s="84" t="n">
        <v>209386</v>
      </c>
      <c r="F24" s="84" t="n">
        <v>187857</v>
      </c>
      <c r="G24" s="84" t="n">
        <v>178596</v>
      </c>
      <c r="H24" s="84" t="n">
        <v>174914</v>
      </c>
      <c r="I24" s="84" t="n">
        <v>175692</v>
      </c>
      <c r="J24" s="84" t="n">
        <v>196014</v>
      </c>
      <c r="K24" s="84" t="n">
        <v>248890</v>
      </c>
      <c r="L24" s="84" t="n">
        <v>225937</v>
      </c>
      <c r="M24" s="84" t="n">
        <v>206535</v>
      </c>
      <c r="N24" s="108" t="n">
        <f aca="false">B24/B$7*100</f>
        <v>29.637953768736</v>
      </c>
      <c r="O24" s="108" t="n">
        <f aca="false">C24/C$7*100</f>
        <v>27.3257988296154</v>
      </c>
      <c r="P24" s="108" t="n">
        <f aca="false">D24/D$7*100</f>
        <v>26.3999955175042</v>
      </c>
      <c r="Q24" s="108" t="n">
        <f aca="false">E24/E$7*100</f>
        <v>24.7773264021603</v>
      </c>
      <c r="R24" s="108" t="n">
        <f aca="false">F24/F$7*100</f>
        <v>24.0142200814548</v>
      </c>
      <c r="S24" s="108" t="n">
        <f aca="false">G24/G$7*100</f>
        <v>24.1581651286796</v>
      </c>
      <c r="T24" s="108" t="n">
        <f aca="false">H24/H$7*100</f>
        <v>23.7868197024506</v>
      </c>
      <c r="U24" s="108" t="n">
        <f aca="false">I24/I$7*100</f>
        <v>24.4255154685756</v>
      </c>
      <c r="V24" s="108" t="n">
        <f aca="false">J24/J$7*100</f>
        <v>26.6837830001048</v>
      </c>
      <c r="W24" s="108" t="n">
        <f aca="false">K24/K$7*100</f>
        <v>33.5734876148107</v>
      </c>
      <c r="X24" s="108" t="n">
        <f aca="false">L24/L$7*100</f>
        <v>32.4131272469565</v>
      </c>
      <c r="Y24" s="108" t="n">
        <f aca="false">M24/M$7*100</f>
        <v>31.374422557805</v>
      </c>
    </row>
    <row r="25" customFormat="false" ht="27.75" hidden="false" customHeight="true" outlineLevel="0" collapsed="false">
      <c r="A25" s="109" t="s">
        <v>128</v>
      </c>
      <c r="B25" s="84" t="n">
        <v>7090</v>
      </c>
      <c r="C25" s="84" t="n">
        <v>6674</v>
      </c>
      <c r="D25" s="84" t="n">
        <v>6400</v>
      </c>
      <c r="E25" s="84" t="n">
        <v>6143</v>
      </c>
      <c r="F25" s="84" t="n">
        <v>6520</v>
      </c>
      <c r="G25" s="84" t="n">
        <v>6886</v>
      </c>
      <c r="H25" s="84" t="n">
        <v>5786</v>
      </c>
      <c r="I25" s="84" t="n">
        <v>6341</v>
      </c>
      <c r="J25" s="84" t="n">
        <v>7213</v>
      </c>
      <c r="K25" s="84" t="n">
        <v>6697</v>
      </c>
      <c r="L25" s="84" t="n">
        <v>6727</v>
      </c>
      <c r="M25" s="84" t="n">
        <v>5143</v>
      </c>
      <c r="N25" s="108" t="n">
        <f aca="false">B25/B$7*100</f>
        <v>0.763165684454132</v>
      </c>
      <c r="O25" s="108" t="n">
        <f aca="false">C25/C$7*100</f>
        <v>0.721384054321063</v>
      </c>
      <c r="P25" s="108" t="n">
        <f aca="false">D25/D$7*100</f>
        <v>0.717199336590614</v>
      </c>
      <c r="Q25" s="108" t="n">
        <f aca="false">E25/E$7*100</f>
        <v>0.726921169937201</v>
      </c>
      <c r="R25" s="108" t="n">
        <f aca="false">F25/F$7*100</f>
        <v>0.833467557403161</v>
      </c>
      <c r="S25" s="108" t="n">
        <f aca="false">G25/G$7*100</f>
        <v>0.931449332997871</v>
      </c>
      <c r="T25" s="108" t="n">
        <f aca="false">H25/H$7*100</f>
        <v>0.786846900753393</v>
      </c>
      <c r="U25" s="108" t="n">
        <f aca="false">I25/I$7*100</f>
        <v>0.88155518513215</v>
      </c>
      <c r="V25" s="108" t="n">
        <f aca="false">J25/J$7*100</f>
        <v>0.981920305589173</v>
      </c>
      <c r="W25" s="108" t="n">
        <f aca="false">K25/K$7*100</f>
        <v>0.903377582692705</v>
      </c>
      <c r="X25" s="108" t="n">
        <f aca="false">L25/L$7*100</f>
        <v>0.965061530383586</v>
      </c>
      <c r="Y25" s="108" t="n">
        <f aca="false">M25/M$7*100</f>
        <v>0.781265428207282</v>
      </c>
    </row>
    <row r="26" customFormat="false" ht="9.6" hidden="false" customHeight="true" outlineLevel="0" collapsed="false"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</row>
    <row r="27" customFormat="false" ht="20.25" hidden="false" customHeight="true" outlineLevel="0" collapsed="false">
      <c r="A27" s="113" t="s">
        <v>129</v>
      </c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</row>
    <row r="28" customFormat="false" ht="18" hidden="false" customHeight="false" outlineLevel="0" collapsed="false">
      <c r="A28" s="113" t="s">
        <v>130</v>
      </c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</row>
    <row r="29" customFormat="false" ht="18" hidden="false" customHeight="false" outlineLevel="0" collapsed="false">
      <c r="A29" s="113" t="s">
        <v>131</v>
      </c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</row>
    <row r="30" customFormat="false" ht="21" hidden="false" customHeight="true" outlineLevel="0" collapsed="false">
      <c r="A30" s="114" t="s">
        <v>132</v>
      </c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</row>
    <row r="31" customFormat="false" ht="24.6" hidden="false" customHeight="true" outlineLevel="0" collapsed="false">
      <c r="A31" s="115" t="s">
        <v>133</v>
      </c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</row>
    <row r="53" customFormat="false" ht="18" hidden="false" customHeight="false" outlineLevel="0" collapsed="false">
      <c r="A53" s="116"/>
    </row>
  </sheetData>
  <mergeCells count="8">
    <mergeCell ref="A5:A6"/>
    <mergeCell ref="B5:M5"/>
    <mergeCell ref="O5:Y5"/>
    <mergeCell ref="A27:M27"/>
    <mergeCell ref="A28:M28"/>
    <mergeCell ref="A29:M29"/>
    <mergeCell ref="A30:Y30"/>
    <mergeCell ref="A31:Y31"/>
  </mergeCells>
  <printOptions headings="false" gridLines="false" gridLinesSet="true" horizontalCentered="false" verticalCentered="false"/>
  <pageMargins left="1.18125" right="0" top="0.39375" bottom="0.196527777777778" header="0" footer="0.511811023622047"/>
  <pageSetup paperSize="9" scale="73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P</oddHeader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5" activeCellId="0" sqref="A5: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33.56"/>
    <col collapsed="false" customWidth="true" hidden="true" outlineLevel="0" max="2" min="2" style="55" width="9.7"/>
    <col collapsed="false" customWidth="true" hidden="false" outlineLevel="0" max="13" min="3" style="55" width="11.7"/>
    <col collapsed="false" customWidth="true" hidden="true" outlineLevel="0" max="14" min="14" style="55" width="10.71"/>
    <col collapsed="false" customWidth="true" hidden="false" outlineLevel="0" max="25" min="15" style="55" width="10.71"/>
    <col collapsed="false" customWidth="false" hidden="false" outlineLevel="0" max="257" min="26" style="55" width="9.14"/>
  </cols>
  <sheetData>
    <row r="1" customFormat="false" ht="2.25" hidden="true" customHeight="tru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63" hidden="false" customHeight="true" outlineLevel="0" collapsed="false">
      <c r="A4" s="117"/>
      <c r="B4" s="117"/>
      <c r="C4" s="117" t="s">
        <v>13</v>
      </c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</row>
    <row r="5" customFormat="false" ht="31.5" hidden="false" customHeight="true" outlineLevel="0" collapsed="false">
      <c r="A5" s="92" t="s">
        <v>31</v>
      </c>
      <c r="B5" s="102" t="s">
        <v>58</v>
      </c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3"/>
      <c r="O5" s="65" t="s">
        <v>109</v>
      </c>
      <c r="P5" s="65"/>
      <c r="Q5" s="65"/>
      <c r="R5" s="65"/>
      <c r="S5" s="65"/>
      <c r="T5" s="65"/>
      <c r="U5" s="65"/>
      <c r="V5" s="65"/>
      <c r="W5" s="65"/>
      <c r="X5" s="65"/>
      <c r="Y5" s="65"/>
    </row>
    <row r="6" customFormat="false" ht="25.5" hidden="false" customHeight="true" outlineLevel="0" collapsed="false">
      <c r="A6" s="92" t="s">
        <v>31</v>
      </c>
      <c r="B6" s="118" t="n">
        <v>2007</v>
      </c>
      <c r="C6" s="118" t="n">
        <v>2008</v>
      </c>
      <c r="D6" s="118" t="n">
        <v>2009</v>
      </c>
      <c r="E6" s="118" t="n">
        <v>2010</v>
      </c>
      <c r="F6" s="118" t="n">
        <v>2011</v>
      </c>
      <c r="G6" s="118" t="n">
        <v>2012</v>
      </c>
      <c r="H6" s="118" t="n">
        <v>2013</v>
      </c>
      <c r="I6" s="118" t="n">
        <v>2014</v>
      </c>
      <c r="J6" s="118" t="n">
        <v>2015</v>
      </c>
      <c r="K6" s="118" t="n">
        <v>2016</v>
      </c>
      <c r="L6" s="118" t="n">
        <v>2017</v>
      </c>
      <c r="M6" s="118" t="n">
        <v>2018</v>
      </c>
      <c r="N6" s="118" t="s">
        <v>110</v>
      </c>
      <c r="O6" s="118" t="n">
        <v>2008</v>
      </c>
      <c r="P6" s="118" t="n">
        <v>2009</v>
      </c>
      <c r="Q6" s="118" t="n">
        <v>2010</v>
      </c>
      <c r="R6" s="118" t="n">
        <v>2011</v>
      </c>
      <c r="S6" s="118" t="n">
        <v>2012</v>
      </c>
      <c r="T6" s="118" t="n">
        <v>2013</v>
      </c>
      <c r="U6" s="118" t="n">
        <v>2014</v>
      </c>
      <c r="V6" s="118" t="n">
        <v>2015</v>
      </c>
      <c r="W6" s="118" t="n">
        <v>2016</v>
      </c>
      <c r="X6" s="118" t="n">
        <v>2017</v>
      </c>
      <c r="Y6" s="118" t="n">
        <v>2018</v>
      </c>
    </row>
    <row r="7" customFormat="false" ht="34.5" hidden="false" customHeight="true" outlineLevel="0" collapsed="false">
      <c r="A7" s="67" t="s">
        <v>49</v>
      </c>
      <c r="B7" s="81" t="n">
        <v>256815</v>
      </c>
      <c r="C7" s="81" t="n">
        <v>260711</v>
      </c>
      <c r="D7" s="81" t="n">
        <v>270898</v>
      </c>
      <c r="E7" s="81" t="n">
        <v>267594</v>
      </c>
      <c r="F7" s="81" t="n">
        <v>258301</v>
      </c>
      <c r="G7" s="81" t="n">
        <v>254279</v>
      </c>
      <c r="H7" s="81" t="n">
        <v>250245</v>
      </c>
      <c r="I7" s="81" t="n">
        <v>241764</v>
      </c>
      <c r="J7" s="81" t="n">
        <v>234543</v>
      </c>
      <c r="K7" s="81" t="n">
        <v>221578</v>
      </c>
      <c r="L7" s="81" t="n">
        <v>224107</v>
      </c>
      <c r="M7" s="81" t="n">
        <v>231582</v>
      </c>
      <c r="N7" s="82" t="n">
        <v>100</v>
      </c>
      <c r="O7" s="82" t="n">
        <v>100</v>
      </c>
      <c r="P7" s="82" t="n">
        <v>100</v>
      </c>
      <c r="Q7" s="82" t="n">
        <v>100</v>
      </c>
      <c r="R7" s="82" t="n">
        <v>100</v>
      </c>
      <c r="S7" s="82" t="n">
        <v>100</v>
      </c>
      <c r="T7" s="82" t="n">
        <v>100</v>
      </c>
      <c r="U7" s="82" t="n">
        <v>100</v>
      </c>
      <c r="V7" s="82" t="n">
        <v>100</v>
      </c>
      <c r="W7" s="82" t="n">
        <v>100</v>
      </c>
      <c r="X7" s="82" t="n">
        <v>100</v>
      </c>
      <c r="Y7" s="82" t="n">
        <v>100</v>
      </c>
    </row>
    <row r="8" customFormat="false" ht="48" hidden="false" customHeight="true" outlineLevel="0" collapsed="false">
      <c r="A8" s="83" t="s">
        <v>134</v>
      </c>
      <c r="B8" s="84" t="n">
        <v>169334</v>
      </c>
      <c r="C8" s="84" t="n">
        <v>169797</v>
      </c>
      <c r="D8" s="84" t="n">
        <v>186575</v>
      </c>
      <c r="E8" s="84" t="n">
        <v>186852</v>
      </c>
      <c r="F8" s="84" t="n">
        <v>180561</v>
      </c>
      <c r="G8" s="84" t="n">
        <v>182095</v>
      </c>
      <c r="H8" s="84" t="n">
        <v>180036</v>
      </c>
      <c r="I8" s="84" t="n">
        <v>177462</v>
      </c>
      <c r="J8" s="84" t="n">
        <v>174705</v>
      </c>
      <c r="K8" s="84" t="n">
        <v>163872</v>
      </c>
      <c r="L8" s="84" t="n">
        <v>163029</v>
      </c>
      <c r="M8" s="84" t="n">
        <v>166818</v>
      </c>
      <c r="N8" s="85" t="n">
        <f aca="false">B8/B$7*100</f>
        <v>65.93617974028</v>
      </c>
      <c r="O8" s="85" t="n">
        <f aca="false">C8/C$7*100</f>
        <v>65.1284372350994</v>
      </c>
      <c r="P8" s="85" t="n">
        <f aca="false">D8/D$7*100</f>
        <v>68.8727860670806</v>
      </c>
      <c r="Q8" s="85" t="n">
        <f aca="false">E8/E$7*100</f>
        <v>69.8266777282002</v>
      </c>
      <c r="R8" s="85" t="n">
        <f aca="false">F8/F$7*100</f>
        <v>69.9033298361214</v>
      </c>
      <c r="S8" s="85" t="n">
        <f aca="false">G8/G$7*100</f>
        <v>71.6122841445814</v>
      </c>
      <c r="T8" s="85" t="n">
        <f aca="false">H8/H$7*100</f>
        <v>71.9438949829168</v>
      </c>
      <c r="U8" s="85" t="n">
        <f aca="false">I8/I$7*100</f>
        <v>73.4029880379213</v>
      </c>
      <c r="V8" s="85" t="n">
        <f aca="false">J8/J$7*100</f>
        <v>74.4874074263568</v>
      </c>
      <c r="W8" s="85" t="n">
        <f aca="false">K8/K$7*100</f>
        <v>73.956800765419</v>
      </c>
      <c r="X8" s="85" t="n">
        <f aca="false">L8/L$7*100</f>
        <v>72.7460543401143</v>
      </c>
      <c r="Y8" s="85" t="n">
        <f aca="false">M8/M$7*100</f>
        <v>72.0340959141902</v>
      </c>
    </row>
    <row r="9" customFormat="false" ht="29.25" hidden="false" customHeight="true" outlineLevel="0" collapsed="false">
      <c r="A9" s="119" t="s">
        <v>135</v>
      </c>
      <c r="B9" s="84" t="n">
        <v>87595</v>
      </c>
      <c r="C9" s="84" t="n">
        <v>85496</v>
      </c>
      <c r="D9" s="84" t="n">
        <v>93057</v>
      </c>
      <c r="E9" s="84" t="n">
        <v>97083</v>
      </c>
      <c r="F9" s="84" t="n">
        <v>100234</v>
      </c>
      <c r="G9" s="84" t="n">
        <v>107592</v>
      </c>
      <c r="H9" s="84" t="n">
        <v>108513</v>
      </c>
      <c r="I9" s="84" t="n">
        <v>109978</v>
      </c>
      <c r="J9" s="84" t="n">
        <v>114992</v>
      </c>
      <c r="K9" s="84" t="n">
        <v>103945</v>
      </c>
      <c r="L9" s="84" t="n">
        <v>100187</v>
      </c>
      <c r="M9" s="84" t="n">
        <v>104033</v>
      </c>
      <c r="N9" s="85" t="n">
        <f aca="false">B9/B$7*100</f>
        <v>34.1082101902147</v>
      </c>
      <c r="O9" s="85" t="n">
        <f aca="false">C9/C$7*100</f>
        <v>32.7933995880496</v>
      </c>
      <c r="P9" s="85" t="n">
        <f aca="false">D9/D$7*100</f>
        <v>34.3513056574799</v>
      </c>
      <c r="Q9" s="85" t="n">
        <f aca="false">E9/E$7*100</f>
        <v>36.2799614341129</v>
      </c>
      <c r="R9" s="85" t="n">
        <f aca="false">F9/F$7*100</f>
        <v>38.805114962776</v>
      </c>
      <c r="S9" s="85" t="n">
        <f aca="false">G9/G$7*100</f>
        <v>42.3125779163832</v>
      </c>
      <c r="T9" s="85" t="n">
        <f aca="false">H9/H$7*100</f>
        <v>43.3627045495415</v>
      </c>
      <c r="U9" s="85" t="n">
        <f aca="false">I9/I$7*100</f>
        <v>45.4898165152794</v>
      </c>
      <c r="V9" s="85" t="n">
        <f aca="false">J9/J$7*100</f>
        <v>49.0281099840967</v>
      </c>
      <c r="W9" s="85" t="n">
        <f aca="false">K9/K$7*100</f>
        <v>46.911245701288</v>
      </c>
      <c r="X9" s="85" t="n">
        <f aca="false">L9/L$7*100</f>
        <v>44.7049846725002</v>
      </c>
      <c r="Y9" s="85" t="n">
        <f aca="false">M9/M$7*100</f>
        <v>44.9227487455847</v>
      </c>
    </row>
    <row r="10" customFormat="false" ht="51" hidden="false" customHeight="true" outlineLevel="0" collapsed="false">
      <c r="A10" s="119" t="s">
        <v>136</v>
      </c>
      <c r="B10" s="84" t="n">
        <v>56086</v>
      </c>
      <c r="C10" s="84" t="n">
        <v>55957</v>
      </c>
      <c r="D10" s="84" t="n">
        <v>54101</v>
      </c>
      <c r="E10" s="84" t="n">
        <v>50630</v>
      </c>
      <c r="F10" s="84" t="n">
        <v>46810</v>
      </c>
      <c r="G10" s="84" t="n">
        <v>42758</v>
      </c>
      <c r="H10" s="84" t="n">
        <v>38425</v>
      </c>
      <c r="I10" s="84" t="n">
        <v>32613</v>
      </c>
      <c r="J10" s="84" t="n">
        <v>28955</v>
      </c>
      <c r="K10" s="84" t="n">
        <v>25746</v>
      </c>
      <c r="L10" s="84" t="n">
        <v>22436</v>
      </c>
      <c r="M10" s="84" t="n">
        <v>20377</v>
      </c>
      <c r="N10" s="85" t="n">
        <f aca="false">B10/B$7*100</f>
        <v>21.8390670326889</v>
      </c>
      <c r="O10" s="85" t="n">
        <f aca="false">C10/C$7*100</f>
        <v>21.4632293996034</v>
      </c>
      <c r="P10" s="85" t="n">
        <f aca="false">D10/D$7*100</f>
        <v>19.9709853893347</v>
      </c>
      <c r="Q10" s="85" t="n">
        <f aca="false">E10/E$7*100</f>
        <v>18.9204541207949</v>
      </c>
      <c r="R10" s="85" t="n">
        <f aca="false">F10/F$7*100</f>
        <v>18.1222682064723</v>
      </c>
      <c r="S10" s="85" t="n">
        <f aca="false">G10/G$7*100</f>
        <v>16.815387822038</v>
      </c>
      <c r="T10" s="85" t="n">
        <f aca="false">H10/H$7*100</f>
        <v>15.354952146896</v>
      </c>
      <c r="U10" s="85" t="n">
        <f aca="false">I10/I$7*100</f>
        <v>13.4896014294932</v>
      </c>
      <c r="V10" s="85" t="n">
        <f aca="false">J10/J$7*100</f>
        <v>12.3452842335947</v>
      </c>
      <c r="W10" s="85" t="n">
        <f aca="false">K10/K$7*100</f>
        <v>11.6193845959436</v>
      </c>
      <c r="X10" s="85" t="n">
        <f aca="false">L10/L$7*100</f>
        <v>10.0112892502242</v>
      </c>
      <c r="Y10" s="85" t="n">
        <f aca="false">M10/M$7*100</f>
        <v>8.79904310352273</v>
      </c>
    </row>
    <row r="11" customFormat="false" ht="38.25" hidden="false" customHeight="true" outlineLevel="0" collapsed="false">
      <c r="A11" s="86" t="s">
        <v>137</v>
      </c>
      <c r="B11" s="84" t="n">
        <v>831</v>
      </c>
      <c r="C11" s="84" t="n">
        <v>895</v>
      </c>
      <c r="D11" s="84" t="n">
        <v>707</v>
      </c>
      <c r="E11" s="84" t="n">
        <v>643</v>
      </c>
      <c r="F11" s="84" t="n">
        <v>723</v>
      </c>
      <c r="G11" s="84" t="n">
        <v>920</v>
      </c>
      <c r="H11" s="84" t="n">
        <v>1141</v>
      </c>
      <c r="I11" s="84" t="n">
        <v>1079</v>
      </c>
      <c r="J11" s="84" t="n">
        <v>1040</v>
      </c>
      <c r="K11" s="84" t="n">
        <v>1129</v>
      </c>
      <c r="L11" s="84" t="n">
        <v>1592</v>
      </c>
      <c r="M11" s="84" t="n">
        <v>2152</v>
      </c>
      <c r="N11" s="85" t="n">
        <f aca="false">B11/B$7*100</f>
        <v>0.323579230185153</v>
      </c>
      <c r="O11" s="85" t="n">
        <f aca="false">C11/C$7*100</f>
        <v>0.343291997652573</v>
      </c>
      <c r="P11" s="85" t="n">
        <f aca="false">D11/D$7*100</f>
        <v>0.260983838935688</v>
      </c>
      <c r="Q11" s="85" t="n">
        <f aca="false">E11/E$7*100</f>
        <v>0.240289393633639</v>
      </c>
      <c r="R11" s="85" t="n">
        <f aca="false">F11/F$7*100</f>
        <v>0.279906001138207</v>
      </c>
      <c r="S11" s="85" t="n">
        <f aca="false">G11/G$7*100</f>
        <v>0.361807306147971</v>
      </c>
      <c r="T11" s="85" t="n">
        <f aca="false">H11/H$7*100</f>
        <v>0.455953165897421</v>
      </c>
      <c r="U11" s="85" t="n">
        <f aca="false">I11/I$7*100</f>
        <v>0.446303006237488</v>
      </c>
      <c r="V11" s="85" t="n">
        <f aca="false">J11/J$7*100</f>
        <v>0.443415493107874</v>
      </c>
      <c r="W11" s="85" t="n">
        <f aca="false">K11/K$7*100</f>
        <v>0.509527119118324</v>
      </c>
      <c r="X11" s="85" t="n">
        <f aca="false">L11/L$7*100</f>
        <v>0.710374954820688</v>
      </c>
      <c r="Y11" s="85" t="n">
        <f aca="false">M11/M$7*100</f>
        <v>0.929260477930064</v>
      </c>
    </row>
    <row r="12" customFormat="false" ht="36.75" hidden="false" customHeight="true" outlineLevel="0" collapsed="false">
      <c r="A12" s="86" t="s">
        <v>138</v>
      </c>
      <c r="B12" s="84" t="n">
        <v>383</v>
      </c>
      <c r="C12" s="84" t="n">
        <v>282</v>
      </c>
      <c r="D12" s="84" t="n">
        <v>244</v>
      </c>
      <c r="E12" s="84" t="n">
        <v>423</v>
      </c>
      <c r="F12" s="84" t="n">
        <v>644</v>
      </c>
      <c r="G12" s="84" t="n">
        <v>529</v>
      </c>
      <c r="H12" s="84" t="n">
        <v>576</v>
      </c>
      <c r="I12" s="84" t="n">
        <v>669</v>
      </c>
      <c r="J12" s="84" t="n">
        <v>17704</v>
      </c>
      <c r="K12" s="84" t="n">
        <v>1942</v>
      </c>
      <c r="L12" s="84" t="n">
        <v>807</v>
      </c>
      <c r="M12" s="84" t="n">
        <v>767</v>
      </c>
      <c r="N12" s="85" t="n">
        <f aca="false">B12/B$7*100</f>
        <v>0.149134591048031</v>
      </c>
      <c r="O12" s="85" t="n">
        <f aca="false">C12/C$7*100</f>
        <v>0.108165746746397</v>
      </c>
      <c r="P12" s="85" t="n">
        <f aca="false">D12/D$7*100</f>
        <v>0.0900708015563053</v>
      </c>
      <c r="Q12" s="85" t="n">
        <f aca="false">E12/E$7*100</f>
        <v>0.158075293168008</v>
      </c>
      <c r="R12" s="85" t="n">
        <f aca="false">F12/F$7*100</f>
        <v>0.249321527984793</v>
      </c>
      <c r="S12" s="85" t="n">
        <f aca="false">G12/G$7*100</f>
        <v>0.208039201035084</v>
      </c>
      <c r="T12" s="85" t="n">
        <f aca="false">H12/H$7*100</f>
        <v>0.230174429059522</v>
      </c>
      <c r="U12" s="85" t="n">
        <f aca="false">I12/I$7*100</f>
        <v>0.276716136397479</v>
      </c>
      <c r="V12" s="85" t="n">
        <f aca="false">J12/J$7*100</f>
        <v>7.54829604805942</v>
      </c>
      <c r="W12" s="85" t="n">
        <f aca="false">K12/K$7*100</f>
        <v>0.876440801884664</v>
      </c>
      <c r="X12" s="85" t="n">
        <f aca="false">L12/L$7*100</f>
        <v>0.36009584707305</v>
      </c>
      <c r="Y12" s="85" t="n">
        <f aca="false">M12/M$7*100</f>
        <v>0.331200179633996</v>
      </c>
    </row>
    <row r="13" customFormat="false" ht="45" hidden="false" customHeight="true" outlineLevel="0" collapsed="false">
      <c r="A13" s="120" t="s">
        <v>139</v>
      </c>
      <c r="B13" s="84" t="n">
        <v>110774</v>
      </c>
      <c r="C13" s="84" t="n">
        <v>117697</v>
      </c>
      <c r="D13" s="84" t="n">
        <v>122606</v>
      </c>
      <c r="E13" s="84" t="n">
        <v>118792</v>
      </c>
      <c r="F13" s="84" t="n">
        <v>110168</v>
      </c>
      <c r="G13" s="84" t="n">
        <v>102676</v>
      </c>
      <c r="H13" s="84" t="n">
        <v>101843</v>
      </c>
      <c r="I13" s="84" t="n">
        <v>97462</v>
      </c>
      <c r="J13" s="84" t="n">
        <v>86872</v>
      </c>
      <c r="K13" s="84" t="n">
        <v>84098</v>
      </c>
      <c r="L13" s="84" t="n">
        <v>96274</v>
      </c>
      <c r="M13" s="84" t="n">
        <v>103016</v>
      </c>
      <c r="N13" s="85" t="n">
        <f aca="false">B13/B$7*100</f>
        <v>43.1337733387847</v>
      </c>
      <c r="O13" s="85" t="n">
        <f aca="false">C13/C$7*100</f>
        <v>45.1446237404636</v>
      </c>
      <c r="P13" s="85" t="n">
        <f aca="false">D13/D$7*100</f>
        <v>45.2591012115261</v>
      </c>
      <c r="Q13" s="85" t="n">
        <f aca="false">E13/E$7*100</f>
        <v>44.3926246477873</v>
      </c>
      <c r="R13" s="85" t="n">
        <f aca="false">F13/F$7*100</f>
        <v>42.6510156755104</v>
      </c>
      <c r="S13" s="85" t="n">
        <f aca="false">G13/G$7*100</f>
        <v>40.3792684413577</v>
      </c>
      <c r="T13" s="85" t="n">
        <f aca="false">H13/H$7*100</f>
        <v>40.6973166297029</v>
      </c>
      <c r="U13" s="85" t="n">
        <f aca="false">I13/I$7*100</f>
        <v>40.3128670935292</v>
      </c>
      <c r="V13" s="85" t="n">
        <f aca="false">J13/J$7*100</f>
        <v>37.0388372281415</v>
      </c>
      <c r="W13" s="85" t="n">
        <f aca="false">K13/K$7*100</f>
        <v>37.9541290200291</v>
      </c>
      <c r="X13" s="85" t="n">
        <f aca="false">L13/L$7*100</f>
        <v>42.9589437188486</v>
      </c>
      <c r="Y13" s="85" t="n">
        <f aca="false">M13/M$7*100</f>
        <v>44.4835954435146</v>
      </c>
    </row>
    <row r="14" customFormat="false" ht="59.25" hidden="false" customHeight="true" outlineLevel="0" collapsed="false">
      <c r="A14" s="121" t="s">
        <v>140</v>
      </c>
      <c r="B14" s="84" t="n">
        <v>14552</v>
      </c>
      <c r="C14" s="84" t="n">
        <v>15956</v>
      </c>
      <c r="D14" s="84" t="n">
        <v>13095</v>
      </c>
      <c r="E14" s="84" t="n">
        <v>14363</v>
      </c>
      <c r="F14" s="84" t="n">
        <v>7423</v>
      </c>
      <c r="G14" s="84" t="n">
        <v>8072</v>
      </c>
      <c r="H14" s="84" t="n">
        <v>8723</v>
      </c>
      <c r="I14" s="84" t="n">
        <v>5908</v>
      </c>
      <c r="J14" s="84" t="n">
        <v>5677</v>
      </c>
      <c r="K14" s="84" t="n">
        <v>5282</v>
      </c>
      <c r="L14" s="84" t="n">
        <v>5865</v>
      </c>
      <c r="M14" s="84" t="n">
        <v>6231</v>
      </c>
      <c r="N14" s="85" t="n">
        <f aca="false">B14/B$13*100</f>
        <v>13.1366566161735</v>
      </c>
      <c r="O14" s="85" t="n">
        <f aca="false">C14/C$13*100</f>
        <v>13.5568451192469</v>
      </c>
      <c r="P14" s="85" t="n">
        <f aca="false">D14/D$13*100</f>
        <v>10.6805539696263</v>
      </c>
      <c r="Q14" s="85" t="n">
        <f aca="false">E14/E$13*100</f>
        <v>12.0908815408445</v>
      </c>
      <c r="R14" s="85" t="n">
        <f aca="false">F14/F$13*100</f>
        <v>6.73789122068114</v>
      </c>
      <c r="S14" s="85" t="n">
        <f aca="false">G14/G$13*100</f>
        <v>7.86162296934045</v>
      </c>
      <c r="T14" s="85" t="n">
        <f aca="false">H14/H$13*100</f>
        <v>8.56514438891234</v>
      </c>
      <c r="U14" s="85" t="n">
        <f aca="false">I14/I$13*100</f>
        <v>6.06184974656789</v>
      </c>
      <c r="V14" s="85" t="n">
        <f aca="false">J14/J$13*100</f>
        <v>6.53490192467078</v>
      </c>
      <c r="W14" s="85" t="n">
        <f aca="false">K14/K$13*100</f>
        <v>6.2807676758068</v>
      </c>
      <c r="X14" s="85" t="n">
        <f aca="false">L14/L$13*100</f>
        <v>6.09198745247938</v>
      </c>
      <c r="Y14" s="85" t="n">
        <f aca="false">M14/M$13*100</f>
        <v>6.04857497864409</v>
      </c>
    </row>
    <row r="15" customFormat="false" ht="36" hidden="false" customHeight="true" outlineLevel="0" collapsed="false">
      <c r="A15" s="121" t="s">
        <v>141</v>
      </c>
      <c r="B15" s="84" t="n">
        <v>81590</v>
      </c>
      <c r="C15" s="84" t="n">
        <v>62513</v>
      </c>
      <c r="D15" s="84" t="n">
        <v>61318</v>
      </c>
      <c r="E15" s="84" t="n">
        <v>59326</v>
      </c>
      <c r="F15" s="84" t="n">
        <v>55314</v>
      </c>
      <c r="G15" s="84" t="n">
        <v>49852</v>
      </c>
      <c r="H15" s="84" t="n">
        <v>48827</v>
      </c>
      <c r="I15" s="84" t="n">
        <v>46737</v>
      </c>
      <c r="J15" s="84" t="n">
        <v>38819</v>
      </c>
      <c r="K15" s="84" t="n">
        <v>32285</v>
      </c>
      <c r="L15" s="84" t="n">
        <v>35080</v>
      </c>
      <c r="M15" s="84" t="n">
        <v>35097</v>
      </c>
      <c r="N15" s="85" t="n">
        <f aca="false">B15/B$13*100</f>
        <v>73.6544676548649</v>
      </c>
      <c r="O15" s="85" t="n">
        <f aca="false">C15/C$13*100</f>
        <v>53.1135033178416</v>
      </c>
      <c r="P15" s="85" t="n">
        <f aca="false">D15/D$13*100</f>
        <v>50.0122343115345</v>
      </c>
      <c r="Q15" s="85" t="n">
        <f aca="false">E15/E$13*100</f>
        <v>49.9410734729611</v>
      </c>
      <c r="R15" s="85" t="n">
        <f aca="false">F15/F$13*100</f>
        <v>50.2087720572217</v>
      </c>
      <c r="S15" s="85" t="n">
        <f aca="false">G15/G$13*100</f>
        <v>48.5527289726908</v>
      </c>
      <c r="T15" s="85" t="n">
        <f aca="false">H15/H$13*100</f>
        <v>47.9434030812132</v>
      </c>
      <c r="U15" s="85" t="n">
        <f aca="false">I15/I$13*100</f>
        <v>47.9540744084874</v>
      </c>
      <c r="V15" s="85" t="n">
        <f aca="false">J15/J$13*100</f>
        <v>44.6852840961414</v>
      </c>
      <c r="W15" s="85" t="n">
        <f aca="false">K15/K$13*100</f>
        <v>38.389735784442</v>
      </c>
      <c r="X15" s="85" t="n">
        <f aca="false">L15/L$13*100</f>
        <v>36.4376674907036</v>
      </c>
      <c r="Y15" s="85" t="n">
        <f aca="false">M15/M$13*100</f>
        <v>34.0694649374854</v>
      </c>
    </row>
    <row r="16" customFormat="false" ht="34.5" hidden="false" customHeight="true" outlineLevel="0" collapsed="false">
      <c r="A16" s="121" t="s">
        <v>142</v>
      </c>
      <c r="B16" s="84" t="n">
        <v>5936</v>
      </c>
      <c r="C16" s="84" t="n">
        <v>5290</v>
      </c>
      <c r="D16" s="84" t="n">
        <v>4667</v>
      </c>
      <c r="E16" s="84" t="n">
        <v>4857</v>
      </c>
      <c r="F16" s="84" t="n">
        <v>4519</v>
      </c>
      <c r="G16" s="84" t="n">
        <v>7875</v>
      </c>
      <c r="H16" s="84" t="n">
        <v>10726</v>
      </c>
      <c r="I16" s="84" t="n">
        <v>11006</v>
      </c>
      <c r="J16" s="84" t="n">
        <v>8519</v>
      </c>
      <c r="K16" s="84" t="n">
        <v>6425</v>
      </c>
      <c r="L16" s="84" t="n">
        <v>6743</v>
      </c>
      <c r="M16" s="84" t="n">
        <v>9640</v>
      </c>
      <c r="N16" s="85" t="n">
        <f aca="false">B16/B$13*100</f>
        <v>5.3586581688844</v>
      </c>
      <c r="O16" s="85" t="n">
        <f aca="false">C16/C$13*100</f>
        <v>4.49459204567661</v>
      </c>
      <c r="P16" s="85" t="n">
        <f aca="false">D16/D$13*100</f>
        <v>3.80650212877021</v>
      </c>
      <c r="Q16" s="85" t="n">
        <f aca="false">E16/E$13*100</f>
        <v>4.08865916896761</v>
      </c>
      <c r="R16" s="85" t="n">
        <f aca="false">F16/F$13*100</f>
        <v>4.10191707210805</v>
      </c>
      <c r="S16" s="85" t="n">
        <f aca="false">G16/G$13*100</f>
        <v>7.66975729479138</v>
      </c>
      <c r="T16" s="85" t="n">
        <f aca="false">H16/H$13*100</f>
        <v>10.5318971357874</v>
      </c>
      <c r="U16" s="85" t="n">
        <f aca="false">I16/I$13*100</f>
        <v>11.2926063491412</v>
      </c>
      <c r="V16" s="85" t="n">
        <f aca="false">J16/J$13*100</f>
        <v>9.80638180311263</v>
      </c>
      <c r="W16" s="85" t="n">
        <f aca="false">K16/K$13*100</f>
        <v>7.63989631144617</v>
      </c>
      <c r="X16" s="85" t="n">
        <f aca="false">L16/L$13*100</f>
        <v>7.00396784178491</v>
      </c>
      <c r="Y16" s="85" t="n">
        <f aca="false">M16/M$13*100</f>
        <v>9.35776966684787</v>
      </c>
    </row>
    <row r="17" customFormat="false" ht="7.5" hidden="false" customHeight="true" outlineLevel="0" collapsed="false"/>
    <row r="18" customFormat="false" ht="17.25" hidden="false" customHeight="true" outlineLevel="0" collapsed="false">
      <c r="A18" s="113" t="s">
        <v>143</v>
      </c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</row>
    <row r="19" customFormat="false" ht="12.75" hidden="false" customHeight="false" outlineLevel="0" collapsed="false">
      <c r="A19" s="99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</row>
    <row r="37" customFormat="false" ht="18" hidden="false" customHeight="false" outlineLevel="0" collapsed="false">
      <c r="A37" s="104"/>
    </row>
    <row r="41" customFormat="false" ht="14.25" hidden="false" customHeight="false" outlineLevel="0" collapsed="false">
      <c r="A41" s="116"/>
    </row>
  </sheetData>
  <mergeCells count="4">
    <mergeCell ref="A5:A6"/>
    <mergeCell ref="B5:M5"/>
    <mergeCell ref="O5:Y5"/>
    <mergeCell ref="A18:M18"/>
  </mergeCells>
  <printOptions headings="false" gridLines="false" gridLinesSet="true" horizontalCentered="false" verticalCentered="false"/>
  <pageMargins left="0.7875" right="0" top="0.39375" bottom="0.196527777777778" header="0" footer="0.511811023622047"/>
  <pageSetup paperSize="9" scale="7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P</oddHeader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12:06:26Z</dcterms:created>
  <dc:creator>Крюкова Валентина Ивановна</dc:creator>
  <dc:description/>
  <dc:language>en-US</dc:language>
  <cp:lastModifiedBy>Реброва Евгения Васильевна</cp:lastModifiedBy>
  <cp:lastPrinted>2024-06-24T07:03:17Z</cp:lastPrinted>
  <dcterms:modified xsi:type="dcterms:W3CDTF">2024-06-24T09:15:10Z</dcterms:modified>
  <cp:revision>0</cp:revision>
  <dc:subject/>
  <dc:title/>
</cp:coreProperties>
</file>