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" sheetId="1" state="visible" r:id="rId2"/>
    <sheet name="оглавл" sheetId="2" state="visible" r:id="rId3"/>
    <sheet name="хар.суд." sheetId="3" state="visible" r:id="rId4"/>
    <sheet name="ос.пр.-1" sheetId="4" state="visible" r:id="rId5"/>
    <sheet name="ос.пр-2" sheetId="5" state="visible" r:id="rId6"/>
    <sheet name="ос.пр-3" sheetId="6" state="visible" r:id="rId7"/>
    <sheet name="ос14-17" sheetId="7" state="visible" r:id="rId8"/>
    <sheet name="хар.ос." sheetId="8" state="visible" r:id="rId9"/>
    <sheet name="хар.ос.суд." sheetId="9" state="visible" r:id="rId10"/>
    <sheet name="хар.14-17" sheetId="10" state="visible" r:id="rId11"/>
    <sheet name="вид нак" sheetId="11" state="visible" r:id="rId12"/>
    <sheet name="виды14-17" sheetId="12" state="visible" r:id="rId13"/>
    <sheet name="ос.уб." sheetId="13" state="visible" r:id="rId14"/>
    <sheet name="ос.тяж" sheetId="14" state="visible" r:id="rId15"/>
    <sheet name="ос.изн" sheetId="15" state="visible" r:id="rId16"/>
    <sheet name="ос.хул" sheetId="16" state="visible" r:id="rId17"/>
    <sheet name="ос.раз" sheetId="17" state="visible" r:id="rId18"/>
    <sheet name="ос.гр" sheetId="18" state="visible" r:id="rId19"/>
    <sheet name="ос.кр" sheetId="19" state="visible" r:id="rId20"/>
    <sheet name="ос. вз" sheetId="20" state="visible" r:id="rId21"/>
    <sheet name="ос.пр" sheetId="21" state="visible" r:id="rId22"/>
    <sheet name="ос.нар" sheetId="22" state="visible" r:id="rId23"/>
    <sheet name="ос.тр" sheetId="23" state="visible" r:id="rId24"/>
    <sheet name="ос.ор" sheetId="24" state="visible" r:id="rId25"/>
    <sheet name="ос.отд" sheetId="25" state="visible" r:id="rId26"/>
  </sheets>
  <definedNames>
    <definedName function="false" hidden="false" localSheetId="10" name="_xlnm.Print_Area" vbProcedure="false">'вид нак'!$A$1:$K$25</definedName>
    <definedName function="false" hidden="false" localSheetId="9" name="_xlnm.Print_Area" vbProcedure="false">'хар.14-17'!$A$1:$K$27</definedName>
    <definedName function="false" hidden="false" localSheetId="2" name="_xlnm.Print_Area" vbProcedure="false">'хар.суд.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62">
  <si>
    <r>
      <rPr>
        <b val="true"/>
        <sz val="14"/>
        <color rgb="FF000080"/>
        <rFont val="Tahoma"/>
        <family val="2"/>
        <charset val="204"/>
      </rPr>
      <t xml:space="preserve">Судебный департамент при Верховном Суде Российской Федерации</t>
    </r>
    <r>
      <rPr>
        <b val="true"/>
        <sz val="14"/>
        <color rgb="FF000080"/>
        <rFont val="Times New Roman"/>
        <family val="1"/>
        <charset val="204"/>
      </rPr>
      <t xml:space="preserve"> </t>
    </r>
  </si>
  <si>
    <t xml:space="preserve">Основные статистические показатели </t>
  </si>
  <si>
    <t xml:space="preserve">состояния судимости в России </t>
  </si>
  <si>
    <t xml:space="preserve">за 2003-2007 годы </t>
  </si>
  <si>
    <t xml:space="preserve">2008 г. </t>
  </si>
  <si>
    <t xml:space="preserve">Содержание</t>
  </si>
  <si>
    <t xml:space="preserve">стр.</t>
  </si>
  <si>
    <t xml:space="preserve">1.</t>
  </si>
  <si>
    <t xml:space="preserve">Характеристика судимости в России</t>
  </si>
  <si>
    <t xml:space="preserve">2.</t>
  </si>
  <si>
    <t xml:space="preserve">Осужденные по приговорам, вступившим в законную силу</t>
  </si>
  <si>
    <t xml:space="preserve">3.</t>
  </si>
  <si>
    <t xml:space="preserve">Осужденные по приговорам, вступившим в законную силу (по объекту посягательства) </t>
  </si>
  <si>
    <t xml:space="preserve">4.</t>
  </si>
  <si>
    <t xml:space="preserve">Осужденные по приговорам, вступившим в законную силу, по отдельным видам преступлений</t>
  </si>
  <si>
    <t xml:space="preserve">5.</t>
  </si>
  <si>
    <t xml:space="preserve">Осужденные, совершившие преступления в возрасте 14 - 17 лет, по отдельным видам преступлений</t>
  </si>
  <si>
    <t xml:space="preserve">6.</t>
  </si>
  <si>
    <t xml:space="preserve">Характеристика осужденных</t>
  </si>
  <si>
    <t xml:space="preserve">7.</t>
  </si>
  <si>
    <t xml:space="preserve">Характеристика осужденных, ранее судимых, имеющих неснятую или непогашенную судимость</t>
  </si>
  <si>
    <t xml:space="preserve">8.</t>
  </si>
  <si>
    <t xml:space="preserve">Характеристика осужденных. совершивших преступления в возрасте 14 - 17 лет</t>
  </si>
  <si>
    <t xml:space="preserve">9.</t>
  </si>
  <si>
    <t xml:space="preserve">Виды наказания, применяемые к осужденным</t>
  </si>
  <si>
    <t xml:space="preserve">10.</t>
  </si>
  <si>
    <t xml:space="preserve">Основные виды наказания, примененные к осужденным, совершившим преступления в возрасте 14 - 17 лет</t>
  </si>
  <si>
    <t xml:space="preserve">11.</t>
  </si>
  <si>
    <t xml:space="preserve">Осужденные за убийство и покушение на убийство</t>
  </si>
  <si>
    <t xml:space="preserve">12.</t>
  </si>
  <si>
    <t xml:space="preserve">Осужденные за умышленное причинение тяжкого вреда здоровью</t>
  </si>
  <si>
    <t xml:space="preserve">13.</t>
  </si>
  <si>
    <t xml:space="preserve">Осужденные за изнасилование и покушение на изнасилование</t>
  </si>
  <si>
    <t xml:space="preserve">14.</t>
  </si>
  <si>
    <t xml:space="preserve">Осужденные за хулиганство</t>
  </si>
  <si>
    <t xml:space="preserve">15.</t>
  </si>
  <si>
    <t xml:space="preserve">Осужденные за разбой</t>
  </si>
  <si>
    <t xml:space="preserve">16.</t>
  </si>
  <si>
    <t xml:space="preserve">Осужденные за грабеж</t>
  </si>
  <si>
    <t xml:space="preserve">17.</t>
  </si>
  <si>
    <t xml:space="preserve">Осужденные за кражу</t>
  </si>
  <si>
    <t xml:space="preserve">18.</t>
  </si>
  <si>
    <t xml:space="preserve">Осужденные за взяточничество</t>
  </si>
  <si>
    <t xml:space="preserve">19.</t>
  </si>
  <si>
    <t xml:space="preserve">Осужденные за присвоение или растрату</t>
  </si>
  <si>
    <t xml:space="preserve">20.</t>
  </si>
  <si>
    <t xml:space="preserve">Осужденные за преступления, связанные с незаконным оборотом наркотиков</t>
  </si>
  <si>
    <t xml:space="preserve">21.</t>
  </si>
  <si>
    <t xml:space="preserve">Осужденные за преступления против безопасности движения и эксплуатации транспорта</t>
  </si>
  <si>
    <t xml:space="preserve">22.</t>
  </si>
  <si>
    <t xml:space="preserve">Осужденные за незаконные действия и нарушение правил обращения с оружием, 
боеприпасами, взрывчатыми веществами  и взрывными устройствами</t>
  </si>
  <si>
    <t xml:space="preserve">23.</t>
  </si>
  <si>
    <t xml:space="preserve">Осужденные за отдельные виды преступлений</t>
  </si>
  <si>
    <r>
      <rPr>
        <b val="true"/>
        <sz val="12"/>
        <color rgb="FF000000"/>
        <rFont val="Times New Roman"/>
        <family val="1"/>
        <charset val="204"/>
      </rPr>
      <t xml:space="preserve">Выявлено лиц, совершивших преступления </t>
    </r>
    <r>
      <rPr>
        <b val="true"/>
        <sz val="12"/>
        <rFont val="Times New Roman"/>
        <family val="1"/>
        <charset val="204"/>
      </rPr>
      <t xml:space="preserve">(по данным ГИАЦ МВД)</t>
    </r>
  </si>
  <si>
    <r>
      <rPr>
        <b val="true"/>
        <sz val="12"/>
        <color rgb="FF000000"/>
        <rFont val="Times New Roman"/>
        <family val="1"/>
        <charset val="204"/>
      </rPr>
      <t xml:space="preserve">Число лиц, в отношении которых судами рассмотрены уголовные дел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том числе оправдано или дела прекращены по реабилитирующим основаниям (за отсутствием состава, события, непричастности к преступлению)</t>
  </si>
  <si>
    <r>
      <rPr>
        <b val="true"/>
        <sz val="12"/>
        <color rgb="FF000000"/>
        <rFont val="Times New Roman"/>
        <family val="1"/>
        <charset val="204"/>
      </rPr>
      <t xml:space="preserve">Количество возвращенных дел прокурору </t>
    </r>
    <r>
      <rPr>
        <b val="true"/>
        <sz val="12"/>
        <rFont val="Times New Roman"/>
        <family val="1"/>
        <charset val="204"/>
      </rPr>
      <t xml:space="preserve">(в порядке ст. 237 УПК РФ)</t>
    </r>
  </si>
  <si>
    <t xml:space="preserve">Осуждено лиц по приговорам, вступившим в законную силу</t>
  </si>
  <si>
    <r>
      <rPr>
        <i val="true"/>
        <sz val="12"/>
        <rFont val="Times New Roman"/>
        <family val="1"/>
        <charset val="204"/>
      </rPr>
      <t xml:space="preserve">из них: 
</t>
    </r>
    <r>
      <rPr>
        <sz val="12"/>
        <color rgb="FF000000"/>
        <rFont val="Times New Roman"/>
        <family val="1"/>
        <charset val="204"/>
      </rPr>
      <t xml:space="preserve">по делам, поступившим из органов следствия и дознания </t>
    </r>
    <r>
      <rPr>
        <sz val="12"/>
        <rFont val="Times New Roman"/>
        <family val="1"/>
        <charset val="204"/>
      </rPr>
      <t xml:space="preserve">(без составов частного обвинения)</t>
    </r>
  </si>
  <si>
    <t xml:space="preserve">по составам частного обвинения</t>
  </si>
  <si>
    <t xml:space="preserve">за особо тяжкие преступления</t>
  </si>
  <si>
    <t xml:space="preserve">за тяжкие преступления</t>
  </si>
  <si>
    <t xml:space="preserve">за преступления средней тяжести</t>
  </si>
  <si>
    <t xml:space="preserve">за преступления небольшой тяжести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Общее число лиц, в отношении которых вступили в законную силу судебные постановления по существу обвинения (осужденные, оправданные, лица, в отношении которых уголовные дела прекращены, применены принудительные меры к невменяемым).</t>
    </r>
  </si>
  <si>
    <r>
      <rPr>
        <b val="true"/>
        <sz val="14"/>
        <rFont val="Times New Roman"/>
        <family val="0"/>
        <charset val="1"/>
      </rPr>
      <t xml:space="preserve">Осужденные по приговорам. вступившим в законную силу</t>
    </r>
    <r>
      <rPr>
        <b val="true"/>
        <vertAlign val="superscript"/>
        <sz val="10"/>
        <rFont val="Times New Roman"/>
        <family val="1"/>
        <charset val="204"/>
      </rPr>
      <t xml:space="preserve"> 1</t>
    </r>
  </si>
  <si>
    <t xml:space="preserve">Годы</t>
  </si>
  <si>
    <t xml:space="preserve">Всего</t>
  </si>
  <si>
    <t xml:space="preserve"> Прирост (снижение), в %</t>
  </si>
  <si>
    <t xml:space="preserve"> </t>
  </si>
  <si>
    <t xml:space="preserve">к предыду-щему году</t>
  </si>
  <si>
    <t xml:space="preserve">к 1981г.</t>
  </si>
  <si>
    <t xml:space="preserve">к 1991г.</t>
  </si>
  <si>
    <t xml:space="preserve">к 2001г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В данном сборнике не учитываются показатели по военным судам</t>
    </r>
  </si>
  <si>
    <t xml:space="preserve">Число осужденных</t>
  </si>
  <si>
    <t xml:space="preserve">Удельный вес в общем числе осужденных, 
в процентах</t>
  </si>
  <si>
    <t xml:space="preserve">Всего осужденно
</t>
  </si>
  <si>
    <t xml:space="preserve">в том числе:
за преступления против жизни и здоровья
(ст.ст. 105 - 125)</t>
  </si>
  <si>
    <t xml:space="preserve">за преступления против свободы, чести и 
достоинства личности
(ст.ст. 126 - 130)</t>
  </si>
  <si>
    <t xml:space="preserve">за преступления против половой 
неприкосновенности и половой свободы
личности (ст. ст. 131 - 135)</t>
  </si>
  <si>
    <t xml:space="preserve">за преступления против конституционных
прав и свобод человека и гражданина
(ст.ст. 136 - 149)</t>
  </si>
  <si>
    <t xml:space="preserve">за преступления против семьи 
и несовершеннолетних
(ст.ст. 150 - 157)</t>
  </si>
  <si>
    <t xml:space="preserve">за преступления против собственности
(ст.ст. 158 - 168)</t>
  </si>
  <si>
    <t xml:space="preserve">за преступления в сфере экономической деятельности
(ст. ст. 169 - 200)</t>
  </si>
  <si>
    <t xml:space="preserve">за преступления против интересов службы в коммерческих и иных организациях
(ст.ст. 201 - 204)</t>
  </si>
  <si>
    <t xml:space="preserve">за преступления против общественной безопасности 
(ст. ст. 205 - 227)</t>
  </si>
  <si>
    <t xml:space="preserve">за преступления против здоровья 
населения и общественной нравственности
(ст. ст. 228 - 245)</t>
  </si>
  <si>
    <t xml:space="preserve">за экологические преступления
(ст. ст. 246 - 262)</t>
  </si>
  <si>
    <t xml:space="preserve">за преступления против безопасности
движения и эксплуатации транспорта
(ст.ст. 263 - 271)</t>
  </si>
  <si>
    <t xml:space="preserve">за преступления в сфере
компьютерной информации
(ст. ст. 272 - 274)</t>
  </si>
  <si>
    <t xml:space="preserve">за преступления против основ
конституционного строя и безопасности
государства (ст. ст. 275 - 284)</t>
  </si>
  <si>
    <t xml:space="preserve">за преступления против государственной
власти, интересов государственной службы
(ст. ст. 285 - 293)</t>
  </si>
  <si>
    <t xml:space="preserve">за преступления против правосудия
(ст.ст. 294 - 316)</t>
  </si>
  <si>
    <t xml:space="preserve">за преступления против порядка
управления (ст. ст. 317 - 330)</t>
  </si>
  <si>
    <t xml:space="preserve">за преступления против мира и
безопасности (ст. ст. 353 - 360)</t>
  </si>
  <si>
    <t xml:space="preserve">Осужденные по приговорам, вступившим в законную силу, 
по отдельным видам преступлений</t>
  </si>
  <si>
    <t xml:space="preserve">Удельный вес в общем числе осужденных, в процентах</t>
  </si>
  <si>
    <t xml:space="preserve">2003</t>
  </si>
  <si>
    <t xml:space="preserve">2004</t>
  </si>
  <si>
    <t xml:space="preserve">2005</t>
  </si>
  <si>
    <t xml:space="preserve">2006</t>
  </si>
  <si>
    <t xml:space="preserve">Всего осуждено</t>
  </si>
  <si>
    <r>
      <rPr>
        <i val="true"/>
        <sz val="12"/>
        <rFont val="Times New Roman"/>
        <family val="1"/>
        <charset val="204"/>
      </rPr>
      <t xml:space="preserve">в том числе за:
</t>
    </r>
    <r>
      <rPr>
        <sz val="12"/>
        <rFont val="Times New Roman"/>
        <family val="1"/>
        <charset val="204"/>
      </rPr>
      <t xml:space="preserve">убийство и покушение на убийство</t>
    </r>
  </si>
  <si>
    <t xml:space="preserve">умышленное причинение тяжкого вреда здоровью</t>
  </si>
  <si>
    <t xml:space="preserve">изнасилование и покушение на изнасилование</t>
  </si>
  <si>
    <t xml:space="preserve">хулиганство</t>
  </si>
  <si>
    <t xml:space="preserve">незаконные действия с оружием, боеприпасами, взрывчатыми веществами и взрывными устройствами </t>
  </si>
  <si>
    <t xml:space="preserve">разбой</t>
  </si>
  <si>
    <t xml:space="preserve">грабеж</t>
  </si>
  <si>
    <t xml:space="preserve">вымогательство</t>
  </si>
  <si>
    <t xml:space="preserve">кража</t>
  </si>
  <si>
    <t xml:space="preserve">мошенничество</t>
  </si>
  <si>
    <t xml:space="preserve">присвоение или растрата</t>
  </si>
  <si>
    <t xml:space="preserve">взяточничество</t>
  </si>
  <si>
    <t xml:space="preserve">преступления, связанные с наркотическими средствами или психотропными веществами</t>
  </si>
  <si>
    <t xml:space="preserve">Осужденные, совершившие преступления в возрасте 14 - 17 лет, 
по отдельным видам преступлений</t>
  </si>
  <si>
    <t xml:space="preserve">Удельный вес в общем числе осужденных,
в процентах</t>
  </si>
  <si>
    <t xml:space="preserve">незаконные действия с оружием, боеприпасами, взрывчатыми веществами и взрывными устройствами</t>
  </si>
  <si>
    <t xml:space="preserve">неправомерное завладение автомобилем или иным транспортным средством без цели хищения</t>
  </si>
  <si>
    <r>
      <rPr>
        <i val="true"/>
        <sz val="12"/>
        <rFont val="Times New Roman"/>
        <family val="1"/>
        <charset val="204"/>
      </rPr>
      <t xml:space="preserve">из них: 
</t>
    </r>
    <r>
      <rPr>
        <sz val="12"/>
        <color rgb="FF000000"/>
        <rFont val="Times New Roman"/>
        <family val="1"/>
        <charset val="204"/>
      </rPr>
      <t xml:space="preserve">по полу:
    мужчин</t>
    </r>
  </si>
  <si>
    <t xml:space="preserve">    женщин</t>
  </si>
  <si>
    <r>
      <rPr>
        <sz val="12"/>
        <color rgb="FF000000"/>
        <rFont val="Times New Roman"/>
        <family val="1"/>
        <charset val="204"/>
      </rPr>
      <t xml:space="preserve">по возрасту, лет </t>
    </r>
    <r>
      <rPr>
        <vertAlign val="superscript"/>
        <sz val="10"/>
        <rFont val="Times New Roman"/>
        <family val="1"/>
        <charset val="204"/>
      </rPr>
      <t xml:space="preserve">1
</t>
    </r>
    <r>
      <rPr>
        <sz val="12"/>
        <color rgb="FF000000"/>
        <rFont val="Times New Roman"/>
        <family val="1"/>
        <charset val="204"/>
      </rPr>
      <t xml:space="preserve">    14 - 29</t>
    </r>
  </si>
  <si>
    <t xml:space="preserve">30 - 49</t>
  </si>
  <si>
    <t xml:space="preserve">50 и старше</t>
  </si>
  <si>
    <t xml:space="preserve">по социальной принадлежности:
    рабочих</t>
  </si>
  <si>
    <r>
      <rPr>
        <sz val="12"/>
        <color rgb="FF000000"/>
        <rFont val="Times New Roman"/>
        <family val="1"/>
        <charset val="204"/>
      </rPr>
      <t xml:space="preserve">служащих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работников сельского хозяйства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чащихся и студентов</t>
  </si>
  <si>
    <r>
      <rPr>
        <sz val="12"/>
        <color rgb="FF000000"/>
        <rFont val="Times New Roman"/>
        <family val="1"/>
        <charset val="204"/>
      </rPr>
      <t xml:space="preserve">лиц, осуществляющих предпринимательскую деятельность или участвующие в предпринимательской деятельност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лиц прочих занятий</t>
  </si>
  <si>
    <t xml:space="preserve">нетрудоспособных (не работающих)</t>
  </si>
  <si>
    <t xml:space="preserve">трудоспособных без определенных занятий</t>
  </si>
  <si>
    <t xml:space="preserve">в том числе безработных</t>
  </si>
  <si>
    <t xml:space="preserve">Ранее судимых (имеющих неснятую или непогашенную судимость)</t>
  </si>
  <si>
    <t xml:space="preserve">Совершили преступление в группе</t>
  </si>
  <si>
    <t xml:space="preserve">В состоянии алкогольного опьянения</t>
  </si>
  <si>
    <t xml:space="preserve">В наркотическом и ином опьянении</t>
  </si>
  <si>
    <r>
      <rPr>
        <vertAlign val="superscript"/>
        <sz val="10"/>
        <rFont val="Times New Roman"/>
        <family val="1"/>
        <charset val="204"/>
      </rPr>
      <t xml:space="preserve"> 1 </t>
    </r>
    <r>
      <rPr>
        <sz val="10"/>
        <rFont val="Times New Roman"/>
        <family val="1"/>
        <charset val="204"/>
      </rPr>
      <t xml:space="preserve">Характеристика несовершеннолетних дана отдельной таблицей.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т.ч. учитываются государственные и муниципальные служащие, служащие коммерченской или иной организации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Учитываются все работники сельского хозяйства, включая фермеров и членов их семей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Учитываются только частные предприниматели, а не все работники частных предприятий.</t>
    </r>
  </si>
  <si>
    <t xml:space="preserve">Характеристика осужденных, ранее судимых, имеющих неснятую 
или непогашенную судимость</t>
  </si>
  <si>
    <r>
      <rPr>
        <i val="true"/>
        <sz val="12"/>
        <rFont val="Times New Roman"/>
        <family val="1"/>
        <charset val="204"/>
      </rPr>
      <t xml:space="preserve">из них:
</t>
    </r>
    <r>
      <rPr>
        <sz val="12"/>
        <rFont val="Times New Roman"/>
        <family val="1"/>
        <charset val="204"/>
      </rPr>
      <t xml:space="preserve">трудоспособные без определенных занятий</t>
    </r>
  </si>
  <si>
    <t xml:space="preserve">отбыли меру наказания</t>
  </si>
  <si>
    <t xml:space="preserve">были освобождены от отбывания наказания:
    условно-досрочно</t>
  </si>
  <si>
    <t xml:space="preserve">с заменой более мягким видом наказания</t>
  </si>
  <si>
    <t xml:space="preserve">по амнистии и другим основаниям</t>
  </si>
  <si>
    <r>
      <rPr>
        <b val="true"/>
        <sz val="12"/>
        <rFont val="Times New Roman"/>
        <family val="1"/>
        <charset val="204"/>
      </rPr>
      <t xml:space="preserve">Совершили преступление:
</t>
    </r>
    <r>
      <rPr>
        <sz val="12"/>
        <rFont val="Times New Roman"/>
        <family val="1"/>
        <charset val="204"/>
      </rPr>
      <t xml:space="preserve">    отбывая наказание</t>
    </r>
  </si>
  <si>
    <t xml:space="preserve">в том числе: отбывающие лишение свободы, в т.ч. имеющие неисполненный приговор к лишению свободы</t>
  </si>
  <si>
    <t xml:space="preserve">осужденные условно, с испытательным сроком</t>
  </si>
  <si>
    <t xml:space="preserve">осужденные к исправительным работам</t>
  </si>
  <si>
    <r>
      <rPr>
        <i val="true"/>
        <sz val="11"/>
        <rFont val="Times New Roman"/>
        <family val="1"/>
        <charset val="204"/>
      </rPr>
      <t xml:space="preserve">из них</t>
    </r>
    <r>
      <rPr>
        <sz val="11"/>
        <color rgb="FF000000"/>
        <rFont val="Times New Roman"/>
        <family val="1"/>
        <charset val="204"/>
      </rPr>
      <t xml:space="preserve">, по полу: 
    мужчин</t>
    </r>
  </si>
  <si>
    <t xml:space="preserve">женщин</t>
  </si>
  <si>
    <t xml:space="preserve">по возрасту: 
    14 - 15 лет</t>
  </si>
  <si>
    <t xml:space="preserve">16 - 17 лет</t>
  </si>
  <si>
    <t xml:space="preserve">Из общего числа осужденных: 
    учащихся</t>
  </si>
  <si>
    <t xml:space="preserve">работающих</t>
  </si>
  <si>
    <r>
      <rPr>
        <sz val="11"/>
        <color rgb="FF000000"/>
        <rFont val="Times New Roman"/>
        <family val="1"/>
        <charset val="204"/>
      </rPr>
      <t xml:space="preserve">отбывающих лишение свободы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еучащихся и не работающих</t>
  </si>
  <si>
    <t xml:space="preserve">нетрудоспособных</t>
  </si>
  <si>
    <t xml:space="preserve">имеющих неснятые и непогашенные судимости</t>
  </si>
  <si>
    <t xml:space="preserve">воспитывались в полной семье</t>
  </si>
  <si>
    <t xml:space="preserve">воспитывались в семье с одним родителем</t>
  </si>
  <si>
    <t xml:space="preserve">воспитывались вне семьи 
(детском доме, интернате и т.д.)</t>
  </si>
  <si>
    <r>
      <rPr>
        <sz val="11"/>
        <color rgb="FF000000"/>
        <rFont val="Times New Roman"/>
        <family val="1"/>
        <charset val="204"/>
      </rPr>
      <t xml:space="preserve">состояли на учете в специальном государственном органе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i val="true"/>
        <sz val="11"/>
        <rFont val="Times New Roman"/>
        <family val="1"/>
        <charset val="204"/>
      </rPr>
      <t xml:space="preserve">в том числе</t>
    </r>
    <r>
      <rPr>
        <sz val="11"/>
        <color rgb="FF000000"/>
        <rFont val="Times New Roman"/>
        <family val="1"/>
        <charset val="204"/>
      </rPr>
      <t xml:space="preserve"> с участием взрослых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Учитываются также имеющие неисполненный приговор к лишению свободы.</t>
    </r>
  </si>
  <si>
    <r>
      <rPr>
        <vertAlign val="superscript"/>
        <sz val="9"/>
        <rFont val="Times New Roman"/>
        <family val="1"/>
        <charset val="204"/>
      </rPr>
      <t xml:space="preserve">2 </t>
    </r>
    <r>
      <rPr>
        <sz val="9"/>
        <rFont val="Times New Roman"/>
        <family val="1"/>
        <charset val="204"/>
      </rPr>
      <t xml:space="preserve">Учитываются также ранее судимые. </t>
    </r>
  </si>
  <si>
    <r>
      <rPr>
        <b val="true"/>
        <sz val="18"/>
        <rFont val="Times New Roman"/>
        <family val="1"/>
        <charset val="204"/>
      </rPr>
      <t xml:space="preserve">Виды наказания, назначенные осужденным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Удельный вес в общем числе осужденных,         
в процентах</t>
  </si>
  <si>
    <t xml:space="preserve">Удельный вес в общем числе осужденных к мерам наказания, в процентах</t>
  </si>
  <si>
    <t xml:space="preserve">из них:
освобождено от наказания по амнистии и другим основаниям</t>
  </si>
  <si>
    <r>
      <rPr>
        <b val="true"/>
        <sz val="11"/>
        <color rgb="FF000000"/>
        <rFont val="Times New Roman"/>
        <family val="1"/>
        <charset val="204"/>
      </rPr>
      <t xml:space="preserve">Осуждено к видам наказания 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r>
      <rPr>
        <i val="true"/>
        <sz val="11"/>
        <rFont val="Times New Roman"/>
        <family val="1"/>
        <charset val="204"/>
      </rPr>
      <t xml:space="preserve">в том числе к:
</t>
    </r>
    <r>
      <rPr>
        <sz val="11"/>
        <color rgb="FF000000"/>
        <rFont val="Times New Roman"/>
        <family val="1"/>
        <charset val="204"/>
      </rPr>
      <t xml:space="preserve">смертной казни</t>
    </r>
  </si>
  <si>
    <t xml:space="preserve">пожизненному лишению свободы</t>
  </si>
  <si>
    <t xml:space="preserve">лишению свободы на определенный срок</t>
  </si>
  <si>
    <t xml:space="preserve">условному осуждению к лишению свободы с испытательным сроком</t>
  </si>
  <si>
    <t xml:space="preserve">исправительным работам</t>
  </si>
  <si>
    <t xml:space="preserve">штрафу</t>
  </si>
  <si>
    <t xml:space="preserve">другим видам наказания</t>
  </si>
  <si>
    <r>
      <rPr>
        <i val="true"/>
        <sz val="11"/>
        <rFont val="Times New Roman"/>
        <family val="1"/>
        <charset val="204"/>
      </rPr>
      <t xml:space="preserve">в том числе дополнительное наказание:
</t>
    </r>
    <r>
      <rPr>
        <sz val="11"/>
        <rFont val="Times New Roman"/>
        <family val="1"/>
        <charset val="204"/>
      </rPr>
      <t xml:space="preserve">конфискация имущества</t>
    </r>
    <r>
      <rPr>
        <vertAlign val="superscript"/>
        <sz val="11"/>
        <rFont val="Times New Roman"/>
        <family val="1"/>
        <charset val="204"/>
      </rPr>
      <t xml:space="preserve"> 3</t>
    </r>
  </si>
  <si>
    <t xml:space="preserve">х</t>
  </si>
  <si>
    <t xml:space="preserve">лишение права занимать определенные должности и заниматься определенной деятельностью</t>
  </si>
  <si>
    <t xml:space="preserve">штраф</t>
  </si>
  <si>
    <r>
      <rPr>
        <sz val="11"/>
        <color rgb="FF000000"/>
        <rFont val="Times New Roman"/>
        <family val="1"/>
        <charset val="204"/>
      </rPr>
      <t xml:space="preserve">Определено принудительное лечение
      от алкоголизма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     от наркомании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В таблице показатели по основным видам уголовных наказаний приведены по основной статье квалификации обвинения осужденного без учета совокупности преступлений и приговоров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Удельный вес применения отдельных видов наказания в последующих таблицах о мерах наказания также рассчитан к данному показателю, который в целях экономии места по видам преступлений не приводится, но может быть исчислен как сумма отдельных видов наказания.</t>
    </r>
  </si>
  <si>
    <r>
      <rPr>
        <vertAlign val="superscript"/>
        <sz val="9"/>
        <rFont val="Times New Roman"/>
        <family val="1"/>
        <charset val="204"/>
      </rPr>
      <t xml:space="preserve">3 </t>
    </r>
    <r>
      <rPr>
        <sz val="9"/>
        <rFont val="Times New Roman"/>
        <family val="1"/>
        <charset val="204"/>
      </rPr>
      <t xml:space="preserve">Федеральным законом от 08.12.2003 N 162-ФЗ п. "ж" ст.44 УК РФ, предусматривающий такой вид наказания как конфискация имущества, утратил силу. 
   С 2007 года учитывается число лиц, в отношении которых применена ст.104-1 УК РФ.</t>
    </r>
  </si>
  <si>
    <r>
      <rPr>
        <vertAlign val="superscript"/>
        <sz val="9"/>
        <rFont val="Times New Roman"/>
        <family val="1"/>
        <charset val="204"/>
      </rPr>
      <t xml:space="preserve">4 </t>
    </r>
    <r>
      <rPr>
        <sz val="9"/>
        <rFont val="Times New Roman"/>
        <family val="1"/>
        <charset val="204"/>
      </rPr>
      <t xml:space="preserve">Федеральным законом от 08.12.2003 N 162-ФЗ исключено применение принудительных мер медицинского характера, которые могут быть назначены  осужденным, нуждающимся в лечении от алкоголизма и наркомании. С 2006г. учитывается число лиц, на которых возложена обязанность пройти курс лечения от алкоголизма при применении ст. 73 УК РФ.</t>
    </r>
  </si>
  <si>
    <t xml:space="preserve">Основные виды наказания, примененные к осужденным, 
совершившим преступления в возрасте 14 - 17 лет</t>
  </si>
  <si>
    <r>
      <rPr>
        <i val="true"/>
        <sz val="12"/>
        <rFont val="Times New Roman"/>
        <family val="1"/>
        <charset val="204"/>
      </rPr>
      <t xml:space="preserve">из них:
</t>
    </r>
    <r>
      <rPr>
        <sz val="12"/>
        <color rgb="FF000000"/>
        <rFont val="Times New Roman"/>
        <family val="1"/>
        <charset val="204"/>
      </rPr>
      <t xml:space="preserve">освобождено от отбывания наказания по амнистии и другим основаниям</t>
    </r>
  </si>
  <si>
    <t xml:space="preserve">Осуждено к видам наказания</t>
  </si>
  <si>
    <r>
      <rPr>
        <i val="true"/>
        <sz val="12"/>
        <rFont val="Times New Roman"/>
        <family val="1"/>
        <charset val="204"/>
      </rPr>
      <t xml:space="preserve">в том числе:
</t>
    </r>
    <r>
      <rPr>
        <sz val="12"/>
        <color rgb="FF000000"/>
        <rFont val="Times New Roman"/>
        <family val="1"/>
        <charset val="204"/>
      </rPr>
      <t xml:space="preserve">к лишению свободы</t>
    </r>
  </si>
  <si>
    <t xml:space="preserve">условно с испытательным сроком</t>
  </si>
  <si>
    <t xml:space="preserve">к исправительным работам</t>
  </si>
  <si>
    <t xml:space="preserve">к штрафу</t>
  </si>
  <si>
    <t xml:space="preserve">к другим видам наказания</t>
  </si>
  <si>
    <t xml:space="preserve">Удельный вес в общем числе
осужденных, в процентах</t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за оконченное убийство</t>
    </r>
  </si>
  <si>
    <t xml:space="preserve">за покушение на убийство</t>
  </si>
  <si>
    <t xml:space="preserve">за убийство при отягчающих обстоятельствах</t>
  </si>
  <si>
    <r>
      <rPr>
        <i val="true"/>
        <sz val="11"/>
        <rFont val="Times New Roman"/>
        <family val="1"/>
        <charset val="204"/>
      </rPr>
      <t xml:space="preserve">из них к:
</t>
    </r>
    <r>
      <rPr>
        <sz val="11"/>
        <rFont val="Times New Roman"/>
        <family val="1"/>
        <charset val="204"/>
      </rPr>
      <t xml:space="preserve">смертной казни</t>
    </r>
  </si>
  <si>
    <r>
      <rPr>
        <sz val="11"/>
        <rFont val="Times New Roman"/>
        <family val="1"/>
        <charset val="204"/>
      </rPr>
      <t xml:space="preserve">другим видам наказания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за убийство без отягчающих обстоятельствах</t>
  </si>
  <si>
    <r>
      <rPr>
        <i val="true"/>
        <sz val="11"/>
        <rFont val="Times New Roman"/>
        <family val="1"/>
        <charset val="204"/>
      </rPr>
      <t xml:space="preserve">из них к:
</t>
    </r>
    <r>
      <rPr>
        <sz val="11"/>
        <rFont val="Times New Roman"/>
        <family val="1"/>
        <charset val="204"/>
      </rPr>
      <t xml:space="preserve">лишению свободы</t>
    </r>
  </si>
  <si>
    <r>
      <rPr>
        <b val="true"/>
        <vertAlign val="superscript"/>
        <sz val="9"/>
        <rFont val="Times New Roman"/>
        <family val="1"/>
        <charset val="204"/>
      </rPr>
      <t xml:space="preserve">   1</t>
    </r>
    <r>
      <rPr>
        <sz val="9"/>
        <color rgb="FF000000"/>
        <rFont val="Times New Roman"/>
        <family val="1"/>
        <charset val="204"/>
      </rPr>
      <t xml:space="preserve">Показатель учитывается как "Всего осуждено" минус суммарно осужденных к видам наказания и минус освобожденных (из осужденных).</t>
    </r>
  </si>
  <si>
    <t xml:space="preserve">Удельный вес в общем числе 
осужденных, в процентах</t>
  </si>
  <si>
    <r>
      <rPr>
        <i val="true"/>
        <sz val="11"/>
        <rFont val="Times New Roman"/>
        <family val="1"/>
        <charset val="204"/>
      </rPr>
      <t xml:space="preserve">   в том числе:
</t>
    </r>
    <r>
      <rPr>
        <sz val="11"/>
        <color rgb="FF000000"/>
        <rFont val="Times New Roman"/>
        <family val="1"/>
        <charset val="204"/>
      </rPr>
      <t xml:space="preserve">совершенное без отягчающих обстоятельств</t>
    </r>
  </si>
  <si>
    <r>
      <rPr>
        <i val="true"/>
        <sz val="11"/>
        <rFont val="Times New Roman"/>
        <family val="1"/>
        <charset val="204"/>
      </rPr>
      <t xml:space="preserve">из них к:
</t>
    </r>
    <r>
      <rPr>
        <sz val="11"/>
        <color rgb="FF000000"/>
        <rFont val="Times New Roman"/>
        <family val="1"/>
        <charset val="204"/>
      </rPr>
      <t xml:space="preserve">лишению свободы</t>
    </r>
  </si>
  <si>
    <t xml:space="preserve">совершенное при отягчающих обстоятельствах</t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color rgb="FF000000"/>
        <rFont val="Times New Roman"/>
        <family val="1"/>
        <charset val="204"/>
      </rPr>
      <t xml:space="preserve">за изнасилование</t>
    </r>
  </si>
  <si>
    <t xml:space="preserve">за покушение на изнасилование</t>
  </si>
  <si>
    <t xml:space="preserve">за изнасилование, совершенное без отягчающих обстоятельств</t>
  </si>
  <si>
    <t xml:space="preserve">за изнасилование, совершенное при отягчающих обстоятельствах</t>
  </si>
  <si>
    <t xml:space="preserve">за изнасилование, совершенное при особо отягчающих обстоятельствах</t>
  </si>
  <si>
    <t xml:space="preserve">в том числе:
за хулиганство, совершенное без отягчающих обстоятельств</t>
  </si>
  <si>
    <t xml:space="preserve">-</t>
  </si>
  <si>
    <t xml:space="preserve">их них:
к лишению свободы</t>
  </si>
  <si>
    <t xml:space="preserve">условно и с отсрочкой исполнения приговора</t>
  </si>
  <si>
    <t xml:space="preserve">к исправительным работам и штрафу</t>
  </si>
  <si>
    <t xml:space="preserve">к другим мерам</t>
  </si>
  <si>
    <t xml:space="preserve">за хулиганство 
(ч.1 ст. 213 УК РФ) </t>
  </si>
  <si>
    <t xml:space="preserve">за хулиганство при особо отягчающих обстоятельствах 
(ч.2 ст. 213 УК РФ)</t>
  </si>
  <si>
    <r>
      <rPr>
        <i val="true"/>
        <sz val="11"/>
        <rFont val="Times New Roman"/>
        <family val="1"/>
        <charset val="204"/>
      </rPr>
      <t xml:space="preserve">в том числе совершенный:
</t>
    </r>
    <r>
      <rPr>
        <sz val="11"/>
        <rFont val="Times New Roman"/>
        <family val="1"/>
        <charset val="204"/>
      </rPr>
      <t xml:space="preserve">без отягчающих обстоятельств</t>
    </r>
  </si>
  <si>
    <t xml:space="preserve">при отягчающих обстоятельствах</t>
  </si>
  <si>
    <t xml:space="preserve">при особо отягчающих обстоятельствах</t>
  </si>
  <si>
    <r>
      <rPr>
        <b val="true"/>
        <sz val="11"/>
        <rFont val="Times New Roman"/>
        <family val="1"/>
        <charset val="204"/>
      </rPr>
      <t xml:space="preserve">Из всех осужденных приговорено к:
</t>
    </r>
    <r>
      <rPr>
        <sz val="11"/>
        <rFont val="Times New Roman"/>
        <family val="1"/>
        <charset val="204"/>
      </rPr>
      <t xml:space="preserve">   лишению свободы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color rgb="FF000000"/>
        <rFont val="Times New Roman"/>
        <family val="1"/>
        <charset val="204"/>
      </rPr>
      <t xml:space="preserve">без отягчающих обстоятельств</t>
    </r>
  </si>
  <si>
    <r>
      <rPr>
        <i val="true"/>
        <sz val="11"/>
        <rFont val="Times New Roman"/>
        <family val="1"/>
        <charset val="204"/>
      </rPr>
      <t xml:space="preserve">из них:
</t>
    </r>
    <r>
      <rPr>
        <sz val="11"/>
        <color rgb="FF000000"/>
        <rFont val="Times New Roman"/>
        <family val="1"/>
        <charset val="204"/>
      </rPr>
      <t xml:space="preserve">к лишению свободы</t>
    </r>
  </si>
  <si>
    <r>
      <rPr>
        <i val="true"/>
        <sz val="11"/>
        <rFont val="Times New Roman"/>
        <family val="1"/>
        <charset val="204"/>
      </rPr>
      <t xml:space="preserve">в том числе совершенную:
</t>
    </r>
    <r>
      <rPr>
        <sz val="11"/>
        <color rgb="FF000000"/>
        <rFont val="Times New Roman"/>
        <family val="1"/>
        <charset val="204"/>
      </rPr>
      <t xml:space="preserve">без отягчающих обстоятельств</t>
    </r>
  </si>
  <si>
    <r>
      <rPr>
        <i val="true"/>
        <sz val="11"/>
        <rFont val="Times New Roman"/>
        <family val="1"/>
        <charset val="204"/>
      </rPr>
      <t xml:space="preserve">из них:
</t>
    </r>
    <r>
      <rPr>
        <b val="true"/>
        <sz val="11"/>
        <rFont val="Times New Roman"/>
        <family val="1"/>
        <charset val="204"/>
      </rPr>
      <t xml:space="preserve">за получение взятки</t>
    </r>
  </si>
  <si>
    <r>
      <rPr>
        <i val="true"/>
        <sz val="11"/>
        <rFont val="Times New Roman"/>
        <family val="1"/>
        <charset val="204"/>
      </rPr>
      <t xml:space="preserve">в том числе совершенное:
</t>
    </r>
    <r>
      <rPr>
        <sz val="11"/>
        <color rgb="FF000000"/>
        <rFont val="Times New Roman"/>
        <family val="1"/>
        <charset val="204"/>
      </rPr>
      <t xml:space="preserve">без отягчающих обстоятельств</t>
    </r>
  </si>
  <si>
    <t xml:space="preserve">за дачу взятки</t>
  </si>
  <si>
    <r>
      <rPr>
        <i val="true"/>
        <sz val="11"/>
        <rFont val="Times New Roman"/>
        <family val="1"/>
        <charset val="204"/>
      </rPr>
      <t xml:space="preserve">в том числе за:</t>
    </r>
    <r>
      <rPr>
        <sz val="11"/>
        <color rgb="FF000000"/>
        <rFont val="Times New Roman"/>
        <family val="1"/>
        <charset val="204"/>
      </rPr>
      <t xml:space="preserve"> незаконное производство, изготовление, приобретение, хранение, перевозку, пересылку, сбыт.</t>
    </r>
  </si>
  <si>
    <t xml:space="preserve">то же, без цели сбыта</t>
  </si>
  <si>
    <t xml:space="preserve">нарушения в хранении</t>
  </si>
  <si>
    <t xml:space="preserve">хищение либо вымогательство (ст. 229 УК РФ)</t>
  </si>
  <si>
    <t xml:space="preserve">склонение к потреблению (ст. 230 УК РФ)</t>
  </si>
  <si>
    <t xml:space="preserve">незаконное культивирование
запрещенных к возделыванию растений,
содержащих наркотические вещества (ст. 231 УК РФ)</t>
  </si>
  <si>
    <t xml:space="preserve">организацию или содержание притонов для потребления 
(ст. 232 УК РФ)</t>
  </si>
  <si>
    <r>
      <rPr>
        <b val="true"/>
        <sz val="11"/>
        <rFont val="Times New Roman"/>
        <family val="1"/>
        <charset val="204"/>
      </rPr>
      <t xml:space="preserve">Из всех осужденных приговорено:
</t>
    </r>
    <r>
      <rPr>
        <sz val="11"/>
        <color rgb="FF000000"/>
        <rFont val="Times New Roman"/>
        <family val="1"/>
        <charset val="204"/>
      </rPr>
      <t xml:space="preserve">   к лишению свободы</t>
    </r>
  </si>
  <si>
    <t xml:space="preserve">условное осуждение к лишению свободы и иным мерам</t>
  </si>
  <si>
    <t xml:space="preserve">Всего осуждено 
(ст.263-271.1 УК РФ)</t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за нарушение правил безопасности движения и эксплуатации жел/дор., водного или воздушного транспорта
(ст.263 УК РФ)</t>
    </r>
  </si>
  <si>
    <r>
      <rPr>
        <i val="true"/>
        <sz val="11"/>
        <rFont val="Times New Roman"/>
        <family val="1"/>
        <charset val="204"/>
      </rPr>
      <t xml:space="preserve">из них:
</t>
    </r>
    <r>
      <rPr>
        <sz val="11"/>
        <rFont val="Times New Roman"/>
        <family val="1"/>
        <charset val="204"/>
      </rPr>
      <t xml:space="preserve">к лишению свободы</t>
    </r>
  </si>
  <si>
    <t xml:space="preserve">за нарушение правил дорожного движения лицом, 
управляющим транспортным средством
(ст.264 УК РФ)</t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без отягчающих обстоятельств
(ч.1,2 ст.264 УК РФ)</t>
    </r>
  </si>
  <si>
    <t xml:space="preserve">   другим видам наказания</t>
  </si>
  <si>
    <t xml:space="preserve">при отягчающих обстоятельствах
(ч.3,4 ст.264 УК РФ)</t>
  </si>
  <si>
    <t xml:space="preserve">при особо отягчающих обстоятельствах
(ч.5,6 ст.264 УК РФ)</t>
  </si>
  <si>
    <t xml:space="preserve">за недоброкачественный ремонт транспортных средств и выпуск их в эксплуатацию с техническими неисправностями
(ст.266 УК РФ)</t>
  </si>
  <si>
    <t xml:space="preserve">за нарушение правил, обеспечивающих безопасную работу транспорта
(ст.268 УК РФ)</t>
  </si>
  <si>
    <t xml:space="preserve">Осужденные за незаконные действия и нарушение правил обращения с оружием, боеприпасами, взрывчатыми веществами  и взрывными устройствами</t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за хищение либо вымогательство оружия, боеприпасов, взрывчатых веществ и взрывных устройств</t>
    </r>
  </si>
  <si>
    <t xml:space="preserve">за другие незаконные действия с оружием, боеприпасами, взрывчатыми веществами и взрывными устройствами</t>
  </si>
  <si>
    <t xml:space="preserve">Похищение человека</t>
  </si>
  <si>
    <t xml:space="preserve">Незаконное лишение свободы</t>
  </si>
  <si>
    <t xml:space="preserve">Захват заложника</t>
  </si>
  <si>
    <t xml:space="preserve">Бандитизм</t>
  </si>
  <si>
    <t xml:space="preserve">Организация преступного сообщества
(преступной организаци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@"/>
  </numFmts>
  <fonts count="5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Tahoma"/>
      <family val="2"/>
      <charset val="204"/>
    </font>
    <font>
      <b val="true"/>
      <sz val="14"/>
      <color rgb="FF000080"/>
      <name val="Times New Roman"/>
      <family val="1"/>
      <charset val="204"/>
    </font>
    <font>
      <b val="true"/>
      <sz val="24"/>
      <color rgb="FF00008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20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0"/>
      <charset val="1"/>
    </font>
    <font>
      <b val="true"/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0"/>
      <charset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3"/>
      <name val="Times New Roman"/>
      <family val="1"/>
      <charset val="204"/>
    </font>
    <font>
      <sz val="12"/>
      <name val="Times New Roman"/>
      <family val="0"/>
      <charset val="1"/>
    </font>
    <font>
      <b val="true"/>
      <sz val="18"/>
      <name val="Times New Roman"/>
      <family val="0"/>
      <charset val="1"/>
    </font>
    <font>
      <b val="true"/>
      <sz val="11"/>
      <name val="Times New Roman"/>
      <family val="0"/>
      <charset val="1"/>
    </font>
    <font>
      <sz val="11"/>
      <name val="Times New Roman"/>
      <family val="0"/>
      <charset val="1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0"/>
      <charset val="1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12"/>
      <color rgb="FF000000"/>
      <name val="Arial"/>
      <family val="0"/>
      <charset val="1"/>
    </font>
    <font>
      <b val="true"/>
      <sz val="13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</cols>
  <sheetData>
    <row r="1" customFormat="false" ht="3" hidden="false" customHeight="true" outlineLevel="0" collapsed="false"/>
    <row r="2" customFormat="false" ht="12.75" hidden="true" customHeight="false" outlineLevel="0" collapsed="false"/>
    <row r="3" customFormat="false" ht="18.75" hidden="false" customHeight="false" outlineLevel="0" collapsed="false">
      <c r="H3" s="1" t="s">
        <v>0</v>
      </c>
    </row>
    <row r="4" customFormat="false" ht="18" hidden="false" customHeight="false" outlineLevel="0" collapsed="false">
      <c r="H4" s="1"/>
    </row>
    <row r="5" customFormat="false" ht="18" hidden="false" customHeight="false" outlineLevel="0" collapsed="false">
      <c r="H5" s="1"/>
    </row>
    <row r="6" customFormat="false" ht="18" hidden="false" customHeight="false" outlineLevel="0" collapsed="false">
      <c r="H6" s="1"/>
    </row>
    <row r="7" customFormat="false" ht="18" hidden="false" customHeight="false" outlineLevel="0" collapsed="false">
      <c r="H7" s="1"/>
    </row>
    <row r="8" customFormat="false" ht="46.5" hidden="false" customHeight="true" outlineLevel="0" collapsed="false">
      <c r="H8" s="1"/>
    </row>
    <row r="9" customFormat="false" ht="18" hidden="false" customHeight="false" outlineLevel="0" collapsed="false">
      <c r="H9" s="1"/>
    </row>
    <row r="10" customFormat="false" ht="18" hidden="false" customHeight="false" outlineLevel="0" collapsed="false">
      <c r="H10" s="1"/>
    </row>
    <row r="11" customFormat="false" ht="30" hidden="false" customHeight="false" outlineLevel="0" collapsed="false">
      <c r="H11" s="2" t="s">
        <v>1</v>
      </c>
    </row>
    <row r="12" customFormat="false" ht="30" hidden="false" customHeight="false" outlineLevel="0" collapsed="false">
      <c r="H12" s="2" t="s">
        <v>2</v>
      </c>
    </row>
    <row r="13" customFormat="false" ht="30" hidden="false" customHeight="false" outlineLevel="0" collapsed="false">
      <c r="H13" s="2" t="s">
        <v>3</v>
      </c>
    </row>
    <row r="25" customFormat="false" ht="45" hidden="false" customHeight="true" outlineLevel="0" collapsed="false">
      <c r="H25" s="3" t="s">
        <v>4</v>
      </c>
    </row>
  </sheetData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32.41"/>
    <col collapsed="false" customWidth="true" hidden="false" outlineLevel="0" max="11" min="2" style="10" width="11.7"/>
    <col collapsed="false" customWidth="false" hidden="false" outlineLevel="0" max="257" min="12" style="10" width="9.14"/>
  </cols>
  <sheetData>
    <row r="1" customFormat="false" ht="14.25" hidden="true" customHeight="false" outlineLevel="0" collapsed="false"/>
    <row r="2" customFormat="false" ht="1.5" hidden="false" customHeight="true" outlineLevel="0" collapsed="false"/>
    <row r="3" customFormat="false" ht="14.25" hidden="true" customHeight="false" outlineLevel="0" collapsed="false"/>
    <row r="4" customFormat="false" ht="44.25" hidden="false" customHeight="true" outlineLevel="0" collapsed="false">
      <c r="A4" s="45" t="s">
        <v>22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36" hidden="false" customHeight="true" outlineLevel="0" collapsed="false">
      <c r="A5" s="46" t="s">
        <v>69</v>
      </c>
      <c r="B5" s="57" t="s">
        <v>75</v>
      </c>
      <c r="C5" s="57" t="s">
        <v>75</v>
      </c>
      <c r="D5" s="57" t="s">
        <v>75</v>
      </c>
      <c r="E5" s="57" t="s">
        <v>75</v>
      </c>
      <c r="F5" s="57"/>
      <c r="G5" s="57" t="s">
        <v>76</v>
      </c>
      <c r="H5" s="57" t="s">
        <v>117</v>
      </c>
      <c r="I5" s="57" t="s">
        <v>117</v>
      </c>
      <c r="J5" s="57"/>
      <c r="K5" s="57"/>
    </row>
    <row r="6" customFormat="false" ht="19.5" hidden="false" customHeight="true" outlineLevel="0" collapsed="false">
      <c r="A6" s="46" t="s">
        <v>69</v>
      </c>
      <c r="B6" s="13" t="n">
        <v>2003</v>
      </c>
      <c r="C6" s="13" t="n">
        <v>2004</v>
      </c>
      <c r="D6" s="13" t="n">
        <v>2005</v>
      </c>
      <c r="E6" s="13" t="n">
        <v>2006</v>
      </c>
      <c r="F6" s="12" t="n">
        <v>2007</v>
      </c>
      <c r="G6" s="13" t="n">
        <v>2003</v>
      </c>
      <c r="H6" s="13" t="n">
        <v>2004</v>
      </c>
      <c r="I6" s="13" t="n">
        <v>2005</v>
      </c>
      <c r="J6" s="13" t="n">
        <v>2006</v>
      </c>
      <c r="K6" s="12" t="n">
        <v>2007</v>
      </c>
    </row>
    <row r="7" customFormat="false" ht="24" hidden="false" customHeight="true" outlineLevel="0" collapsed="false">
      <c r="A7" s="93" t="s">
        <v>102</v>
      </c>
      <c r="B7" s="59" t="n">
        <v>96809</v>
      </c>
      <c r="C7" s="59" t="n">
        <v>97506</v>
      </c>
      <c r="D7" s="59" t="n">
        <v>99091</v>
      </c>
      <c r="E7" s="59" t="n">
        <v>82218</v>
      </c>
      <c r="F7" s="59" t="n">
        <v>84099</v>
      </c>
      <c r="G7" s="60" t="n">
        <v>100</v>
      </c>
      <c r="H7" s="60" t="n">
        <v>100</v>
      </c>
      <c r="I7" s="60" t="n">
        <v>100</v>
      </c>
      <c r="J7" s="60" t="n">
        <v>100</v>
      </c>
      <c r="K7" s="60" t="n">
        <v>100</v>
      </c>
    </row>
    <row r="8" customFormat="false" ht="27.75" hidden="false" customHeight="true" outlineLevel="0" collapsed="false">
      <c r="A8" s="94" t="s">
        <v>152</v>
      </c>
      <c r="B8" s="62" t="n">
        <v>90430</v>
      </c>
      <c r="C8" s="62" t="n">
        <v>90869</v>
      </c>
      <c r="D8" s="62" t="n">
        <v>91770</v>
      </c>
      <c r="E8" s="62" t="n">
        <v>76091</v>
      </c>
      <c r="F8" s="62" t="n">
        <v>77552</v>
      </c>
      <c r="G8" s="60" t="n">
        <f aca="false">B8/B$7*100</f>
        <v>93.4107366050677</v>
      </c>
      <c r="H8" s="60" t="n">
        <f aca="false">C8/C$7*100</f>
        <v>93.1932393903965</v>
      </c>
      <c r="I8" s="60" t="n">
        <f aca="false">D8/D$7*100</f>
        <v>92.6118416405123</v>
      </c>
      <c r="J8" s="60" t="n">
        <f aca="false">E8/E$7*100</f>
        <v>92.5478605658128</v>
      </c>
      <c r="K8" s="60" t="n">
        <f aca="false">F8/F$7*100</f>
        <v>92.2151274093628</v>
      </c>
    </row>
    <row r="9" customFormat="false" ht="17.25" hidden="false" customHeight="true" outlineLevel="0" collapsed="false">
      <c r="A9" s="95" t="s">
        <v>153</v>
      </c>
      <c r="B9" s="62" t="n">
        <v>6379</v>
      </c>
      <c r="C9" s="62" t="n">
        <v>6637</v>
      </c>
      <c r="D9" s="62" t="n">
        <v>7321</v>
      </c>
      <c r="E9" s="62" t="n">
        <v>6127</v>
      </c>
      <c r="F9" s="62" t="n">
        <v>6547</v>
      </c>
      <c r="G9" s="60" t="n">
        <f aca="false">B9/B$7*100</f>
        <v>6.58926339493229</v>
      </c>
      <c r="H9" s="60" t="n">
        <f aca="false">C9/C$7*100</f>
        <v>6.80676060960351</v>
      </c>
      <c r="I9" s="60" t="n">
        <f aca="false">D9/D$7*100</f>
        <v>7.38815835948774</v>
      </c>
      <c r="J9" s="60" t="n">
        <f aca="false">E9/E$7*100</f>
        <v>7.45213943418716</v>
      </c>
      <c r="K9" s="60" t="n">
        <f aca="false">F9/F$7*100</f>
        <v>7.78487259063722</v>
      </c>
    </row>
    <row r="10" customFormat="false" ht="30" hidden="false" customHeight="true" outlineLevel="0" collapsed="false">
      <c r="A10" s="96" t="s">
        <v>154</v>
      </c>
      <c r="B10" s="62" t="n">
        <v>32353</v>
      </c>
      <c r="C10" s="62" t="n">
        <v>31659</v>
      </c>
      <c r="D10" s="62" t="n">
        <v>31373</v>
      </c>
      <c r="E10" s="62" t="n">
        <v>25586</v>
      </c>
      <c r="F10" s="62" t="n">
        <v>25609</v>
      </c>
      <c r="G10" s="60" t="n">
        <f aca="false">B10/B$7*100</f>
        <v>33.4194134842835</v>
      </c>
      <c r="H10" s="60" t="n">
        <f aca="false">C10/C$7*100</f>
        <v>32.4687711525445</v>
      </c>
      <c r="I10" s="60" t="n">
        <f aca="false">D10/D$7*100</f>
        <v>31.660796641471</v>
      </c>
      <c r="J10" s="60" t="n">
        <f aca="false">E10/E$7*100</f>
        <v>31.1197061470724</v>
      </c>
      <c r="K10" s="60" t="n">
        <f aca="false">F10/F$7*100</f>
        <v>30.4510160644003</v>
      </c>
    </row>
    <row r="11" customFormat="false" ht="18.75" hidden="false" customHeight="true" outlineLevel="0" collapsed="false">
      <c r="A11" s="95" t="s">
        <v>155</v>
      </c>
      <c r="B11" s="62" t="n">
        <v>64456</v>
      </c>
      <c r="C11" s="62" t="n">
        <v>65847</v>
      </c>
      <c r="D11" s="62" t="n">
        <v>67718</v>
      </c>
      <c r="E11" s="62" t="n">
        <v>56632</v>
      </c>
      <c r="F11" s="62" t="n">
        <v>58490</v>
      </c>
      <c r="G11" s="60" t="n">
        <f aca="false">B11/B$7*100</f>
        <v>66.5805865157165</v>
      </c>
      <c r="H11" s="60" t="n">
        <f aca="false">C11/C$7*100</f>
        <v>67.5312288474555</v>
      </c>
      <c r="I11" s="60" t="n">
        <f aca="false">D11/D$7*100</f>
        <v>68.339203358529</v>
      </c>
      <c r="J11" s="60" t="n">
        <f aca="false">E11/E$7*100</f>
        <v>68.8802938529276</v>
      </c>
      <c r="K11" s="60" t="n">
        <f aca="false">F11/F$7*100</f>
        <v>69.5489839355997</v>
      </c>
    </row>
    <row r="12" customFormat="false" ht="30.75" hidden="false" customHeight="true" outlineLevel="0" collapsed="false">
      <c r="A12" s="96" t="s">
        <v>156</v>
      </c>
      <c r="B12" s="62" t="n">
        <v>51035</v>
      </c>
      <c r="C12" s="62" t="n">
        <v>52046</v>
      </c>
      <c r="D12" s="62" t="n">
        <v>52909</v>
      </c>
      <c r="E12" s="62" t="n">
        <v>46147</v>
      </c>
      <c r="F12" s="62" t="n">
        <v>49779</v>
      </c>
      <c r="G12" s="60" t="n">
        <f aca="false">B12/B$7*100</f>
        <v>52.7172060448925</v>
      </c>
      <c r="H12" s="60" t="n">
        <f aca="false">C12/C$7*100</f>
        <v>53.3772280680163</v>
      </c>
      <c r="I12" s="60" t="n">
        <f aca="false">D12/D$7*100</f>
        <v>53.3943546840783</v>
      </c>
      <c r="J12" s="60" t="n">
        <f aca="false">E12/E$7*100</f>
        <v>56.1276119584519</v>
      </c>
      <c r="K12" s="60" t="n">
        <f aca="false">F12/F$7*100</f>
        <v>59.1909535190668</v>
      </c>
    </row>
    <row r="13" customFormat="false" ht="18.75" hidden="false" customHeight="true" outlineLevel="0" collapsed="false">
      <c r="A13" s="95" t="s">
        <v>157</v>
      </c>
      <c r="B13" s="62" t="n">
        <v>9146</v>
      </c>
      <c r="C13" s="62" t="n">
        <v>8134</v>
      </c>
      <c r="D13" s="62" t="n">
        <v>7474</v>
      </c>
      <c r="E13" s="62" t="n">
        <v>5648</v>
      </c>
      <c r="F13" s="62" t="n">
        <v>5557</v>
      </c>
      <c r="G13" s="60" t="n">
        <f aca="false">B13/B$7*100</f>
        <v>9.44746872708116</v>
      </c>
      <c r="H13" s="60" t="n">
        <f aca="false">C13/C$7*100</f>
        <v>8.34205074559514</v>
      </c>
      <c r="I13" s="60" t="n">
        <f aca="false">D13/D$7*100</f>
        <v>7.5425618875579</v>
      </c>
      <c r="J13" s="60" t="n">
        <f aca="false">E13/E$7*100</f>
        <v>6.86954194945146</v>
      </c>
      <c r="K13" s="60" t="n">
        <f aca="false">F13/F$7*100</f>
        <v>6.60768855753338</v>
      </c>
    </row>
    <row r="14" customFormat="false" ht="22.5" hidden="false" customHeight="true" outlineLevel="0" collapsed="false">
      <c r="A14" s="95" t="s">
        <v>158</v>
      </c>
      <c r="B14" s="62" t="n">
        <v>858</v>
      </c>
      <c r="C14" s="62" t="n">
        <v>956</v>
      </c>
      <c r="D14" s="62" t="n">
        <v>1136</v>
      </c>
      <c r="E14" s="62" t="n">
        <v>981</v>
      </c>
      <c r="F14" s="62" t="n">
        <v>926</v>
      </c>
      <c r="G14" s="60" t="n">
        <f aca="false">B14/B$7*100</f>
        <v>0.886281234182772</v>
      </c>
      <c r="H14" s="60" t="n">
        <f aca="false">C14/C$7*100</f>
        <v>0.980452484975284</v>
      </c>
      <c r="I14" s="60" t="n">
        <f aca="false">D14/D$7*100</f>
        <v>1.14642096658627</v>
      </c>
      <c r="J14" s="60" t="n">
        <f aca="false">E14/E$7*100</f>
        <v>1.19316937896811</v>
      </c>
      <c r="K14" s="60" t="n">
        <f aca="false">F14/F$7*100</f>
        <v>1.10108324712541</v>
      </c>
    </row>
    <row r="15" customFormat="false" ht="21.75" hidden="false" customHeight="true" outlineLevel="0" collapsed="false">
      <c r="A15" s="95" t="s">
        <v>159</v>
      </c>
      <c r="B15" s="62" t="n">
        <v>35770</v>
      </c>
      <c r="C15" s="62" t="n">
        <v>36370</v>
      </c>
      <c r="D15" s="62" t="n">
        <v>37572</v>
      </c>
      <c r="E15" s="62" t="n">
        <v>29442</v>
      </c>
      <c r="F15" s="62" t="n">
        <v>27837</v>
      </c>
      <c r="G15" s="60" t="n">
        <f aca="false">B15/B$7*100</f>
        <v>36.9490439938436</v>
      </c>
      <c r="H15" s="60" t="n">
        <f aca="false">C15/C$7*100</f>
        <v>37.3002687014132</v>
      </c>
      <c r="I15" s="60" t="n">
        <f aca="false">D15/D$7*100</f>
        <v>37.9166624617776</v>
      </c>
      <c r="J15" s="60" t="n">
        <f aca="false">E15/E$7*100</f>
        <v>35.8096767131285</v>
      </c>
      <c r="K15" s="60" t="n">
        <f aca="false">F15/F$7*100</f>
        <v>33.1002746762744</v>
      </c>
    </row>
    <row r="16" customFormat="false" ht="21" hidden="false" customHeight="true" outlineLevel="0" collapsed="false">
      <c r="A16" s="95" t="s">
        <v>160</v>
      </c>
      <c r="B16" s="62" t="n">
        <v>4609</v>
      </c>
      <c r="C16" s="62" t="n">
        <v>4245</v>
      </c>
      <c r="D16" s="62" t="n">
        <v>3823</v>
      </c>
      <c r="E16" s="62" t="n">
        <v>2844</v>
      </c>
      <c r="F16" s="62" t="n">
        <v>2232</v>
      </c>
      <c r="G16" s="60" t="n">
        <f aca="false">B16/B$7*100</f>
        <v>4.76092098875105</v>
      </c>
      <c r="H16" s="60" t="n">
        <f aca="false">C16/C$7*100</f>
        <v>4.35357824133899</v>
      </c>
      <c r="I16" s="60" t="n">
        <f aca="false">D16/D$7*100</f>
        <v>3.85806985498179</v>
      </c>
      <c r="J16" s="60" t="n">
        <f aca="false">E16/E$7*100</f>
        <v>3.45909654820112</v>
      </c>
      <c r="K16" s="60" t="n">
        <f aca="false">F16/F$7*100</f>
        <v>2.65401491099775</v>
      </c>
    </row>
    <row r="17" customFormat="false" ht="31.5" hidden="false" customHeight="true" outlineLevel="0" collapsed="false">
      <c r="A17" s="95" t="s">
        <v>161</v>
      </c>
      <c r="B17" s="62" t="n">
        <v>14070</v>
      </c>
      <c r="C17" s="62" t="n">
        <v>14436</v>
      </c>
      <c r="D17" s="62" t="n">
        <v>18270</v>
      </c>
      <c r="E17" s="62" t="n">
        <v>17123</v>
      </c>
      <c r="F17" s="62" t="n">
        <v>16421</v>
      </c>
      <c r="G17" s="60" t="n">
        <f aca="false">B17/B$7*100</f>
        <v>14.5337726864238</v>
      </c>
      <c r="H17" s="60" t="n">
        <f aca="false">C17/C$7*100</f>
        <v>14.805242754292</v>
      </c>
      <c r="I17" s="60" t="n">
        <f aca="false">D17/D$7*100</f>
        <v>18.4375977636718</v>
      </c>
      <c r="J17" s="60" t="n">
        <f aca="false">E17/E$7*100</f>
        <v>20.8263397309592</v>
      </c>
      <c r="K17" s="60" t="n">
        <f aca="false">F17/F$7*100</f>
        <v>19.5257969773719</v>
      </c>
    </row>
    <row r="18" customFormat="false" ht="18.75" hidden="false" customHeight="true" outlineLevel="0" collapsed="false">
      <c r="A18" s="95" t="s">
        <v>162</v>
      </c>
      <c r="B18" s="62" t="n">
        <v>45567</v>
      </c>
      <c r="C18" s="62" t="n">
        <v>43371</v>
      </c>
      <c r="D18" s="62" t="n">
        <v>42104</v>
      </c>
      <c r="E18" s="62" t="n">
        <v>34101</v>
      </c>
      <c r="F18" s="62" t="n">
        <v>33880</v>
      </c>
      <c r="G18" s="60" t="n">
        <f aca="false">B18/B$7*100</f>
        <v>47.0689708601473</v>
      </c>
      <c r="H18" s="60" t="n">
        <f aca="false">C18/C$7*100</f>
        <v>44.4803396714048</v>
      </c>
      <c r="I18" s="60" t="n">
        <f aca="false">D18/D$7*100</f>
        <v>42.4902362474897</v>
      </c>
      <c r="J18" s="60" t="n">
        <f aca="false">E18/E$7*100</f>
        <v>41.4763190542217</v>
      </c>
      <c r="K18" s="60" t="n">
        <f aca="false">F18/F$7*100</f>
        <v>40.2858535773315</v>
      </c>
    </row>
    <row r="19" customFormat="false" ht="32.25" hidden="false" customHeight="true" outlineLevel="0" collapsed="false">
      <c r="A19" s="95" t="s">
        <v>163</v>
      </c>
      <c r="B19" s="62" t="n">
        <v>43035</v>
      </c>
      <c r="C19" s="62" t="n">
        <v>44508</v>
      </c>
      <c r="D19" s="62" t="n">
        <v>46167</v>
      </c>
      <c r="E19" s="62" t="n">
        <v>38561</v>
      </c>
      <c r="F19" s="62" t="n">
        <v>39480</v>
      </c>
      <c r="G19" s="60" t="n">
        <f aca="false">B19/B$7*100</f>
        <v>44.4535115536779</v>
      </c>
      <c r="H19" s="60" t="n">
        <f aca="false">C19/C$7*100</f>
        <v>45.646421758661</v>
      </c>
      <c r="I19" s="60" t="n">
        <f aca="false">D19/D$7*100</f>
        <v>46.5905077151305</v>
      </c>
      <c r="J19" s="60" t="n">
        <f aca="false">E19/E$7*100</f>
        <v>46.9009219392347</v>
      </c>
      <c r="K19" s="60" t="n">
        <f aca="false">F19/F$7*100</f>
        <v>46.9446723504441</v>
      </c>
    </row>
    <row r="20" customFormat="false" ht="32.25" hidden="false" customHeight="true" outlineLevel="0" collapsed="false">
      <c r="A20" s="95" t="s">
        <v>164</v>
      </c>
      <c r="B20" s="62" t="n">
        <v>8207</v>
      </c>
      <c r="C20" s="62" t="n">
        <v>9627</v>
      </c>
      <c r="D20" s="62" t="n">
        <v>10820</v>
      </c>
      <c r="E20" s="62" t="n">
        <v>9556</v>
      </c>
      <c r="F20" s="62" t="n">
        <v>10739</v>
      </c>
      <c r="G20" s="60" t="n">
        <f aca="false">B20/B$7*100</f>
        <v>8.47751758617484</v>
      </c>
      <c r="H20" s="60" t="n">
        <f aca="false">C20/C$7*100</f>
        <v>9.87323856993416</v>
      </c>
      <c r="I20" s="60" t="n">
        <f aca="false">D20/D$7*100</f>
        <v>10.9192560373798</v>
      </c>
      <c r="J20" s="60" t="n">
        <f aca="false">E20/E$7*100</f>
        <v>11.6227590065436</v>
      </c>
      <c r="K20" s="60" t="n">
        <f aca="false">F20/F$7*100</f>
        <v>12.7694740722244</v>
      </c>
    </row>
    <row r="21" customFormat="false" ht="48" hidden="false" customHeight="true" outlineLevel="0" collapsed="false">
      <c r="A21" s="95" t="s">
        <v>165</v>
      </c>
      <c r="B21" s="62" t="n">
        <v>15059</v>
      </c>
      <c r="C21" s="62" t="n">
        <v>13416</v>
      </c>
      <c r="D21" s="62" t="n">
        <v>13501</v>
      </c>
      <c r="E21" s="62" t="n">
        <v>11599</v>
      </c>
      <c r="F21" s="62" t="n">
        <v>13792</v>
      </c>
      <c r="G21" s="60" t="n">
        <f aca="false">B21/B$7*100</f>
        <v>15.5553719179002</v>
      </c>
      <c r="H21" s="60" t="n">
        <f aca="false">C21/C$7*100</f>
        <v>13.7591532828749</v>
      </c>
      <c r="I21" s="60" t="n">
        <f aca="false">D21/D$7*100</f>
        <v>13.6248498854588</v>
      </c>
      <c r="J21" s="60" t="n">
        <f aca="false">E21/E$7*100</f>
        <v>14.1076163370551</v>
      </c>
      <c r="K21" s="60" t="n">
        <f aca="false">F21/F$7*100</f>
        <v>16.3997193783517</v>
      </c>
    </row>
    <row r="22" customFormat="false" ht="30.75" hidden="false" customHeight="true" outlineLevel="0" collapsed="false">
      <c r="A22" s="96" t="s">
        <v>135</v>
      </c>
      <c r="B22" s="62" t="n">
        <v>64334</v>
      </c>
      <c r="C22" s="62" t="n">
        <v>62188</v>
      </c>
      <c r="D22" s="62" t="n">
        <v>60578</v>
      </c>
      <c r="E22" s="62" t="n">
        <v>48238</v>
      </c>
      <c r="F22" s="62" t="n">
        <v>47688</v>
      </c>
      <c r="G22" s="60" t="n">
        <f aca="false">B22/B$7*100</f>
        <v>66.4545651747255</v>
      </c>
      <c r="H22" s="60" t="n">
        <f aca="false">C22/C$7*100</f>
        <v>63.7786392632248</v>
      </c>
      <c r="I22" s="60" t="n">
        <f aca="false">D22/D$7*100</f>
        <v>61.1337053819217</v>
      </c>
      <c r="J22" s="60" t="n">
        <f aca="false">E22/E$7*100</f>
        <v>58.6708506653044</v>
      </c>
      <c r="K22" s="60" t="n">
        <f aca="false">F22/F$7*100</f>
        <v>56.7045981521778</v>
      </c>
    </row>
    <row r="23" customFormat="false" ht="29.25" hidden="false" customHeight="true" outlineLevel="0" collapsed="false">
      <c r="A23" s="97" t="s">
        <v>166</v>
      </c>
      <c r="B23" s="62" t="n">
        <v>26074</v>
      </c>
      <c r="C23" s="62" t="n">
        <v>24606</v>
      </c>
      <c r="D23" s="62" t="n">
        <v>24073</v>
      </c>
      <c r="E23" s="62" t="n">
        <v>19469</v>
      </c>
      <c r="F23" s="62" t="n">
        <v>19289</v>
      </c>
      <c r="G23" s="60" t="n">
        <f aca="false">B23/B$7*100</f>
        <v>26.9334462704914</v>
      </c>
      <c r="H23" s="60" t="n">
        <f aca="false">C23/C$7*100</f>
        <v>25.2353701310689</v>
      </c>
      <c r="I23" s="60" t="n">
        <f aca="false">D23/D$7*100</f>
        <v>24.2938309230909</v>
      </c>
      <c r="J23" s="60" t="n">
        <f aca="false">E23/E$7*100</f>
        <v>23.679729499623</v>
      </c>
      <c r="K23" s="60" t="n">
        <f aca="false">F23/F$7*100</f>
        <v>22.9360634490303</v>
      </c>
    </row>
    <row r="24" customFormat="false" ht="30.75" hidden="false" customHeight="true" outlineLevel="0" collapsed="false">
      <c r="A24" s="96" t="s">
        <v>136</v>
      </c>
      <c r="B24" s="62" t="n">
        <v>31137</v>
      </c>
      <c r="C24" s="62" t="n">
        <v>28265</v>
      </c>
      <c r="D24" s="62" t="n">
        <v>27622</v>
      </c>
      <c r="E24" s="62" t="n">
        <v>21563</v>
      </c>
      <c r="F24" s="62" t="n">
        <v>19373</v>
      </c>
      <c r="G24" s="60" t="n">
        <f aca="false">B24/B$7*100</f>
        <v>32.1633319216189</v>
      </c>
      <c r="H24" s="60" t="n">
        <f aca="false">C24/C$7*100</f>
        <v>28.9879597152996</v>
      </c>
      <c r="I24" s="60" t="n">
        <f aca="false">D24/D$7*100</f>
        <v>27.8753872702869</v>
      </c>
      <c r="J24" s="60" t="n">
        <f aca="false">E24/E$7*100</f>
        <v>26.2266170424968</v>
      </c>
      <c r="K24" s="60" t="n">
        <f aca="false">F24/F$7*100</f>
        <v>23.035945730627</v>
      </c>
    </row>
    <row r="25" customFormat="false" ht="32.25" hidden="false" customHeight="true" outlineLevel="0" collapsed="false">
      <c r="A25" s="96" t="s">
        <v>137</v>
      </c>
      <c r="B25" s="98" t="n">
        <v>593</v>
      </c>
      <c r="C25" s="98" t="n">
        <v>506</v>
      </c>
      <c r="D25" s="98" t="n">
        <v>467</v>
      </c>
      <c r="E25" s="62" t="n">
        <v>391</v>
      </c>
      <c r="F25" s="62" t="n">
        <v>419</v>
      </c>
      <c r="G25" s="60" t="n">
        <f aca="false">B25/B$7*100</f>
        <v>0.612546354161287</v>
      </c>
      <c r="H25" s="60" t="n">
        <f aca="false">C25/C$7*100</f>
        <v>0.518942424055956</v>
      </c>
      <c r="I25" s="60" t="n">
        <f aca="false">D25/D$7*100</f>
        <v>0.471283971299109</v>
      </c>
      <c r="J25" s="60" t="n">
        <f aca="false">E25/E$7*100</f>
        <v>0.475564961443966</v>
      </c>
      <c r="K25" s="60" t="n">
        <f aca="false">F25/F$7*100</f>
        <v>0.498222333202535</v>
      </c>
      <c r="M25" s="99"/>
    </row>
    <row r="26" customFormat="false" ht="20.25" hidden="false" customHeight="true" outlineLevel="0" collapsed="false">
      <c r="A26" s="100" t="s">
        <v>167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1"/>
      <c r="M26" s="101"/>
    </row>
    <row r="27" customFormat="false" ht="13.5" hidden="false" customHeight="false" outlineLevel="0" collapsed="false">
      <c r="A27" s="102" t="s">
        <v>168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</sheetData>
  <mergeCells count="5">
    <mergeCell ref="A4:K4"/>
    <mergeCell ref="A5:A6"/>
    <mergeCell ref="B5:F5"/>
    <mergeCell ref="G5:K5"/>
    <mergeCell ref="A27:M27"/>
  </mergeCells>
  <printOptions headings="false" gridLines="false" gridLinesSet="true" horizontalCentered="false" verticalCentered="false"/>
  <pageMargins left="0.984027777777778" right="0" top="0.472916666666667" bottom="0.196527777777778" header="0.315277777777778" footer="0.511811023622047"/>
  <pageSetup paperSize="9" scale="86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5.13"/>
    <col collapsed="false" customWidth="true" hidden="false" outlineLevel="0" max="11" min="2" style="64" width="11.7"/>
    <col collapsed="false" customWidth="false" hidden="false" outlineLevel="0" max="257" min="12" style="64" width="9.14"/>
  </cols>
  <sheetData>
    <row r="1" customFormat="false" ht="1.5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3" hidden="false" customHeight="true" outlineLevel="0" collapsed="false">
      <c r="A4" s="103" t="s">
        <v>169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44.25" hidden="false" customHeight="true" outlineLevel="0" collapsed="false">
      <c r="A5" s="104" t="s">
        <v>69</v>
      </c>
      <c r="B5" s="67" t="s">
        <v>75</v>
      </c>
      <c r="C5" s="67"/>
      <c r="D5" s="67"/>
      <c r="E5" s="67"/>
      <c r="F5" s="67"/>
      <c r="G5" s="68" t="s">
        <v>170</v>
      </c>
      <c r="H5" s="68" t="s">
        <v>171</v>
      </c>
      <c r="I5" s="68" t="s">
        <v>171</v>
      </c>
      <c r="J5" s="68" t="s">
        <v>171</v>
      </c>
      <c r="K5" s="68"/>
    </row>
    <row r="6" customFormat="false" ht="23.25" hidden="false" customHeight="true" outlineLevel="0" collapsed="false">
      <c r="A6" s="104" t="s">
        <v>69</v>
      </c>
      <c r="B6" s="105" t="n">
        <v>2003</v>
      </c>
      <c r="C6" s="105" t="n">
        <v>2004</v>
      </c>
      <c r="D6" s="105" t="n">
        <v>2005</v>
      </c>
      <c r="E6" s="105" t="n">
        <v>2006</v>
      </c>
      <c r="F6" s="106" t="n">
        <v>2007</v>
      </c>
      <c r="G6" s="105" t="n">
        <v>2003</v>
      </c>
      <c r="H6" s="105" t="n">
        <v>2004</v>
      </c>
      <c r="I6" s="105" t="n">
        <v>2005</v>
      </c>
      <c r="J6" s="105" t="n">
        <v>2006</v>
      </c>
      <c r="K6" s="106" t="n">
        <v>2007</v>
      </c>
    </row>
    <row r="7" customFormat="false" ht="27" hidden="false" customHeight="true" outlineLevel="0" collapsed="false">
      <c r="A7" s="107" t="s">
        <v>102</v>
      </c>
      <c r="B7" s="59" t="n">
        <v>773920</v>
      </c>
      <c r="C7" s="59" t="n">
        <v>793918</v>
      </c>
      <c r="D7" s="59" t="n">
        <v>878893</v>
      </c>
      <c r="E7" s="59" t="n">
        <v>909921</v>
      </c>
      <c r="F7" s="59" t="n">
        <v>916566</v>
      </c>
      <c r="G7" s="108"/>
      <c r="H7" s="108"/>
      <c r="I7" s="108"/>
      <c r="J7" s="108"/>
      <c r="K7" s="108"/>
    </row>
    <row r="8" customFormat="false" ht="48" hidden="false" customHeight="true" outlineLevel="0" collapsed="false">
      <c r="A8" s="95" t="s">
        <v>172</v>
      </c>
      <c r="B8" s="76" t="n">
        <v>5606</v>
      </c>
      <c r="C8" s="76" t="n">
        <v>4993</v>
      </c>
      <c r="D8" s="76" t="n">
        <v>5281</v>
      </c>
      <c r="E8" s="76" t="n">
        <v>8141</v>
      </c>
      <c r="F8" s="76" t="n">
        <v>5891</v>
      </c>
      <c r="G8" s="108"/>
      <c r="H8" s="108"/>
      <c r="I8" s="108"/>
      <c r="J8" s="108"/>
      <c r="K8" s="108"/>
    </row>
    <row r="9" customFormat="false" ht="21.75" hidden="false" customHeight="true" outlineLevel="0" collapsed="false">
      <c r="A9" s="109" t="s">
        <v>173</v>
      </c>
      <c r="B9" s="76" t="n">
        <v>768314</v>
      </c>
      <c r="C9" s="76" t="n">
        <v>788925</v>
      </c>
      <c r="D9" s="76" t="n">
        <v>873612</v>
      </c>
      <c r="E9" s="76" t="n">
        <v>901780</v>
      </c>
      <c r="F9" s="76" t="n">
        <v>910675</v>
      </c>
      <c r="G9" s="110" t="n">
        <v>100</v>
      </c>
      <c r="H9" s="110" t="n">
        <v>100</v>
      </c>
      <c r="I9" s="110" t="n">
        <v>100</v>
      </c>
      <c r="J9" s="110" t="n">
        <v>100</v>
      </c>
      <c r="K9" s="110" t="n">
        <v>100</v>
      </c>
    </row>
    <row r="10" customFormat="false" ht="32.25" hidden="false" customHeight="true" outlineLevel="0" collapsed="false">
      <c r="A10" s="97" t="s">
        <v>174</v>
      </c>
      <c r="B10" s="76" t="n">
        <v>0</v>
      </c>
      <c r="C10" s="76" t="n">
        <v>0</v>
      </c>
      <c r="D10" s="76" t="n">
        <v>0</v>
      </c>
      <c r="E10" s="76" t="n">
        <v>0</v>
      </c>
      <c r="F10" s="76" t="n">
        <v>0</v>
      </c>
      <c r="G10" s="108" t="n">
        <f aca="false">B10/B$9*100</f>
        <v>0</v>
      </c>
      <c r="H10" s="108" t="n">
        <f aca="false">C10/C$9*100</f>
        <v>0</v>
      </c>
      <c r="I10" s="108" t="n">
        <f aca="false">D10/D$9*100</f>
        <v>0</v>
      </c>
      <c r="J10" s="108" t="n">
        <f aca="false">E10/E$9*100</f>
        <v>0</v>
      </c>
      <c r="K10" s="108" t="n">
        <f aca="false">F10/F$9*100</f>
        <v>0</v>
      </c>
    </row>
    <row r="11" customFormat="false" ht="24.75" hidden="false" customHeight="true" outlineLevel="0" collapsed="false">
      <c r="A11" s="95" t="s">
        <v>175</v>
      </c>
      <c r="B11" s="111" t="n">
        <v>93</v>
      </c>
      <c r="C11" s="111" t="n">
        <v>89</v>
      </c>
      <c r="D11" s="111" t="n">
        <v>64</v>
      </c>
      <c r="E11" s="76" t="n">
        <v>45</v>
      </c>
      <c r="F11" s="76" t="n">
        <v>68</v>
      </c>
      <c r="G11" s="108" t="n">
        <f aca="false">B11/B$9*100</f>
        <v>0.0121044260549723</v>
      </c>
      <c r="H11" s="108" t="n">
        <f aca="false">C11/C$9*100</f>
        <v>0.0112811737490889</v>
      </c>
      <c r="I11" s="108" t="n">
        <f aca="false">D11/D$9*100</f>
        <v>0.00732590669542085</v>
      </c>
      <c r="J11" s="108" t="n">
        <f aca="false">E11/E$9*100</f>
        <v>0.00499013063053073</v>
      </c>
      <c r="K11" s="108" t="n">
        <f aca="false">F11/F$9*100</f>
        <v>0.00746698877206468</v>
      </c>
    </row>
    <row r="12" customFormat="false" ht="33.75" hidden="false" customHeight="true" outlineLevel="0" collapsed="false">
      <c r="A12" s="18" t="s">
        <v>176</v>
      </c>
      <c r="B12" s="76" t="n">
        <v>252041</v>
      </c>
      <c r="C12" s="76" t="n">
        <v>257284</v>
      </c>
      <c r="D12" s="76" t="n">
        <v>306841</v>
      </c>
      <c r="E12" s="76" t="n">
        <v>312473</v>
      </c>
      <c r="F12" s="76" t="n">
        <v>301428</v>
      </c>
      <c r="G12" s="108" t="n">
        <f aca="false">B12/B$9*100</f>
        <v>32.8044263152826</v>
      </c>
      <c r="H12" s="108" t="n">
        <f aca="false">C12/C$9*100</f>
        <v>32.6119719871978</v>
      </c>
      <c r="I12" s="108" t="n">
        <f aca="false">D12/D$9*100</f>
        <v>35.1232583801505</v>
      </c>
      <c r="J12" s="108" t="n">
        <f aca="false">E12/E$9*100</f>
        <v>34.6506908558629</v>
      </c>
      <c r="K12" s="108" t="n">
        <f aca="false">F12/F$9*100</f>
        <v>33.0994042880281</v>
      </c>
    </row>
    <row r="13" customFormat="false" ht="35.25" hidden="false" customHeight="true" outlineLevel="0" collapsed="false">
      <c r="A13" s="18" t="s">
        <v>177</v>
      </c>
      <c r="B13" s="76" t="n">
        <v>426048</v>
      </c>
      <c r="C13" s="76" t="n">
        <v>415659</v>
      </c>
      <c r="D13" s="76" t="n">
        <v>419807</v>
      </c>
      <c r="E13" s="76" t="n">
        <v>420956</v>
      </c>
      <c r="F13" s="76" t="n">
        <v>410620</v>
      </c>
      <c r="G13" s="108" t="n">
        <f aca="false">B13/B$9*100</f>
        <v>55.4523280846112</v>
      </c>
      <c r="H13" s="108" t="n">
        <f aca="false">C13/C$9*100</f>
        <v>52.6867572963209</v>
      </c>
      <c r="I13" s="108" t="n">
        <f aca="false">D13/D$9*100</f>
        <v>48.054170501321</v>
      </c>
      <c r="J13" s="108" t="n">
        <f aca="false">E13/E$9*100</f>
        <v>46.680565104571</v>
      </c>
      <c r="K13" s="108" t="n">
        <f aca="false">F13/F$9*100</f>
        <v>45.0896313174294</v>
      </c>
    </row>
    <row r="14" customFormat="false" ht="23.25" hidden="false" customHeight="true" outlineLevel="0" collapsed="false">
      <c r="A14" s="18" t="s">
        <v>178</v>
      </c>
      <c r="B14" s="76" t="n">
        <v>39808</v>
      </c>
      <c r="C14" s="76" t="n">
        <v>36658</v>
      </c>
      <c r="D14" s="76" t="n">
        <v>42667</v>
      </c>
      <c r="E14" s="76" t="n">
        <v>43371</v>
      </c>
      <c r="F14" s="76" t="n">
        <v>42761</v>
      </c>
      <c r="G14" s="108" t="n">
        <f aca="false">B14/B$9*100</f>
        <v>5.18121497200363</v>
      </c>
      <c r="H14" s="108" t="n">
        <f aca="false">C14/C$9*100</f>
        <v>4.64657603701239</v>
      </c>
      <c r="I14" s="108" t="n">
        <f aca="false">D14/D$9*100</f>
        <v>4.88397595271127</v>
      </c>
      <c r="J14" s="108" t="n">
        <f aca="false">E14/E$9*100</f>
        <v>4.80948790170552</v>
      </c>
      <c r="K14" s="108" t="n">
        <f aca="false">F14/F$9*100</f>
        <v>4.69552804238614</v>
      </c>
    </row>
    <row r="15" customFormat="false" ht="23.25" hidden="false" customHeight="true" outlineLevel="0" collapsed="false">
      <c r="A15" s="18" t="s">
        <v>179</v>
      </c>
      <c r="B15" s="76" t="n">
        <v>50064</v>
      </c>
      <c r="C15" s="76" t="n">
        <v>78282</v>
      </c>
      <c r="D15" s="76" t="n">
        <v>90417</v>
      </c>
      <c r="E15" s="76" t="n">
        <v>98207</v>
      </c>
      <c r="F15" s="76" t="n">
        <v>117300</v>
      </c>
      <c r="G15" s="108" t="n">
        <f aca="false">B15/B$9*100</f>
        <v>6.51608587114123</v>
      </c>
      <c r="H15" s="108" t="n">
        <f aca="false">C15/C$9*100</f>
        <v>9.9226162182717</v>
      </c>
      <c r="I15" s="108" t="n">
        <f aca="false">D15/D$9*100</f>
        <v>10.3497891512479</v>
      </c>
      <c r="J15" s="108" t="n">
        <f aca="false">E15/E$9*100</f>
        <v>10.8903501962785</v>
      </c>
      <c r="K15" s="108" t="n">
        <f aca="false">F15/F$9*100</f>
        <v>12.8805556318116</v>
      </c>
    </row>
    <row r="16" customFormat="false" ht="23.25" hidden="false" customHeight="true" outlineLevel="0" collapsed="false">
      <c r="A16" s="18" t="s">
        <v>180</v>
      </c>
      <c r="B16" s="76" t="n">
        <v>260</v>
      </c>
      <c r="C16" s="76" t="n">
        <v>953</v>
      </c>
      <c r="D16" s="76" t="n">
        <v>13341</v>
      </c>
      <c r="E16" s="76" t="n">
        <v>26728</v>
      </c>
      <c r="F16" s="76" t="n">
        <v>38498</v>
      </c>
      <c r="G16" s="108" t="n">
        <f aca="false">B16/B$9*100</f>
        <v>0.0338403309063742</v>
      </c>
      <c r="H16" s="108" t="n">
        <f aca="false">C16/C$9*100</f>
        <v>0.12079728744811</v>
      </c>
      <c r="I16" s="108" t="n">
        <f aca="false">D16/D$9*100</f>
        <v>1.5271081441189</v>
      </c>
      <c r="J16" s="108" t="n">
        <f aca="false">E16/E$9*100</f>
        <v>2.96391581095167</v>
      </c>
      <c r="K16" s="108" t="n">
        <f aca="false">F16/F$9*100</f>
        <v>4.22741373157273</v>
      </c>
    </row>
    <row r="17" customFormat="false" ht="47.25" hidden="false" customHeight="true" outlineLevel="0" collapsed="false">
      <c r="A17" s="112" t="s">
        <v>181</v>
      </c>
      <c r="B17" s="76" t="n">
        <v>16663</v>
      </c>
      <c r="C17" s="76" t="s">
        <v>182</v>
      </c>
      <c r="D17" s="76" t="s">
        <v>182</v>
      </c>
      <c r="E17" s="76" t="s">
        <v>182</v>
      </c>
      <c r="F17" s="76" t="n">
        <v>32</v>
      </c>
      <c r="G17" s="108" t="n">
        <f aca="false">B17/B$9*100</f>
        <v>2.16877474574198</v>
      </c>
      <c r="H17" s="108" t="s">
        <v>182</v>
      </c>
      <c r="I17" s="108" t="s">
        <v>182</v>
      </c>
      <c r="J17" s="108" t="s">
        <v>182</v>
      </c>
      <c r="K17" s="108" t="n">
        <f aca="false">F17/F$9*100</f>
        <v>0.00351387706920691</v>
      </c>
    </row>
    <row r="18" customFormat="false" ht="57.75" hidden="false" customHeight="true" outlineLevel="0" collapsed="false">
      <c r="A18" s="113" t="s">
        <v>183</v>
      </c>
      <c r="B18" s="76" t="n">
        <v>4375</v>
      </c>
      <c r="C18" s="76" t="n">
        <v>2857</v>
      </c>
      <c r="D18" s="76" t="n">
        <v>2728</v>
      </c>
      <c r="E18" s="76" t="n">
        <v>2975</v>
      </c>
      <c r="F18" s="76" t="n">
        <v>3381</v>
      </c>
      <c r="G18" s="108" t="n">
        <f aca="false">B18/B$9*100</f>
        <v>0.569428645059182</v>
      </c>
      <c r="H18" s="108" t="n">
        <f aca="false">C18/C$9*100</f>
        <v>0.362138352821878</v>
      </c>
      <c r="I18" s="108" t="n">
        <f aca="false">D18/D$9*100</f>
        <v>0.312266772892314</v>
      </c>
      <c r="J18" s="108" t="n">
        <f aca="false">E18/E$9*100</f>
        <v>0.329903080573976</v>
      </c>
      <c r="K18" s="108" t="n">
        <f aca="false">F18/F$9*100</f>
        <v>0.371263074093392</v>
      </c>
    </row>
    <row r="19" customFormat="false" ht="22.5" hidden="false" customHeight="true" outlineLevel="0" collapsed="false">
      <c r="A19" s="113" t="s">
        <v>184</v>
      </c>
      <c r="B19" s="76" t="n">
        <v>1115</v>
      </c>
      <c r="C19" s="76" t="n">
        <v>2918</v>
      </c>
      <c r="D19" s="76" t="n">
        <v>3087</v>
      </c>
      <c r="E19" s="76" t="n">
        <v>3687</v>
      </c>
      <c r="F19" s="76" t="n">
        <v>4207</v>
      </c>
      <c r="G19" s="108" t="n">
        <f aca="false">B19/B$9*100</f>
        <v>0.145122957540797</v>
      </c>
      <c r="H19" s="108" t="n">
        <f aca="false">C19/C$9*100</f>
        <v>0.369870393256647</v>
      </c>
      <c r="I19" s="108" t="n">
        <f aca="false">D19/D$9*100</f>
        <v>0.35336053076194</v>
      </c>
      <c r="J19" s="108" t="n">
        <f aca="false">E19/E$9*100</f>
        <v>0.408858036328151</v>
      </c>
      <c r="K19" s="108" t="n">
        <f aca="false">F19/F$9*100</f>
        <v>0.461965025942296</v>
      </c>
    </row>
    <row r="20" customFormat="false" ht="33" hidden="false" customHeight="true" outlineLevel="0" collapsed="false">
      <c r="A20" s="66" t="s">
        <v>185</v>
      </c>
      <c r="B20" s="76" t="n">
        <v>13738</v>
      </c>
      <c r="C20" s="76" t="s">
        <v>182</v>
      </c>
      <c r="D20" s="76" t="s">
        <v>182</v>
      </c>
      <c r="E20" s="76" t="n">
        <v>246</v>
      </c>
      <c r="F20" s="76" t="n">
        <v>319</v>
      </c>
      <c r="G20" s="108" t="n">
        <f aca="false">B20/B$9*100</f>
        <v>1.78807102304527</v>
      </c>
      <c r="H20" s="108" t="s">
        <v>182</v>
      </c>
      <c r="I20" s="108" t="s">
        <v>182</v>
      </c>
      <c r="J20" s="108" t="n">
        <f aca="false">E20/E$9*100</f>
        <v>0.0272793807802346</v>
      </c>
      <c r="K20" s="108" t="n">
        <f aca="false">F20/F$9*100</f>
        <v>0.0350289620336564</v>
      </c>
    </row>
    <row r="21" customFormat="false" ht="21" hidden="false" customHeight="true" outlineLevel="0" collapsed="false">
      <c r="A21" s="96" t="s">
        <v>186</v>
      </c>
      <c r="B21" s="76" t="n">
        <v>12671</v>
      </c>
      <c r="C21" s="76" t="s">
        <v>182</v>
      </c>
      <c r="D21" s="76" t="s">
        <v>182</v>
      </c>
      <c r="E21" s="76" t="s">
        <v>182</v>
      </c>
      <c r="F21" s="76" t="s">
        <v>182</v>
      </c>
      <c r="G21" s="108" t="n">
        <f aca="false">B21/B$9*100</f>
        <v>1.64919551121026</v>
      </c>
      <c r="H21" s="108" t="s">
        <v>182</v>
      </c>
      <c r="I21" s="108" t="s">
        <v>182</v>
      </c>
      <c r="J21" s="108" t="s">
        <v>182</v>
      </c>
      <c r="K21" s="108" t="s">
        <v>182</v>
      </c>
    </row>
    <row r="22" customFormat="false" ht="25.5" hidden="false" customHeight="true" outlineLevel="0" collapsed="false">
      <c r="A22" s="114" t="s">
        <v>187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</row>
    <row r="23" customFormat="false" ht="29.25" hidden="false" customHeight="true" outlineLevel="0" collapsed="false">
      <c r="A23" s="115" t="s">
        <v>188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27.75" hidden="false" customHeight="true" outlineLevel="0" collapsed="false">
      <c r="A24" s="116" t="s">
        <v>189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</row>
    <row r="25" customFormat="false" ht="28.5" hidden="false" customHeight="true" outlineLevel="0" collapsed="false">
      <c r="A25" s="116" t="s">
        <v>190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</row>
    <row r="26" customFormat="false" ht="33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</row>
  </sheetData>
  <mergeCells count="9">
    <mergeCell ref="A4:M4"/>
    <mergeCell ref="A5:A6"/>
    <mergeCell ref="B5:F5"/>
    <mergeCell ref="G5:K5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1.18125" right="0" top="0.39375" bottom="0" header="0" footer="0.511811023622047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34.71"/>
    <col collapsed="false" customWidth="true" hidden="false" outlineLevel="0" max="11" min="2" style="10" width="11.7"/>
    <col collapsed="false" customWidth="false" hidden="false" outlineLevel="0" max="257" min="12" style="10" width="9.14"/>
  </cols>
  <sheetData>
    <row r="1" customFormat="false" ht="1.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78" hidden="false" customHeight="true" outlineLevel="0" collapsed="false">
      <c r="A4" s="118" t="s">
        <v>191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41.25" hidden="false" customHeight="true" outlineLevel="0" collapsed="false">
      <c r="A5" s="46" t="s">
        <v>69</v>
      </c>
      <c r="B5" s="37" t="s">
        <v>75</v>
      </c>
      <c r="C5" s="37"/>
      <c r="D5" s="37"/>
      <c r="E5" s="37"/>
      <c r="F5" s="37"/>
      <c r="G5" s="57" t="s">
        <v>76</v>
      </c>
      <c r="H5" s="57" t="s">
        <v>97</v>
      </c>
      <c r="I5" s="57" t="s">
        <v>97</v>
      </c>
      <c r="J5" s="57"/>
      <c r="K5" s="57"/>
    </row>
    <row r="6" customFormat="false" ht="27.75" hidden="false" customHeight="true" outlineLevel="0" collapsed="false">
      <c r="A6" s="46" t="s">
        <v>69</v>
      </c>
      <c r="B6" s="12" t="n">
        <v>2003</v>
      </c>
      <c r="C6" s="13" t="n">
        <v>2004</v>
      </c>
      <c r="D6" s="13" t="n">
        <v>2005</v>
      </c>
      <c r="E6" s="13" t="n">
        <v>2006</v>
      </c>
      <c r="F6" s="13" t="n">
        <v>2007</v>
      </c>
      <c r="G6" s="13" t="n">
        <v>2003</v>
      </c>
      <c r="H6" s="13" t="n">
        <v>2004</v>
      </c>
      <c r="I6" s="13" t="n">
        <v>2005</v>
      </c>
      <c r="J6" s="13" t="n">
        <v>2006</v>
      </c>
      <c r="K6" s="13" t="n">
        <v>2007</v>
      </c>
    </row>
    <row r="7" customFormat="false" ht="38.25" hidden="false" customHeight="true" outlineLevel="0" collapsed="false">
      <c r="A7" s="19" t="s">
        <v>102</v>
      </c>
      <c r="B7" s="59" t="n">
        <v>96809</v>
      </c>
      <c r="C7" s="59" t="n">
        <v>97506</v>
      </c>
      <c r="D7" s="59" t="n">
        <v>99091</v>
      </c>
      <c r="E7" s="59" t="n">
        <v>82218</v>
      </c>
      <c r="F7" s="59" t="n">
        <v>84099</v>
      </c>
      <c r="G7" s="60"/>
      <c r="H7" s="60"/>
      <c r="I7" s="60"/>
      <c r="J7" s="60"/>
      <c r="K7" s="60"/>
    </row>
    <row r="8" customFormat="false" ht="75" hidden="false" customHeight="true" outlineLevel="0" collapsed="false">
      <c r="A8" s="51" t="s">
        <v>192</v>
      </c>
      <c r="B8" s="62" t="n">
        <v>1053</v>
      </c>
      <c r="C8" s="62" t="n">
        <v>1095</v>
      </c>
      <c r="D8" s="62" t="n">
        <v>2145</v>
      </c>
      <c r="E8" s="62" t="n">
        <v>3603</v>
      </c>
      <c r="F8" s="62" t="n">
        <v>2252</v>
      </c>
      <c r="G8" s="60"/>
      <c r="H8" s="60"/>
      <c r="I8" s="60"/>
      <c r="J8" s="60"/>
      <c r="K8" s="60"/>
    </row>
    <row r="9" customFormat="false" ht="34.5" hidden="false" customHeight="true" outlineLevel="0" collapsed="false">
      <c r="A9" s="19" t="s">
        <v>193</v>
      </c>
      <c r="B9" s="61" t="n">
        <v>95756</v>
      </c>
      <c r="C9" s="61" t="n">
        <v>96411</v>
      </c>
      <c r="D9" s="61" t="n">
        <v>96946</v>
      </c>
      <c r="E9" s="62" t="n">
        <v>78615</v>
      </c>
      <c r="F9" s="62" t="n">
        <v>81847</v>
      </c>
      <c r="G9" s="119" t="n">
        <v>100</v>
      </c>
      <c r="H9" s="119" t="n">
        <v>100</v>
      </c>
      <c r="I9" s="119" t="n">
        <v>100</v>
      </c>
      <c r="J9" s="119" t="n">
        <v>100</v>
      </c>
      <c r="K9" s="119" t="n">
        <v>100</v>
      </c>
    </row>
    <row r="10" customFormat="false" ht="42" hidden="false" customHeight="true" outlineLevel="0" collapsed="false">
      <c r="A10" s="51" t="s">
        <v>194</v>
      </c>
      <c r="B10" s="61" t="n">
        <v>25236</v>
      </c>
      <c r="C10" s="61" t="n">
        <v>20831</v>
      </c>
      <c r="D10" s="61" t="n">
        <v>23530</v>
      </c>
      <c r="E10" s="62" t="n">
        <v>19898</v>
      </c>
      <c r="F10" s="62" t="n">
        <v>17685</v>
      </c>
      <c r="G10" s="60" t="n">
        <f aca="false">B10/B$9*100</f>
        <v>26.3544843142988</v>
      </c>
      <c r="H10" s="60" t="n">
        <f aca="false">C10/C$7*100</f>
        <v>21.3638135089123</v>
      </c>
      <c r="I10" s="60" t="n">
        <f aca="false">D10/D$7*100</f>
        <v>23.7458497744498</v>
      </c>
      <c r="J10" s="60" t="n">
        <f aca="false">E10/E$7*100</f>
        <v>24.2015130506702</v>
      </c>
      <c r="K10" s="60" t="n">
        <f aca="false">F10/F$7*100</f>
        <v>21.0287875004459</v>
      </c>
    </row>
    <row r="11" customFormat="false" ht="44.25" hidden="false" customHeight="true" outlineLevel="0" collapsed="false">
      <c r="A11" s="78" t="s">
        <v>195</v>
      </c>
      <c r="B11" s="61" t="n">
        <v>69213</v>
      </c>
      <c r="C11" s="61" t="n">
        <v>62150</v>
      </c>
      <c r="D11" s="61" t="n">
        <v>55871</v>
      </c>
      <c r="E11" s="62" t="n">
        <v>46003</v>
      </c>
      <c r="F11" s="62" t="n">
        <v>45472</v>
      </c>
      <c r="G11" s="60" t="n">
        <f aca="false">B11/B$9*100</f>
        <v>72.2805881615773</v>
      </c>
      <c r="H11" s="60" t="n">
        <f aca="false">C11/C$7*100</f>
        <v>63.739667302525</v>
      </c>
      <c r="I11" s="60" t="n">
        <f aca="false">D11/D$7*100</f>
        <v>56.3835262536456</v>
      </c>
      <c r="J11" s="60" t="n">
        <f aca="false">E11/E$7*100</f>
        <v>55.9524678294291</v>
      </c>
      <c r="K11" s="60" t="n">
        <f aca="false">F11/F$7*100</f>
        <v>54.0696084376746</v>
      </c>
    </row>
    <row r="12" customFormat="false" ht="39.75" hidden="false" customHeight="true" outlineLevel="0" collapsed="false">
      <c r="A12" s="78" t="s">
        <v>196</v>
      </c>
      <c r="B12" s="61" t="n">
        <v>599</v>
      </c>
      <c r="C12" s="61" t="n">
        <v>1481</v>
      </c>
      <c r="D12" s="61" t="n">
        <v>1957</v>
      </c>
      <c r="E12" s="62" t="n">
        <v>1402</v>
      </c>
      <c r="F12" s="62" t="n">
        <v>1730</v>
      </c>
      <c r="G12" s="60" t="n">
        <f aca="false">B12/B$9*100</f>
        <v>0.625548268515811</v>
      </c>
      <c r="H12" s="60" t="n">
        <f aca="false">C12/C$7*100</f>
        <v>1.51888088938117</v>
      </c>
      <c r="I12" s="60" t="n">
        <f aca="false">D12/D$7*100</f>
        <v>1.97495231655751</v>
      </c>
      <c r="J12" s="60" t="n">
        <f aca="false">E12/E$7*100</f>
        <v>1.70522270062517</v>
      </c>
      <c r="K12" s="60" t="n">
        <f aca="false">F12/F$7*100</f>
        <v>2.05709937097944</v>
      </c>
    </row>
    <row r="13" customFormat="false" ht="35.25" hidden="false" customHeight="true" outlineLevel="0" collapsed="false">
      <c r="A13" s="78" t="s">
        <v>197</v>
      </c>
      <c r="B13" s="61" t="n">
        <v>708</v>
      </c>
      <c r="C13" s="61" t="n">
        <v>7967</v>
      </c>
      <c r="D13" s="61" t="n">
        <v>8824</v>
      </c>
      <c r="E13" s="62" t="n">
        <v>5548</v>
      </c>
      <c r="F13" s="62" t="n">
        <v>7515</v>
      </c>
      <c r="G13" s="60" t="n">
        <f aca="false">B13/B$9*100</f>
        <v>0.739379255608004</v>
      </c>
      <c r="H13" s="60" t="n">
        <f aca="false">C13/C$7*100</f>
        <v>8.17077923409842</v>
      </c>
      <c r="I13" s="60" t="n">
        <f aca="false">D13/D$7*100</f>
        <v>8.90494595876518</v>
      </c>
      <c r="J13" s="60" t="n">
        <f aca="false">E13/E$7*100</f>
        <v>6.74791408207449</v>
      </c>
      <c r="K13" s="60" t="n">
        <f aca="false">F13/F$7*100</f>
        <v>8.93589697856098</v>
      </c>
    </row>
    <row r="14" customFormat="false" ht="33.75" hidden="false" customHeight="true" outlineLevel="0" collapsed="false">
      <c r="A14" s="78" t="s">
        <v>198</v>
      </c>
      <c r="B14" s="61" t="n">
        <v>0</v>
      </c>
      <c r="C14" s="61" t="n">
        <v>3982</v>
      </c>
      <c r="D14" s="61" t="n">
        <v>6764</v>
      </c>
      <c r="E14" s="62" t="n">
        <v>5764</v>
      </c>
      <c r="F14" s="62" t="n">
        <v>9445</v>
      </c>
      <c r="G14" s="60" t="n">
        <f aca="false">B14/B$9*100</f>
        <v>0</v>
      </c>
      <c r="H14" s="60" t="n">
        <f aca="false">C14/C$7*100</f>
        <v>4.08385125017948</v>
      </c>
      <c r="I14" s="60" t="n">
        <f aca="false">D14/D$7*100</f>
        <v>6.82604878344148</v>
      </c>
      <c r="J14" s="60" t="n">
        <f aca="false">E14/E$7*100</f>
        <v>7.01063027560875</v>
      </c>
      <c r="K14" s="60" t="n">
        <f aca="false">F14/F$7*100</f>
        <v>11.230811305723</v>
      </c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0.984027777777778" right="0" top="0.7875" bottom="0" header="0.39375" footer="0.511811023622047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13"/>
    <col collapsed="false" customWidth="true" hidden="false" outlineLevel="0" max="11" min="2" style="64" width="11.7"/>
    <col collapsed="false" customWidth="false" hidden="false" outlineLevel="0" max="257" min="12" style="64" width="9.14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48" hidden="false" customHeight="true" outlineLevel="0" collapsed="false">
      <c r="A4" s="120" t="s">
        <v>28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48.75" hidden="false" customHeight="true" outlineLevel="0" collapsed="false">
      <c r="A5" s="121" t="s">
        <v>69</v>
      </c>
      <c r="B5" s="68" t="s">
        <v>75</v>
      </c>
      <c r="C5" s="68" t="s">
        <v>75</v>
      </c>
      <c r="D5" s="68" t="s">
        <v>75</v>
      </c>
      <c r="E5" s="68" t="s">
        <v>75</v>
      </c>
      <c r="F5" s="68"/>
      <c r="G5" s="68" t="s">
        <v>76</v>
      </c>
      <c r="H5" s="68" t="s">
        <v>199</v>
      </c>
      <c r="I5" s="68" t="s">
        <v>199</v>
      </c>
      <c r="J5" s="68"/>
      <c r="K5" s="68"/>
    </row>
    <row r="6" customFormat="false" ht="31.5" hidden="false" customHeight="true" outlineLevel="0" collapsed="false">
      <c r="A6" s="121" t="s">
        <v>69</v>
      </c>
      <c r="B6" s="122" t="n">
        <v>2003</v>
      </c>
      <c r="C6" s="122" t="n">
        <v>2004</v>
      </c>
      <c r="D6" s="122" t="n">
        <v>2005</v>
      </c>
      <c r="E6" s="122" t="n">
        <v>2006</v>
      </c>
      <c r="F6" s="123" t="n">
        <v>2007</v>
      </c>
      <c r="G6" s="122" t="n">
        <v>2003</v>
      </c>
      <c r="H6" s="122" t="n">
        <v>2004</v>
      </c>
      <c r="I6" s="122" t="n">
        <v>2005</v>
      </c>
      <c r="J6" s="122" t="n">
        <v>2006</v>
      </c>
      <c r="K6" s="122" t="n">
        <v>2007</v>
      </c>
    </row>
    <row r="7" customFormat="false" ht="33.75" hidden="false" customHeight="true" outlineLevel="0" collapsed="false">
      <c r="A7" s="93" t="s">
        <v>102</v>
      </c>
      <c r="B7" s="59" t="n">
        <v>19737</v>
      </c>
      <c r="C7" s="59" t="n">
        <v>20165</v>
      </c>
      <c r="D7" s="59" t="n">
        <v>20257</v>
      </c>
      <c r="E7" s="59" t="n">
        <v>18153</v>
      </c>
      <c r="F7" s="59" t="n">
        <v>16275</v>
      </c>
      <c r="G7" s="124" t="n">
        <v>100</v>
      </c>
      <c r="H7" s="124" t="n">
        <v>100</v>
      </c>
      <c r="I7" s="124" t="n">
        <v>100</v>
      </c>
      <c r="J7" s="124" t="n">
        <v>100</v>
      </c>
      <c r="K7" s="124" t="n">
        <v>100</v>
      </c>
    </row>
    <row r="8" customFormat="false" ht="31.5" hidden="false" customHeight="true" outlineLevel="0" collapsed="false">
      <c r="A8" s="97" t="s">
        <v>200</v>
      </c>
      <c r="B8" s="125" t="n">
        <v>18460</v>
      </c>
      <c r="C8" s="125" t="n">
        <v>18518</v>
      </c>
      <c r="D8" s="125" t="n">
        <v>17725</v>
      </c>
      <c r="E8" s="125" t="n">
        <v>16134</v>
      </c>
      <c r="F8" s="125" t="n">
        <v>14464</v>
      </c>
      <c r="G8" s="124" t="n">
        <f aca="false">B8/B$7*100</f>
        <v>93.5299184273193</v>
      </c>
      <c r="H8" s="124" t="n">
        <f aca="false">C8/C$7*100</f>
        <v>91.8323828415572</v>
      </c>
      <c r="I8" s="124" t="n">
        <f aca="false">D8/D$7*100</f>
        <v>87.5006170706423</v>
      </c>
      <c r="J8" s="124" t="n">
        <f aca="false">E8/E$7*100</f>
        <v>88.8778714262106</v>
      </c>
      <c r="K8" s="124" t="n">
        <f aca="false">F8/F$7*100</f>
        <v>88.8725038402458</v>
      </c>
    </row>
    <row r="9" customFormat="false" ht="30.75" hidden="false" customHeight="true" outlineLevel="0" collapsed="false">
      <c r="A9" s="18" t="s">
        <v>201</v>
      </c>
      <c r="B9" s="125" t="n">
        <v>1277</v>
      </c>
      <c r="C9" s="125" t="n">
        <v>1647</v>
      </c>
      <c r="D9" s="125" t="n">
        <v>2532</v>
      </c>
      <c r="E9" s="125" t="n">
        <v>2019</v>
      </c>
      <c r="F9" s="125" t="n">
        <v>1811</v>
      </c>
      <c r="G9" s="124" t="n">
        <f aca="false">B9/B$7*100</f>
        <v>6.47008157268075</v>
      </c>
      <c r="H9" s="124" t="n">
        <f aca="false">C9/C$7*100</f>
        <v>8.16761715844285</v>
      </c>
      <c r="I9" s="124" t="n">
        <f aca="false">D9/D$7*100</f>
        <v>12.4993829293578</v>
      </c>
      <c r="J9" s="124" t="n">
        <f aca="false">E9/E$7*100</f>
        <v>11.1221285737895</v>
      </c>
      <c r="K9" s="124" t="n">
        <f aca="false">F9/F$7*100</f>
        <v>11.1274961597542</v>
      </c>
    </row>
    <row r="10" customFormat="false" ht="45" hidden="false" customHeight="true" outlineLevel="0" collapsed="false">
      <c r="A10" s="126" t="s">
        <v>202</v>
      </c>
      <c r="B10" s="125" t="n">
        <v>6303</v>
      </c>
      <c r="C10" s="125" t="n">
        <v>5436</v>
      </c>
      <c r="D10" s="125" t="n">
        <v>4529</v>
      </c>
      <c r="E10" s="125" t="n">
        <v>4047</v>
      </c>
      <c r="F10" s="125" t="n">
        <v>3855</v>
      </c>
      <c r="G10" s="124" t="n">
        <f aca="false">B10/B$7*100</f>
        <v>31.9349445204438</v>
      </c>
      <c r="H10" s="124" t="n">
        <f aca="false">C10/C$7*100</f>
        <v>26.9575998016365</v>
      </c>
      <c r="I10" s="124" t="n">
        <f aca="false">D10/D$7*100</f>
        <v>22.3577035098978</v>
      </c>
      <c r="J10" s="124" t="n">
        <f aca="false">E10/E$7*100</f>
        <v>22.2938357296315</v>
      </c>
      <c r="K10" s="124" t="n">
        <f aca="false">F10/F$7*100</f>
        <v>23.6866359447005</v>
      </c>
    </row>
    <row r="11" customFormat="false" ht="33.75" hidden="false" customHeight="true" outlineLevel="0" collapsed="false">
      <c r="A11" s="97" t="s">
        <v>203</v>
      </c>
      <c r="B11" s="125" t="n">
        <v>0</v>
      </c>
      <c r="C11" s="125" t="n">
        <v>0</v>
      </c>
      <c r="D11" s="125" t="n">
        <v>0</v>
      </c>
      <c r="E11" s="125" t="n">
        <v>0</v>
      </c>
      <c r="F11" s="125" t="n">
        <v>0</v>
      </c>
      <c r="G11" s="124" t="n">
        <f aca="false">B11/B$10*100</f>
        <v>0</v>
      </c>
      <c r="H11" s="124" t="n">
        <f aca="false">C11/C$10*100</f>
        <v>0</v>
      </c>
      <c r="I11" s="124" t="n">
        <f aca="false">D11/D$10*100</f>
        <v>0</v>
      </c>
      <c r="J11" s="124" t="n">
        <f aca="false">E11/E$10*100</f>
        <v>0</v>
      </c>
      <c r="K11" s="124" t="n">
        <f aca="false">F11/F$10*100</f>
        <v>0</v>
      </c>
    </row>
    <row r="12" customFormat="false" ht="31.5" hidden="false" customHeight="true" outlineLevel="0" collapsed="false">
      <c r="A12" s="18" t="s">
        <v>175</v>
      </c>
      <c r="B12" s="125" t="n">
        <v>91</v>
      </c>
      <c r="C12" s="125" t="n">
        <v>85</v>
      </c>
      <c r="D12" s="125" t="n">
        <v>59</v>
      </c>
      <c r="E12" s="125" t="n">
        <v>45</v>
      </c>
      <c r="F12" s="125" t="n">
        <v>60</v>
      </c>
      <c r="G12" s="124" t="n">
        <f aca="false">B12/B$10*100</f>
        <v>1.44375694113914</v>
      </c>
      <c r="H12" s="124" t="n">
        <f aca="false">C12/C$10*100</f>
        <v>1.56364974245769</v>
      </c>
      <c r="I12" s="124" t="n">
        <f aca="false">D12/D$10*100</f>
        <v>1.30271583130934</v>
      </c>
      <c r="J12" s="124" t="n">
        <f aca="false">E12/E$10*100</f>
        <v>1.1119347664937</v>
      </c>
      <c r="K12" s="124" t="n">
        <f aca="false">F12/F$10*100</f>
        <v>1.55642023346304</v>
      </c>
    </row>
    <row r="13" customFormat="false" ht="35.25" hidden="false" customHeight="true" outlineLevel="0" collapsed="false">
      <c r="A13" s="18" t="s">
        <v>176</v>
      </c>
      <c r="B13" s="125" t="n">
        <v>6174</v>
      </c>
      <c r="C13" s="125" t="n">
        <v>5314</v>
      </c>
      <c r="D13" s="125" t="n">
        <v>4447</v>
      </c>
      <c r="E13" s="125" t="n">
        <v>3987</v>
      </c>
      <c r="F13" s="125" t="n">
        <v>3771</v>
      </c>
      <c r="G13" s="124" t="n">
        <f aca="false">B13/B$10*100</f>
        <v>97.9533555449786</v>
      </c>
      <c r="H13" s="124" t="n">
        <f aca="false">C13/C$10*100</f>
        <v>97.7557027225901</v>
      </c>
      <c r="I13" s="124" t="n">
        <f aca="false">D13/D$10*100</f>
        <v>98.1894457937735</v>
      </c>
      <c r="J13" s="124" t="n">
        <f aca="false">E13/E$10*100</f>
        <v>98.5174203113417</v>
      </c>
      <c r="K13" s="124" t="n">
        <f aca="false">F13/F$10*100</f>
        <v>97.8210116731517</v>
      </c>
    </row>
    <row r="14" customFormat="false" ht="29.25" hidden="false" customHeight="true" outlineLevel="0" collapsed="false">
      <c r="A14" s="18" t="s">
        <v>204</v>
      </c>
      <c r="B14" s="125" t="n">
        <v>38</v>
      </c>
      <c r="C14" s="125" t="n">
        <v>37</v>
      </c>
      <c r="D14" s="125" t="n">
        <v>23</v>
      </c>
      <c r="E14" s="125" t="n">
        <v>15</v>
      </c>
      <c r="F14" s="125" t="n">
        <v>24</v>
      </c>
      <c r="G14" s="124" t="n">
        <f aca="false">B14/B$10*100</f>
        <v>0.602887513882278</v>
      </c>
      <c r="H14" s="124" t="n">
        <f aca="false">C14/C$10*100</f>
        <v>0.680647534952171</v>
      </c>
      <c r="I14" s="124" t="n">
        <f aca="false">D14/D$10*100</f>
        <v>0.5078383749172</v>
      </c>
      <c r="J14" s="124" t="n">
        <f aca="false">E14/E$10*100</f>
        <v>0.370644922164566</v>
      </c>
      <c r="K14" s="124" t="n">
        <f aca="false">F14/F$10*100</f>
        <v>0.622568093385214</v>
      </c>
    </row>
    <row r="15" customFormat="false" ht="45.75" hidden="false" customHeight="true" outlineLevel="0" collapsed="false">
      <c r="A15" s="126" t="s">
        <v>205</v>
      </c>
      <c r="B15" s="125" t="n">
        <v>13434</v>
      </c>
      <c r="C15" s="125" t="n">
        <v>14729</v>
      </c>
      <c r="D15" s="125" t="n">
        <v>15728</v>
      </c>
      <c r="E15" s="125" t="n">
        <v>14106</v>
      </c>
      <c r="F15" s="125" t="n">
        <v>12420</v>
      </c>
      <c r="G15" s="124" t="n">
        <f aca="false">B15/B$7*100</f>
        <v>68.0650554795562</v>
      </c>
      <c r="H15" s="124" t="n">
        <f aca="false">C15/C$7*100</f>
        <v>73.0424001983635</v>
      </c>
      <c r="I15" s="124" t="n">
        <f aca="false">D15/D$7*100</f>
        <v>77.6422964901022</v>
      </c>
      <c r="J15" s="124" t="n">
        <f aca="false">E15/E$7*100</f>
        <v>77.7061642703685</v>
      </c>
      <c r="K15" s="124" t="n">
        <f aca="false">F15/F$7*100</f>
        <v>76.3133640552995</v>
      </c>
    </row>
    <row r="16" customFormat="false" ht="33.75" hidden="false" customHeight="true" outlineLevel="0" collapsed="false">
      <c r="A16" s="97" t="s">
        <v>206</v>
      </c>
      <c r="B16" s="125" t="n">
        <v>13026</v>
      </c>
      <c r="C16" s="125" t="n">
        <v>14248</v>
      </c>
      <c r="D16" s="125" t="n">
        <v>15265</v>
      </c>
      <c r="E16" s="125" t="n">
        <v>13722</v>
      </c>
      <c r="F16" s="125" t="n">
        <v>12097</v>
      </c>
      <c r="G16" s="124" t="n">
        <f aca="false">B16/B$15*100</f>
        <v>96.9629298794105</v>
      </c>
      <c r="H16" s="124" t="n">
        <f aca="false">C16/C$15*100</f>
        <v>96.7343336275375</v>
      </c>
      <c r="I16" s="124" t="n">
        <f aca="false">D16/D$15*100</f>
        <v>97.0562054933876</v>
      </c>
      <c r="J16" s="124" t="n">
        <f aca="false">E16/E$15*100</f>
        <v>97.2777541471714</v>
      </c>
      <c r="K16" s="124" t="n">
        <f aca="false">F16/F$15*100</f>
        <v>97.3993558776167</v>
      </c>
    </row>
    <row r="17" customFormat="false" ht="32.25" hidden="false" customHeight="true" outlineLevel="0" collapsed="false">
      <c r="A17" s="18" t="s">
        <v>180</v>
      </c>
      <c r="B17" s="125" t="n">
        <v>408</v>
      </c>
      <c r="C17" s="125" t="n">
        <v>481</v>
      </c>
      <c r="D17" s="125" t="n">
        <v>463</v>
      </c>
      <c r="E17" s="125" t="n">
        <v>384</v>
      </c>
      <c r="F17" s="125" t="n">
        <v>323</v>
      </c>
      <c r="G17" s="124" t="n">
        <f aca="false">B17/B$15*100</f>
        <v>3.03707012058955</v>
      </c>
      <c r="H17" s="124" t="n">
        <f aca="false">C17/C$15*100</f>
        <v>3.26566637246249</v>
      </c>
      <c r="I17" s="124" t="n">
        <f aca="false">D17/D$15*100</f>
        <v>2.94379450661241</v>
      </c>
      <c r="J17" s="124" t="n">
        <f aca="false">E17/E$15*100</f>
        <v>2.72224585282858</v>
      </c>
      <c r="K17" s="124" t="n">
        <f aca="false">F17/F$15*100</f>
        <v>2.60064412238325</v>
      </c>
    </row>
    <row r="18" customFormat="false" ht="14.25" hidden="false" customHeight="false" outlineLevel="0" collapsed="false">
      <c r="A18" s="127" t="s">
        <v>207</v>
      </c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0.984027777777778" right="0" top="0.7875" bottom="0.196527777777778" header="0.315277777777778" footer="0.511811023622047"/>
  <pageSetup paperSize="9" scale="9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26.13"/>
    <col collapsed="false" customWidth="true" hidden="false" outlineLevel="0" max="11" min="2" style="10" width="11.7"/>
    <col collapsed="false" customWidth="false" hidden="false" outlineLevel="0" max="257" min="12" style="10" width="9.14"/>
  </cols>
  <sheetData>
    <row r="1" customFormat="false" ht="3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44.25" hidden="false" customHeight="true" outlineLevel="0" collapsed="false">
      <c r="A4" s="11" t="s">
        <v>3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52.5" hidden="false" customHeight="true" outlineLevel="0" collapsed="false">
      <c r="A5" s="129" t="s">
        <v>69</v>
      </c>
      <c r="B5" s="57" t="s">
        <v>75</v>
      </c>
      <c r="C5" s="57" t="s">
        <v>75</v>
      </c>
      <c r="D5" s="57" t="s">
        <v>75</v>
      </c>
      <c r="E5" s="57" t="s">
        <v>75</v>
      </c>
      <c r="F5" s="57"/>
      <c r="G5" s="57" t="s">
        <v>76</v>
      </c>
      <c r="H5" s="57" t="s">
        <v>208</v>
      </c>
      <c r="I5" s="57" t="s">
        <v>208</v>
      </c>
      <c r="J5" s="57"/>
      <c r="K5" s="57"/>
    </row>
    <row r="6" customFormat="false" ht="31.5" hidden="false" customHeight="true" outlineLevel="0" collapsed="false">
      <c r="A6" s="129" t="s">
        <v>69</v>
      </c>
      <c r="B6" s="85" t="n">
        <v>2003</v>
      </c>
      <c r="C6" s="85" t="n">
        <v>2004</v>
      </c>
      <c r="D6" s="85" t="n">
        <v>2005</v>
      </c>
      <c r="E6" s="85" t="n">
        <v>2006</v>
      </c>
      <c r="F6" s="86" t="n">
        <v>2007</v>
      </c>
      <c r="G6" s="85" t="n">
        <v>2003</v>
      </c>
      <c r="H6" s="85" t="n">
        <v>2004</v>
      </c>
      <c r="I6" s="85" t="n">
        <v>2005</v>
      </c>
      <c r="J6" s="85" t="n">
        <v>2006</v>
      </c>
      <c r="K6" s="85" t="n">
        <v>2007</v>
      </c>
    </row>
    <row r="7" customFormat="false" ht="33.75" hidden="false" customHeight="true" outlineLevel="0" collapsed="false">
      <c r="A7" s="107" t="s">
        <v>102</v>
      </c>
      <c r="B7" s="130" t="n">
        <v>39193</v>
      </c>
      <c r="C7" s="130" t="n">
        <v>42433</v>
      </c>
      <c r="D7" s="130" t="n">
        <v>42995</v>
      </c>
      <c r="E7" s="130" t="n">
        <v>40533</v>
      </c>
      <c r="F7" s="130" t="n">
        <v>37842</v>
      </c>
      <c r="G7" s="60" t="n">
        <v>100</v>
      </c>
      <c r="H7" s="60" t="n">
        <v>100</v>
      </c>
      <c r="I7" s="60" t="n">
        <v>100</v>
      </c>
      <c r="J7" s="60" t="n">
        <v>100</v>
      </c>
      <c r="K7" s="60" t="n">
        <v>100</v>
      </c>
    </row>
    <row r="8" customFormat="false" ht="68.25" hidden="false" customHeight="true" outlineLevel="0" collapsed="false">
      <c r="A8" s="94" t="s">
        <v>209</v>
      </c>
      <c r="B8" s="62" t="n">
        <v>18876</v>
      </c>
      <c r="C8" s="62" t="n">
        <v>22283</v>
      </c>
      <c r="D8" s="62" t="n">
        <v>23221</v>
      </c>
      <c r="E8" s="62" t="n">
        <v>23145</v>
      </c>
      <c r="F8" s="62" t="n">
        <v>22986</v>
      </c>
      <c r="G8" s="60" t="n">
        <f aca="false">B8/B$7*100</f>
        <v>48.16166152119</v>
      </c>
      <c r="H8" s="60" t="n">
        <f aca="false">C8/C$7*100</f>
        <v>52.5133740249334</v>
      </c>
      <c r="I8" s="60" t="n">
        <f aca="false">D8/D$7*100</f>
        <v>54.00860565182</v>
      </c>
      <c r="J8" s="60" t="n">
        <f aca="false">E8/E$7*100</f>
        <v>57.1016209014877</v>
      </c>
      <c r="K8" s="60" t="n">
        <f aca="false">F8/F$7*100</f>
        <v>60.7420326621214</v>
      </c>
    </row>
    <row r="9" customFormat="false" ht="51.75" hidden="false" customHeight="true" outlineLevel="0" collapsed="false">
      <c r="A9" s="97" t="s">
        <v>210</v>
      </c>
      <c r="B9" s="62" t="n">
        <v>7494</v>
      </c>
      <c r="C9" s="62" t="n">
        <v>9178</v>
      </c>
      <c r="D9" s="62" t="n">
        <v>10621</v>
      </c>
      <c r="E9" s="62" t="n">
        <v>10609</v>
      </c>
      <c r="F9" s="62" t="n">
        <v>10373</v>
      </c>
      <c r="G9" s="60" t="n">
        <f aca="false">B9/B$8*100</f>
        <v>39.7012078830261</v>
      </c>
      <c r="H9" s="60" t="n">
        <f aca="false">C9/C$8*100</f>
        <v>41.1883498631244</v>
      </c>
      <c r="I9" s="60" t="n">
        <f aca="false">D9/D$8*100</f>
        <v>45.7387709400973</v>
      </c>
      <c r="J9" s="60" t="n">
        <f aca="false">E9/E$8*100</f>
        <v>45.8371138474833</v>
      </c>
      <c r="K9" s="60" t="n">
        <f aca="false">F9/F$8*100</f>
        <v>45.1274688941095</v>
      </c>
    </row>
    <row r="10" customFormat="false" ht="39" hidden="false" customHeight="true" outlineLevel="0" collapsed="false">
      <c r="A10" s="95" t="s">
        <v>180</v>
      </c>
      <c r="B10" s="62" t="n">
        <v>11368</v>
      </c>
      <c r="C10" s="62" t="n">
        <v>13099</v>
      </c>
      <c r="D10" s="62" t="n">
        <v>12597</v>
      </c>
      <c r="E10" s="62" t="n">
        <v>12530</v>
      </c>
      <c r="F10" s="62" t="n">
        <v>12610</v>
      </c>
      <c r="G10" s="60" t="n">
        <f aca="false">B10/B$8*100</f>
        <v>60.2246238609875</v>
      </c>
      <c r="H10" s="60" t="n">
        <f aca="false">C10/C$8*100</f>
        <v>58.7847237804604</v>
      </c>
      <c r="I10" s="60" t="n">
        <f aca="false">D10/D$8*100</f>
        <v>54.2483097196503</v>
      </c>
      <c r="J10" s="60" t="n">
        <f aca="false">E10/E$8*100</f>
        <v>54.1369626269173</v>
      </c>
      <c r="K10" s="60" t="n">
        <f aca="false">F10/F$8*100</f>
        <v>54.8594796832855</v>
      </c>
    </row>
    <row r="11" customFormat="false" ht="60.75" hidden="false" customHeight="true" outlineLevel="0" collapsed="false">
      <c r="A11" s="96" t="s">
        <v>211</v>
      </c>
      <c r="B11" s="62" t="n">
        <v>20317</v>
      </c>
      <c r="C11" s="62" t="n">
        <v>20150</v>
      </c>
      <c r="D11" s="62" t="n">
        <v>19774</v>
      </c>
      <c r="E11" s="62" t="n">
        <v>17388</v>
      </c>
      <c r="F11" s="62" t="n">
        <v>14856</v>
      </c>
      <c r="G11" s="60" t="n">
        <f aca="false">B11/B$7*100</f>
        <v>51.83833847881</v>
      </c>
      <c r="H11" s="60" t="n">
        <f aca="false">C11/C$7*100</f>
        <v>47.4866259750666</v>
      </c>
      <c r="I11" s="60" t="n">
        <f aca="false">D11/D$7*100</f>
        <v>45.99139434818</v>
      </c>
      <c r="J11" s="60" t="n">
        <f aca="false">E11/E$7*100</f>
        <v>42.8983790985123</v>
      </c>
      <c r="K11" s="60" t="n">
        <f aca="false">F11/F$7*100</f>
        <v>39.2579673378786</v>
      </c>
    </row>
    <row r="12" customFormat="false" ht="54" hidden="false" customHeight="true" outlineLevel="0" collapsed="false">
      <c r="A12" s="97" t="s">
        <v>210</v>
      </c>
      <c r="B12" s="62" t="n">
        <v>18145</v>
      </c>
      <c r="C12" s="62" t="n">
        <v>18193</v>
      </c>
      <c r="D12" s="62" t="n">
        <v>18320</v>
      </c>
      <c r="E12" s="62" t="n">
        <v>16217</v>
      </c>
      <c r="F12" s="62" t="n">
        <v>13915</v>
      </c>
      <c r="G12" s="60" t="n">
        <f aca="false">B12/B$11*100</f>
        <v>89.3094452921199</v>
      </c>
      <c r="H12" s="60" t="n">
        <f aca="false">C12/C$11*100</f>
        <v>90.287841191067</v>
      </c>
      <c r="I12" s="60" t="n">
        <f aca="false">D12/D$11*100</f>
        <v>92.6469100839486</v>
      </c>
      <c r="J12" s="60" t="n">
        <f aca="false">E12/E$11*100</f>
        <v>93.2654704393835</v>
      </c>
      <c r="K12" s="60" t="n">
        <f aca="false">F12/F$11*100</f>
        <v>93.665858912224</v>
      </c>
    </row>
    <row r="13" customFormat="false" ht="41.25" hidden="false" customHeight="true" outlineLevel="0" collapsed="false">
      <c r="A13" s="95" t="s">
        <v>180</v>
      </c>
      <c r="B13" s="62" t="n">
        <v>2172</v>
      </c>
      <c r="C13" s="62" t="n">
        <v>1957</v>
      </c>
      <c r="D13" s="62" t="n">
        <v>1454</v>
      </c>
      <c r="E13" s="62" t="n">
        <v>1171</v>
      </c>
      <c r="F13" s="62" t="n">
        <v>941</v>
      </c>
      <c r="G13" s="60" t="n">
        <f aca="false">B13/B$11*100</f>
        <v>10.6905547078801</v>
      </c>
      <c r="H13" s="60" t="n">
        <f aca="false">C13/C$11*100</f>
        <v>9.712158808933</v>
      </c>
      <c r="I13" s="60" t="n">
        <f aca="false">D13/D$11*100</f>
        <v>7.35308991605138</v>
      </c>
      <c r="J13" s="60" t="n">
        <f aca="false">E13/E$11*100</f>
        <v>6.73452956061652</v>
      </c>
      <c r="K13" s="60" t="n">
        <f aca="false">F13/F$11*100</f>
        <v>6.33414108777598</v>
      </c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0.984027777777778" right="0.7875" top="0.590972222222222" bottom="0.590277777777778" header="0.315277777777778" footer="0.511811023622047"/>
  <pageSetup paperSize="9" scale="9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29.56"/>
    <col collapsed="false" customWidth="true" hidden="false" outlineLevel="0" max="11" min="2" style="10" width="11.7"/>
    <col collapsed="false" customWidth="false" hidden="false" outlineLevel="0" max="257" min="12" style="10" width="9.14"/>
  </cols>
  <sheetData>
    <row r="1" customFormat="false" ht="3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8.75" hidden="false" customHeight="true" outlineLevel="0" collapsed="false">
      <c r="A4" s="11" t="s">
        <v>3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38.25" hidden="false" customHeight="true" outlineLevel="0" collapsed="false">
      <c r="A5" s="46" t="s">
        <v>69</v>
      </c>
      <c r="B5" s="47" t="s">
        <v>75</v>
      </c>
      <c r="C5" s="47" t="s">
        <v>75</v>
      </c>
      <c r="D5" s="47" t="s">
        <v>75</v>
      </c>
      <c r="E5" s="47" t="s">
        <v>75</v>
      </c>
      <c r="F5" s="47"/>
      <c r="G5" s="47" t="s">
        <v>76</v>
      </c>
      <c r="H5" s="47" t="s">
        <v>199</v>
      </c>
      <c r="I5" s="47" t="s">
        <v>199</v>
      </c>
      <c r="J5" s="47"/>
      <c r="K5" s="47"/>
    </row>
    <row r="6" customFormat="false" ht="26.25" hidden="false" customHeight="true" outlineLevel="0" collapsed="false">
      <c r="A6" s="46" t="s">
        <v>69</v>
      </c>
      <c r="B6" s="85" t="n">
        <v>2003</v>
      </c>
      <c r="C6" s="85" t="n">
        <v>2004</v>
      </c>
      <c r="D6" s="85" t="n">
        <v>2005</v>
      </c>
      <c r="E6" s="85" t="n">
        <v>2006</v>
      </c>
      <c r="F6" s="86" t="n">
        <v>2007</v>
      </c>
      <c r="G6" s="85" t="n">
        <v>2003</v>
      </c>
      <c r="H6" s="85" t="n">
        <v>2004</v>
      </c>
      <c r="I6" s="85" t="n">
        <v>2005</v>
      </c>
      <c r="J6" s="85" t="n">
        <v>2006</v>
      </c>
      <c r="K6" s="85" t="n">
        <v>2007</v>
      </c>
    </row>
    <row r="7" customFormat="false" ht="30" hidden="false" customHeight="true" outlineLevel="0" collapsed="false">
      <c r="A7" s="93" t="s">
        <v>102</v>
      </c>
      <c r="B7" s="59" t="n">
        <v>5781</v>
      </c>
      <c r="C7" s="59" t="n">
        <v>6707</v>
      </c>
      <c r="D7" s="59" t="n">
        <v>6562</v>
      </c>
      <c r="E7" s="59" t="n">
        <v>6912</v>
      </c>
      <c r="F7" s="59" t="n">
        <v>6312</v>
      </c>
      <c r="G7" s="60" t="n">
        <v>100</v>
      </c>
      <c r="H7" s="60" t="n">
        <v>100</v>
      </c>
      <c r="I7" s="60" t="n">
        <v>100</v>
      </c>
      <c r="J7" s="60" t="n">
        <v>100</v>
      </c>
      <c r="K7" s="60" t="n">
        <v>100</v>
      </c>
    </row>
    <row r="8" customFormat="false" ht="39" hidden="false" customHeight="true" outlineLevel="0" collapsed="false">
      <c r="A8" s="97" t="s">
        <v>212</v>
      </c>
      <c r="B8" s="62" t="n">
        <v>5206</v>
      </c>
      <c r="C8" s="62" t="n">
        <v>6107</v>
      </c>
      <c r="D8" s="62" t="n">
        <v>5935</v>
      </c>
      <c r="E8" s="62" t="n">
        <v>6198</v>
      </c>
      <c r="F8" s="62" t="n">
        <v>5707</v>
      </c>
      <c r="G8" s="60" t="n">
        <f aca="false">B8/B$7*100</f>
        <v>90.0536239404947</v>
      </c>
      <c r="H8" s="60" t="n">
        <f aca="false">C8/C$7*100</f>
        <v>91.0541225585209</v>
      </c>
      <c r="I8" s="60" t="n">
        <f aca="false">D8/D$7*100</f>
        <v>90.4449862846693</v>
      </c>
      <c r="J8" s="60" t="n">
        <f aca="false">E8/E$7*100</f>
        <v>89.6701388888889</v>
      </c>
      <c r="K8" s="60" t="n">
        <f aca="false">F8/F$7*100</f>
        <v>90.415082382763</v>
      </c>
    </row>
    <row r="9" customFormat="false" ht="38.25" hidden="false" customHeight="true" outlineLevel="0" collapsed="false">
      <c r="A9" s="95" t="s">
        <v>213</v>
      </c>
      <c r="B9" s="62" t="n">
        <v>575</v>
      </c>
      <c r="C9" s="62" t="n">
        <v>600</v>
      </c>
      <c r="D9" s="62" t="n">
        <v>627</v>
      </c>
      <c r="E9" s="62" t="n">
        <v>714</v>
      </c>
      <c r="F9" s="62" t="n">
        <v>605</v>
      </c>
      <c r="G9" s="60" t="n">
        <f aca="false">B9/B$7*100</f>
        <v>9.94637605950528</v>
      </c>
      <c r="H9" s="60" t="n">
        <f aca="false">C9/C$7*100</f>
        <v>8.94587744147905</v>
      </c>
      <c r="I9" s="60" t="n">
        <f aca="false">D9/D$7*100</f>
        <v>9.55501371533069</v>
      </c>
      <c r="J9" s="60" t="n">
        <f aca="false">E9/E$7*100</f>
        <v>10.3298611111111</v>
      </c>
      <c r="K9" s="60" t="n">
        <f aca="false">F9/F$7*100</f>
        <v>9.58491761723701</v>
      </c>
    </row>
    <row r="10" customFormat="false" ht="49.5" hidden="false" customHeight="true" outlineLevel="0" collapsed="false">
      <c r="A10" s="96" t="s">
        <v>214</v>
      </c>
      <c r="B10" s="62" t="n">
        <v>1607</v>
      </c>
      <c r="C10" s="62" t="n">
        <v>2249</v>
      </c>
      <c r="D10" s="62" t="n">
        <v>2277</v>
      </c>
      <c r="E10" s="62" t="n">
        <v>2623</v>
      </c>
      <c r="F10" s="62" t="n">
        <v>2424</v>
      </c>
      <c r="G10" s="60" t="n">
        <f aca="false">B10/B$7*100</f>
        <v>27.7979588306521</v>
      </c>
      <c r="H10" s="60" t="n">
        <f aca="false">C10/C$7*100</f>
        <v>33.5321306098106</v>
      </c>
      <c r="I10" s="60" t="n">
        <f aca="false">D10/D$7*100</f>
        <v>34.6997866504115</v>
      </c>
      <c r="J10" s="60" t="n">
        <f aca="false">E10/E$7*100</f>
        <v>37.9484953703704</v>
      </c>
      <c r="K10" s="60" t="n">
        <f aca="false">F10/F$7*100</f>
        <v>38.4030418250951</v>
      </c>
    </row>
    <row r="11" customFormat="false" ht="37.5" hidden="false" customHeight="true" outlineLevel="0" collapsed="false">
      <c r="A11" s="97" t="s">
        <v>210</v>
      </c>
      <c r="B11" s="61" t="n">
        <v>979</v>
      </c>
      <c r="C11" s="61" t="n">
        <v>1471</v>
      </c>
      <c r="D11" s="61" t="n">
        <v>1522</v>
      </c>
      <c r="E11" s="61" t="n">
        <v>1774</v>
      </c>
      <c r="F11" s="62" t="n">
        <v>1683</v>
      </c>
      <c r="G11" s="60" t="n">
        <f aca="false">B11/B10*100</f>
        <v>60.9209707529558</v>
      </c>
      <c r="H11" s="60" t="n">
        <f aca="false">C11/C10*100</f>
        <v>65.4068474877724</v>
      </c>
      <c r="I11" s="60" t="n">
        <f aca="false">D11/D10*100</f>
        <v>66.8423364075538</v>
      </c>
      <c r="J11" s="60" t="n">
        <f aca="false">E11/E10*100</f>
        <v>67.6324818909645</v>
      </c>
      <c r="K11" s="60" t="n">
        <f aca="false">F11/F10*100</f>
        <v>69.4306930693069</v>
      </c>
    </row>
    <row r="12" customFormat="false" ht="28.5" hidden="false" customHeight="true" outlineLevel="0" collapsed="false">
      <c r="A12" s="95" t="s">
        <v>180</v>
      </c>
      <c r="B12" s="61" t="n">
        <v>628</v>
      </c>
      <c r="C12" s="61" t="n">
        <v>778</v>
      </c>
      <c r="D12" s="61" t="n">
        <v>755</v>
      </c>
      <c r="E12" s="61" t="n">
        <v>849</v>
      </c>
      <c r="F12" s="62" t="n">
        <v>741</v>
      </c>
      <c r="G12" s="60" t="n">
        <f aca="false">B12/B10*100</f>
        <v>39.0790292470442</v>
      </c>
      <c r="H12" s="60" t="n">
        <f aca="false">C12/C10*100</f>
        <v>34.5931525122277</v>
      </c>
      <c r="I12" s="60" t="n">
        <f aca="false">D12/D10*100</f>
        <v>33.1576635924462</v>
      </c>
      <c r="J12" s="60" t="n">
        <f aca="false">E12/E10*100</f>
        <v>32.3675181090355</v>
      </c>
      <c r="K12" s="60" t="n">
        <f aca="false">F12/F10*100</f>
        <v>30.5693069306931</v>
      </c>
    </row>
    <row r="13" customFormat="false" ht="51" hidden="false" customHeight="true" outlineLevel="0" collapsed="false">
      <c r="A13" s="96" t="s">
        <v>215</v>
      </c>
      <c r="B13" s="61" t="n">
        <v>3970</v>
      </c>
      <c r="C13" s="61" t="n">
        <v>4263</v>
      </c>
      <c r="D13" s="61" t="n">
        <v>4116</v>
      </c>
      <c r="E13" s="61" t="n">
        <v>4137</v>
      </c>
      <c r="F13" s="62" t="n">
        <v>3774</v>
      </c>
      <c r="G13" s="60" t="n">
        <f aca="false">B13/B$7*100</f>
        <v>68.6732399238886</v>
      </c>
      <c r="H13" s="60" t="n">
        <f aca="false">C13/C$7*100</f>
        <v>63.5604592217087</v>
      </c>
      <c r="I13" s="60" t="n">
        <f aca="false">D13/D$7*100</f>
        <v>62.7247790307833</v>
      </c>
      <c r="J13" s="60" t="n">
        <f aca="false">E13/E$7*100</f>
        <v>59.8524305555556</v>
      </c>
      <c r="K13" s="60" t="n">
        <f aca="false">F13/F$7*100</f>
        <v>59.7908745247148</v>
      </c>
    </row>
    <row r="14" customFormat="false" ht="33.75" hidden="false" customHeight="true" outlineLevel="0" collapsed="false">
      <c r="A14" s="97" t="s">
        <v>210</v>
      </c>
      <c r="B14" s="61" t="n">
        <v>3196</v>
      </c>
      <c r="C14" s="61" t="n">
        <v>3317</v>
      </c>
      <c r="D14" s="61" t="n">
        <v>3365</v>
      </c>
      <c r="E14" s="61" t="n">
        <v>3354</v>
      </c>
      <c r="F14" s="62" t="n">
        <v>3106</v>
      </c>
      <c r="G14" s="60" t="n">
        <f aca="false">B14/B13*100</f>
        <v>80.5037783375315</v>
      </c>
      <c r="H14" s="60" t="n">
        <f aca="false">C14/C13*100</f>
        <v>77.8090546563453</v>
      </c>
      <c r="I14" s="60" t="n">
        <f aca="false">D14/D13*100</f>
        <v>81.754130223518</v>
      </c>
      <c r="J14" s="60" t="n">
        <f aca="false">E14/E13*100</f>
        <v>81.0732414793329</v>
      </c>
      <c r="K14" s="60" t="n">
        <f aca="false">F14/F13*100</f>
        <v>82.2999470058294</v>
      </c>
    </row>
    <row r="15" customFormat="false" ht="29.25" hidden="false" customHeight="true" outlineLevel="0" collapsed="false">
      <c r="A15" s="95" t="s">
        <v>180</v>
      </c>
      <c r="B15" s="61" t="n">
        <v>774</v>
      </c>
      <c r="C15" s="61" t="n">
        <v>946</v>
      </c>
      <c r="D15" s="61" t="n">
        <v>751</v>
      </c>
      <c r="E15" s="61" t="n">
        <v>783</v>
      </c>
      <c r="F15" s="62" t="n">
        <v>668</v>
      </c>
      <c r="G15" s="60" t="n">
        <f aca="false">B15/B13*100</f>
        <v>19.4962216624685</v>
      </c>
      <c r="H15" s="60" t="n">
        <f aca="false">C15/C13*100</f>
        <v>22.1909453436547</v>
      </c>
      <c r="I15" s="60" t="n">
        <f aca="false">D15/D13*100</f>
        <v>18.245869776482</v>
      </c>
      <c r="J15" s="60" t="n">
        <f aca="false">E15/E13*100</f>
        <v>18.9267585206672</v>
      </c>
      <c r="K15" s="60" t="n">
        <f aca="false">F15/F13*100</f>
        <v>17.7000529941706</v>
      </c>
    </row>
    <row r="16" customFormat="false" ht="52.5" hidden="false" customHeight="true" outlineLevel="0" collapsed="false">
      <c r="A16" s="96" t="s">
        <v>216</v>
      </c>
      <c r="B16" s="61" t="n">
        <v>204</v>
      </c>
      <c r="C16" s="61" t="n">
        <v>195</v>
      </c>
      <c r="D16" s="61" t="n">
        <v>169</v>
      </c>
      <c r="E16" s="61" t="n">
        <v>152</v>
      </c>
      <c r="F16" s="62" t="n">
        <v>114</v>
      </c>
      <c r="G16" s="60" t="n">
        <f aca="false">B16/B$7*100</f>
        <v>3.52880124545926</v>
      </c>
      <c r="H16" s="60" t="n">
        <f aca="false">C16/C$7*100</f>
        <v>2.90741016848069</v>
      </c>
      <c r="I16" s="60" t="n">
        <f aca="false">D16/D$7*100</f>
        <v>2.57543431880524</v>
      </c>
      <c r="J16" s="60" t="n">
        <f aca="false">E16/E$7*100</f>
        <v>2.19907407407407</v>
      </c>
      <c r="K16" s="60" t="n">
        <f aca="false">F16/F$7*100</f>
        <v>1.80608365019011</v>
      </c>
    </row>
    <row r="17" customFormat="false" ht="36" hidden="false" customHeight="true" outlineLevel="0" collapsed="false">
      <c r="A17" s="97" t="s">
        <v>210</v>
      </c>
      <c r="B17" s="131" t="n">
        <v>191</v>
      </c>
      <c r="C17" s="131" t="n">
        <v>187</v>
      </c>
      <c r="D17" s="131" t="n">
        <v>161</v>
      </c>
      <c r="E17" s="61" t="n">
        <v>147</v>
      </c>
      <c r="F17" s="62" t="n">
        <v>111</v>
      </c>
      <c r="G17" s="60" t="n">
        <f aca="false">B17/B16*100</f>
        <v>93.6274509803922</v>
      </c>
      <c r="H17" s="60" t="n">
        <f aca="false">C17/C16*100</f>
        <v>95.8974358974359</v>
      </c>
      <c r="I17" s="60" t="n">
        <f aca="false">D17/D16*100</f>
        <v>95.2662721893491</v>
      </c>
      <c r="J17" s="60" t="n">
        <f aca="false">E17/E16*100</f>
        <v>96.7105263157895</v>
      </c>
      <c r="K17" s="60" t="n">
        <f aca="false">F17/F16*100</f>
        <v>97.3684210526316</v>
      </c>
    </row>
    <row r="18" customFormat="false" ht="30.75" hidden="false" customHeight="true" outlineLevel="0" collapsed="false">
      <c r="A18" s="95" t="s">
        <v>180</v>
      </c>
      <c r="B18" s="98" t="n">
        <v>13</v>
      </c>
      <c r="C18" s="98" t="n">
        <v>8</v>
      </c>
      <c r="D18" s="98" t="n">
        <v>8</v>
      </c>
      <c r="E18" s="62" t="n">
        <v>5</v>
      </c>
      <c r="F18" s="62" t="n">
        <v>3</v>
      </c>
      <c r="G18" s="60" t="n">
        <f aca="false">B18/B16*100</f>
        <v>6.37254901960784</v>
      </c>
      <c r="H18" s="60" t="n">
        <f aca="false">C18/C16*100</f>
        <v>4.1025641025641</v>
      </c>
      <c r="I18" s="60" t="n">
        <f aca="false">D18/D16*100</f>
        <v>4.73372781065089</v>
      </c>
      <c r="J18" s="60" t="n">
        <f aca="false">E18/E16*100</f>
        <v>3.28947368421053</v>
      </c>
      <c r="K18" s="60" t="n">
        <f aca="false">F18/F16*100</f>
        <v>2.63157894736842</v>
      </c>
    </row>
    <row r="21" customFormat="false" ht="14.25" hidden="false" customHeight="false" outlineLevel="0" collapsed="false">
      <c r="C21" s="132"/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0.984027777777778" right="0" top="0.590972222222222" bottom="0" header="0.315277777777778" footer="0.511811023622047"/>
  <pageSetup paperSize="9" scale="9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27.14"/>
    <col collapsed="false" customWidth="true" hidden="false" outlineLevel="0" max="11" min="2" style="10" width="10.71"/>
    <col collapsed="false" customWidth="false" hidden="false" outlineLevel="0" max="257" min="12" style="10" width="9.14"/>
  </cols>
  <sheetData>
    <row r="1" customFormat="false" ht="1.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5" hidden="false" customHeight="true" outlineLevel="0" collapsed="false">
      <c r="A4" s="11" t="s">
        <v>3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42" hidden="false" customHeight="true" outlineLevel="0" collapsed="false">
      <c r="A5" s="46" t="s">
        <v>69</v>
      </c>
      <c r="B5" s="47" t="s">
        <v>75</v>
      </c>
      <c r="C5" s="47" t="s">
        <v>75</v>
      </c>
      <c r="D5" s="47" t="s">
        <v>75</v>
      </c>
      <c r="E5" s="47" t="s">
        <v>75</v>
      </c>
      <c r="F5" s="47"/>
      <c r="G5" s="133" t="s">
        <v>76</v>
      </c>
      <c r="H5" s="133" t="s">
        <v>199</v>
      </c>
      <c r="I5" s="133" t="s">
        <v>199</v>
      </c>
      <c r="J5" s="133"/>
      <c r="K5" s="133"/>
    </row>
    <row r="6" customFormat="false" ht="30" hidden="false" customHeight="true" outlineLevel="0" collapsed="false">
      <c r="A6" s="46" t="s">
        <v>69</v>
      </c>
      <c r="B6" s="85" t="n">
        <v>2003</v>
      </c>
      <c r="C6" s="85" t="n">
        <v>2004</v>
      </c>
      <c r="D6" s="85" t="n">
        <v>2005</v>
      </c>
      <c r="E6" s="85" t="n">
        <v>2006</v>
      </c>
      <c r="F6" s="86" t="n">
        <v>2007</v>
      </c>
      <c r="G6" s="85" t="n">
        <v>2003</v>
      </c>
      <c r="H6" s="85" t="n">
        <v>2004</v>
      </c>
      <c r="I6" s="85" t="n">
        <v>2005</v>
      </c>
      <c r="J6" s="85" t="n">
        <v>2006</v>
      </c>
      <c r="K6" s="85" t="n">
        <v>2007</v>
      </c>
    </row>
    <row r="7" customFormat="false" ht="52.5" hidden="false" customHeight="true" outlineLevel="0" collapsed="false">
      <c r="A7" s="93" t="s">
        <v>102</v>
      </c>
      <c r="B7" s="59" t="n">
        <v>23054</v>
      </c>
      <c r="C7" s="59" t="n">
        <v>7487</v>
      </c>
      <c r="D7" s="59" t="n">
        <v>5633</v>
      </c>
      <c r="E7" s="59" t="n">
        <v>5120</v>
      </c>
      <c r="F7" s="59" t="n">
        <v>3895</v>
      </c>
      <c r="G7" s="60" t="n">
        <v>100</v>
      </c>
      <c r="H7" s="60" t="n">
        <v>100</v>
      </c>
      <c r="I7" s="60" t="n">
        <v>100</v>
      </c>
      <c r="J7" s="60" t="n">
        <v>100</v>
      </c>
      <c r="K7" s="60" t="n">
        <v>100</v>
      </c>
    </row>
    <row r="8" customFormat="false" ht="74.25" hidden="true" customHeight="true" outlineLevel="0" collapsed="false">
      <c r="A8" s="96" t="s">
        <v>217</v>
      </c>
      <c r="B8" s="59"/>
      <c r="C8" s="62" t="s">
        <v>218</v>
      </c>
      <c r="D8" s="62" t="s">
        <v>218</v>
      </c>
      <c r="E8" s="62"/>
      <c r="F8" s="62"/>
      <c r="G8" s="60" t="n">
        <f aca="false">B8/B$7*100</f>
        <v>0</v>
      </c>
      <c r="H8" s="60"/>
      <c r="I8" s="60"/>
      <c r="J8" s="60"/>
      <c r="K8" s="60"/>
    </row>
    <row r="9" customFormat="false" ht="36" hidden="true" customHeight="true" outlineLevel="0" collapsed="false">
      <c r="A9" s="96" t="s">
        <v>219</v>
      </c>
      <c r="B9" s="59"/>
      <c r="C9" s="62" t="s">
        <v>218</v>
      </c>
      <c r="D9" s="62" t="s">
        <v>218</v>
      </c>
      <c r="E9" s="62"/>
      <c r="F9" s="62"/>
      <c r="G9" s="60" t="n">
        <f aca="false">B9/B$7*100</f>
        <v>0</v>
      </c>
      <c r="H9" s="60"/>
      <c r="I9" s="60"/>
      <c r="J9" s="60"/>
      <c r="K9" s="60"/>
    </row>
    <row r="10" customFormat="false" ht="30.75" hidden="true" customHeight="true" outlineLevel="0" collapsed="false">
      <c r="A10" s="96" t="s">
        <v>220</v>
      </c>
      <c r="B10" s="59"/>
      <c r="C10" s="62" t="s">
        <v>218</v>
      </c>
      <c r="D10" s="62" t="s">
        <v>218</v>
      </c>
      <c r="E10" s="62"/>
      <c r="F10" s="62"/>
      <c r="G10" s="60" t="n">
        <f aca="false">B10/B$7*100</f>
        <v>0</v>
      </c>
      <c r="H10" s="60"/>
      <c r="I10" s="60"/>
      <c r="J10" s="60"/>
      <c r="K10" s="60"/>
    </row>
    <row r="11" customFormat="false" ht="33.75" hidden="true" customHeight="true" outlineLevel="0" collapsed="false">
      <c r="A11" s="96" t="s">
        <v>221</v>
      </c>
      <c r="B11" s="59"/>
      <c r="C11" s="62" t="s">
        <v>218</v>
      </c>
      <c r="D11" s="62" t="s">
        <v>218</v>
      </c>
      <c r="E11" s="62"/>
      <c r="F11" s="62"/>
      <c r="G11" s="60" t="n">
        <f aca="false">B11/B$7*100</f>
        <v>0</v>
      </c>
      <c r="H11" s="60"/>
      <c r="I11" s="60"/>
      <c r="J11" s="60"/>
      <c r="K11" s="60"/>
    </row>
    <row r="12" customFormat="false" ht="26.25" hidden="true" customHeight="true" outlineLevel="0" collapsed="false">
      <c r="A12" s="96" t="s">
        <v>222</v>
      </c>
      <c r="B12" s="59"/>
      <c r="C12" s="62" t="s">
        <v>218</v>
      </c>
      <c r="D12" s="62" t="s">
        <v>218</v>
      </c>
      <c r="E12" s="62"/>
      <c r="F12" s="62"/>
      <c r="G12" s="60" t="n">
        <f aca="false">B12/B$7*100</f>
        <v>0</v>
      </c>
      <c r="H12" s="60"/>
      <c r="I12" s="60"/>
      <c r="J12" s="60"/>
      <c r="K12" s="60"/>
    </row>
    <row r="13" customFormat="false" ht="54" hidden="false" customHeight="true" outlineLevel="0" collapsed="false">
      <c r="A13" s="96" t="s">
        <v>223</v>
      </c>
      <c r="B13" s="125" t="n">
        <v>14444</v>
      </c>
      <c r="C13" s="62" t="n">
        <v>5003</v>
      </c>
      <c r="D13" s="62" t="n">
        <v>3890</v>
      </c>
      <c r="E13" s="62" t="n">
        <v>3625</v>
      </c>
      <c r="F13" s="62" t="n">
        <v>2814</v>
      </c>
      <c r="G13" s="60" t="n">
        <f aca="false">B13/B$7*100</f>
        <v>62.6529018825366</v>
      </c>
      <c r="H13" s="60" t="n">
        <f aca="false">C13/C$7*100</f>
        <v>66.8224923200214</v>
      </c>
      <c r="I13" s="60" t="n">
        <f aca="false">D13/D$7*100</f>
        <v>69.0573406710456</v>
      </c>
      <c r="J13" s="60" t="n">
        <f aca="false">E13/E$7*100</f>
        <v>70.80078125</v>
      </c>
      <c r="K13" s="60" t="n">
        <f aca="false">F13/F$7*100</f>
        <v>72.2464698331194</v>
      </c>
    </row>
    <row r="14" customFormat="false" ht="44.25" hidden="false" customHeight="true" outlineLevel="0" collapsed="false">
      <c r="A14" s="97" t="s">
        <v>210</v>
      </c>
      <c r="B14" s="62" t="n">
        <v>2845</v>
      </c>
      <c r="C14" s="62" t="n">
        <v>1462</v>
      </c>
      <c r="D14" s="62" t="n">
        <v>1113</v>
      </c>
      <c r="E14" s="62" t="n">
        <v>1031</v>
      </c>
      <c r="F14" s="62" t="n">
        <v>777</v>
      </c>
      <c r="G14" s="60" t="n">
        <f aca="false">B14/B$13*100</f>
        <v>19.6967599003046</v>
      </c>
      <c r="H14" s="60" t="n">
        <f aca="false">C14/C$13*100</f>
        <v>29.222466520088</v>
      </c>
      <c r="I14" s="60" t="n">
        <f aca="false">D14/D$13*100</f>
        <v>28.6118251928021</v>
      </c>
      <c r="J14" s="60" t="n">
        <f aca="false">E14/E$13*100</f>
        <v>28.4413793103448</v>
      </c>
      <c r="K14" s="60" t="n">
        <f aca="false">F14/F$13*100</f>
        <v>27.6119402985075</v>
      </c>
    </row>
    <row r="15" customFormat="false" ht="42.75" hidden="false" customHeight="true" outlineLevel="0" collapsed="false">
      <c r="A15" s="95" t="s">
        <v>180</v>
      </c>
      <c r="B15" s="62" t="n">
        <v>11388</v>
      </c>
      <c r="C15" s="62" t="n">
        <v>3512</v>
      </c>
      <c r="D15" s="62" t="n">
        <v>2753</v>
      </c>
      <c r="E15" s="62" t="n">
        <v>2551</v>
      </c>
      <c r="F15" s="62" t="n">
        <v>2020</v>
      </c>
      <c r="G15" s="60" t="n">
        <f aca="false">B15/B$13*100</f>
        <v>78.8424259207976</v>
      </c>
      <c r="H15" s="60" t="n">
        <f aca="false">C15/C$13*100</f>
        <v>70.1978812712373</v>
      </c>
      <c r="I15" s="60" t="n">
        <f aca="false">D15/D$13*100</f>
        <v>70.7712082262211</v>
      </c>
      <c r="J15" s="60" t="n">
        <f aca="false">E15/E$13*100</f>
        <v>70.3724137931035</v>
      </c>
      <c r="K15" s="60" t="n">
        <f aca="false">F15/F$13*100</f>
        <v>71.7839374555793</v>
      </c>
    </row>
    <row r="16" customFormat="false" ht="70.5" hidden="false" customHeight="true" outlineLevel="0" collapsed="false">
      <c r="A16" s="96" t="s">
        <v>224</v>
      </c>
      <c r="B16" s="62" t="n">
        <v>8610</v>
      </c>
      <c r="C16" s="62" t="n">
        <v>2484</v>
      </c>
      <c r="D16" s="62" t="n">
        <v>1743</v>
      </c>
      <c r="E16" s="62" t="n">
        <v>1495</v>
      </c>
      <c r="F16" s="62" t="n">
        <v>1081</v>
      </c>
      <c r="G16" s="60" t="n">
        <f aca="false">B16/B$7*100</f>
        <v>37.3470981174634</v>
      </c>
      <c r="H16" s="60" t="n">
        <f aca="false">C16/C$7*100</f>
        <v>33.1775076799786</v>
      </c>
      <c r="I16" s="60" t="n">
        <f aca="false">D16/D$7*100</f>
        <v>30.9426593289544</v>
      </c>
      <c r="J16" s="60" t="n">
        <f aca="false">E16/E$7*100</f>
        <v>29.19921875</v>
      </c>
      <c r="K16" s="60" t="n">
        <f aca="false">F16/F$7*100</f>
        <v>27.7535301668806</v>
      </c>
    </row>
    <row r="17" customFormat="false" ht="49.5" hidden="false" customHeight="true" outlineLevel="0" collapsed="false">
      <c r="A17" s="97" t="s">
        <v>210</v>
      </c>
      <c r="B17" s="62" t="n">
        <v>2923</v>
      </c>
      <c r="C17" s="62" t="n">
        <v>763</v>
      </c>
      <c r="D17" s="62" t="n">
        <v>539</v>
      </c>
      <c r="E17" s="62" t="n">
        <v>466</v>
      </c>
      <c r="F17" s="62" t="n">
        <v>404</v>
      </c>
      <c r="G17" s="60" t="n">
        <f aca="false">B17/B$16*100</f>
        <v>33.9488966318235</v>
      </c>
      <c r="H17" s="60" t="n">
        <f aca="false">C17/C$16*100</f>
        <v>30.7165861513688</v>
      </c>
      <c r="I17" s="60" t="n">
        <f aca="false">D17/D$16*100</f>
        <v>30.9236947791165</v>
      </c>
      <c r="J17" s="60" t="n">
        <f aca="false">E17/E$16*100</f>
        <v>31.1705685618729</v>
      </c>
      <c r="K17" s="60" t="n">
        <f aca="false">F17/F$16*100</f>
        <v>37.372802960222</v>
      </c>
    </row>
    <row r="18" customFormat="false" ht="41.25" hidden="false" customHeight="true" outlineLevel="0" collapsed="false">
      <c r="A18" s="95" t="s">
        <v>180</v>
      </c>
      <c r="B18" s="62" t="n">
        <v>5619</v>
      </c>
      <c r="C18" s="62" t="n">
        <v>1712</v>
      </c>
      <c r="D18" s="62" t="n">
        <v>1201</v>
      </c>
      <c r="E18" s="62" t="n">
        <v>1026</v>
      </c>
      <c r="F18" s="62" t="n">
        <v>674</v>
      </c>
      <c r="G18" s="60" t="n">
        <f aca="false">B18/B$16*100</f>
        <v>65.2613240418119</v>
      </c>
      <c r="H18" s="60" t="n">
        <f aca="false">C18/C$16*100</f>
        <v>68.9210950080515</v>
      </c>
      <c r="I18" s="60" t="n">
        <f aca="false">D18/D$16*100</f>
        <v>68.9041881812966</v>
      </c>
      <c r="J18" s="60" t="n">
        <f aca="false">E18/E$16*100</f>
        <v>68.628762541806</v>
      </c>
      <c r="K18" s="60" t="n">
        <f aca="false">F18/F$16*100</f>
        <v>62.3496762257169</v>
      </c>
    </row>
    <row r="21" customFormat="false" ht="14.25" hidden="false" customHeight="false" outlineLevel="0" collapsed="false">
      <c r="B21" s="132"/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1.18125" right="0" top="0.590972222222222" bottom="0" header="0.315277777777778" footer="0.511811023622047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22.14"/>
    <col collapsed="false" customWidth="true" hidden="false" outlineLevel="0" max="11" min="2" style="10" width="11.7"/>
    <col collapsed="false" customWidth="false" hidden="false" outlineLevel="0" max="257" min="12" style="10" width="9.14"/>
  </cols>
  <sheetData>
    <row r="1" customFormat="false" ht="2.2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4.25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43.5" hidden="false" customHeight="true" outlineLevel="0" collapsed="false">
      <c r="A5" s="46" t="s">
        <v>69</v>
      </c>
      <c r="B5" s="47" t="s">
        <v>75</v>
      </c>
      <c r="C5" s="47" t="s">
        <v>75</v>
      </c>
      <c r="D5" s="47" t="s">
        <v>75</v>
      </c>
      <c r="E5" s="47" t="s">
        <v>75</v>
      </c>
      <c r="F5" s="47"/>
      <c r="G5" s="47" t="s">
        <v>76</v>
      </c>
      <c r="H5" s="47" t="s">
        <v>199</v>
      </c>
      <c r="I5" s="47" t="s">
        <v>199</v>
      </c>
      <c r="J5" s="47"/>
      <c r="K5" s="47"/>
    </row>
    <row r="6" customFormat="false" ht="30.75" hidden="false" customHeight="true" outlineLevel="0" collapsed="false">
      <c r="A6" s="46" t="s">
        <v>69</v>
      </c>
      <c r="B6" s="85" t="n">
        <v>2003</v>
      </c>
      <c r="C6" s="85" t="n">
        <v>2004</v>
      </c>
      <c r="D6" s="85" t="n">
        <v>2005</v>
      </c>
      <c r="E6" s="85" t="n">
        <v>2006</v>
      </c>
      <c r="F6" s="86" t="n">
        <v>2007</v>
      </c>
      <c r="G6" s="85" t="n">
        <v>2003</v>
      </c>
      <c r="H6" s="85" t="n">
        <v>2004</v>
      </c>
      <c r="I6" s="85" t="n">
        <v>2005</v>
      </c>
      <c r="J6" s="85" t="n">
        <v>2006</v>
      </c>
      <c r="K6" s="85" t="n">
        <v>2007</v>
      </c>
    </row>
    <row r="7" customFormat="false" ht="39.75" hidden="false" customHeight="true" outlineLevel="0" collapsed="false">
      <c r="A7" s="93" t="s">
        <v>102</v>
      </c>
      <c r="B7" s="59" t="n">
        <v>24356</v>
      </c>
      <c r="C7" s="59" t="n">
        <v>25480</v>
      </c>
      <c r="D7" s="59" t="n">
        <v>27995</v>
      </c>
      <c r="E7" s="59" t="n">
        <v>27795</v>
      </c>
      <c r="F7" s="59" t="n">
        <v>25651</v>
      </c>
      <c r="G7" s="60" t="n">
        <v>100</v>
      </c>
      <c r="H7" s="60" t="n">
        <v>100</v>
      </c>
      <c r="I7" s="60" t="n">
        <v>100</v>
      </c>
      <c r="J7" s="60" t="n">
        <v>100</v>
      </c>
      <c r="K7" s="60" t="n">
        <v>100</v>
      </c>
    </row>
    <row r="8" customFormat="false" ht="72" hidden="false" customHeight="true" outlineLevel="0" collapsed="false">
      <c r="A8" s="97" t="s">
        <v>225</v>
      </c>
      <c r="B8" s="62" t="n">
        <v>1890</v>
      </c>
      <c r="C8" s="62" t="n">
        <v>3428</v>
      </c>
      <c r="D8" s="62" t="n">
        <v>4199</v>
      </c>
      <c r="E8" s="62" t="n">
        <v>4742</v>
      </c>
      <c r="F8" s="62" t="n">
        <v>4614</v>
      </c>
      <c r="G8" s="60" t="n">
        <f aca="false">B8/B$7*100</f>
        <v>7.75989489242897</v>
      </c>
      <c r="H8" s="60" t="n">
        <f aca="false">C8/C$7*100</f>
        <v>13.4536891679749</v>
      </c>
      <c r="I8" s="60" t="n">
        <f aca="false">D8/D$7*100</f>
        <v>14.9991069833899</v>
      </c>
      <c r="J8" s="60" t="n">
        <f aca="false">E8/E$7*100</f>
        <v>17.0606224141033</v>
      </c>
      <c r="K8" s="60" t="n">
        <f aca="false">F8/F$7*100</f>
        <v>17.987602822502</v>
      </c>
    </row>
    <row r="9" customFormat="false" ht="45" hidden="false" customHeight="true" outlineLevel="0" collapsed="false">
      <c r="A9" s="18" t="s">
        <v>226</v>
      </c>
      <c r="B9" s="62" t="n">
        <v>18339</v>
      </c>
      <c r="C9" s="62" t="n">
        <v>21294</v>
      </c>
      <c r="D9" s="62" t="n">
        <v>22352</v>
      </c>
      <c r="E9" s="62" t="n">
        <v>21505</v>
      </c>
      <c r="F9" s="62" t="n">
        <v>19530</v>
      </c>
      <c r="G9" s="60" t="n">
        <f aca="false">B9/B$7*100</f>
        <v>75.2956150435211</v>
      </c>
      <c r="H9" s="60" t="n">
        <f aca="false">C9/C$7*100</f>
        <v>83.5714285714286</v>
      </c>
      <c r="I9" s="60" t="n">
        <f aca="false">D9/D$7*100</f>
        <v>79.8428290766208</v>
      </c>
      <c r="J9" s="60" t="n">
        <f aca="false">E9/E$7*100</f>
        <v>77.3700305810398</v>
      </c>
      <c r="K9" s="60" t="n">
        <f aca="false">F9/F$7*100</f>
        <v>76.1373825581849</v>
      </c>
    </row>
    <row r="10" customFormat="false" ht="57" hidden="false" customHeight="true" outlineLevel="0" collapsed="false">
      <c r="A10" s="18" t="s">
        <v>227</v>
      </c>
      <c r="B10" s="62" t="n">
        <v>4127</v>
      </c>
      <c r="C10" s="62" t="n">
        <v>758</v>
      </c>
      <c r="D10" s="62" t="n">
        <v>1444</v>
      </c>
      <c r="E10" s="62" t="n">
        <v>1548</v>
      </c>
      <c r="F10" s="62" t="n">
        <v>1507</v>
      </c>
      <c r="G10" s="60" t="n">
        <f aca="false">B10/B$7*100</f>
        <v>16.9444900640499</v>
      </c>
      <c r="H10" s="60" t="n">
        <f aca="false">C10/C$7*100</f>
        <v>2.97488226059655</v>
      </c>
      <c r="I10" s="60" t="n">
        <f aca="false">D10/D$7*100</f>
        <v>5.15806393998928</v>
      </c>
      <c r="J10" s="60" t="n">
        <f aca="false">E10/E$7*100</f>
        <v>5.56934700485699</v>
      </c>
      <c r="K10" s="60" t="n">
        <f aca="false">F10/F$7*100</f>
        <v>5.87501461931309</v>
      </c>
    </row>
    <row r="11" customFormat="false" ht="60" hidden="false" customHeight="true" outlineLevel="0" collapsed="false">
      <c r="A11" s="93" t="s">
        <v>228</v>
      </c>
      <c r="B11" s="62" t="n">
        <v>20491</v>
      </c>
      <c r="C11" s="62" t="n">
        <v>20183</v>
      </c>
      <c r="D11" s="62" t="n">
        <v>22716</v>
      </c>
      <c r="E11" s="62" t="n">
        <v>22427</v>
      </c>
      <c r="F11" s="62" t="n">
        <v>20574</v>
      </c>
      <c r="G11" s="60" t="n">
        <f aca="false">B11/B$7*100</f>
        <v>84.1312202332074</v>
      </c>
      <c r="H11" s="60" t="n">
        <f aca="false">C11/C$7*100</f>
        <v>79.2111459968603</v>
      </c>
      <c r="I11" s="60" t="n">
        <f aca="false">D11/D$7*100</f>
        <v>81.1430612609395</v>
      </c>
      <c r="J11" s="60" t="n">
        <f aca="false">E11/E$7*100</f>
        <v>80.6871739521497</v>
      </c>
      <c r="K11" s="60" t="n">
        <f aca="false">F11/F$7*100</f>
        <v>80.2073993216639</v>
      </c>
    </row>
    <row r="12" customFormat="false" ht="45.75" hidden="false" customHeight="true" outlineLevel="0" collapsed="false">
      <c r="A12" s="95" t="s">
        <v>180</v>
      </c>
      <c r="B12" s="62" t="n">
        <v>3852</v>
      </c>
      <c r="C12" s="62" t="n">
        <v>5295</v>
      </c>
      <c r="D12" s="62" t="n">
        <v>5274</v>
      </c>
      <c r="E12" s="62" t="n">
        <v>5365</v>
      </c>
      <c r="F12" s="62" t="n">
        <v>5069</v>
      </c>
      <c r="G12" s="60" t="n">
        <f aca="false">B12/B$7*100</f>
        <v>15.815404828379</v>
      </c>
      <c r="H12" s="60" t="n">
        <f aca="false">C12/C$7*100</f>
        <v>20.7810047095761</v>
      </c>
      <c r="I12" s="60" t="n">
        <f aca="false">D12/D$7*100</f>
        <v>18.8390784068584</v>
      </c>
      <c r="J12" s="60" t="n">
        <f aca="false">E12/E$7*100</f>
        <v>19.3020327397014</v>
      </c>
      <c r="K12" s="60" t="n">
        <f aca="false">F12/F$7*100</f>
        <v>19.7614128104167</v>
      </c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1.18125" right="0" top="0.7875" bottom="0.196527777777778" header="0.315277777777778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24.99"/>
    <col collapsed="false" customWidth="true" hidden="false" outlineLevel="0" max="11" min="2" style="10" width="11.7"/>
    <col collapsed="false" customWidth="false" hidden="false" outlineLevel="0" max="257" min="12" style="10" width="9.14"/>
  </cols>
  <sheetData>
    <row r="1" customFormat="false" ht="1.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8.25" hidden="false" customHeight="true" outlineLevel="0" collapsed="false">
      <c r="A4" s="11" t="s">
        <v>38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42.75" hidden="false" customHeight="true" outlineLevel="0" collapsed="false">
      <c r="A5" s="46" t="s">
        <v>69</v>
      </c>
      <c r="B5" s="47" t="s">
        <v>75</v>
      </c>
      <c r="C5" s="47" t="s">
        <v>75</v>
      </c>
      <c r="D5" s="47" t="s">
        <v>75</v>
      </c>
      <c r="E5" s="47" t="s">
        <v>75</v>
      </c>
      <c r="F5" s="47"/>
      <c r="G5" s="47" t="s">
        <v>76</v>
      </c>
      <c r="H5" s="47" t="s">
        <v>199</v>
      </c>
      <c r="I5" s="47" t="s">
        <v>199</v>
      </c>
      <c r="J5" s="47"/>
      <c r="K5" s="47"/>
    </row>
    <row r="6" customFormat="false" ht="26.25" hidden="false" customHeight="true" outlineLevel="0" collapsed="false">
      <c r="A6" s="46" t="s">
        <v>69</v>
      </c>
      <c r="B6" s="85" t="n">
        <v>2003</v>
      </c>
      <c r="C6" s="85" t="n">
        <v>2004</v>
      </c>
      <c r="D6" s="85" t="n">
        <v>2005</v>
      </c>
      <c r="E6" s="85" t="n">
        <v>2006</v>
      </c>
      <c r="F6" s="86" t="n">
        <v>2007</v>
      </c>
      <c r="G6" s="85" t="n">
        <v>2003</v>
      </c>
      <c r="H6" s="85" t="n">
        <v>2004</v>
      </c>
      <c r="I6" s="85" t="n">
        <v>2005</v>
      </c>
      <c r="J6" s="85" t="n">
        <v>2006</v>
      </c>
      <c r="K6" s="85" t="n">
        <v>2007</v>
      </c>
    </row>
    <row r="7" customFormat="false" ht="36" hidden="false" customHeight="true" outlineLevel="0" collapsed="false">
      <c r="A7" s="134" t="s">
        <v>102</v>
      </c>
      <c r="B7" s="59" t="n">
        <v>58295</v>
      </c>
      <c r="C7" s="59" t="n">
        <v>68963</v>
      </c>
      <c r="D7" s="59" t="n">
        <v>82420</v>
      </c>
      <c r="E7" s="59" t="n">
        <v>86122</v>
      </c>
      <c r="F7" s="59" t="n">
        <v>81070</v>
      </c>
      <c r="G7" s="60" t="n">
        <v>100</v>
      </c>
      <c r="H7" s="60" t="n">
        <v>100</v>
      </c>
      <c r="I7" s="60" t="n">
        <v>100</v>
      </c>
      <c r="J7" s="60" t="n">
        <v>100</v>
      </c>
      <c r="K7" s="60" t="n">
        <v>100</v>
      </c>
    </row>
    <row r="8" customFormat="false" ht="48" hidden="false" customHeight="true" outlineLevel="0" collapsed="false">
      <c r="A8" s="135" t="s">
        <v>229</v>
      </c>
      <c r="B8" s="62" t="n">
        <v>7192</v>
      </c>
      <c r="C8" s="62" t="n">
        <v>18886</v>
      </c>
      <c r="D8" s="62" t="n">
        <v>23812</v>
      </c>
      <c r="E8" s="62" t="n">
        <v>24914</v>
      </c>
      <c r="F8" s="62" t="n">
        <v>24965</v>
      </c>
      <c r="G8" s="60" t="n">
        <f aca="false">B8/B$7*100</f>
        <v>12.337250192984</v>
      </c>
      <c r="H8" s="60" t="n">
        <f aca="false">C8/C$7*100</f>
        <v>27.3856995780346</v>
      </c>
      <c r="I8" s="60" t="n">
        <f aca="false">D8/D$7*100</f>
        <v>28.8910458626547</v>
      </c>
      <c r="J8" s="60" t="n">
        <f aca="false">E8/E$7*100</f>
        <v>28.9287290123313</v>
      </c>
      <c r="K8" s="60" t="n">
        <f aca="false">F8/F$7*100</f>
        <v>30.7943752312816</v>
      </c>
    </row>
    <row r="9" customFormat="false" ht="37.5" hidden="false" customHeight="true" outlineLevel="0" collapsed="false">
      <c r="A9" s="97" t="s">
        <v>230</v>
      </c>
      <c r="B9" s="62" t="n">
        <v>1608</v>
      </c>
      <c r="C9" s="62" t="n">
        <v>7489</v>
      </c>
      <c r="D9" s="62" t="n">
        <v>10275</v>
      </c>
      <c r="E9" s="62" t="n">
        <v>10904</v>
      </c>
      <c r="F9" s="62" t="n">
        <v>10862</v>
      </c>
      <c r="G9" s="60" t="n">
        <f aca="false">B9/B$8*100</f>
        <v>22.3581757508343</v>
      </c>
      <c r="H9" s="60" t="n">
        <f aca="false">C9/C$8*100</f>
        <v>39.6537117441491</v>
      </c>
      <c r="I9" s="60" t="n">
        <f aca="false">D9/D$8*100</f>
        <v>43.1505123467159</v>
      </c>
      <c r="J9" s="60" t="n">
        <f aca="false">E9/E$8*100</f>
        <v>43.7665569559284</v>
      </c>
      <c r="K9" s="60" t="n">
        <f aca="false">F9/F$8*100</f>
        <v>43.5089124774685</v>
      </c>
    </row>
    <row r="10" customFormat="false" ht="40.5" hidden="false" customHeight="true" outlineLevel="0" collapsed="false">
      <c r="A10" s="95" t="s">
        <v>195</v>
      </c>
      <c r="B10" s="62" t="n">
        <v>5101</v>
      </c>
      <c r="C10" s="62" t="n">
        <v>10283</v>
      </c>
      <c r="D10" s="62" t="n">
        <v>12083</v>
      </c>
      <c r="E10" s="62" t="n">
        <v>12324</v>
      </c>
      <c r="F10" s="62" t="n">
        <v>12163</v>
      </c>
      <c r="G10" s="60" t="n">
        <f aca="false">B10/B$8*100</f>
        <v>70.9260289210234</v>
      </c>
      <c r="H10" s="60" t="n">
        <f aca="false">C10/C$8*100</f>
        <v>54.4477390659748</v>
      </c>
      <c r="I10" s="60" t="n">
        <f aca="false">D10/D$8*100</f>
        <v>50.7433226944398</v>
      </c>
      <c r="J10" s="60" t="n">
        <f aca="false">E10/E$8*100</f>
        <v>49.4661636027936</v>
      </c>
      <c r="K10" s="60" t="n">
        <f aca="false">F10/F$8*100</f>
        <v>48.7202082916083</v>
      </c>
    </row>
    <row r="11" customFormat="false" ht="37.5" hidden="false" customHeight="true" outlineLevel="0" collapsed="false">
      <c r="A11" s="95" t="s">
        <v>221</v>
      </c>
      <c r="B11" s="62" t="n">
        <v>426</v>
      </c>
      <c r="C11" s="62" t="n">
        <v>1056</v>
      </c>
      <c r="D11" s="62" t="n">
        <v>1265</v>
      </c>
      <c r="E11" s="62" t="n">
        <v>1240</v>
      </c>
      <c r="F11" s="62" t="n">
        <v>1502</v>
      </c>
      <c r="G11" s="60" t="n">
        <f aca="false">B11/B$8*100</f>
        <v>5.92324805339266</v>
      </c>
      <c r="H11" s="60" t="n">
        <f aca="false">C11/C$8*100</f>
        <v>5.59144339722546</v>
      </c>
      <c r="I11" s="60" t="n">
        <f aca="false">D11/D$8*100</f>
        <v>5.31244750545943</v>
      </c>
      <c r="J11" s="60" t="n">
        <f aca="false">E11/E$8*100</f>
        <v>4.97712129726258</v>
      </c>
      <c r="K11" s="60" t="n">
        <f aca="false">F11/F$8*100</f>
        <v>6.01642299218907</v>
      </c>
    </row>
    <row r="12" customFormat="false" ht="32.25" hidden="false" customHeight="true" outlineLevel="0" collapsed="false">
      <c r="A12" s="95" t="s">
        <v>180</v>
      </c>
      <c r="B12" s="62" t="n">
        <v>0</v>
      </c>
      <c r="C12" s="62" t="n">
        <v>2</v>
      </c>
      <c r="D12" s="62" t="n">
        <v>59</v>
      </c>
      <c r="E12" s="62" t="n">
        <v>101</v>
      </c>
      <c r="F12" s="62" t="n">
        <v>236</v>
      </c>
      <c r="G12" s="60" t="n">
        <f aca="false">B12/B$8*100</f>
        <v>0</v>
      </c>
      <c r="H12" s="60" t="n">
        <f aca="false">C12/C$8*100</f>
        <v>0.0105898549189876</v>
      </c>
      <c r="I12" s="60" t="n">
        <f aca="false">D12/D$8*100</f>
        <v>0.247774231479926</v>
      </c>
      <c r="J12" s="60" t="n">
        <f aca="false">E12/E$8*100</f>
        <v>0.405394557277033</v>
      </c>
      <c r="K12" s="60" t="n">
        <f aca="false">F12/F$8*100</f>
        <v>0.945323452833968</v>
      </c>
    </row>
    <row r="13" customFormat="false" ht="39.75" hidden="false" customHeight="true" outlineLevel="0" collapsed="false">
      <c r="A13" s="136" t="s">
        <v>226</v>
      </c>
      <c r="B13" s="62" t="n">
        <v>51103</v>
      </c>
      <c r="C13" s="62" t="n">
        <v>50077</v>
      </c>
      <c r="D13" s="62" t="n">
        <v>58608</v>
      </c>
      <c r="E13" s="62" t="n">
        <v>61208</v>
      </c>
      <c r="F13" s="62" t="n">
        <v>56105</v>
      </c>
      <c r="G13" s="60" t="n">
        <f aca="false">B13/B$7*100</f>
        <v>87.662749807016</v>
      </c>
      <c r="H13" s="60" t="n">
        <f aca="false">C13/C$7*100</f>
        <v>72.6143004219654</v>
      </c>
      <c r="I13" s="60" t="n">
        <f aca="false">D13/D$7*100</f>
        <v>71.1089541373453</v>
      </c>
      <c r="J13" s="60" t="n">
        <f aca="false">E13/E$7*100</f>
        <v>71.0712709876687</v>
      </c>
      <c r="K13" s="60" t="n">
        <f aca="false">F13/F$7*100</f>
        <v>69.2056247687184</v>
      </c>
    </row>
    <row r="14" customFormat="false" ht="34.5" hidden="false" customHeight="true" outlineLevel="0" collapsed="false">
      <c r="A14" s="97" t="s">
        <v>210</v>
      </c>
      <c r="B14" s="62" t="n">
        <v>24752</v>
      </c>
      <c r="C14" s="62" t="n">
        <v>21351</v>
      </c>
      <c r="D14" s="62" t="n">
        <v>26062</v>
      </c>
      <c r="E14" s="62" t="n">
        <v>26832</v>
      </c>
      <c r="F14" s="62" t="n">
        <v>24575</v>
      </c>
      <c r="G14" s="60" t="n">
        <f aca="false">B14/B$13*100</f>
        <v>48.4355125922157</v>
      </c>
      <c r="H14" s="60" t="n">
        <f aca="false">C14/C$13*100</f>
        <v>42.636340036344</v>
      </c>
      <c r="I14" s="60" t="n">
        <f aca="false">D14/D$13*100</f>
        <v>44.468331968332</v>
      </c>
      <c r="J14" s="60" t="n">
        <f aca="false">E14/E$13*100</f>
        <v>43.8374068749183</v>
      </c>
      <c r="K14" s="60" t="n">
        <f aca="false">F14/F$13*100</f>
        <v>43.801800196061</v>
      </c>
    </row>
    <row r="15" customFormat="false" ht="29.25" hidden="false" customHeight="true" outlineLevel="0" collapsed="false">
      <c r="A15" s="95" t="s">
        <v>180</v>
      </c>
      <c r="B15" s="62" t="n">
        <v>25978</v>
      </c>
      <c r="C15" s="62" t="n">
        <v>28588</v>
      </c>
      <c r="D15" s="62" t="n">
        <v>32242</v>
      </c>
      <c r="E15" s="62" t="n">
        <v>34338</v>
      </c>
      <c r="F15" s="62" t="n">
        <v>31525</v>
      </c>
      <c r="G15" s="60" t="n">
        <f aca="false">B15/B$13*100</f>
        <v>50.8345889673796</v>
      </c>
      <c r="H15" s="60" t="n">
        <f aca="false">C15/C$13*100</f>
        <v>57.0880843501008</v>
      </c>
      <c r="I15" s="60" t="n">
        <f aca="false">D15/D$13*100</f>
        <v>55.0129675129675</v>
      </c>
      <c r="J15" s="60" t="n">
        <f aca="false">E15/E$13*100</f>
        <v>56.1005097372892</v>
      </c>
      <c r="K15" s="60" t="n">
        <f aca="false">F15/F$13*100</f>
        <v>56.1892879422511</v>
      </c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0.984027777777778" right="0" top="0.7875" bottom="0" header="0.315277777777778" footer="0.511811023622047"/>
  <pageSetup paperSize="9" scale="9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33.14"/>
    <col collapsed="false" customWidth="true" hidden="false" outlineLevel="0" max="11" min="2" style="10" width="11.7"/>
    <col collapsed="false" customWidth="false" hidden="false" outlineLevel="0" max="257" min="12" style="10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0.5" hidden="false" customHeight="true" outlineLevel="0" collapsed="false">
      <c r="A4" s="11" t="s">
        <v>4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45.75" hidden="false" customHeight="true" outlineLevel="0" collapsed="false">
      <c r="A5" s="46" t="s">
        <v>69</v>
      </c>
      <c r="B5" s="47" t="s">
        <v>75</v>
      </c>
      <c r="C5" s="47" t="s">
        <v>75</v>
      </c>
      <c r="D5" s="47" t="s">
        <v>75</v>
      </c>
      <c r="E5" s="47" t="s">
        <v>75</v>
      </c>
      <c r="F5" s="47"/>
      <c r="G5" s="47" t="s">
        <v>76</v>
      </c>
      <c r="H5" s="47" t="s">
        <v>199</v>
      </c>
      <c r="I5" s="47" t="s">
        <v>199</v>
      </c>
      <c r="J5" s="47"/>
      <c r="K5" s="47"/>
    </row>
    <row r="6" customFormat="false" ht="26.25" hidden="false" customHeight="true" outlineLevel="0" collapsed="false">
      <c r="A6" s="46" t="s">
        <v>69</v>
      </c>
      <c r="B6" s="85" t="n">
        <v>2003</v>
      </c>
      <c r="C6" s="85" t="n">
        <v>2004</v>
      </c>
      <c r="D6" s="85" t="n">
        <v>2005</v>
      </c>
      <c r="E6" s="85" t="n">
        <v>2006</v>
      </c>
      <c r="F6" s="86" t="n">
        <v>2007</v>
      </c>
      <c r="G6" s="85" t="n">
        <v>2003</v>
      </c>
      <c r="H6" s="85" t="n">
        <v>2004</v>
      </c>
      <c r="I6" s="85" t="n">
        <v>2005</v>
      </c>
      <c r="J6" s="85" t="n">
        <v>2006</v>
      </c>
      <c r="K6" s="85" t="n">
        <v>2007</v>
      </c>
    </row>
    <row r="7" customFormat="false" ht="36" hidden="false" customHeight="true" outlineLevel="0" collapsed="false">
      <c r="A7" s="93" t="s">
        <v>102</v>
      </c>
      <c r="B7" s="59" t="n">
        <v>247368</v>
      </c>
      <c r="C7" s="59" t="n">
        <v>289823</v>
      </c>
      <c r="D7" s="59" t="n">
        <v>314545</v>
      </c>
      <c r="E7" s="59" t="n">
        <v>296814</v>
      </c>
      <c r="F7" s="59" t="n">
        <v>294971</v>
      </c>
      <c r="G7" s="60" t="n">
        <v>100</v>
      </c>
      <c r="H7" s="60" t="n">
        <v>100</v>
      </c>
      <c r="I7" s="60" t="n">
        <v>100</v>
      </c>
      <c r="J7" s="60" t="n">
        <v>100</v>
      </c>
      <c r="K7" s="60" t="n">
        <v>100</v>
      </c>
    </row>
    <row r="8" customFormat="false" ht="45" hidden="false" customHeight="true" outlineLevel="0" collapsed="false">
      <c r="A8" s="94" t="s">
        <v>231</v>
      </c>
      <c r="B8" s="62" t="n">
        <v>27902</v>
      </c>
      <c r="C8" s="62" t="n">
        <v>49058</v>
      </c>
      <c r="D8" s="62" t="n">
        <v>59629</v>
      </c>
      <c r="E8" s="62" t="n">
        <v>59423</v>
      </c>
      <c r="F8" s="62" t="n">
        <v>67478</v>
      </c>
      <c r="G8" s="60" t="n">
        <f aca="false">B8/B$7*100</f>
        <v>11.2795511141296</v>
      </c>
      <c r="H8" s="60" t="n">
        <f aca="false">C8/C$7*100</f>
        <v>16.9268829595995</v>
      </c>
      <c r="I8" s="60" t="n">
        <f aca="false">D8/D$7*100</f>
        <v>18.9572239266242</v>
      </c>
      <c r="J8" s="60" t="n">
        <f aca="false">E8/E$7*100</f>
        <v>20.0202820621669</v>
      </c>
      <c r="K8" s="60" t="n">
        <f aca="false">F8/F$7*100</f>
        <v>22.8761471466687</v>
      </c>
    </row>
    <row r="9" customFormat="false" ht="32.25" hidden="false" customHeight="true" outlineLevel="0" collapsed="false">
      <c r="A9" s="97" t="s">
        <v>230</v>
      </c>
      <c r="B9" s="62" t="n">
        <v>2490</v>
      </c>
      <c r="C9" s="62" t="n">
        <v>9643</v>
      </c>
      <c r="D9" s="62" t="n">
        <v>13949</v>
      </c>
      <c r="E9" s="62" t="n">
        <v>14930</v>
      </c>
      <c r="F9" s="62" t="n">
        <v>15798</v>
      </c>
      <c r="G9" s="60" t="n">
        <f aca="false">B9/B$8*100</f>
        <v>8.92409146297757</v>
      </c>
      <c r="H9" s="60" t="n">
        <f aca="false">C9/C$8*100</f>
        <v>19.6563251661299</v>
      </c>
      <c r="I9" s="60" t="n">
        <f aca="false">D9/D$8*100</f>
        <v>23.392979925875</v>
      </c>
      <c r="J9" s="60" t="n">
        <f aca="false">E9/E$8*100</f>
        <v>25.1249516180603</v>
      </c>
      <c r="K9" s="60" t="n">
        <f aca="false">F9/F$8*100</f>
        <v>23.4120750466819</v>
      </c>
    </row>
    <row r="10" customFormat="false" ht="23.25" hidden="false" customHeight="true" outlineLevel="0" collapsed="false">
      <c r="A10" s="95" t="s">
        <v>195</v>
      </c>
      <c r="B10" s="62" t="n">
        <v>20368</v>
      </c>
      <c r="C10" s="62" t="n">
        <v>29558</v>
      </c>
      <c r="D10" s="62" t="n">
        <v>31469</v>
      </c>
      <c r="E10" s="62" t="n">
        <v>29472</v>
      </c>
      <c r="F10" s="62" t="n">
        <v>30242</v>
      </c>
      <c r="G10" s="60" t="n">
        <f aca="false">B10/B$8*100</f>
        <v>72.9983513726615</v>
      </c>
      <c r="H10" s="60" t="n">
        <f aca="false">C10/C$8*100</f>
        <v>60.2511313139549</v>
      </c>
      <c r="I10" s="60" t="n">
        <f aca="false">D10/D$8*100</f>
        <v>52.7746566268091</v>
      </c>
      <c r="J10" s="60" t="n">
        <f aca="false">E10/E$8*100</f>
        <v>49.5969574070646</v>
      </c>
      <c r="K10" s="60" t="n">
        <f aca="false">F10/F$8*100</f>
        <v>44.8175701710187</v>
      </c>
    </row>
    <row r="11" customFormat="false" ht="31.5" hidden="false" customHeight="true" outlineLevel="0" collapsed="false">
      <c r="A11" s="95" t="s">
        <v>221</v>
      </c>
      <c r="B11" s="62" t="n">
        <v>4881</v>
      </c>
      <c r="C11" s="62" t="n">
        <v>9443</v>
      </c>
      <c r="D11" s="62" t="n">
        <v>12233</v>
      </c>
      <c r="E11" s="62" t="n">
        <v>11683</v>
      </c>
      <c r="F11" s="62" t="n">
        <v>16308</v>
      </c>
      <c r="G11" s="60" t="n">
        <f aca="false">B11/B$8*100</f>
        <v>17.4933696509211</v>
      </c>
      <c r="H11" s="60" t="n">
        <f aca="false">C11/C$8*100</f>
        <v>19.2486444616576</v>
      </c>
      <c r="I11" s="60" t="n">
        <f aca="false">D11/D$8*100</f>
        <v>20.5151855640712</v>
      </c>
      <c r="J11" s="60" t="n">
        <f aca="false">E11/E$8*100</f>
        <v>19.6607374249028</v>
      </c>
      <c r="K11" s="60" t="n">
        <f aca="false">F11/F$8*100</f>
        <v>24.1678769376686</v>
      </c>
    </row>
    <row r="12" customFormat="false" ht="20.25" hidden="false" customHeight="true" outlineLevel="0" collapsed="false">
      <c r="A12" s="95" t="s">
        <v>180</v>
      </c>
      <c r="B12" s="62" t="n">
        <v>0</v>
      </c>
      <c r="C12" s="62" t="n">
        <v>53</v>
      </c>
      <c r="D12" s="62" t="n">
        <v>1544</v>
      </c>
      <c r="E12" s="62" t="n">
        <v>2916</v>
      </c>
      <c r="F12" s="62" t="n">
        <v>4911</v>
      </c>
      <c r="G12" s="60" t="n">
        <f aca="false">B12/B$8*100</f>
        <v>0</v>
      </c>
      <c r="H12" s="60" t="n">
        <f aca="false">C12/C$8*100</f>
        <v>0.108035386685148</v>
      </c>
      <c r="I12" s="60" t="n">
        <f aca="false">D12/D$8*100</f>
        <v>2.58934411108689</v>
      </c>
      <c r="J12" s="60" t="n">
        <f aca="false">E12/E$8*100</f>
        <v>4.90719081836999</v>
      </c>
      <c r="K12" s="60" t="n">
        <f aca="false">F12/F$8*100</f>
        <v>7.2779276208542</v>
      </c>
    </row>
    <row r="13" customFormat="false" ht="30" hidden="false" customHeight="true" outlineLevel="0" collapsed="false">
      <c r="A13" s="96" t="s">
        <v>226</v>
      </c>
      <c r="B13" s="62" t="n">
        <v>210131</v>
      </c>
      <c r="C13" s="62" t="n">
        <v>239829</v>
      </c>
      <c r="D13" s="62" t="n">
        <v>255385</v>
      </c>
      <c r="E13" s="62" t="n">
        <v>236808</v>
      </c>
      <c r="F13" s="62" t="n">
        <v>226792</v>
      </c>
      <c r="G13" s="60" t="n">
        <f aca="false">B13/B$7*100</f>
        <v>84.9467190582452</v>
      </c>
      <c r="H13" s="60" t="n">
        <f aca="false">C13/C$7*100</f>
        <v>82.7501613053484</v>
      </c>
      <c r="I13" s="60" t="n">
        <f aca="false">D13/D$7*100</f>
        <v>81.1918803350872</v>
      </c>
      <c r="J13" s="60" t="n">
        <f aca="false">E13/E$7*100</f>
        <v>79.7832986314662</v>
      </c>
      <c r="K13" s="60" t="n">
        <f aca="false">F13/F$7*100</f>
        <v>76.8862023724366</v>
      </c>
    </row>
    <row r="14" customFormat="false" ht="32.25" hidden="false" customHeight="true" outlineLevel="0" collapsed="false">
      <c r="A14" s="97" t="s">
        <v>230</v>
      </c>
      <c r="B14" s="62" t="n">
        <v>73773</v>
      </c>
      <c r="C14" s="62" t="n">
        <v>81253</v>
      </c>
      <c r="D14" s="62" t="n">
        <v>95739</v>
      </c>
      <c r="E14" s="62" t="n">
        <v>89188</v>
      </c>
      <c r="F14" s="62" t="n">
        <v>82366</v>
      </c>
      <c r="G14" s="60" t="n">
        <f aca="false">B14/B$13*100</f>
        <v>35.1080992333354</v>
      </c>
      <c r="H14" s="60" t="n">
        <f aca="false">C14/C$13*100</f>
        <v>33.8795558502099</v>
      </c>
      <c r="I14" s="60" t="n">
        <f aca="false">D14/D$13*100</f>
        <v>37.4881061926112</v>
      </c>
      <c r="J14" s="60" t="n">
        <f aca="false">E14/E$13*100</f>
        <v>37.6625789669268</v>
      </c>
      <c r="K14" s="60" t="n">
        <f aca="false">F14/F$13*100</f>
        <v>36.3178595364916</v>
      </c>
    </row>
    <row r="15" customFormat="false" ht="21" hidden="false" customHeight="true" outlineLevel="0" collapsed="false">
      <c r="A15" s="95" t="s">
        <v>195</v>
      </c>
      <c r="B15" s="62" t="n">
        <v>127702</v>
      </c>
      <c r="C15" s="62" t="n">
        <v>139599</v>
      </c>
      <c r="D15" s="62" t="n">
        <v>134881</v>
      </c>
      <c r="E15" s="62" t="n">
        <v>122135</v>
      </c>
      <c r="F15" s="62" t="n">
        <v>113048</v>
      </c>
      <c r="G15" s="60" t="n">
        <f aca="false">B15/B$13*100</f>
        <v>60.7725656852154</v>
      </c>
      <c r="H15" s="60" t="n">
        <f aca="false">C15/C$13*100</f>
        <v>58.2077230026394</v>
      </c>
      <c r="I15" s="60" t="n">
        <f aca="false">D15/D$13*100</f>
        <v>52.8147698572743</v>
      </c>
      <c r="J15" s="60" t="n">
        <f aca="false">E15/E$13*100</f>
        <v>51.5755379885815</v>
      </c>
      <c r="K15" s="60" t="n">
        <f aca="false">F15/F$13*100</f>
        <v>49.8465554340541</v>
      </c>
    </row>
    <row r="16" customFormat="false" ht="33" hidden="false" customHeight="true" outlineLevel="0" collapsed="false">
      <c r="A16" s="95" t="s">
        <v>221</v>
      </c>
      <c r="B16" s="62" t="n">
        <v>7043</v>
      </c>
      <c r="C16" s="62" t="n">
        <v>17281</v>
      </c>
      <c r="D16" s="62" t="n">
        <v>18917</v>
      </c>
      <c r="E16" s="62" t="n">
        <v>16224</v>
      </c>
      <c r="F16" s="62" t="n">
        <v>19188</v>
      </c>
      <c r="G16" s="60" t="n">
        <f aca="false">B16/B$13*100</f>
        <v>3.35171868976972</v>
      </c>
      <c r="H16" s="60" t="n">
        <f aca="false">C16/C$13*100</f>
        <v>7.20555062148447</v>
      </c>
      <c r="I16" s="60" t="n">
        <f aca="false">D16/D$13*100</f>
        <v>7.40724788065078</v>
      </c>
      <c r="J16" s="60" t="n">
        <f aca="false">E16/E$13*100</f>
        <v>6.85111989459816</v>
      </c>
      <c r="K16" s="60" t="n">
        <f aca="false">F16/F$13*100</f>
        <v>8.46061589474056</v>
      </c>
    </row>
    <row r="17" customFormat="false" ht="21" hidden="false" customHeight="true" outlineLevel="0" collapsed="false">
      <c r="A17" s="95" t="s">
        <v>180</v>
      </c>
      <c r="B17" s="62" t="n">
        <v>0</v>
      </c>
      <c r="C17" s="62" t="n">
        <v>182</v>
      </c>
      <c r="D17" s="62" t="n">
        <v>4007</v>
      </c>
      <c r="E17" s="62" t="n">
        <v>6860</v>
      </c>
      <c r="F17" s="62" t="n">
        <v>10784</v>
      </c>
      <c r="G17" s="60" t="n">
        <f aca="false">B17/B$13*100</f>
        <v>0</v>
      </c>
      <c r="H17" s="60" t="n">
        <f aca="false">C17/C$13*100</f>
        <v>0.0758874031080478</v>
      </c>
      <c r="I17" s="60" t="n">
        <f aca="false">D17/D$13*100</f>
        <v>1.56900366113906</v>
      </c>
      <c r="J17" s="60" t="n">
        <f aca="false">E17/E$13*100</f>
        <v>2.89686159251377</v>
      </c>
      <c r="K17" s="60" t="n">
        <f aca="false">F17/F$13*100</f>
        <v>4.7550178136795</v>
      </c>
    </row>
    <row r="18" customFormat="false" ht="33" hidden="false" customHeight="true" outlineLevel="0" collapsed="false">
      <c r="A18" s="96" t="s">
        <v>227</v>
      </c>
      <c r="B18" s="62" t="n">
        <v>9335</v>
      </c>
      <c r="C18" s="62" t="n">
        <v>936</v>
      </c>
      <c r="D18" s="62" t="n">
        <v>531</v>
      </c>
      <c r="E18" s="62" t="n">
        <v>583</v>
      </c>
      <c r="F18" s="62" t="n">
        <v>701</v>
      </c>
      <c r="G18" s="60" t="n">
        <f aca="false">B18/B$7*100</f>
        <v>3.77372982762524</v>
      </c>
      <c r="H18" s="60" t="n">
        <f aca="false">C18/C$7*100</f>
        <v>0.322955735052084</v>
      </c>
      <c r="I18" s="60" t="n">
        <f aca="false">D18/D$7*100</f>
        <v>0.168815272854441</v>
      </c>
      <c r="J18" s="60" t="n">
        <f aca="false">E18/E$7*100</f>
        <v>0.19641930636695</v>
      </c>
      <c r="K18" s="60" t="n">
        <f aca="false">F18/F$7*100</f>
        <v>0.237650480894732</v>
      </c>
    </row>
    <row r="19" customFormat="false" ht="30.75" hidden="false" customHeight="true" outlineLevel="0" collapsed="false">
      <c r="A19" s="97" t="s">
        <v>230</v>
      </c>
      <c r="B19" s="62" t="n">
        <v>8087</v>
      </c>
      <c r="C19" s="62" t="n">
        <v>737</v>
      </c>
      <c r="D19" s="62" t="n">
        <v>359</v>
      </c>
      <c r="E19" s="62" t="n">
        <v>385</v>
      </c>
      <c r="F19" s="62" t="n">
        <v>440</v>
      </c>
      <c r="G19" s="60" t="n">
        <f aca="false">B19/B$18*100</f>
        <v>86.6309587573648</v>
      </c>
      <c r="H19" s="60" t="n">
        <f aca="false">C19/C$18*100</f>
        <v>78.7393162393162</v>
      </c>
      <c r="I19" s="60" t="n">
        <f aca="false">D19/D$18*100</f>
        <v>67.6082862523541</v>
      </c>
      <c r="J19" s="60" t="n">
        <f aca="false">E19/E$18*100</f>
        <v>66.0377358490566</v>
      </c>
      <c r="K19" s="60" t="n">
        <f aca="false">F19/F$18*100</f>
        <v>62.7674750356633</v>
      </c>
    </row>
    <row r="20" customFormat="false" ht="24" hidden="false" customHeight="true" outlineLevel="0" collapsed="false">
      <c r="A20" s="95" t="s">
        <v>180</v>
      </c>
      <c r="B20" s="62" t="n">
        <v>1248</v>
      </c>
      <c r="C20" s="62" t="n">
        <v>199</v>
      </c>
      <c r="D20" s="62" t="n">
        <v>172</v>
      </c>
      <c r="E20" s="62" t="n">
        <v>198</v>
      </c>
      <c r="F20" s="62" t="n">
        <v>261</v>
      </c>
      <c r="G20" s="60" t="n">
        <f aca="false">B20/B$18*100</f>
        <v>13.3690412426352</v>
      </c>
      <c r="H20" s="60" t="n">
        <f aca="false">C20/C$18*100</f>
        <v>21.2606837606838</v>
      </c>
      <c r="I20" s="60" t="n">
        <f aca="false">D20/D$18*100</f>
        <v>32.391713747646</v>
      </c>
      <c r="J20" s="60" t="n">
        <f aca="false">E20/E$18*100</f>
        <v>33.9622641509434</v>
      </c>
      <c r="K20" s="60" t="n">
        <f aca="false">F20/F$18*100</f>
        <v>37.2325249643367</v>
      </c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0.984027777777778" right="0" top="0.590972222222222" bottom="0" header="0.315277777777778" footer="0.511811023622047"/>
  <pageSetup paperSize="9" scale="9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2" min="12" style="0" width="18.14"/>
    <col collapsed="false" customWidth="true" hidden="false" outlineLevel="0" max="13" min="13" style="0" width="6.99"/>
  </cols>
  <sheetData>
    <row r="2" customFormat="false" ht="38.25" hidden="false" customHeight="true" outlineLevel="0" collapsed="false">
      <c r="B2" s="4" t="s">
        <v>5</v>
      </c>
      <c r="M2" s="5" t="s">
        <v>6</v>
      </c>
    </row>
    <row r="3" s="6" customFormat="true" ht="15" hidden="false" customHeight="true" outlineLevel="0" collapsed="false">
      <c r="A3" s="6" t="s">
        <v>7</v>
      </c>
      <c r="B3" s="6" t="s">
        <v>8</v>
      </c>
      <c r="M3" s="6" t="n">
        <v>1</v>
      </c>
    </row>
    <row r="4" s="6" customFormat="true" ht="15" hidden="false" customHeight="true" outlineLevel="0" collapsed="false">
      <c r="A4" s="6" t="s">
        <v>9</v>
      </c>
      <c r="B4" s="6" t="s">
        <v>10</v>
      </c>
      <c r="M4" s="6" t="n">
        <v>2</v>
      </c>
    </row>
    <row r="5" s="6" customFormat="true" ht="15" hidden="false" customHeight="true" outlineLevel="0" collapsed="false">
      <c r="A5" s="6" t="s">
        <v>11</v>
      </c>
      <c r="B5" s="6" t="s">
        <v>12</v>
      </c>
      <c r="M5" s="6" t="n">
        <v>3</v>
      </c>
    </row>
    <row r="6" s="6" customFormat="true" ht="15" hidden="false" customHeight="true" outlineLevel="0" collapsed="false">
      <c r="A6" s="6" t="s">
        <v>13</v>
      </c>
      <c r="B6" s="6" t="s">
        <v>14</v>
      </c>
      <c r="M6" s="6" t="n">
        <v>4</v>
      </c>
    </row>
    <row r="7" s="6" customFormat="true" ht="16.5" hidden="false" customHeight="true" outlineLevel="0" collapsed="false">
      <c r="A7" s="6" t="s">
        <v>15</v>
      </c>
      <c r="B7" s="6" t="s">
        <v>16</v>
      </c>
      <c r="M7" s="6" t="n">
        <v>5</v>
      </c>
    </row>
    <row r="8" s="6" customFormat="true" ht="15" hidden="false" customHeight="true" outlineLevel="0" collapsed="false">
      <c r="A8" s="6" t="s">
        <v>17</v>
      </c>
      <c r="B8" s="6" t="s">
        <v>18</v>
      </c>
      <c r="M8" s="6" t="n">
        <v>6</v>
      </c>
    </row>
    <row r="9" s="6" customFormat="true" ht="15" hidden="false" customHeight="true" outlineLevel="0" collapsed="false">
      <c r="A9" s="6" t="s">
        <v>19</v>
      </c>
      <c r="B9" s="6" t="s">
        <v>20</v>
      </c>
      <c r="M9" s="6" t="n">
        <v>7</v>
      </c>
    </row>
    <row r="10" s="6" customFormat="true" ht="15" hidden="false" customHeight="true" outlineLevel="0" collapsed="false">
      <c r="A10" s="6" t="s">
        <v>21</v>
      </c>
      <c r="B10" s="6" t="s">
        <v>22</v>
      </c>
      <c r="M10" s="6" t="n">
        <v>8</v>
      </c>
    </row>
    <row r="11" s="6" customFormat="true" ht="15" hidden="false" customHeight="true" outlineLevel="0" collapsed="false">
      <c r="A11" s="6" t="s">
        <v>23</v>
      </c>
      <c r="B11" s="6" t="s">
        <v>24</v>
      </c>
      <c r="M11" s="6" t="n">
        <v>9</v>
      </c>
    </row>
    <row r="12" s="6" customFormat="true" ht="15" hidden="false" customHeight="true" outlineLevel="0" collapsed="false">
      <c r="A12" s="6" t="s">
        <v>25</v>
      </c>
      <c r="B12" s="6" t="s">
        <v>26</v>
      </c>
      <c r="M12" s="6" t="n">
        <v>10</v>
      </c>
    </row>
    <row r="13" s="6" customFormat="true" ht="15" hidden="false" customHeight="true" outlineLevel="0" collapsed="false">
      <c r="A13" s="6" t="s">
        <v>27</v>
      </c>
      <c r="B13" s="6" t="s">
        <v>28</v>
      </c>
      <c r="M13" s="6" t="n">
        <v>11</v>
      </c>
    </row>
    <row r="14" s="6" customFormat="true" ht="15" hidden="false" customHeight="true" outlineLevel="0" collapsed="false">
      <c r="A14" s="6" t="s">
        <v>29</v>
      </c>
      <c r="B14" s="6" t="s">
        <v>30</v>
      </c>
      <c r="M14" s="6" t="n">
        <v>12</v>
      </c>
    </row>
    <row r="15" s="6" customFormat="true" ht="15" hidden="false" customHeight="true" outlineLevel="0" collapsed="false">
      <c r="A15" s="6" t="s">
        <v>31</v>
      </c>
      <c r="B15" s="6" t="s">
        <v>32</v>
      </c>
      <c r="M15" s="6" t="n">
        <v>13</v>
      </c>
    </row>
    <row r="16" s="6" customFormat="true" ht="14.25" hidden="false" customHeight="true" outlineLevel="0" collapsed="false">
      <c r="A16" s="6" t="s">
        <v>33</v>
      </c>
      <c r="B16" s="6" t="s">
        <v>34</v>
      </c>
      <c r="M16" s="6" t="n">
        <v>14</v>
      </c>
    </row>
    <row r="17" s="6" customFormat="true" ht="15" hidden="false" customHeight="true" outlineLevel="0" collapsed="false">
      <c r="A17" s="6" t="s">
        <v>35</v>
      </c>
      <c r="B17" s="6" t="s">
        <v>36</v>
      </c>
      <c r="M17" s="6" t="n">
        <v>15</v>
      </c>
    </row>
    <row r="18" s="6" customFormat="true" ht="15" hidden="false" customHeight="true" outlineLevel="0" collapsed="false">
      <c r="A18" s="6" t="s">
        <v>37</v>
      </c>
      <c r="B18" s="6" t="s">
        <v>38</v>
      </c>
      <c r="M18" s="6" t="n">
        <v>16</v>
      </c>
    </row>
    <row r="19" s="6" customFormat="true" ht="15" hidden="false" customHeight="true" outlineLevel="0" collapsed="false">
      <c r="A19" s="6" t="s">
        <v>39</v>
      </c>
      <c r="B19" s="6" t="s">
        <v>40</v>
      </c>
      <c r="M19" s="6" t="n">
        <v>17</v>
      </c>
    </row>
    <row r="20" s="6" customFormat="true" ht="15" hidden="false" customHeight="true" outlineLevel="0" collapsed="false">
      <c r="A20" s="6" t="s">
        <v>41</v>
      </c>
      <c r="B20" s="6" t="s">
        <v>42</v>
      </c>
      <c r="M20" s="6" t="n">
        <v>18</v>
      </c>
    </row>
    <row r="21" s="6" customFormat="true" ht="15" hidden="false" customHeight="true" outlineLevel="0" collapsed="false">
      <c r="A21" s="6" t="s">
        <v>43</v>
      </c>
      <c r="B21" s="6" t="s">
        <v>44</v>
      </c>
      <c r="M21" s="6" t="n">
        <v>19</v>
      </c>
    </row>
    <row r="22" s="6" customFormat="true" ht="15" hidden="false" customHeight="true" outlineLevel="0" collapsed="false">
      <c r="A22" s="6" t="s">
        <v>45</v>
      </c>
      <c r="B22" s="6" t="s">
        <v>46</v>
      </c>
      <c r="M22" s="6" t="n">
        <v>20</v>
      </c>
    </row>
    <row r="23" s="6" customFormat="true" ht="15" hidden="false" customHeight="true" outlineLevel="0" collapsed="false">
      <c r="A23" s="6" t="s">
        <v>47</v>
      </c>
      <c r="B23" s="6" t="s">
        <v>48</v>
      </c>
      <c r="M23" s="6" t="n">
        <v>21</v>
      </c>
    </row>
    <row r="24" s="6" customFormat="true" ht="26.25" hidden="false" customHeight="true" outlineLevel="0" collapsed="false">
      <c r="A24" s="7" t="s">
        <v>49</v>
      </c>
      <c r="B24" s="8" t="s">
        <v>50</v>
      </c>
      <c r="C24" s="8"/>
      <c r="D24" s="8"/>
      <c r="E24" s="8"/>
      <c r="F24" s="8"/>
      <c r="G24" s="8"/>
      <c r="H24" s="8"/>
      <c r="I24" s="8"/>
      <c r="J24" s="8"/>
      <c r="K24" s="8"/>
      <c r="M24" s="6" t="n">
        <v>23</v>
      </c>
    </row>
    <row r="25" s="6" customFormat="true" ht="15" hidden="false" customHeight="true" outlineLevel="0" collapsed="false">
      <c r="A25" s="6" t="s">
        <v>51</v>
      </c>
      <c r="B25" s="6" t="s">
        <v>52</v>
      </c>
      <c r="M25" s="6" t="n">
        <v>24</v>
      </c>
    </row>
    <row r="26" customFormat="false" ht="14.25" hidden="false" customHeight="false" outlineLevel="0" collapsed="false">
      <c r="A26" s="6"/>
      <c r="B26" s="6"/>
      <c r="M26" s="6"/>
    </row>
  </sheetData>
  <mergeCells count="1">
    <mergeCell ref="B24:K24"/>
  </mergeCells>
  <printOptions headings="false" gridLines="false" gridLinesSet="true" horizontalCentered="false" verticalCentered="false"/>
  <pageMargins left="1.1812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28.14"/>
    <col collapsed="false" customWidth="true" hidden="false" outlineLevel="0" max="11" min="2" style="10" width="11.7"/>
    <col collapsed="false" customWidth="false" hidden="false" outlineLevel="0" max="257" min="12" style="10" width="9.14"/>
  </cols>
  <sheetData>
    <row r="1" customFormat="false" ht="2.2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4.5" hidden="false" customHeight="true" outlineLevel="0" collapsed="false">
      <c r="A4" s="11" t="s">
        <v>4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43.5" hidden="false" customHeight="true" outlineLevel="0" collapsed="false">
      <c r="A5" s="46" t="s">
        <v>69</v>
      </c>
      <c r="B5" s="47" t="s">
        <v>75</v>
      </c>
      <c r="C5" s="47" t="s">
        <v>75</v>
      </c>
      <c r="D5" s="47" t="s">
        <v>75</v>
      </c>
      <c r="E5" s="47" t="s">
        <v>75</v>
      </c>
      <c r="F5" s="47"/>
      <c r="G5" s="47" t="s">
        <v>76</v>
      </c>
      <c r="H5" s="47" t="s">
        <v>199</v>
      </c>
      <c r="I5" s="47" t="s">
        <v>199</v>
      </c>
      <c r="J5" s="47"/>
      <c r="K5" s="47"/>
    </row>
    <row r="6" customFormat="false" ht="31.5" hidden="false" customHeight="true" outlineLevel="0" collapsed="false">
      <c r="A6" s="46" t="s">
        <v>69</v>
      </c>
      <c r="B6" s="85" t="n">
        <v>2003</v>
      </c>
      <c r="C6" s="85" t="n">
        <v>2004</v>
      </c>
      <c r="D6" s="85" t="n">
        <v>2005</v>
      </c>
      <c r="E6" s="85" t="n">
        <v>2006</v>
      </c>
      <c r="F6" s="86" t="n">
        <v>2007</v>
      </c>
      <c r="G6" s="85" t="n">
        <v>2003</v>
      </c>
      <c r="H6" s="85" t="n">
        <v>2004</v>
      </c>
      <c r="I6" s="85" t="n">
        <v>2005</v>
      </c>
      <c r="J6" s="85" t="n">
        <v>2006</v>
      </c>
      <c r="K6" s="85" t="n">
        <v>2007</v>
      </c>
    </row>
    <row r="7" customFormat="false" ht="31.5" hidden="false" customHeight="true" outlineLevel="0" collapsed="false">
      <c r="A7" s="93" t="s">
        <v>102</v>
      </c>
      <c r="B7" s="59" t="n">
        <v>2232</v>
      </c>
      <c r="C7" s="59" t="n">
        <v>2930</v>
      </c>
      <c r="D7" s="59" t="n">
        <v>3609</v>
      </c>
      <c r="E7" s="59" t="n">
        <v>4229</v>
      </c>
      <c r="F7" s="59" t="n">
        <v>4869</v>
      </c>
      <c r="G7" s="60" t="n">
        <v>100</v>
      </c>
      <c r="H7" s="60" t="n">
        <v>100</v>
      </c>
      <c r="I7" s="60" t="n">
        <v>100</v>
      </c>
      <c r="J7" s="60" t="n">
        <v>100</v>
      </c>
      <c r="K7" s="60" t="n">
        <v>100</v>
      </c>
    </row>
    <row r="8" customFormat="false" ht="37.5" hidden="false" customHeight="true" outlineLevel="0" collapsed="false">
      <c r="A8" s="94" t="s">
        <v>232</v>
      </c>
      <c r="B8" s="62" t="n">
        <v>958</v>
      </c>
      <c r="C8" s="62" t="n">
        <v>1211</v>
      </c>
      <c r="D8" s="62" t="n">
        <v>1374</v>
      </c>
      <c r="E8" s="62" t="n">
        <v>1472</v>
      </c>
      <c r="F8" s="62" t="n">
        <v>1597</v>
      </c>
      <c r="G8" s="60" t="n">
        <f aca="false">B8/B$7*100</f>
        <v>42.921146953405</v>
      </c>
      <c r="H8" s="60" t="n">
        <f aca="false">C8/C$7*100</f>
        <v>41.3310580204778</v>
      </c>
      <c r="I8" s="60" t="n">
        <f aca="false">D8/D$7*100</f>
        <v>38.0714879467997</v>
      </c>
      <c r="J8" s="60" t="n">
        <f aca="false">E8/E$7*100</f>
        <v>34.8072830456373</v>
      </c>
      <c r="K8" s="60" t="n">
        <f aca="false">F8/F$7*100</f>
        <v>32.7993427808585</v>
      </c>
    </row>
    <row r="9" customFormat="false" ht="48.75" hidden="false" customHeight="true" outlineLevel="0" collapsed="false">
      <c r="A9" s="94" t="s">
        <v>233</v>
      </c>
      <c r="B9" s="62" t="n">
        <v>724</v>
      </c>
      <c r="C9" s="62" t="n">
        <v>1076</v>
      </c>
      <c r="D9" s="62" t="n">
        <v>1269</v>
      </c>
      <c r="E9" s="62" t="n">
        <v>1339</v>
      </c>
      <c r="F9" s="62" t="n">
        <v>1445</v>
      </c>
      <c r="G9" s="60" t="n">
        <f aca="false">B9/B$8*100</f>
        <v>75.5741127348643</v>
      </c>
      <c r="H9" s="60" t="n">
        <f aca="false">C9/C$8*100</f>
        <v>88.8521882741536</v>
      </c>
      <c r="I9" s="60" t="n">
        <f aca="false">D9/D$8*100</f>
        <v>92.3580786026201</v>
      </c>
      <c r="J9" s="60" t="n">
        <f aca="false">E9/E$8*100</f>
        <v>90.9646739130435</v>
      </c>
      <c r="K9" s="60" t="n">
        <f aca="false">F9/F$8*100</f>
        <v>90.4821540388228</v>
      </c>
    </row>
    <row r="10" customFormat="false" ht="31.5" hidden="false" customHeight="true" outlineLevel="0" collapsed="false">
      <c r="A10" s="97" t="s">
        <v>230</v>
      </c>
      <c r="B10" s="62" t="n">
        <v>56</v>
      </c>
      <c r="C10" s="62" t="n">
        <v>104</v>
      </c>
      <c r="D10" s="62" t="n">
        <v>159</v>
      </c>
      <c r="E10" s="62" t="n">
        <v>163</v>
      </c>
      <c r="F10" s="62" t="n">
        <v>201</v>
      </c>
      <c r="G10" s="60" t="n">
        <f aca="false">B10/B$9*100</f>
        <v>7.73480662983425</v>
      </c>
      <c r="H10" s="60" t="n">
        <f aca="false">C10/C$9*100</f>
        <v>9.66542750929368</v>
      </c>
      <c r="I10" s="60" t="n">
        <f aca="false">D10/D$9*100</f>
        <v>12.5295508274232</v>
      </c>
      <c r="J10" s="60" t="n">
        <f aca="false">E10/E$9*100</f>
        <v>12.1732636295743</v>
      </c>
      <c r="K10" s="60" t="n">
        <f aca="false">F10/F$9*100</f>
        <v>13.9100346020761</v>
      </c>
    </row>
    <row r="11" customFormat="false" ht="32.25" hidden="false" customHeight="true" outlineLevel="0" collapsed="false">
      <c r="A11" s="95" t="s">
        <v>195</v>
      </c>
      <c r="B11" s="62" t="n">
        <v>581</v>
      </c>
      <c r="C11" s="62" t="n">
        <v>870</v>
      </c>
      <c r="D11" s="62" t="n">
        <v>988</v>
      </c>
      <c r="E11" s="62" t="n">
        <v>1050</v>
      </c>
      <c r="F11" s="62" t="n">
        <v>1112</v>
      </c>
      <c r="G11" s="60" t="n">
        <f aca="false">B11/B$9*100</f>
        <v>80.2486187845304</v>
      </c>
      <c r="H11" s="60" t="n">
        <f aca="false">C11/C$9*100</f>
        <v>80.8550185873606</v>
      </c>
      <c r="I11" s="60" t="n">
        <f aca="false">D11/D$9*100</f>
        <v>77.8565799842396</v>
      </c>
      <c r="J11" s="60" t="n">
        <f aca="false">E11/E$9*100</f>
        <v>78.4167289021658</v>
      </c>
      <c r="K11" s="60" t="n">
        <f aca="false">F11/F$9*100</f>
        <v>76.9550173010381</v>
      </c>
    </row>
    <row r="12" customFormat="false" ht="24.75" hidden="false" customHeight="true" outlineLevel="0" collapsed="false">
      <c r="A12" s="95" t="s">
        <v>180</v>
      </c>
      <c r="B12" s="62" t="n">
        <v>84</v>
      </c>
      <c r="C12" s="62" t="n">
        <v>93</v>
      </c>
      <c r="D12" s="62" t="n">
        <v>115</v>
      </c>
      <c r="E12" s="62" t="n">
        <v>125</v>
      </c>
      <c r="F12" s="62" t="n">
        <v>127</v>
      </c>
      <c r="G12" s="60" t="n">
        <f aca="false">B12/B$9*100</f>
        <v>11.6022099447514</v>
      </c>
      <c r="H12" s="60" t="n">
        <f aca="false">C12/C$9*100</f>
        <v>8.64312267657993</v>
      </c>
      <c r="I12" s="60" t="n">
        <f aca="false">D12/D$9*100</f>
        <v>9.06225374310481</v>
      </c>
      <c r="J12" s="60" t="n">
        <f aca="false">E12/E$9*100</f>
        <v>9.33532486930545</v>
      </c>
      <c r="K12" s="60" t="n">
        <f aca="false">F12/F$9*100</f>
        <v>8.78892733564014</v>
      </c>
    </row>
    <row r="13" customFormat="false" ht="39.75" hidden="false" customHeight="true" outlineLevel="0" collapsed="false">
      <c r="A13" s="96" t="s">
        <v>226</v>
      </c>
      <c r="B13" s="62" t="n">
        <v>234</v>
      </c>
      <c r="C13" s="62" t="n">
        <v>135</v>
      </c>
      <c r="D13" s="62" t="n">
        <v>105</v>
      </c>
      <c r="E13" s="62" t="n">
        <v>133</v>
      </c>
      <c r="F13" s="62" t="n">
        <v>152</v>
      </c>
      <c r="G13" s="60" t="n">
        <f aca="false">B13/B$8*100</f>
        <v>24.4258872651357</v>
      </c>
      <c r="H13" s="60" t="n">
        <f aca="false">C13/C$8*100</f>
        <v>11.1478117258464</v>
      </c>
      <c r="I13" s="60" t="n">
        <f aca="false">D13/D$8*100</f>
        <v>7.64192139737991</v>
      </c>
      <c r="J13" s="60" t="n">
        <f aca="false">E13/E$8*100</f>
        <v>9.03532608695652</v>
      </c>
      <c r="K13" s="60" t="n">
        <f aca="false">F13/F$8*100</f>
        <v>9.51784596117721</v>
      </c>
    </row>
    <row r="14" customFormat="false" ht="30.75" hidden="false" customHeight="true" outlineLevel="0" collapsed="false">
      <c r="A14" s="97" t="s">
        <v>230</v>
      </c>
      <c r="B14" s="62" t="n">
        <v>90</v>
      </c>
      <c r="C14" s="62" t="n">
        <v>67</v>
      </c>
      <c r="D14" s="62" t="n">
        <v>73</v>
      </c>
      <c r="E14" s="62" t="n">
        <v>90</v>
      </c>
      <c r="F14" s="62" t="n">
        <v>108</v>
      </c>
      <c r="G14" s="60" t="n">
        <f aca="false">B14/B$13*100</f>
        <v>38.4615384615385</v>
      </c>
      <c r="H14" s="60" t="n">
        <f aca="false">C14/C$13*100</f>
        <v>49.6296296296296</v>
      </c>
      <c r="I14" s="60" t="n">
        <f aca="false">D14/D$13*100</f>
        <v>69.5238095238095</v>
      </c>
      <c r="J14" s="60" t="n">
        <f aca="false">E14/E$13*100</f>
        <v>67.6691729323308</v>
      </c>
      <c r="K14" s="60" t="n">
        <f aca="false">F14/F$13*100</f>
        <v>71.0526315789474</v>
      </c>
    </row>
    <row r="15" customFormat="false" ht="27.75" hidden="false" customHeight="true" outlineLevel="0" collapsed="false">
      <c r="A15" s="95" t="s">
        <v>180</v>
      </c>
      <c r="B15" s="62" t="n">
        <v>144</v>
      </c>
      <c r="C15" s="62" t="n">
        <v>68</v>
      </c>
      <c r="D15" s="62" t="n">
        <v>32</v>
      </c>
      <c r="E15" s="62" t="n">
        <v>43</v>
      </c>
      <c r="F15" s="62" t="n">
        <v>44</v>
      </c>
      <c r="G15" s="60" t="n">
        <f aca="false">B15/B$13*100</f>
        <v>61.5384615384615</v>
      </c>
      <c r="H15" s="60" t="n">
        <f aca="false">C15/C$13*100</f>
        <v>50.3703703703704</v>
      </c>
      <c r="I15" s="60" t="n">
        <f aca="false">D15/D$13*100</f>
        <v>30.4761904761905</v>
      </c>
      <c r="J15" s="60" t="n">
        <f aca="false">E15/E$13*100</f>
        <v>32.3308270676692</v>
      </c>
      <c r="K15" s="60" t="n">
        <f aca="false">F15/F$13*100</f>
        <v>28.9473684210526</v>
      </c>
    </row>
    <row r="16" customFormat="false" ht="32.25" hidden="false" customHeight="true" outlineLevel="0" collapsed="false">
      <c r="A16" s="93" t="s">
        <v>234</v>
      </c>
      <c r="B16" s="62" t="n">
        <v>1274</v>
      </c>
      <c r="C16" s="62" t="n">
        <v>1719</v>
      </c>
      <c r="D16" s="62" t="n">
        <v>2235</v>
      </c>
      <c r="E16" s="62" t="n">
        <v>2757</v>
      </c>
      <c r="F16" s="62" t="n">
        <v>3272</v>
      </c>
      <c r="G16" s="60" t="n">
        <f aca="false">B16/B$7*100</f>
        <v>57.078853046595</v>
      </c>
      <c r="H16" s="60" t="n">
        <f aca="false">C16/C$7*100</f>
        <v>58.6689419795222</v>
      </c>
      <c r="I16" s="60" t="n">
        <f aca="false">D16/D$7*100</f>
        <v>61.9285120532003</v>
      </c>
      <c r="J16" s="60" t="n">
        <f aca="false">E16/E$7*100</f>
        <v>65.1927169543627</v>
      </c>
      <c r="K16" s="60" t="n">
        <f aca="false">F16/F$7*100</f>
        <v>67.2006572191415</v>
      </c>
    </row>
    <row r="17" customFormat="false" ht="30.75" hidden="false" customHeight="true" outlineLevel="0" collapsed="false">
      <c r="A17" s="97" t="s">
        <v>230</v>
      </c>
      <c r="B17" s="62" t="n">
        <v>59</v>
      </c>
      <c r="C17" s="62" t="n">
        <v>107</v>
      </c>
      <c r="D17" s="62" t="n">
        <v>175</v>
      </c>
      <c r="E17" s="62" t="n">
        <v>219</v>
      </c>
      <c r="F17" s="62" t="n">
        <v>279</v>
      </c>
      <c r="G17" s="60" t="n">
        <f aca="false">B17/B$16*100</f>
        <v>4.63108320251177</v>
      </c>
      <c r="H17" s="60" t="n">
        <f aca="false">C17/C$16*100</f>
        <v>6.22454915648633</v>
      </c>
      <c r="I17" s="60" t="n">
        <f aca="false">D17/D$16*100</f>
        <v>7.82997762863535</v>
      </c>
      <c r="J17" s="60" t="n">
        <f aca="false">E17/E$16*100</f>
        <v>7.94341675734494</v>
      </c>
      <c r="K17" s="60" t="n">
        <f aca="false">F17/F$16*100</f>
        <v>8.52689486552567</v>
      </c>
    </row>
    <row r="18" customFormat="false" ht="27" hidden="false" customHeight="true" outlineLevel="0" collapsed="false">
      <c r="A18" s="95" t="s">
        <v>180</v>
      </c>
      <c r="B18" s="62" t="n">
        <v>1205</v>
      </c>
      <c r="C18" s="62" t="n">
        <v>1595</v>
      </c>
      <c r="D18" s="62" t="n">
        <v>2056</v>
      </c>
      <c r="E18" s="62" t="n">
        <v>2480</v>
      </c>
      <c r="F18" s="62" t="n">
        <v>2985</v>
      </c>
      <c r="G18" s="60" t="n">
        <f aca="false">B18/B$16*100</f>
        <v>94.5839874411303</v>
      </c>
      <c r="H18" s="60" t="n">
        <f aca="false">C18/C$16*100</f>
        <v>92.7865037812682</v>
      </c>
      <c r="I18" s="60" t="n">
        <f aca="false">D18/D$16*100</f>
        <v>91.9910514541387</v>
      </c>
      <c r="J18" s="60" t="n">
        <f aca="false">E18/E$16*100</f>
        <v>89.9528472977875</v>
      </c>
      <c r="K18" s="60" t="n">
        <f aca="false">F18/F$16*100</f>
        <v>91.2286063569682</v>
      </c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0.984027777777778" right="0" top="0.590972222222222" bottom="0" header="0.315277777777778" footer="0.511811023622047"/>
  <pageSetup paperSize="9" scale="9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30.56"/>
    <col collapsed="false" customWidth="true" hidden="false" outlineLevel="0" max="11" min="2" style="10" width="11.7"/>
    <col collapsed="false" customWidth="false" hidden="false" outlineLevel="0" max="257" min="12" style="10" width="9.14"/>
  </cols>
  <sheetData>
    <row r="1" customFormat="false" ht="2.2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5.25" hidden="false" customHeight="true" outlineLevel="0" collapsed="false">
      <c r="A4" s="11" t="s">
        <v>4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43.5" hidden="false" customHeight="true" outlineLevel="0" collapsed="false">
      <c r="A5" s="46" t="s">
        <v>69</v>
      </c>
      <c r="B5" s="47" t="s">
        <v>75</v>
      </c>
      <c r="C5" s="47" t="s">
        <v>75</v>
      </c>
      <c r="D5" s="47" t="s">
        <v>75</v>
      </c>
      <c r="E5" s="47" t="s">
        <v>75</v>
      </c>
      <c r="F5" s="47"/>
      <c r="G5" s="47" t="s">
        <v>76</v>
      </c>
      <c r="H5" s="47" t="s">
        <v>199</v>
      </c>
      <c r="I5" s="47" t="s">
        <v>199</v>
      </c>
      <c r="J5" s="47"/>
      <c r="K5" s="47"/>
    </row>
    <row r="6" customFormat="false" ht="30" hidden="false" customHeight="true" outlineLevel="0" collapsed="false">
      <c r="A6" s="46" t="s">
        <v>69</v>
      </c>
      <c r="B6" s="85" t="n">
        <v>2003</v>
      </c>
      <c r="C6" s="85" t="n">
        <v>2004</v>
      </c>
      <c r="D6" s="85" t="n">
        <v>2005</v>
      </c>
      <c r="E6" s="85" t="n">
        <v>2006</v>
      </c>
      <c r="F6" s="86" t="n">
        <v>2007</v>
      </c>
      <c r="G6" s="85" t="n">
        <v>2003</v>
      </c>
      <c r="H6" s="85" t="n">
        <v>2004</v>
      </c>
      <c r="I6" s="85" t="n">
        <v>2005</v>
      </c>
      <c r="J6" s="85" t="n">
        <v>2006</v>
      </c>
      <c r="K6" s="85" t="n">
        <v>2007</v>
      </c>
    </row>
    <row r="7" customFormat="false" ht="30" hidden="false" customHeight="true" outlineLevel="0" collapsed="false">
      <c r="A7" s="93" t="s">
        <v>102</v>
      </c>
      <c r="B7" s="59" t="n">
        <v>10047</v>
      </c>
      <c r="C7" s="59" t="n">
        <v>11031</v>
      </c>
      <c r="D7" s="59" t="n">
        <v>11940</v>
      </c>
      <c r="E7" s="59" t="n">
        <v>11707</v>
      </c>
      <c r="F7" s="59" t="n">
        <v>11983</v>
      </c>
      <c r="G7" s="60" t="n">
        <v>100</v>
      </c>
      <c r="H7" s="60" t="n">
        <v>100</v>
      </c>
      <c r="I7" s="60" t="n">
        <v>100</v>
      </c>
      <c r="J7" s="60" t="n">
        <v>100</v>
      </c>
      <c r="K7" s="60" t="n">
        <v>100</v>
      </c>
    </row>
    <row r="8" customFormat="false" ht="39" hidden="false" customHeight="true" outlineLevel="0" collapsed="false">
      <c r="A8" s="94" t="s">
        <v>233</v>
      </c>
      <c r="B8" s="62" t="n">
        <v>1647</v>
      </c>
      <c r="C8" s="62" t="n">
        <v>2559</v>
      </c>
      <c r="D8" s="62" t="n">
        <v>3014</v>
      </c>
      <c r="E8" s="62" t="n">
        <v>3139</v>
      </c>
      <c r="F8" s="62" t="n">
        <v>3821</v>
      </c>
      <c r="G8" s="60" t="n">
        <f aca="false">B8/B$7*100</f>
        <v>16.3929531203344</v>
      </c>
      <c r="H8" s="60" t="n">
        <f aca="false">C8/C$7*100</f>
        <v>23.1982594506391</v>
      </c>
      <c r="I8" s="60" t="n">
        <f aca="false">D8/D$7*100</f>
        <v>25.2428810720268</v>
      </c>
      <c r="J8" s="60" t="n">
        <f aca="false">E8/E$7*100</f>
        <v>26.8130178525668</v>
      </c>
      <c r="K8" s="60" t="n">
        <f aca="false">F8/F$7*100</f>
        <v>31.8868396895602</v>
      </c>
    </row>
    <row r="9" customFormat="false" ht="30.75" hidden="false" customHeight="true" outlineLevel="0" collapsed="false">
      <c r="A9" s="97" t="s">
        <v>230</v>
      </c>
      <c r="B9" s="62" t="n">
        <v>48</v>
      </c>
      <c r="C9" s="62" t="n">
        <v>122</v>
      </c>
      <c r="D9" s="62" t="n">
        <v>212</v>
      </c>
      <c r="E9" s="62" t="n">
        <v>300</v>
      </c>
      <c r="F9" s="62" t="n">
        <v>327</v>
      </c>
      <c r="G9" s="60" t="n">
        <f aca="false">B9/B8*100</f>
        <v>2.9143897996357</v>
      </c>
      <c r="H9" s="60" t="n">
        <f aca="false">C9/C8*100</f>
        <v>4.76748729972646</v>
      </c>
      <c r="I9" s="60" t="n">
        <f aca="false">D9/D8*100</f>
        <v>7.03384207033842</v>
      </c>
      <c r="J9" s="60" t="n">
        <f aca="false">E9/E8*100</f>
        <v>9.55718381650207</v>
      </c>
      <c r="K9" s="60" t="n">
        <f aca="false">F9/F8*100</f>
        <v>8.55796911803193</v>
      </c>
    </row>
    <row r="10" customFormat="false" ht="32.25" hidden="false" customHeight="true" outlineLevel="0" collapsed="false">
      <c r="A10" s="95" t="s">
        <v>195</v>
      </c>
      <c r="B10" s="62" t="n">
        <v>1179</v>
      </c>
      <c r="C10" s="62" t="n">
        <v>1819</v>
      </c>
      <c r="D10" s="62" t="n">
        <v>1961</v>
      </c>
      <c r="E10" s="62" t="n">
        <v>1855</v>
      </c>
      <c r="F10" s="62" t="n">
        <v>2203</v>
      </c>
      <c r="G10" s="60" t="n">
        <f aca="false">B10/B8*100</f>
        <v>71.5846994535519</v>
      </c>
      <c r="H10" s="60" t="n">
        <f aca="false">C10/C8*100</f>
        <v>71.0824540836264</v>
      </c>
      <c r="I10" s="60" t="n">
        <f aca="false">D10/D8*100</f>
        <v>65.0630391506304</v>
      </c>
      <c r="J10" s="60" t="n">
        <f aca="false">E10/E8*100</f>
        <v>59.0952532653711</v>
      </c>
      <c r="K10" s="60" t="n">
        <f aca="false">F10/F8*100</f>
        <v>57.6550641193405</v>
      </c>
    </row>
    <row r="11" customFormat="false" ht="34.5" hidden="false" customHeight="true" outlineLevel="0" collapsed="false">
      <c r="A11" s="95" t="s">
        <v>221</v>
      </c>
      <c r="B11" s="62" t="n">
        <v>382</v>
      </c>
      <c r="C11" s="62" t="n">
        <v>591</v>
      </c>
      <c r="D11" s="62" t="n">
        <v>725</v>
      </c>
      <c r="E11" s="62" t="n">
        <v>735</v>
      </c>
      <c r="F11" s="62" t="n">
        <v>962</v>
      </c>
      <c r="G11" s="60" t="n">
        <f aca="false">B11/B8*100</f>
        <v>23.1936854887675</v>
      </c>
      <c r="H11" s="60" t="n">
        <f aca="false">C11/C8*100</f>
        <v>23.094958968347</v>
      </c>
      <c r="I11" s="60" t="n">
        <f aca="false">D11/D8*100</f>
        <v>24.0544127405441</v>
      </c>
      <c r="J11" s="60" t="n">
        <f aca="false">E11/E8*100</f>
        <v>23.4151003504301</v>
      </c>
      <c r="K11" s="60" t="n">
        <f aca="false">F11/F8*100</f>
        <v>25.1766553258309</v>
      </c>
    </row>
    <row r="12" customFormat="false" ht="25.5" hidden="false" customHeight="true" outlineLevel="0" collapsed="false">
      <c r="A12" s="95" t="s">
        <v>180</v>
      </c>
      <c r="B12" s="62" t="n">
        <v>0</v>
      </c>
      <c r="C12" s="62" t="n">
        <v>4</v>
      </c>
      <c r="D12" s="62" t="n">
        <v>71</v>
      </c>
      <c r="E12" s="62" t="n">
        <v>161</v>
      </c>
      <c r="F12" s="62" t="n">
        <v>277</v>
      </c>
      <c r="G12" s="60" t="n">
        <f aca="false">B12/B8*100</f>
        <v>0</v>
      </c>
      <c r="H12" s="60" t="n">
        <f aca="false">C12/C8*100</f>
        <v>0.156311059007425</v>
      </c>
      <c r="I12" s="60" t="n">
        <f aca="false">D12/D8*100</f>
        <v>2.35567352355674</v>
      </c>
      <c r="J12" s="60" t="n">
        <f aca="false">E12/E8*100</f>
        <v>5.12902198152278</v>
      </c>
      <c r="K12" s="60" t="n">
        <f aca="false">F12/F8*100</f>
        <v>7.2494111489139</v>
      </c>
    </row>
    <row r="13" customFormat="false" ht="35.25" hidden="false" customHeight="true" outlineLevel="0" collapsed="false">
      <c r="A13" s="96" t="s">
        <v>226</v>
      </c>
      <c r="B13" s="62" t="n">
        <v>7705</v>
      </c>
      <c r="C13" s="62" t="n">
        <v>3015</v>
      </c>
      <c r="D13" s="62" t="n">
        <v>1747</v>
      </c>
      <c r="E13" s="62" t="n">
        <v>1439</v>
      </c>
      <c r="F13" s="62" t="n">
        <v>1630</v>
      </c>
      <c r="G13" s="60" t="n">
        <f aca="false">B13/B$7*100</f>
        <v>76.6895590723599</v>
      </c>
      <c r="H13" s="60" t="n">
        <f aca="false">C13/C$7*100</f>
        <v>27.3320641827577</v>
      </c>
      <c r="I13" s="60" t="n">
        <f aca="false">D13/D$7*100</f>
        <v>14.6314907872697</v>
      </c>
      <c r="J13" s="60" t="n">
        <f aca="false">E13/E$7*100</f>
        <v>12.2917912360126</v>
      </c>
      <c r="K13" s="60" t="n">
        <f aca="false">F13/F$7*100</f>
        <v>13.6026036885588</v>
      </c>
    </row>
    <row r="14" customFormat="false" ht="33.75" hidden="false" customHeight="true" outlineLevel="0" collapsed="false">
      <c r="A14" s="97" t="s">
        <v>230</v>
      </c>
      <c r="B14" s="62" t="n">
        <v>406</v>
      </c>
      <c r="C14" s="62" t="n">
        <v>213</v>
      </c>
      <c r="D14" s="62" t="n">
        <v>205</v>
      </c>
      <c r="E14" s="62" t="n">
        <v>219</v>
      </c>
      <c r="F14" s="62" t="n">
        <v>302</v>
      </c>
      <c r="G14" s="60" t="n">
        <f aca="false">B14/B$13*100</f>
        <v>5.26930564568462</v>
      </c>
      <c r="H14" s="60" t="n">
        <f aca="false">C14/C$13*100</f>
        <v>7.06467661691542</v>
      </c>
      <c r="I14" s="60" t="n">
        <f aca="false">D14/D$13*100</f>
        <v>11.7344018317115</v>
      </c>
      <c r="J14" s="60" t="n">
        <f aca="false">E14/E$13*100</f>
        <v>15.2189020152884</v>
      </c>
      <c r="K14" s="60" t="n">
        <f aca="false">F14/F$13*100</f>
        <v>18.5276073619632</v>
      </c>
    </row>
    <row r="15" customFormat="false" ht="30.75" hidden="false" customHeight="true" outlineLevel="0" collapsed="false">
      <c r="A15" s="95" t="s">
        <v>195</v>
      </c>
      <c r="B15" s="62" t="n">
        <v>6335</v>
      </c>
      <c r="C15" s="62" t="n">
        <v>2296</v>
      </c>
      <c r="D15" s="62" t="n">
        <v>1266</v>
      </c>
      <c r="E15" s="62" t="n">
        <v>944</v>
      </c>
      <c r="F15" s="62" t="n">
        <v>1029</v>
      </c>
      <c r="G15" s="60" t="n">
        <f aca="false">B15/B$13*100</f>
        <v>82.219338092148</v>
      </c>
      <c r="H15" s="60" t="n">
        <f aca="false">C15/C$13*100</f>
        <v>76.1525704809287</v>
      </c>
      <c r="I15" s="60" t="n">
        <f aca="false">D15/D$13*100</f>
        <v>72.4670864338867</v>
      </c>
      <c r="J15" s="60" t="n">
        <f aca="false">E15/E$13*100</f>
        <v>65.6011118832523</v>
      </c>
      <c r="K15" s="60" t="n">
        <f aca="false">F15/F$13*100</f>
        <v>63.1288343558282</v>
      </c>
    </row>
    <row r="16" customFormat="false" ht="30.75" hidden="false" customHeight="true" outlineLevel="0" collapsed="false">
      <c r="A16" s="95" t="s">
        <v>221</v>
      </c>
      <c r="B16" s="62" t="n">
        <v>568</v>
      </c>
      <c r="C16" s="62" t="n">
        <v>342</v>
      </c>
      <c r="D16" s="62" t="n">
        <v>204</v>
      </c>
      <c r="E16" s="62" t="n">
        <v>191</v>
      </c>
      <c r="F16" s="62" t="n">
        <v>193</v>
      </c>
      <c r="G16" s="60" t="n">
        <f aca="false">B16/B$13*100</f>
        <v>7.37183646982479</v>
      </c>
      <c r="H16" s="60" t="n">
        <f aca="false">C16/C$13*100</f>
        <v>11.3432835820896</v>
      </c>
      <c r="I16" s="60" t="n">
        <f aca="false">D16/D$13*100</f>
        <v>11.6771608471666</v>
      </c>
      <c r="J16" s="60" t="n">
        <f aca="false">E16/E$13*100</f>
        <v>13.273106323836</v>
      </c>
      <c r="K16" s="60" t="n">
        <f aca="false">F16/F$13*100</f>
        <v>11.840490797546</v>
      </c>
    </row>
    <row r="17" customFormat="false" ht="26.25" hidden="false" customHeight="true" outlineLevel="0" collapsed="false">
      <c r="A17" s="95" t="s">
        <v>180</v>
      </c>
      <c r="B17" s="62" t="n">
        <v>212</v>
      </c>
      <c r="C17" s="62" t="n">
        <v>106</v>
      </c>
      <c r="D17" s="62" t="n">
        <v>50</v>
      </c>
      <c r="E17" s="62" t="n">
        <v>39</v>
      </c>
      <c r="F17" s="62" t="n">
        <v>84</v>
      </c>
      <c r="G17" s="60" t="n">
        <f aca="false">B17/B$13*100</f>
        <v>2.7514600908501</v>
      </c>
      <c r="H17" s="60" t="n">
        <f aca="false">C17/C$13*100</f>
        <v>3.51575456053068</v>
      </c>
      <c r="I17" s="60" t="n">
        <f aca="false">D17/D$13*100</f>
        <v>2.86204922724671</v>
      </c>
      <c r="J17" s="60" t="n">
        <f aca="false">E17/E$13*100</f>
        <v>2.71021542738013</v>
      </c>
      <c r="K17" s="60" t="n">
        <f aca="false">F17/F$13*100</f>
        <v>5.15337423312884</v>
      </c>
    </row>
    <row r="18" customFormat="false" ht="35.25" hidden="false" customHeight="true" outlineLevel="0" collapsed="false">
      <c r="A18" s="96" t="s">
        <v>227</v>
      </c>
      <c r="B18" s="62" t="n">
        <v>695</v>
      </c>
      <c r="C18" s="62" t="n">
        <v>5457</v>
      </c>
      <c r="D18" s="62" t="n">
        <v>7179</v>
      </c>
      <c r="E18" s="62" t="n">
        <v>7129</v>
      </c>
      <c r="F18" s="62" t="n">
        <v>6532</v>
      </c>
      <c r="G18" s="60" t="n">
        <f aca="false">B18/B$7*100</f>
        <v>6.91748780730566</v>
      </c>
      <c r="H18" s="60" t="n">
        <f aca="false">C18/C$7*100</f>
        <v>49.4696763666032</v>
      </c>
      <c r="I18" s="60" t="n">
        <f aca="false">D18/D$7*100</f>
        <v>60.1256281407035</v>
      </c>
      <c r="J18" s="60" t="n">
        <f aca="false">E18/E$7*100</f>
        <v>60.8951909114205</v>
      </c>
      <c r="K18" s="60" t="n">
        <f aca="false">F18/F$7*100</f>
        <v>54.510556621881</v>
      </c>
    </row>
    <row r="19" customFormat="false" ht="35.25" hidden="false" customHeight="true" outlineLevel="0" collapsed="false">
      <c r="A19" s="97" t="s">
        <v>230</v>
      </c>
      <c r="B19" s="62" t="n">
        <v>152</v>
      </c>
      <c r="C19" s="62" t="n">
        <v>349</v>
      </c>
      <c r="D19" s="62" t="n">
        <v>546</v>
      </c>
      <c r="E19" s="62" t="n">
        <v>601</v>
      </c>
      <c r="F19" s="62" t="n">
        <v>554</v>
      </c>
      <c r="G19" s="60" t="n">
        <f aca="false">B19/B$18*100</f>
        <v>21.8705035971223</v>
      </c>
      <c r="H19" s="60" t="n">
        <f aca="false">C19/C$18*100</f>
        <v>6.39545537841305</v>
      </c>
      <c r="I19" s="60" t="n">
        <f aca="false">D19/D$18*100</f>
        <v>7.60551608859173</v>
      </c>
      <c r="J19" s="60" t="n">
        <f aca="false">E19/E$18*100</f>
        <v>8.43035488848366</v>
      </c>
      <c r="K19" s="60" t="n">
        <f aca="false">F19/F$18*100</f>
        <v>8.48132271892223</v>
      </c>
    </row>
    <row r="20" customFormat="false" ht="25.5" hidden="false" customHeight="true" outlineLevel="0" collapsed="false">
      <c r="A20" s="95" t="s">
        <v>180</v>
      </c>
      <c r="B20" s="62" t="n">
        <v>461</v>
      </c>
      <c r="C20" s="62" t="n">
        <v>5068</v>
      </c>
      <c r="D20" s="62" t="n">
        <v>6611</v>
      </c>
      <c r="E20" s="62" t="n">
        <v>6520</v>
      </c>
      <c r="F20" s="62" t="n">
        <v>5975</v>
      </c>
      <c r="G20" s="60" t="n">
        <f aca="false">B20/B$18*100</f>
        <v>66.3309352517986</v>
      </c>
      <c r="H20" s="60" t="n">
        <f aca="false">C20/C$18*100</f>
        <v>92.8715411398204</v>
      </c>
      <c r="I20" s="60" t="n">
        <f aca="false">D20/D$18*100</f>
        <v>92.0880345452013</v>
      </c>
      <c r="J20" s="60" t="n">
        <f aca="false">E20/E$18*100</f>
        <v>91.4574274091738</v>
      </c>
      <c r="K20" s="60" t="n">
        <f aca="false">F20/F$18*100</f>
        <v>91.4727495407226</v>
      </c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0.7875" right="0" top="0.590972222222222" bottom="0" header="0.315277777777778" footer="0.511811023622047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33.85"/>
    <col collapsed="false" customWidth="true" hidden="false" outlineLevel="0" max="11" min="2" style="10" width="11.7"/>
    <col collapsed="false" customWidth="false" hidden="false" outlineLevel="0" max="257" min="12" style="10" width="9.14"/>
  </cols>
  <sheetData>
    <row r="1" customFormat="false" ht="0.7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7.5" hidden="false" customHeight="true" outlineLevel="0" collapsed="false">
      <c r="A4" s="11" t="s">
        <v>46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41.25" hidden="false" customHeight="true" outlineLevel="0" collapsed="false">
      <c r="A5" s="46" t="s">
        <v>69</v>
      </c>
      <c r="B5" s="47" t="s">
        <v>75</v>
      </c>
      <c r="C5" s="47" t="s">
        <v>75</v>
      </c>
      <c r="D5" s="47" t="s">
        <v>75</v>
      </c>
      <c r="E5" s="47" t="s">
        <v>75</v>
      </c>
      <c r="F5" s="47"/>
      <c r="G5" s="47" t="s">
        <v>199</v>
      </c>
      <c r="H5" s="47" t="s">
        <v>199</v>
      </c>
      <c r="I5" s="47" t="s">
        <v>199</v>
      </c>
      <c r="J5" s="47"/>
      <c r="K5" s="47"/>
    </row>
    <row r="6" customFormat="false" ht="27" hidden="false" customHeight="true" outlineLevel="0" collapsed="false">
      <c r="A6" s="46" t="s">
        <v>69</v>
      </c>
      <c r="B6" s="85" t="n">
        <v>2003</v>
      </c>
      <c r="C6" s="85" t="n">
        <v>2004</v>
      </c>
      <c r="D6" s="85" t="n">
        <v>2005</v>
      </c>
      <c r="E6" s="85" t="n">
        <v>2006</v>
      </c>
      <c r="F6" s="86" t="n">
        <v>2007</v>
      </c>
      <c r="G6" s="85" t="n">
        <v>2003</v>
      </c>
      <c r="H6" s="85" t="n">
        <v>2004</v>
      </c>
      <c r="I6" s="85" t="n">
        <v>2005</v>
      </c>
      <c r="J6" s="85" t="n">
        <v>2006</v>
      </c>
      <c r="K6" s="85" t="n">
        <v>2007</v>
      </c>
    </row>
    <row r="7" customFormat="false" ht="35.25" hidden="false" customHeight="true" outlineLevel="0" collapsed="false">
      <c r="A7" s="19" t="s">
        <v>102</v>
      </c>
      <c r="B7" s="59" t="n">
        <v>83469</v>
      </c>
      <c r="C7" s="59" t="n">
        <v>59424</v>
      </c>
      <c r="D7" s="59" t="n">
        <v>63089</v>
      </c>
      <c r="E7" s="59" t="n">
        <v>78364</v>
      </c>
      <c r="F7" s="59" t="n">
        <v>91565</v>
      </c>
      <c r="G7" s="60" t="n">
        <v>100</v>
      </c>
      <c r="H7" s="60" t="n">
        <v>100</v>
      </c>
      <c r="I7" s="60" t="n">
        <v>100</v>
      </c>
      <c r="J7" s="60" t="n">
        <v>100</v>
      </c>
      <c r="K7" s="60" t="n">
        <v>100</v>
      </c>
    </row>
    <row r="8" customFormat="false" ht="65.25" hidden="false" customHeight="true" outlineLevel="0" collapsed="false">
      <c r="A8" s="97" t="s">
        <v>235</v>
      </c>
      <c r="B8" s="62" t="n">
        <v>18614</v>
      </c>
      <c r="C8" s="62" t="n">
        <v>59106</v>
      </c>
      <c r="D8" s="62" t="n">
        <v>59718</v>
      </c>
      <c r="E8" s="62" t="n">
        <v>73548</v>
      </c>
      <c r="F8" s="62" t="n">
        <v>86226</v>
      </c>
      <c r="G8" s="60" t="n">
        <f aca="false">B8/B$7*100</f>
        <v>22.3004947944746</v>
      </c>
      <c r="H8" s="60" t="n">
        <f aca="false">C8/C$7*100</f>
        <v>99.4648626817448</v>
      </c>
      <c r="I8" s="60" t="n">
        <f aca="false">D8/D$7*100</f>
        <v>94.6567547432992</v>
      </c>
      <c r="J8" s="60" t="n">
        <f aca="false">E8/E$7*100</f>
        <v>93.8543208616201</v>
      </c>
      <c r="K8" s="60" t="n">
        <f aca="false">F8/F$7*100</f>
        <v>94.1691694424726</v>
      </c>
    </row>
    <row r="9" customFormat="false" ht="38.25" hidden="false" customHeight="true" outlineLevel="0" collapsed="false">
      <c r="A9" s="137" t="s">
        <v>236</v>
      </c>
      <c r="B9" s="62" t="n">
        <v>63246</v>
      </c>
      <c r="C9" s="62" t="n">
        <v>54310</v>
      </c>
      <c r="D9" s="62" t="n">
        <v>41900</v>
      </c>
      <c r="E9" s="62" t="n">
        <v>49298</v>
      </c>
      <c r="F9" s="62" t="n">
        <v>59812</v>
      </c>
      <c r="G9" s="60" t="n">
        <f aca="false">B9/B$7*100</f>
        <v>75.7718434388815</v>
      </c>
      <c r="H9" s="60" t="n">
        <f aca="false">C9/C$7*100</f>
        <v>91.3940495422725</v>
      </c>
      <c r="I9" s="60" t="n">
        <f aca="false">D9/D$7*100</f>
        <v>66.4141133953621</v>
      </c>
      <c r="J9" s="60" t="n">
        <f aca="false">E9/E$7*100</f>
        <v>62.9089888213976</v>
      </c>
      <c r="K9" s="60" t="n">
        <f aca="false">F9/F$7*100</f>
        <v>65.3219024736526</v>
      </c>
    </row>
    <row r="10" customFormat="false" ht="33" hidden="false" customHeight="true" outlineLevel="0" collapsed="false">
      <c r="A10" s="137" t="s">
        <v>237</v>
      </c>
      <c r="B10" s="62" t="n">
        <v>23</v>
      </c>
      <c r="C10" s="62" t="n">
        <v>7</v>
      </c>
      <c r="D10" s="62" t="n">
        <v>15</v>
      </c>
      <c r="E10" s="62" t="n">
        <v>50</v>
      </c>
      <c r="F10" s="62" t="n">
        <v>44</v>
      </c>
      <c r="G10" s="60" t="n">
        <f aca="false">B10/B$7*100</f>
        <v>0.0275551402317028</v>
      </c>
      <c r="H10" s="60" t="n">
        <f aca="false">C10/C$7*100</f>
        <v>0.0117797522886376</v>
      </c>
      <c r="I10" s="60" t="n">
        <f aca="false">D10/D$7*100</f>
        <v>0.0237759355830652</v>
      </c>
      <c r="J10" s="60" t="n">
        <f aca="false">E10/E$7*100</f>
        <v>0.0638048083303558</v>
      </c>
      <c r="K10" s="60" t="n">
        <f aca="false">F10/F$7*100</f>
        <v>0.0480532954731611</v>
      </c>
    </row>
    <row r="11" customFormat="false" ht="35.25" hidden="false" customHeight="true" outlineLevel="0" collapsed="false">
      <c r="A11" s="95" t="s">
        <v>238</v>
      </c>
      <c r="B11" s="62" t="n">
        <v>79</v>
      </c>
      <c r="C11" s="62" t="n">
        <v>96</v>
      </c>
      <c r="D11" s="62" t="n">
        <v>71</v>
      </c>
      <c r="E11" s="62" t="n">
        <v>70</v>
      </c>
      <c r="F11" s="62" t="n">
        <v>70</v>
      </c>
      <c r="G11" s="60" t="n">
        <f aca="false">B11/B$7*100</f>
        <v>0.0946459164480226</v>
      </c>
      <c r="H11" s="60" t="n">
        <f aca="false">C11/C$7*100</f>
        <v>0.161550888529887</v>
      </c>
      <c r="I11" s="60" t="n">
        <f aca="false">D11/D$7*100</f>
        <v>0.112539428426509</v>
      </c>
      <c r="J11" s="60" t="n">
        <f aca="false">E11/E$7*100</f>
        <v>0.0893267316624981</v>
      </c>
      <c r="K11" s="60" t="n">
        <f aca="false">F11/F$7*100</f>
        <v>0.0764484246163927</v>
      </c>
    </row>
    <row r="12" customFormat="false" ht="36" hidden="false" customHeight="true" outlineLevel="0" collapsed="false">
      <c r="A12" s="95" t="s">
        <v>239</v>
      </c>
      <c r="B12" s="62" t="n">
        <v>43</v>
      </c>
      <c r="C12" s="62" t="n">
        <v>93</v>
      </c>
      <c r="D12" s="62" t="n">
        <v>55</v>
      </c>
      <c r="E12" s="62" t="n">
        <v>63</v>
      </c>
      <c r="F12" s="62" t="n">
        <v>62</v>
      </c>
      <c r="G12" s="60" t="n">
        <f aca="false">B12/B$7*100</f>
        <v>0.0515161317375313</v>
      </c>
      <c r="H12" s="60" t="n">
        <f aca="false">C12/C$7*100</f>
        <v>0.156502423263328</v>
      </c>
      <c r="I12" s="60" t="n">
        <f aca="false">D12/D$7*100</f>
        <v>0.0871784304712391</v>
      </c>
      <c r="J12" s="60" t="n">
        <f aca="false">E12/E$7*100</f>
        <v>0.0803940584962483</v>
      </c>
      <c r="K12" s="60" t="n">
        <f aca="false">F12/F$7*100</f>
        <v>0.0677114618030907</v>
      </c>
    </row>
    <row r="13" customFormat="false" ht="75.75" hidden="false" customHeight="true" outlineLevel="0" collapsed="false">
      <c r="A13" s="95" t="s">
        <v>240</v>
      </c>
      <c r="B13" s="62" t="n">
        <v>1371</v>
      </c>
      <c r="C13" s="62" t="n">
        <v>1772</v>
      </c>
      <c r="D13" s="62" t="n">
        <v>2125</v>
      </c>
      <c r="E13" s="62" t="n">
        <v>2094</v>
      </c>
      <c r="F13" s="62" t="n">
        <v>2137</v>
      </c>
      <c r="G13" s="60" t="n">
        <f aca="false">B13/B$7*100</f>
        <v>1.64252596772454</v>
      </c>
      <c r="H13" s="60" t="n">
        <f aca="false">C13/C$7*100</f>
        <v>2.98196015078083</v>
      </c>
      <c r="I13" s="60" t="n">
        <f aca="false">D13/D$7*100</f>
        <v>3.36825754093424</v>
      </c>
      <c r="J13" s="60" t="n">
        <f aca="false">E13/E$7*100</f>
        <v>2.6721453728753</v>
      </c>
      <c r="K13" s="60" t="n">
        <f aca="false">F13/F$7*100</f>
        <v>2.3338611915033</v>
      </c>
    </row>
    <row r="14" customFormat="false" ht="48.75" hidden="false" customHeight="true" outlineLevel="0" collapsed="false">
      <c r="A14" s="95" t="s">
        <v>241</v>
      </c>
      <c r="B14" s="62" t="n">
        <v>93</v>
      </c>
      <c r="C14" s="62" t="n">
        <v>242</v>
      </c>
      <c r="D14" s="62" t="n">
        <v>1100</v>
      </c>
      <c r="E14" s="62" t="n">
        <v>2589</v>
      </c>
      <c r="F14" s="62" t="n">
        <v>3070</v>
      </c>
      <c r="G14" s="60" t="n">
        <f aca="false">B14/B$7*100</f>
        <v>0.111418610502103</v>
      </c>
      <c r="H14" s="60" t="n">
        <f aca="false">C14/C$7*100</f>
        <v>0.407242864835757</v>
      </c>
      <c r="I14" s="60" t="n">
        <f aca="false">D14/D$7*100</f>
        <v>1.74356860942478</v>
      </c>
      <c r="J14" s="60" t="n">
        <f aca="false">E14/E$7*100</f>
        <v>3.30381297534582</v>
      </c>
      <c r="K14" s="60" t="n">
        <f aca="false">F14/F$7*100</f>
        <v>3.35280947960465</v>
      </c>
    </row>
    <row r="15" customFormat="false" ht="48.75" hidden="false" customHeight="true" outlineLevel="0" collapsed="false">
      <c r="A15" s="93" t="s">
        <v>242</v>
      </c>
      <c r="B15" s="62" t="n">
        <v>28059</v>
      </c>
      <c r="C15" s="62" t="n">
        <v>22529</v>
      </c>
      <c r="D15" s="62" t="n">
        <v>31587</v>
      </c>
      <c r="E15" s="62" t="n">
        <v>40365</v>
      </c>
      <c r="F15" s="62" t="n">
        <v>45474</v>
      </c>
      <c r="G15" s="60" t="n">
        <f aca="false">B15/B$7*100</f>
        <v>33.6160730331021</v>
      </c>
      <c r="H15" s="60" t="n">
        <f aca="false">C15/C$7*100</f>
        <v>37.9122913301023</v>
      </c>
      <c r="I15" s="60" t="n">
        <f aca="false">D15/D$7*100</f>
        <v>50.0673651508187</v>
      </c>
      <c r="J15" s="60" t="n">
        <f aca="false">E15/E$7*100</f>
        <v>51.5096217650962</v>
      </c>
      <c r="K15" s="60" t="n">
        <f aca="false">F15/F$7*100</f>
        <v>49.663080871512</v>
      </c>
    </row>
    <row r="16" customFormat="false" ht="36.75" hidden="false" customHeight="true" outlineLevel="0" collapsed="false">
      <c r="A16" s="95" t="s">
        <v>243</v>
      </c>
      <c r="B16" s="62" t="n">
        <v>53289</v>
      </c>
      <c r="C16" s="62" t="n">
        <v>34253</v>
      </c>
      <c r="D16" s="62" t="n">
        <v>28071</v>
      </c>
      <c r="E16" s="62" t="n">
        <v>33638</v>
      </c>
      <c r="F16" s="62" t="n">
        <v>39558</v>
      </c>
      <c r="G16" s="60" t="n">
        <f aca="false">B16/B$7*100</f>
        <v>63.8428638177048</v>
      </c>
      <c r="H16" s="60" t="n">
        <f aca="false">C16/C$7*100</f>
        <v>57.6416935918148</v>
      </c>
      <c r="I16" s="60" t="n">
        <f aca="false">D16/D$7*100</f>
        <v>44.4942858501482</v>
      </c>
      <c r="J16" s="60" t="n">
        <f aca="false">E16/E$7*100</f>
        <v>42.9253228523302</v>
      </c>
      <c r="K16" s="60" t="n">
        <f aca="false">F16/F$7*100</f>
        <v>43.2020968710752</v>
      </c>
    </row>
    <row r="17" customFormat="false" ht="32.25" hidden="false" customHeight="true" outlineLevel="0" collapsed="false">
      <c r="A17" s="95" t="s">
        <v>221</v>
      </c>
      <c r="B17" s="98" t="n">
        <v>1839</v>
      </c>
      <c r="C17" s="62" t="n">
        <v>2466</v>
      </c>
      <c r="D17" s="98" t="n">
        <v>3268</v>
      </c>
      <c r="E17" s="62" t="n">
        <v>4196</v>
      </c>
      <c r="F17" s="62" t="n">
        <v>6331</v>
      </c>
      <c r="G17" s="60" t="n">
        <f aca="false">B17/B$7*100</f>
        <v>2.20321316896093</v>
      </c>
      <c r="H17" s="60" t="n">
        <f aca="false">C17/C$7*100</f>
        <v>4.14983844911147</v>
      </c>
      <c r="I17" s="60" t="n">
        <f aca="false">D17/D$7*100</f>
        <v>5.1799838323638</v>
      </c>
      <c r="J17" s="60" t="n">
        <f aca="false">E17/E$7*100</f>
        <v>5.35449951508346</v>
      </c>
      <c r="K17" s="60" t="n">
        <f aca="false">F17/F$7*100</f>
        <v>6.91421394637689</v>
      </c>
    </row>
    <row r="18" customFormat="false" ht="27" hidden="false" customHeight="true" outlineLevel="0" collapsed="false">
      <c r="A18" s="95" t="s">
        <v>180</v>
      </c>
      <c r="B18" s="98" t="n">
        <v>0</v>
      </c>
      <c r="C18" s="98" t="n">
        <v>12</v>
      </c>
      <c r="D18" s="98" t="n">
        <v>41</v>
      </c>
      <c r="E18" s="62" t="n">
        <v>44</v>
      </c>
      <c r="F18" s="62" t="n">
        <v>51</v>
      </c>
      <c r="G18" s="60" t="n">
        <f aca="false">B18/B$7*100</f>
        <v>0</v>
      </c>
      <c r="H18" s="60" t="n">
        <f aca="false">C18/C$7*100</f>
        <v>0.0201938610662359</v>
      </c>
      <c r="I18" s="60" t="n">
        <f aca="false">D18/D$7*100</f>
        <v>0.0649875572603782</v>
      </c>
      <c r="J18" s="60" t="n">
        <f aca="false">E18/E$7*100</f>
        <v>0.0561482313307131</v>
      </c>
      <c r="K18" s="60" t="n">
        <f aca="false">F18/F$7*100</f>
        <v>0.0556981379348004</v>
      </c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1.18125" right="0.196527777777778" top="0.7875" bottom="0.196527777777778" header="0.315277777777778" footer="0.511811023622047"/>
  <pageSetup paperSize="9" scale="8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30.7"/>
    <col collapsed="false" customWidth="true" hidden="false" outlineLevel="0" max="11" min="2" style="10" width="13.7"/>
    <col collapsed="false" customWidth="false" hidden="false" outlineLevel="0" max="257" min="12" style="10" width="9.14"/>
  </cols>
  <sheetData>
    <row r="1" customFormat="false" ht="2.2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8.75" hidden="false" customHeight="true" outlineLevel="0" collapsed="false">
      <c r="A4" s="138" t="s">
        <v>48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</row>
    <row r="5" customFormat="false" ht="40.5" hidden="false" customHeight="true" outlineLevel="0" collapsed="false">
      <c r="A5" s="56" t="s">
        <v>69</v>
      </c>
      <c r="B5" s="47" t="s">
        <v>75</v>
      </c>
      <c r="C5" s="47" t="s">
        <v>75</v>
      </c>
      <c r="D5" s="47" t="s">
        <v>75</v>
      </c>
      <c r="E5" s="47" t="s">
        <v>75</v>
      </c>
      <c r="F5" s="47"/>
      <c r="G5" s="47" t="s">
        <v>76</v>
      </c>
      <c r="H5" s="47" t="s">
        <v>199</v>
      </c>
      <c r="I5" s="47" t="s">
        <v>199</v>
      </c>
      <c r="J5" s="47"/>
      <c r="K5" s="47"/>
    </row>
    <row r="6" customFormat="false" ht="24.75" hidden="false" customHeight="true" outlineLevel="0" collapsed="false">
      <c r="A6" s="56" t="s">
        <v>69</v>
      </c>
      <c r="B6" s="85" t="n">
        <v>2003</v>
      </c>
      <c r="C6" s="85" t="n">
        <v>2004</v>
      </c>
      <c r="D6" s="85" t="n">
        <v>2005</v>
      </c>
      <c r="E6" s="85" t="n">
        <v>2006</v>
      </c>
      <c r="F6" s="86" t="n">
        <v>2007</v>
      </c>
      <c r="G6" s="85" t="n">
        <v>2003</v>
      </c>
      <c r="H6" s="85" t="n">
        <v>2004</v>
      </c>
      <c r="I6" s="85" t="n">
        <v>2005</v>
      </c>
      <c r="J6" s="85" t="n">
        <v>2006</v>
      </c>
      <c r="K6" s="85" t="n">
        <v>2007</v>
      </c>
    </row>
    <row r="7" customFormat="false" ht="37.5" hidden="false" customHeight="true" outlineLevel="0" collapsed="false">
      <c r="A7" s="93" t="s">
        <v>244</v>
      </c>
      <c r="B7" s="59" t="n">
        <v>16034</v>
      </c>
      <c r="C7" s="59" t="n">
        <v>10336</v>
      </c>
      <c r="D7" s="59" t="n">
        <v>10357</v>
      </c>
      <c r="E7" s="59" t="n">
        <v>10126</v>
      </c>
      <c r="F7" s="59" t="n">
        <v>10586</v>
      </c>
      <c r="G7" s="60" t="n">
        <v>100</v>
      </c>
      <c r="H7" s="60" t="n">
        <v>100</v>
      </c>
      <c r="I7" s="60" t="n">
        <v>100</v>
      </c>
      <c r="J7" s="60" t="n">
        <v>100</v>
      </c>
      <c r="K7" s="60" t="n">
        <v>100</v>
      </c>
    </row>
    <row r="8" customFormat="false" ht="113.25" hidden="false" customHeight="true" outlineLevel="0" collapsed="false">
      <c r="A8" s="94" t="s">
        <v>245</v>
      </c>
      <c r="B8" s="98" t="n">
        <v>49</v>
      </c>
      <c r="C8" s="98" t="n">
        <v>26</v>
      </c>
      <c r="D8" s="98" t="n">
        <v>41</v>
      </c>
      <c r="E8" s="62" t="n">
        <v>22</v>
      </c>
      <c r="F8" s="62" t="n">
        <v>26</v>
      </c>
      <c r="G8" s="60" t="n">
        <f aca="false">B8/B$7*100</f>
        <v>0.305600598727704</v>
      </c>
      <c r="H8" s="60" t="n">
        <f aca="false">C8/C$7*100</f>
        <v>0.251547987616099</v>
      </c>
      <c r="I8" s="60" t="n">
        <f aca="false">D8/D$7*100</f>
        <v>0.395867529207299</v>
      </c>
      <c r="J8" s="60" t="n">
        <f aca="false">E8/E$7*100</f>
        <v>0.217262492593324</v>
      </c>
      <c r="K8" s="60" t="n">
        <f aca="false">F8/F$7*100</f>
        <v>0.245607406007935</v>
      </c>
    </row>
    <row r="9" customFormat="false" ht="33.75" hidden="false" customHeight="true" outlineLevel="0" collapsed="false">
      <c r="A9" s="97" t="s">
        <v>246</v>
      </c>
      <c r="B9" s="98" t="n">
        <v>5</v>
      </c>
      <c r="C9" s="98" t="n">
        <v>3</v>
      </c>
      <c r="D9" s="98" t="n">
        <v>2</v>
      </c>
      <c r="E9" s="62" t="n">
        <v>3</v>
      </c>
      <c r="F9" s="62" t="n">
        <v>2</v>
      </c>
      <c r="G9" s="60" t="n">
        <f aca="false">B9/B8*100</f>
        <v>10.2040816326531</v>
      </c>
      <c r="H9" s="60" t="n">
        <f aca="false">C9/C8*100</f>
        <v>11.5384615384615</v>
      </c>
      <c r="I9" s="60" t="n">
        <f aca="false">D9/D8*100</f>
        <v>4.87804878048781</v>
      </c>
      <c r="J9" s="60" t="n">
        <f aca="false">E9/E8*100</f>
        <v>13.6363636363636</v>
      </c>
      <c r="K9" s="60" t="n">
        <f aca="false">F9/F8*100</f>
        <v>7.69230769230769</v>
      </c>
    </row>
    <row r="10" customFormat="false" ht="38.25" hidden="false" customHeight="true" outlineLevel="0" collapsed="false">
      <c r="A10" s="18" t="s">
        <v>195</v>
      </c>
      <c r="B10" s="98" t="n">
        <v>43</v>
      </c>
      <c r="C10" s="98" t="n">
        <v>23</v>
      </c>
      <c r="D10" s="98" t="n">
        <v>39</v>
      </c>
      <c r="E10" s="62" t="n">
        <v>19</v>
      </c>
      <c r="F10" s="62" t="n">
        <v>23</v>
      </c>
      <c r="G10" s="60" t="n">
        <f aca="false">B10/B8*100</f>
        <v>87.7551020408163</v>
      </c>
      <c r="H10" s="60" t="n">
        <f aca="false">C10/C8*100</f>
        <v>88.4615384615385</v>
      </c>
      <c r="I10" s="60" t="n">
        <f aca="false">D10/D8*100</f>
        <v>95.1219512195122</v>
      </c>
      <c r="J10" s="60" t="n">
        <f aca="false">E10/E8*100</f>
        <v>86.3636363636364</v>
      </c>
      <c r="K10" s="60" t="n">
        <f aca="false">F10/F8*100</f>
        <v>88.4615384615385</v>
      </c>
    </row>
    <row r="11" customFormat="false" ht="37.5" hidden="false" customHeight="true" outlineLevel="0" collapsed="false">
      <c r="A11" s="18" t="s">
        <v>221</v>
      </c>
      <c r="B11" s="98" t="n">
        <v>1</v>
      </c>
      <c r="C11" s="98" t="n">
        <v>0</v>
      </c>
      <c r="D11" s="98" t="n">
        <v>0</v>
      </c>
      <c r="E11" s="62" t="n">
        <v>0</v>
      </c>
      <c r="F11" s="62" t="n">
        <v>1</v>
      </c>
      <c r="G11" s="60" t="n">
        <f aca="false">B11/B8*100</f>
        <v>2.04081632653061</v>
      </c>
      <c r="H11" s="60" t="n">
        <f aca="false">C11/C8*100</f>
        <v>0</v>
      </c>
      <c r="I11" s="60" t="n">
        <f aca="false">D11/D8*100</f>
        <v>0</v>
      </c>
      <c r="J11" s="60" t="n">
        <f aca="false">E11/E8*100</f>
        <v>0</v>
      </c>
      <c r="K11" s="60" t="n">
        <f aca="false">F11/F8*100</f>
        <v>3.84615384615385</v>
      </c>
    </row>
    <row r="12" customFormat="false" ht="27" hidden="false" customHeight="true" outlineLevel="0" collapsed="false">
      <c r="A12" s="95" t="s">
        <v>180</v>
      </c>
      <c r="B12" s="98" t="n">
        <v>0</v>
      </c>
      <c r="C12" s="98" t="n">
        <v>0</v>
      </c>
      <c r="D12" s="98" t="n">
        <v>0</v>
      </c>
      <c r="E12" s="62" t="n">
        <v>0</v>
      </c>
      <c r="F12" s="62" t="n">
        <v>0</v>
      </c>
      <c r="G12" s="60" t="n">
        <f aca="false">B12/B8*100</f>
        <v>0</v>
      </c>
      <c r="H12" s="60" t="n">
        <f aca="false">C12/C8*100</f>
        <v>0</v>
      </c>
      <c r="I12" s="60" t="n">
        <f aca="false">D12/D8*100</f>
        <v>0</v>
      </c>
      <c r="J12" s="60" t="n">
        <f aca="false">E12/E8*100</f>
        <v>0</v>
      </c>
      <c r="K12" s="60" t="n">
        <f aca="false">F12/F8*100</f>
        <v>0</v>
      </c>
    </row>
    <row r="13" customFormat="false" ht="77.25" hidden="false" customHeight="true" outlineLevel="0" collapsed="false">
      <c r="A13" s="126" t="s">
        <v>247</v>
      </c>
      <c r="B13" s="61" t="n">
        <v>15940</v>
      </c>
      <c r="C13" s="61" t="n">
        <v>10283</v>
      </c>
      <c r="D13" s="61" t="n">
        <v>10269</v>
      </c>
      <c r="E13" s="62" t="n">
        <v>10066</v>
      </c>
      <c r="F13" s="62" t="n">
        <v>10518</v>
      </c>
      <c r="G13" s="60" t="n">
        <f aca="false">B13/B$7*100</f>
        <v>99.4137457901958</v>
      </c>
      <c r="H13" s="60" t="n">
        <f aca="false">C13/C$7*100</f>
        <v>99.4872291021672</v>
      </c>
      <c r="I13" s="60" t="n">
        <f aca="false">D13/D$7*100</f>
        <v>99.1503331080429</v>
      </c>
      <c r="J13" s="60" t="n">
        <f aca="false">E13/E$7*100</f>
        <v>99.4074659292909</v>
      </c>
      <c r="K13" s="60" t="n">
        <f aca="false">F13/F$7*100</f>
        <v>99.3576421689023</v>
      </c>
    </row>
    <row r="14" customFormat="false" ht="60" hidden="false" customHeight="true" outlineLevel="0" collapsed="false">
      <c r="A14" s="97" t="s">
        <v>248</v>
      </c>
      <c r="B14" s="61" t="n">
        <v>10330</v>
      </c>
      <c r="C14" s="61" t="n">
        <v>4068</v>
      </c>
      <c r="D14" s="61" t="n">
        <v>4046</v>
      </c>
      <c r="E14" s="62" t="n">
        <v>3946</v>
      </c>
      <c r="F14" s="62" t="n">
        <v>3965</v>
      </c>
      <c r="G14" s="60" t="n">
        <f aca="false">B14/B13*100</f>
        <v>64.8055207026349</v>
      </c>
      <c r="H14" s="60" t="n">
        <f aca="false">C14/C13*100</f>
        <v>39.5604395604396</v>
      </c>
      <c r="I14" s="60" t="n">
        <f aca="false">D14/D13*100</f>
        <v>39.4001363326517</v>
      </c>
      <c r="J14" s="60" t="n">
        <f aca="false">E14/E13*100</f>
        <v>39.2012716073912</v>
      </c>
      <c r="K14" s="60" t="n">
        <f aca="false">F14/F13*100</f>
        <v>37.697280851873</v>
      </c>
    </row>
    <row r="15" customFormat="false" ht="39" hidden="false" customHeight="true" outlineLevel="0" collapsed="false">
      <c r="A15" s="112" t="s">
        <v>246</v>
      </c>
      <c r="B15" s="61" t="n">
        <v>376</v>
      </c>
      <c r="C15" s="61" t="n">
        <v>264</v>
      </c>
      <c r="D15" s="61" t="n">
        <v>304</v>
      </c>
      <c r="E15" s="62" t="n">
        <v>319</v>
      </c>
      <c r="F15" s="62" t="n">
        <v>335</v>
      </c>
      <c r="G15" s="60" t="n">
        <f aca="false">B15/B14*100</f>
        <v>3.63988383349468</v>
      </c>
      <c r="H15" s="60" t="n">
        <f aca="false">C15/C14*100</f>
        <v>6.48967551622419</v>
      </c>
      <c r="I15" s="60" t="n">
        <f aca="false">D15/D14*100</f>
        <v>7.51359367276322</v>
      </c>
      <c r="J15" s="60" t="n">
        <f aca="false">E15/E14*100</f>
        <v>8.0841358337557</v>
      </c>
      <c r="K15" s="60" t="n">
        <f aca="false">F15/F14*100</f>
        <v>8.44892812105927</v>
      </c>
    </row>
    <row r="16" customFormat="false" ht="35.25" hidden="false" customHeight="true" outlineLevel="0" collapsed="false">
      <c r="A16" s="113" t="s">
        <v>195</v>
      </c>
      <c r="B16" s="61" t="n">
        <v>9616</v>
      </c>
      <c r="C16" s="61" t="n">
        <v>3699</v>
      </c>
      <c r="D16" s="61" t="n">
        <v>3521</v>
      </c>
      <c r="E16" s="62" t="n">
        <v>3493</v>
      </c>
      <c r="F16" s="62" t="n">
        <v>3491</v>
      </c>
      <c r="G16" s="60" t="n">
        <f aca="false">B16/B14*100</f>
        <v>93.0880929332043</v>
      </c>
      <c r="H16" s="60" t="n">
        <f aca="false">C16/C14*100</f>
        <v>90.929203539823</v>
      </c>
      <c r="I16" s="60" t="n">
        <f aca="false">D16/D14*100</f>
        <v>87.0242214532872</v>
      </c>
      <c r="J16" s="60" t="n">
        <f aca="false">E16/E14*100</f>
        <v>88.5200202736949</v>
      </c>
      <c r="K16" s="60" t="n">
        <f aca="false">F16/F14*100</f>
        <v>88.0453972257251</v>
      </c>
    </row>
    <row r="17" customFormat="false" ht="32.25" hidden="false" customHeight="true" outlineLevel="0" collapsed="false">
      <c r="A17" s="113" t="s">
        <v>221</v>
      </c>
      <c r="B17" s="61" t="n">
        <v>234</v>
      </c>
      <c r="C17" s="61" t="n">
        <v>105</v>
      </c>
      <c r="D17" s="61" t="n">
        <v>54</v>
      </c>
      <c r="E17" s="62" t="n">
        <v>74</v>
      </c>
      <c r="F17" s="62" t="n">
        <v>70</v>
      </c>
      <c r="G17" s="60" t="n">
        <f aca="false">B17/B14*100</f>
        <v>2.26524685382381</v>
      </c>
      <c r="H17" s="60" t="n">
        <f aca="false">C17/C14*100</f>
        <v>2.5811209439528</v>
      </c>
      <c r="I17" s="60" t="n">
        <f aca="false">D17/D14*100</f>
        <v>1.33465150766189</v>
      </c>
      <c r="J17" s="60" t="n">
        <f aca="false">E17/E14*100</f>
        <v>1.87531677648251</v>
      </c>
      <c r="K17" s="60" t="n">
        <f aca="false">F17/F14*100</f>
        <v>1.76544766708701</v>
      </c>
    </row>
    <row r="18" customFormat="false" ht="22.5" hidden="false" customHeight="true" outlineLevel="0" collapsed="false">
      <c r="A18" s="95" t="s">
        <v>249</v>
      </c>
      <c r="B18" s="61" t="n">
        <v>0</v>
      </c>
      <c r="C18" s="61" t="n">
        <v>0</v>
      </c>
      <c r="D18" s="61" t="n">
        <v>7</v>
      </c>
      <c r="E18" s="62" t="n">
        <v>14</v>
      </c>
      <c r="F18" s="62" t="n">
        <v>25</v>
      </c>
      <c r="G18" s="60" t="n">
        <f aca="false">B18/B14*100</f>
        <v>0</v>
      </c>
      <c r="H18" s="60" t="n">
        <f aca="false">C18/C14*100</f>
        <v>0</v>
      </c>
      <c r="I18" s="60" t="n">
        <f aca="false">D18/D14*100</f>
        <v>0.173010380622837</v>
      </c>
      <c r="J18" s="60" t="n">
        <f aca="false">E18/E14*100</f>
        <v>0.354789660415611</v>
      </c>
      <c r="K18" s="60" t="n">
        <f aca="false">F18/F14*100</f>
        <v>0.630517023959647</v>
      </c>
    </row>
    <row r="19" customFormat="false" ht="47.25" hidden="false" customHeight="true" outlineLevel="0" collapsed="false">
      <c r="A19" s="18" t="s">
        <v>250</v>
      </c>
      <c r="B19" s="61" t="n">
        <v>4892</v>
      </c>
      <c r="C19" s="61" t="n">
        <v>5358</v>
      </c>
      <c r="D19" s="61" t="n">
        <v>5391</v>
      </c>
      <c r="E19" s="62" t="n">
        <v>5239</v>
      </c>
      <c r="F19" s="62" t="n">
        <v>5677</v>
      </c>
      <c r="G19" s="60" t="n">
        <f aca="false">B19/B13*100</f>
        <v>30.6900878293601</v>
      </c>
      <c r="H19" s="60" t="n">
        <f aca="false">C19/C13*100</f>
        <v>52.1054167071866</v>
      </c>
      <c r="I19" s="60" t="n">
        <f aca="false">D19/D13*100</f>
        <v>52.4978089395267</v>
      </c>
      <c r="J19" s="60" t="n">
        <f aca="false">E19/E13*100</f>
        <v>52.0464931452414</v>
      </c>
      <c r="K19" s="60" t="n">
        <f aca="false">F19/F13*100</f>
        <v>53.9741395702605</v>
      </c>
    </row>
    <row r="20" customFormat="false" ht="31.5" hidden="false" customHeight="true" outlineLevel="0" collapsed="false">
      <c r="A20" s="112" t="s">
        <v>246</v>
      </c>
      <c r="B20" s="61" t="n">
        <v>1324</v>
      </c>
      <c r="C20" s="61" t="n">
        <v>1619</v>
      </c>
      <c r="D20" s="61" t="n">
        <v>1715</v>
      </c>
      <c r="E20" s="62" t="n">
        <v>1869</v>
      </c>
      <c r="F20" s="62" t="n">
        <v>2003</v>
      </c>
      <c r="G20" s="60" t="n">
        <f aca="false">B20/B19*100</f>
        <v>27.0645952575634</v>
      </c>
      <c r="H20" s="60" t="n">
        <f aca="false">C20/C19*100</f>
        <v>30.2164986935424</v>
      </c>
      <c r="I20" s="60" t="n">
        <f aca="false">D20/D19*100</f>
        <v>31.8122797254684</v>
      </c>
      <c r="J20" s="60" t="n">
        <f aca="false">E20/E19*100</f>
        <v>35.6747470891391</v>
      </c>
      <c r="K20" s="60" t="n">
        <f aca="false">F20/F19*100</f>
        <v>35.2827197463449</v>
      </c>
    </row>
    <row r="21" customFormat="false" ht="30.75" hidden="false" customHeight="true" outlineLevel="0" collapsed="false">
      <c r="A21" s="95" t="s">
        <v>249</v>
      </c>
      <c r="B21" s="61" t="n">
        <v>3293</v>
      </c>
      <c r="C21" s="61" t="n">
        <v>3693</v>
      </c>
      <c r="D21" s="61" t="n">
        <v>3663</v>
      </c>
      <c r="E21" s="62" t="n">
        <v>3352</v>
      </c>
      <c r="F21" s="62" t="n">
        <v>3659</v>
      </c>
      <c r="G21" s="60" t="n">
        <f aca="false">B21/B19*100</f>
        <v>67.3139820114473</v>
      </c>
      <c r="H21" s="60" t="n">
        <f aca="false">C21/C19*100</f>
        <v>68.9249720044793</v>
      </c>
      <c r="I21" s="60" t="n">
        <f aca="false">D21/D19*100</f>
        <v>67.9465776293823</v>
      </c>
      <c r="J21" s="60" t="n">
        <f aca="false">E21/E19*100</f>
        <v>63.9816758923459</v>
      </c>
      <c r="K21" s="60" t="n">
        <f aca="false">F21/F19*100</f>
        <v>64.4530561916505</v>
      </c>
    </row>
    <row r="22" customFormat="false" ht="44.25" hidden="false" customHeight="true" outlineLevel="0" collapsed="false">
      <c r="A22" s="18" t="s">
        <v>251</v>
      </c>
      <c r="B22" s="61" t="n">
        <v>718</v>
      </c>
      <c r="C22" s="61" t="n">
        <v>857</v>
      </c>
      <c r="D22" s="61" t="n">
        <v>832</v>
      </c>
      <c r="E22" s="62" t="n">
        <v>881</v>
      </c>
      <c r="F22" s="62" t="n">
        <v>876</v>
      </c>
      <c r="G22" s="60" t="n">
        <f aca="false">B22/B$13*100</f>
        <v>4.50439146800502</v>
      </c>
      <c r="H22" s="60" t="n">
        <f aca="false">C22/C$13*100</f>
        <v>8.33414373237382</v>
      </c>
      <c r="I22" s="60" t="n">
        <f aca="false">D22/D$13*100</f>
        <v>8.1020547278216</v>
      </c>
      <c r="J22" s="60" t="n">
        <f aca="false">E22/E$13*100</f>
        <v>8.75223524736738</v>
      </c>
      <c r="K22" s="60" t="n">
        <f aca="false">F22/F$13*100</f>
        <v>8.32857957786652</v>
      </c>
    </row>
    <row r="23" customFormat="false" ht="32.25" hidden="false" customHeight="true" outlineLevel="0" collapsed="false">
      <c r="A23" s="112" t="s">
        <v>246</v>
      </c>
      <c r="B23" s="61" t="n">
        <v>400</v>
      </c>
      <c r="C23" s="61" t="n">
        <v>516</v>
      </c>
      <c r="D23" s="61" t="n">
        <v>507</v>
      </c>
      <c r="E23" s="62" t="n">
        <v>558</v>
      </c>
      <c r="F23" s="62" t="n">
        <v>592</v>
      </c>
      <c r="G23" s="60" t="n">
        <f aca="false">B23/B22*100</f>
        <v>55.7103064066852</v>
      </c>
      <c r="H23" s="60" t="n">
        <f aca="false">C23/C22*100</f>
        <v>60.2100350058343</v>
      </c>
      <c r="I23" s="60" t="n">
        <f aca="false">D23/D22*100</f>
        <v>60.9375</v>
      </c>
      <c r="J23" s="60" t="n">
        <f aca="false">E23/E22*100</f>
        <v>63.3371169125993</v>
      </c>
      <c r="K23" s="60" t="n">
        <f aca="false">F23/F22*100</f>
        <v>67.5799086757991</v>
      </c>
    </row>
    <row r="24" customFormat="false" ht="30.75" hidden="false" customHeight="true" outlineLevel="0" collapsed="false">
      <c r="A24" s="95" t="s">
        <v>249</v>
      </c>
      <c r="B24" s="61" t="n">
        <v>306</v>
      </c>
      <c r="C24" s="61" t="n">
        <v>341</v>
      </c>
      <c r="D24" s="61" t="n">
        <v>322</v>
      </c>
      <c r="E24" s="62" t="n">
        <v>316</v>
      </c>
      <c r="F24" s="62" t="n">
        <v>281</v>
      </c>
      <c r="G24" s="60" t="n">
        <f aca="false">B24/B22*100</f>
        <v>42.6183844011142</v>
      </c>
      <c r="H24" s="60" t="n">
        <f aca="false">C24/C22*100</f>
        <v>39.7899649941657</v>
      </c>
      <c r="I24" s="60" t="n">
        <f aca="false">D24/D22*100</f>
        <v>38.7019230769231</v>
      </c>
      <c r="J24" s="60" t="n">
        <f aca="false">E24/E22*100</f>
        <v>35.8683314415437</v>
      </c>
      <c r="K24" s="60" t="n">
        <f aca="false">F24/F22*100</f>
        <v>32.0776255707763</v>
      </c>
    </row>
    <row r="25" customFormat="false" ht="97.5" hidden="false" customHeight="true" outlineLevel="0" collapsed="false">
      <c r="A25" s="126" t="s">
        <v>252</v>
      </c>
      <c r="B25" s="61" t="n">
        <v>13</v>
      </c>
      <c r="C25" s="61" t="n">
        <v>5</v>
      </c>
      <c r="D25" s="61" t="n">
        <v>14</v>
      </c>
      <c r="E25" s="62" t="n">
        <v>10</v>
      </c>
      <c r="F25" s="62" t="n">
        <v>8</v>
      </c>
      <c r="G25" s="60" t="n">
        <f aca="false">B25/B$7*100</f>
        <v>0.0810777098665336</v>
      </c>
      <c r="H25" s="60" t="n">
        <f aca="false">C25/C$7*100</f>
        <v>0.048374613003096</v>
      </c>
      <c r="I25" s="60" t="n">
        <f aca="false">D25/D$7*100</f>
        <v>0.135174278265907</v>
      </c>
      <c r="J25" s="60" t="n">
        <f aca="false">E25/E$7*100</f>
        <v>0.098755678451511</v>
      </c>
      <c r="K25" s="60" t="n">
        <f aca="false">F25/F$7*100</f>
        <v>0.0755715095409031</v>
      </c>
    </row>
    <row r="26" customFormat="false" ht="65.25" hidden="false" customHeight="true" outlineLevel="0" collapsed="false">
      <c r="A26" s="126" t="s">
        <v>253</v>
      </c>
      <c r="B26" s="61" t="n">
        <v>32</v>
      </c>
      <c r="C26" s="61" t="n">
        <v>22</v>
      </c>
      <c r="D26" s="61" t="n">
        <v>33</v>
      </c>
      <c r="E26" s="62" t="n">
        <v>28</v>
      </c>
      <c r="F26" s="62" t="n">
        <v>34</v>
      </c>
      <c r="G26" s="60" t="n">
        <f aca="false">B26/B$7*100</f>
        <v>0.199575901209929</v>
      </c>
      <c r="H26" s="60" t="n">
        <f aca="false">C26/C$7*100</f>
        <v>0.212848297213622</v>
      </c>
      <c r="I26" s="60" t="n">
        <f aca="false">D26/D$7*100</f>
        <v>0.318625084483924</v>
      </c>
      <c r="J26" s="60" t="n">
        <f aca="false">E26/E$7*100</f>
        <v>0.276515899664231</v>
      </c>
      <c r="K26" s="60" t="n">
        <f aca="false">F26/F$7*100</f>
        <v>0.321178915548838</v>
      </c>
    </row>
    <row r="28" customFormat="false" ht="14.25" hidden="false" customHeight="false" outlineLevel="0" collapsed="false">
      <c r="B28" s="132"/>
      <c r="D28" s="132"/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0.984027777777778" right="0" top="0.590972222222222" bottom="0" header="0.315277777777778" footer="0.511811023622047"/>
  <pageSetup paperSize="9" scale="8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  <rowBreaks count="1" manualBreakCount="1">
    <brk id="1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32.56"/>
    <col collapsed="false" customWidth="true" hidden="false" outlineLevel="0" max="11" min="2" style="10" width="10.71"/>
    <col collapsed="false" customWidth="false" hidden="false" outlineLevel="0" max="257" min="12" style="10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59.25" hidden="false" customHeight="true" outlineLevel="0" collapsed="false">
      <c r="A4" s="45" t="s">
        <v>254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44.25" hidden="false" customHeight="true" outlineLevel="0" collapsed="false">
      <c r="A5" s="56" t="s">
        <v>69</v>
      </c>
      <c r="B5" s="47" t="s">
        <v>75</v>
      </c>
      <c r="C5" s="47" t="s">
        <v>75</v>
      </c>
      <c r="D5" s="47" t="s">
        <v>75</v>
      </c>
      <c r="E5" s="47" t="s">
        <v>75</v>
      </c>
      <c r="F5" s="47"/>
      <c r="G5" s="47" t="s">
        <v>199</v>
      </c>
      <c r="H5" s="47" t="s">
        <v>199</v>
      </c>
      <c r="I5" s="47" t="s">
        <v>199</v>
      </c>
      <c r="J5" s="47"/>
      <c r="K5" s="47"/>
    </row>
    <row r="6" customFormat="false" ht="29.25" hidden="false" customHeight="true" outlineLevel="0" collapsed="false">
      <c r="A6" s="56" t="s">
        <v>69</v>
      </c>
      <c r="B6" s="85" t="n">
        <v>2003</v>
      </c>
      <c r="C6" s="85" t="n">
        <v>2004</v>
      </c>
      <c r="D6" s="85" t="n">
        <v>2005</v>
      </c>
      <c r="E6" s="85" t="n">
        <v>2006</v>
      </c>
      <c r="F6" s="86" t="n">
        <v>2007</v>
      </c>
      <c r="G6" s="85" t="n">
        <v>2003</v>
      </c>
      <c r="H6" s="85" t="n">
        <v>2004</v>
      </c>
      <c r="I6" s="85" t="n">
        <v>2005</v>
      </c>
      <c r="J6" s="85" t="n">
        <v>2006</v>
      </c>
      <c r="K6" s="85" t="n">
        <v>2007</v>
      </c>
    </row>
    <row r="7" customFormat="false" ht="35.25" hidden="false" customHeight="true" outlineLevel="0" collapsed="false">
      <c r="A7" s="93" t="s">
        <v>102</v>
      </c>
      <c r="B7" s="59" t="n">
        <v>17326</v>
      </c>
      <c r="C7" s="59" t="n">
        <v>8730</v>
      </c>
      <c r="D7" s="59" t="n">
        <v>9477</v>
      </c>
      <c r="E7" s="59" t="n">
        <v>8827</v>
      </c>
      <c r="F7" s="59" t="n">
        <v>8433</v>
      </c>
      <c r="G7" s="60" t="n">
        <v>100</v>
      </c>
      <c r="H7" s="60" t="n">
        <v>100</v>
      </c>
      <c r="I7" s="60" t="n">
        <v>100</v>
      </c>
      <c r="J7" s="60" t="n">
        <v>100</v>
      </c>
      <c r="K7" s="60" t="n">
        <v>100</v>
      </c>
    </row>
    <row r="8" customFormat="false" ht="78.75" hidden="false" customHeight="true" outlineLevel="0" collapsed="false">
      <c r="A8" s="94" t="s">
        <v>255</v>
      </c>
      <c r="B8" s="62" t="n">
        <v>1165</v>
      </c>
      <c r="C8" s="62" t="n">
        <v>1052</v>
      </c>
      <c r="D8" s="62" t="n">
        <v>955</v>
      </c>
      <c r="E8" s="62" t="n">
        <v>796</v>
      </c>
      <c r="F8" s="62" t="n">
        <v>736</v>
      </c>
      <c r="G8" s="60" t="n">
        <f aca="false">B8/B$7*100</f>
        <v>6.72399861479857</v>
      </c>
      <c r="H8" s="60" t="n">
        <f aca="false">C8/C$7*100</f>
        <v>12.0504009163803</v>
      </c>
      <c r="I8" s="60" t="n">
        <f aca="false">D8/D$7*100</f>
        <v>10.0770285955471</v>
      </c>
      <c r="J8" s="60" t="n">
        <f aca="false">E8/E$7*100</f>
        <v>9.01778633737397</v>
      </c>
      <c r="K8" s="60" t="n">
        <f aca="false">F8/F$7*100</f>
        <v>8.72761769239891</v>
      </c>
    </row>
    <row r="9" customFormat="false" ht="33" hidden="false" customHeight="true" outlineLevel="0" collapsed="false">
      <c r="A9" s="97" t="s">
        <v>246</v>
      </c>
      <c r="B9" s="62" t="n">
        <v>663</v>
      </c>
      <c r="C9" s="62" t="n">
        <v>524</v>
      </c>
      <c r="D9" s="62" t="n">
        <v>534</v>
      </c>
      <c r="E9" s="62" t="n">
        <v>443</v>
      </c>
      <c r="F9" s="62" t="n">
        <v>406</v>
      </c>
      <c r="G9" s="60" t="n">
        <f aca="false">B9/B8*100</f>
        <v>56.9098712446352</v>
      </c>
      <c r="H9" s="60" t="n">
        <f aca="false">C9/C8*100</f>
        <v>49.8098859315589</v>
      </c>
      <c r="I9" s="60" t="n">
        <f aca="false">D9/D8*100</f>
        <v>55.9162303664922</v>
      </c>
      <c r="J9" s="60" t="n">
        <f aca="false">E9/E8*100</f>
        <v>55.6532663316583</v>
      </c>
      <c r="K9" s="60" t="n">
        <f aca="false">F9/F8*100</f>
        <v>55.1630434782609</v>
      </c>
    </row>
    <row r="10" customFormat="false" ht="33" hidden="false" customHeight="true" outlineLevel="0" collapsed="false">
      <c r="A10" s="95" t="s">
        <v>180</v>
      </c>
      <c r="B10" s="62" t="n">
        <v>502</v>
      </c>
      <c r="C10" s="62" t="n">
        <v>528</v>
      </c>
      <c r="D10" s="62" t="n">
        <v>421</v>
      </c>
      <c r="E10" s="62" t="n">
        <v>353</v>
      </c>
      <c r="F10" s="62" t="n">
        <v>330</v>
      </c>
      <c r="G10" s="60" t="n">
        <f aca="false">B10/B8*100</f>
        <v>43.0901287553648</v>
      </c>
      <c r="H10" s="60" t="n">
        <f aca="false">C10/C8*100</f>
        <v>50.1901140684411</v>
      </c>
      <c r="I10" s="60" t="n">
        <f aca="false">D10/D8*100</f>
        <v>44.0837696335079</v>
      </c>
      <c r="J10" s="60" t="n">
        <f aca="false">E10/E8*100</f>
        <v>44.3467336683417</v>
      </c>
      <c r="K10" s="60" t="n">
        <f aca="false">F10/F8*100</f>
        <v>44.8369565217391</v>
      </c>
    </row>
    <row r="11" customFormat="false" ht="64.5" hidden="false" customHeight="true" outlineLevel="0" collapsed="false">
      <c r="A11" s="126" t="s">
        <v>256</v>
      </c>
      <c r="B11" s="62" t="n">
        <v>16161</v>
      </c>
      <c r="C11" s="62" t="n">
        <v>7678</v>
      </c>
      <c r="D11" s="62" t="n">
        <v>8522</v>
      </c>
      <c r="E11" s="62" t="n">
        <v>8031</v>
      </c>
      <c r="F11" s="62" t="n">
        <v>7697</v>
      </c>
      <c r="G11" s="60" t="n">
        <f aca="false">B11/B$7*100</f>
        <v>93.2760013852014</v>
      </c>
      <c r="H11" s="60" t="n">
        <f aca="false">C11/C$7*100</f>
        <v>87.9495990836197</v>
      </c>
      <c r="I11" s="60" t="n">
        <f aca="false">D11/D$7*100</f>
        <v>89.9229714044529</v>
      </c>
      <c r="J11" s="60" t="n">
        <f aca="false">E11/E$7*100</f>
        <v>90.982213662626</v>
      </c>
      <c r="K11" s="60" t="n">
        <f aca="false">F11/F$7*100</f>
        <v>91.2723823076011</v>
      </c>
    </row>
    <row r="12" customFormat="false" ht="36" hidden="false" customHeight="true" outlineLevel="0" collapsed="false">
      <c r="A12" s="97" t="s">
        <v>246</v>
      </c>
      <c r="B12" s="62" t="n">
        <v>2683</v>
      </c>
      <c r="C12" s="62" t="n">
        <v>1942</v>
      </c>
      <c r="D12" s="62" t="n">
        <v>2210</v>
      </c>
      <c r="E12" s="62" t="n">
        <v>1968</v>
      </c>
      <c r="F12" s="62" t="n">
        <v>1791</v>
      </c>
      <c r="G12" s="60" t="n">
        <f aca="false">B12/B11*100</f>
        <v>16.6016954396386</v>
      </c>
      <c r="H12" s="60" t="n">
        <f aca="false">C12/C11*100</f>
        <v>25.2930450638187</v>
      </c>
      <c r="I12" s="60" t="n">
        <f aca="false">D12/D11*100</f>
        <v>25.9328796057264</v>
      </c>
      <c r="J12" s="60" t="n">
        <f aca="false">E12/E11*100</f>
        <v>24.5050429585357</v>
      </c>
      <c r="K12" s="60" t="n">
        <f aca="false">F12/F11*100</f>
        <v>23.2688060283227</v>
      </c>
    </row>
    <row r="13" customFormat="false" ht="33.75" hidden="false" customHeight="true" outlineLevel="0" collapsed="false">
      <c r="A13" s="18" t="s">
        <v>195</v>
      </c>
      <c r="B13" s="62" t="n">
        <v>12597</v>
      </c>
      <c r="C13" s="62" t="n">
        <v>5432</v>
      </c>
      <c r="D13" s="62" t="n">
        <v>6028</v>
      </c>
      <c r="E13" s="62" t="n">
        <v>5777</v>
      </c>
      <c r="F13" s="62" t="n">
        <v>5589</v>
      </c>
      <c r="G13" s="60" t="n">
        <f aca="false">B13/B11*100</f>
        <v>77.9469092259142</v>
      </c>
      <c r="H13" s="60" t="n">
        <f aca="false">C13/C11*100</f>
        <v>70.7475905183642</v>
      </c>
      <c r="I13" s="60" t="n">
        <f aca="false">D13/D11*100</f>
        <v>70.7345693499179</v>
      </c>
      <c r="J13" s="60" t="n">
        <f aca="false">E13/E11*100</f>
        <v>71.9337566928153</v>
      </c>
      <c r="K13" s="60" t="n">
        <f aca="false">F13/F11*100</f>
        <v>72.612706249188</v>
      </c>
    </row>
    <row r="14" customFormat="false" ht="33" hidden="false" customHeight="true" outlineLevel="0" collapsed="false">
      <c r="A14" s="18" t="s">
        <v>221</v>
      </c>
      <c r="B14" s="62" t="n">
        <v>762</v>
      </c>
      <c r="C14" s="62" t="n">
        <v>243</v>
      </c>
      <c r="D14" s="62" t="n">
        <v>108</v>
      </c>
      <c r="E14" s="62" t="n">
        <v>201</v>
      </c>
      <c r="F14" s="62" t="n">
        <v>209</v>
      </c>
      <c r="G14" s="60" t="n">
        <f aca="false">B14/B11*100</f>
        <v>4.71505476146278</v>
      </c>
      <c r="H14" s="60" t="n">
        <f aca="false">C14/C11*100</f>
        <v>3.16488668924199</v>
      </c>
      <c r="I14" s="60" t="n">
        <f aca="false">D14/D11*100</f>
        <v>1.26730814362826</v>
      </c>
      <c r="J14" s="60" t="n">
        <f aca="false">E14/E11*100</f>
        <v>2.50280164363093</v>
      </c>
      <c r="K14" s="60" t="n">
        <f aca="false">F14/F11*100</f>
        <v>2.71534364037937</v>
      </c>
    </row>
    <row r="15" customFormat="false" ht="33" hidden="false" customHeight="true" outlineLevel="0" collapsed="false">
      <c r="A15" s="95" t="s">
        <v>180</v>
      </c>
      <c r="B15" s="62" t="n">
        <v>0</v>
      </c>
      <c r="C15" s="62" t="n">
        <v>4</v>
      </c>
      <c r="D15" s="62" t="n">
        <v>16</v>
      </c>
      <c r="E15" s="62" t="n">
        <v>45</v>
      </c>
      <c r="F15" s="62" t="n">
        <v>71</v>
      </c>
      <c r="G15" s="60" t="n">
        <f aca="false">B15/B11*100</f>
        <v>0</v>
      </c>
      <c r="H15" s="60" t="n">
        <f aca="false">C15/C11*100</f>
        <v>0.0520969002344361</v>
      </c>
      <c r="I15" s="60" t="n">
        <f aca="false">D15/D11*100</f>
        <v>0.187749354611594</v>
      </c>
      <c r="J15" s="60" t="n">
        <f aca="false">E15/E11*100</f>
        <v>0.560328726186029</v>
      </c>
      <c r="K15" s="60" t="n">
        <f aca="false">F15/F11*100</f>
        <v>0.922437313238924</v>
      </c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1.18125" right="0" top="0.590972222222222" bottom="0.196527777777778" header="0.315277777777778" footer="0.511811023622047"/>
  <pageSetup paperSize="9" scale="87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31.14"/>
    <col collapsed="false" customWidth="true" hidden="false" outlineLevel="0" max="6" min="2" style="10" width="14.7"/>
    <col collapsed="false" customWidth="false" hidden="false" outlineLevel="0" max="257" min="7" style="10" width="9.14"/>
  </cols>
  <sheetData>
    <row r="1" customFormat="false" ht="2.25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44.25" hidden="false" customHeight="true" outlineLevel="0" collapsed="false">
      <c r="A4" s="11" t="s">
        <v>52</v>
      </c>
      <c r="B4" s="11"/>
      <c r="C4" s="11"/>
      <c r="D4" s="11"/>
      <c r="E4" s="11"/>
      <c r="F4" s="11"/>
    </row>
    <row r="5" customFormat="false" ht="31.5" hidden="false" customHeight="true" outlineLevel="0" collapsed="false">
      <c r="A5" s="139" t="s">
        <v>69</v>
      </c>
      <c r="B5" s="47" t="s">
        <v>75</v>
      </c>
      <c r="C5" s="47" t="s">
        <v>75</v>
      </c>
      <c r="D5" s="47" t="s">
        <v>75</v>
      </c>
      <c r="E5" s="47" t="s">
        <v>75</v>
      </c>
      <c r="F5" s="47"/>
    </row>
    <row r="6" customFormat="false" ht="33" hidden="false" customHeight="true" outlineLevel="0" collapsed="false">
      <c r="A6" s="139" t="s">
        <v>69</v>
      </c>
      <c r="B6" s="69" t="n">
        <v>2003</v>
      </c>
      <c r="C6" s="69" t="n">
        <v>2004</v>
      </c>
      <c r="D6" s="69" t="n">
        <v>2005</v>
      </c>
      <c r="E6" s="69" t="n">
        <v>2006</v>
      </c>
      <c r="F6" s="70" t="n">
        <v>2007</v>
      </c>
    </row>
    <row r="7" customFormat="false" ht="57" hidden="false" customHeight="true" outlineLevel="0" collapsed="false">
      <c r="A7" s="140" t="s">
        <v>257</v>
      </c>
      <c r="B7" s="141" t="n">
        <v>537</v>
      </c>
      <c r="C7" s="141" t="n">
        <v>527</v>
      </c>
      <c r="D7" s="141" t="n">
        <v>561</v>
      </c>
      <c r="E7" s="142" t="n">
        <v>553</v>
      </c>
      <c r="F7" s="142" t="n">
        <v>595</v>
      </c>
    </row>
    <row r="8" customFormat="false" ht="57" hidden="false" customHeight="true" outlineLevel="0" collapsed="false">
      <c r="A8" s="140" t="s">
        <v>258</v>
      </c>
      <c r="B8" s="141" t="n">
        <v>365</v>
      </c>
      <c r="C8" s="141" t="n">
        <v>383</v>
      </c>
      <c r="D8" s="141" t="n">
        <v>456</v>
      </c>
      <c r="E8" s="142" t="n">
        <v>565</v>
      </c>
      <c r="F8" s="142" t="n">
        <v>474</v>
      </c>
    </row>
    <row r="9" customFormat="false" ht="57" hidden="false" customHeight="true" outlineLevel="0" collapsed="false">
      <c r="A9" s="140" t="s">
        <v>259</v>
      </c>
      <c r="B9" s="141" t="n">
        <v>34</v>
      </c>
      <c r="C9" s="141" t="n">
        <v>9</v>
      </c>
      <c r="D9" s="141" t="n">
        <v>10</v>
      </c>
      <c r="E9" s="142" t="n">
        <v>4</v>
      </c>
      <c r="F9" s="142" t="n">
        <v>12</v>
      </c>
    </row>
    <row r="10" customFormat="false" ht="57" hidden="false" customHeight="true" outlineLevel="0" collapsed="false">
      <c r="A10" s="140" t="s">
        <v>260</v>
      </c>
      <c r="B10" s="141" t="n">
        <v>217</v>
      </c>
      <c r="C10" s="141" t="n">
        <v>186</v>
      </c>
      <c r="D10" s="141" t="n">
        <v>236</v>
      </c>
      <c r="E10" s="142" t="n">
        <v>233</v>
      </c>
      <c r="F10" s="142" t="n">
        <v>202</v>
      </c>
    </row>
    <row r="11" customFormat="false" ht="57" hidden="false" customHeight="true" outlineLevel="0" collapsed="false">
      <c r="A11" s="140" t="s">
        <v>261</v>
      </c>
      <c r="B11" s="141" t="n">
        <v>17</v>
      </c>
      <c r="C11" s="141" t="n">
        <v>20</v>
      </c>
      <c r="D11" s="141" t="n">
        <v>44</v>
      </c>
      <c r="E11" s="142" t="n">
        <v>60</v>
      </c>
      <c r="F11" s="142" t="n">
        <v>54</v>
      </c>
    </row>
  </sheetData>
  <mergeCells count="3">
    <mergeCell ref="A4:F4"/>
    <mergeCell ref="A5:A6"/>
    <mergeCell ref="B5:F5"/>
  </mergeCells>
  <printOptions headings="false" gridLines="false" gridLinesSet="true" horizontalCentered="false" verticalCentered="false"/>
  <pageMargins left="1.96875" right="0.39375" top="0.7875" bottom="0.590277777777778" header="0.315277777777778" footer="0.511811023622047"/>
  <pageSetup paperSize="9" scale="11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8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48.28"/>
    <col collapsed="false" customWidth="true" hidden="false" outlineLevel="0" max="6" min="2" style="10" width="12.7"/>
    <col collapsed="false" customWidth="false" hidden="false" outlineLevel="0" max="257" min="7" style="10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0.5" hidden="false" customHeight="true" outlineLevel="0" collapsed="false">
      <c r="A4" s="11" t="s">
        <v>8</v>
      </c>
      <c r="B4" s="11"/>
      <c r="C4" s="11"/>
      <c r="D4" s="11"/>
      <c r="E4" s="11"/>
      <c r="F4" s="11"/>
    </row>
    <row r="5" customFormat="false" ht="28.5" hidden="false" customHeight="true" outlineLevel="0" collapsed="false">
      <c r="A5" s="12"/>
      <c r="B5" s="13" t="n">
        <v>2003</v>
      </c>
      <c r="C5" s="13" t="n">
        <v>2004</v>
      </c>
      <c r="D5" s="13" t="n">
        <v>2005</v>
      </c>
      <c r="E5" s="13" t="n">
        <v>2006</v>
      </c>
      <c r="F5" s="12" t="n">
        <v>2007</v>
      </c>
    </row>
    <row r="6" customFormat="false" ht="39.75" hidden="false" customHeight="true" outlineLevel="0" collapsed="false">
      <c r="A6" s="14" t="s">
        <v>53</v>
      </c>
      <c r="B6" s="15" t="n">
        <v>1236733</v>
      </c>
      <c r="C6" s="15" t="n">
        <v>1222504</v>
      </c>
      <c r="D6" s="15" t="n">
        <v>1297123</v>
      </c>
      <c r="E6" s="15" t="n">
        <v>1360860</v>
      </c>
      <c r="F6" s="16" t="n">
        <v>1317582</v>
      </c>
    </row>
    <row r="7" customFormat="false" ht="37.5" hidden="false" customHeight="true" outlineLevel="0" collapsed="false">
      <c r="A7" s="17" t="s">
        <v>54</v>
      </c>
      <c r="B7" s="15" t="n">
        <v>1016242</v>
      </c>
      <c r="C7" s="15" t="n">
        <v>1080733</v>
      </c>
      <c r="D7" s="15" t="n">
        <v>1246669</v>
      </c>
      <c r="E7" s="15" t="n">
        <v>1315546</v>
      </c>
      <c r="F7" s="15" t="n">
        <v>1280763</v>
      </c>
    </row>
    <row r="8" customFormat="false" ht="61.5" hidden="false" customHeight="true" outlineLevel="0" collapsed="false">
      <c r="A8" s="18" t="s">
        <v>55</v>
      </c>
      <c r="B8" s="15" t="n">
        <v>18671</v>
      </c>
      <c r="C8" s="15" t="n">
        <v>27498</v>
      </c>
      <c r="D8" s="15" t="n">
        <v>24296</v>
      </c>
      <c r="E8" s="15" t="n">
        <v>28406</v>
      </c>
      <c r="F8" s="15" t="n">
        <v>27531</v>
      </c>
    </row>
    <row r="9" customFormat="false" ht="39.75" hidden="false" customHeight="true" outlineLevel="0" collapsed="false">
      <c r="A9" s="17" t="s">
        <v>56</v>
      </c>
      <c r="B9" s="15" t="n">
        <v>30368</v>
      </c>
      <c r="C9" s="15" t="n">
        <v>41452</v>
      </c>
      <c r="D9" s="15" t="n">
        <v>39885</v>
      </c>
      <c r="E9" s="15" t="n">
        <v>35212</v>
      </c>
      <c r="F9" s="15" t="n">
        <v>32036</v>
      </c>
    </row>
    <row r="10" customFormat="false" ht="40.5" hidden="false" customHeight="true" outlineLevel="0" collapsed="false">
      <c r="A10" s="19" t="s">
        <v>57</v>
      </c>
      <c r="B10" s="15" t="n">
        <v>773920</v>
      </c>
      <c r="C10" s="15" t="n">
        <v>793918</v>
      </c>
      <c r="D10" s="15" t="n">
        <v>878893</v>
      </c>
      <c r="E10" s="15" t="n">
        <v>909921</v>
      </c>
      <c r="F10" s="15" t="n">
        <v>916566</v>
      </c>
    </row>
    <row r="11" customFormat="false" ht="62.25" hidden="false" customHeight="true" outlineLevel="0" collapsed="false">
      <c r="A11" s="20" t="s">
        <v>58</v>
      </c>
      <c r="B11" s="15" t="n">
        <v>754074</v>
      </c>
      <c r="C11" s="15" t="n">
        <v>770335</v>
      </c>
      <c r="D11" s="15" t="n">
        <v>852282</v>
      </c>
      <c r="E11" s="15" t="n">
        <v>881067</v>
      </c>
      <c r="F11" s="15" t="n">
        <v>888345</v>
      </c>
    </row>
    <row r="12" customFormat="false" ht="24" hidden="false" customHeight="true" outlineLevel="0" collapsed="false">
      <c r="A12" s="21" t="s">
        <v>59</v>
      </c>
      <c r="B12" s="15" t="n">
        <v>19846</v>
      </c>
      <c r="C12" s="15" t="n">
        <v>23583</v>
      </c>
      <c r="D12" s="15" t="n">
        <v>26611</v>
      </c>
      <c r="E12" s="15" t="n">
        <v>28854</v>
      </c>
      <c r="F12" s="15" t="n">
        <v>28221</v>
      </c>
    </row>
    <row r="13" customFormat="false" ht="24" hidden="false" customHeight="true" outlineLevel="0" collapsed="false">
      <c r="A13" s="21" t="s">
        <v>60</v>
      </c>
      <c r="B13" s="15" t="n">
        <v>76806</v>
      </c>
      <c r="C13" s="15" t="n">
        <v>53550</v>
      </c>
      <c r="D13" s="15" t="n">
        <v>56922</v>
      </c>
      <c r="E13" s="15" t="n">
        <v>57320</v>
      </c>
      <c r="F13" s="15" t="n">
        <v>55721</v>
      </c>
    </row>
    <row r="14" customFormat="false" ht="24" hidden="false" customHeight="true" outlineLevel="0" collapsed="false">
      <c r="A14" s="21" t="s">
        <v>61</v>
      </c>
      <c r="B14" s="15" t="n">
        <v>258358</v>
      </c>
      <c r="C14" s="15" t="n">
        <v>239068</v>
      </c>
      <c r="D14" s="15" t="n">
        <v>265914</v>
      </c>
      <c r="E14" s="15" t="n">
        <v>267505</v>
      </c>
      <c r="F14" s="15" t="n">
        <v>254195</v>
      </c>
    </row>
    <row r="15" customFormat="false" ht="24" hidden="false" customHeight="true" outlineLevel="0" collapsed="false">
      <c r="A15" s="21" t="s">
        <v>62</v>
      </c>
      <c r="B15" s="15" t="n">
        <v>247138</v>
      </c>
      <c r="C15" s="15" t="n">
        <v>287335</v>
      </c>
      <c r="D15" s="15" t="n">
        <v>301995</v>
      </c>
      <c r="E15" s="15" t="n">
        <v>304584</v>
      </c>
      <c r="F15" s="22" t="n">
        <v>310845</v>
      </c>
    </row>
    <row r="16" customFormat="false" ht="24" hidden="false" customHeight="true" outlineLevel="0" collapsed="false">
      <c r="A16" s="21" t="s">
        <v>63</v>
      </c>
      <c r="B16" s="15" t="n">
        <v>191618</v>
      </c>
      <c r="C16" s="15" t="n">
        <v>213965</v>
      </c>
      <c r="D16" s="15" t="n">
        <v>254062</v>
      </c>
      <c r="E16" s="15" t="n">
        <v>280512</v>
      </c>
      <c r="F16" s="15" t="n">
        <v>295805</v>
      </c>
    </row>
    <row r="17" customFormat="false" ht="42.75" hidden="false" customHeight="true" outlineLevel="0" collapsed="false">
      <c r="A17" s="23" t="s">
        <v>64</v>
      </c>
      <c r="B17" s="23"/>
      <c r="C17" s="23"/>
      <c r="D17" s="23"/>
      <c r="E17" s="23"/>
      <c r="F17" s="23"/>
      <c r="G17" s="24"/>
    </row>
    <row r="18" customFormat="false" ht="23.2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1.25" hidden="false" customHeight="true" outlineLevel="0" collapsed="false">
      <c r="A19" s="26"/>
      <c r="B19" s="0"/>
      <c r="C19" s="0"/>
      <c r="D19" s="0"/>
      <c r="E19" s="0"/>
      <c r="F19" s="0"/>
    </row>
  </sheetData>
  <mergeCells count="3">
    <mergeCell ref="A4:F4"/>
    <mergeCell ref="A17:F17"/>
    <mergeCell ref="A18:F18"/>
  </mergeCells>
  <printOptions headings="false" gridLines="false" gridLinesSet="true" horizontalCentered="false" verticalCentered="false"/>
  <pageMargins left="1.18125" right="0" top="0.590277777777778" bottom="0" header="0.19652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7"/>
    <col collapsed="false" customWidth="true" hidden="false" outlineLevel="0" max="2" min="2" style="10" width="17.7"/>
    <col collapsed="false" customWidth="true" hidden="false" outlineLevel="0" max="3" min="3" style="10" width="11.85"/>
    <col collapsed="false" customWidth="true" hidden="false" outlineLevel="0" max="4" min="4" style="10" width="11.7"/>
    <col collapsed="false" customWidth="true" hidden="false" outlineLevel="0" max="5" min="5" style="10" width="12.99"/>
    <col collapsed="false" customWidth="true" hidden="false" outlineLevel="0" max="6" min="6" style="10" width="13.28"/>
    <col collapsed="false" customWidth="false" hidden="false" outlineLevel="0" max="257" min="7" style="10" width="9.14"/>
  </cols>
  <sheetData>
    <row r="1" customFormat="false" ht="2.2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37.5" hidden="false" customHeight="true" outlineLevel="0" collapsed="false">
      <c r="A4" s="27" t="s">
        <v>65</v>
      </c>
      <c r="B4" s="27"/>
      <c r="C4" s="27"/>
      <c r="D4" s="27"/>
      <c r="E4" s="27"/>
      <c r="F4" s="27"/>
    </row>
    <row r="5" customFormat="false" ht="23.25" hidden="false" customHeight="true" outlineLevel="0" collapsed="false">
      <c r="A5" s="28" t="s">
        <v>66</v>
      </c>
      <c r="B5" s="28" t="s">
        <v>67</v>
      </c>
      <c r="C5" s="28" t="s">
        <v>68</v>
      </c>
      <c r="D5" s="28" t="s">
        <v>69</v>
      </c>
      <c r="E5" s="28" t="s">
        <v>69</v>
      </c>
      <c r="F5" s="28" t="s">
        <v>69</v>
      </c>
    </row>
    <row r="6" customFormat="false" ht="26.25" hidden="false" customHeight="true" outlineLevel="0" collapsed="false">
      <c r="A6" s="28"/>
      <c r="B6" s="28" t="s">
        <v>67</v>
      </c>
      <c r="C6" s="29" t="s">
        <v>70</v>
      </c>
      <c r="D6" s="28" t="s">
        <v>71</v>
      </c>
      <c r="E6" s="28" t="s">
        <v>72</v>
      </c>
      <c r="F6" s="28" t="s">
        <v>73</v>
      </c>
    </row>
    <row r="7" customFormat="false" ht="14.25" hidden="false" customHeight="true" outlineLevel="0" collapsed="false">
      <c r="A7" s="30" t="n">
        <v>1978</v>
      </c>
      <c r="B7" s="31" t="n">
        <v>557564</v>
      </c>
      <c r="C7" s="32" t="n">
        <v>0</v>
      </c>
      <c r="D7" s="32"/>
      <c r="E7" s="32"/>
      <c r="F7" s="32"/>
    </row>
    <row r="8" customFormat="false" ht="12.75" hidden="false" customHeight="false" outlineLevel="0" collapsed="false">
      <c r="A8" s="30" t="n">
        <v>1979</v>
      </c>
      <c r="B8" s="31" t="n">
        <v>590538</v>
      </c>
      <c r="C8" s="32" t="n">
        <f aca="false">B8/B7*100-100</f>
        <v>5.91393992438536</v>
      </c>
      <c r="D8" s="32"/>
      <c r="E8" s="32"/>
      <c r="F8" s="32"/>
    </row>
    <row r="9" customFormat="false" ht="12.75" hidden="false" customHeight="false" outlineLevel="0" collapsed="false">
      <c r="A9" s="30" t="n">
        <v>1980</v>
      </c>
      <c r="B9" s="31" t="n">
        <v>645544</v>
      </c>
      <c r="C9" s="32" t="n">
        <f aca="false">B9/B8*100-100</f>
        <v>9.31455723425081</v>
      </c>
      <c r="D9" s="32"/>
      <c r="E9" s="32"/>
      <c r="F9" s="32"/>
    </row>
    <row r="10" customFormat="false" ht="12.75" hidden="false" customHeight="false" outlineLevel="0" collapsed="false">
      <c r="A10" s="30" t="n">
        <v>1981</v>
      </c>
      <c r="B10" s="31" t="n">
        <v>682506</v>
      </c>
      <c r="C10" s="32" t="n">
        <f aca="false">B10/B9*100-100</f>
        <v>5.7257135067478</v>
      </c>
      <c r="D10" s="32" t="n">
        <f aca="false">B10/$B$10*100-100</f>
        <v>0</v>
      </c>
      <c r="E10" s="32"/>
      <c r="F10" s="32"/>
    </row>
    <row r="11" customFormat="false" ht="12.75" hidden="false" customHeight="false" outlineLevel="0" collapsed="false">
      <c r="A11" s="30" t="n">
        <v>1982</v>
      </c>
      <c r="B11" s="31" t="n">
        <v>747865</v>
      </c>
      <c r="C11" s="32" t="n">
        <f aca="false">B11/B10*100-100</f>
        <v>9.57632606892832</v>
      </c>
      <c r="D11" s="32" t="n">
        <f aca="false">B11/$B$10*100-100</f>
        <v>9.57632606892832</v>
      </c>
      <c r="E11" s="32"/>
      <c r="F11" s="32"/>
    </row>
    <row r="12" customFormat="false" ht="12.75" hidden="false" customHeight="false" outlineLevel="0" collapsed="false">
      <c r="A12" s="30" t="n">
        <v>1983</v>
      </c>
      <c r="B12" s="31" t="n">
        <v>809147</v>
      </c>
      <c r="C12" s="32" t="n">
        <f aca="false">B12/B11*100-100</f>
        <v>8.1942596591631</v>
      </c>
      <c r="D12" s="32" t="n">
        <f aca="false">B12/$B$10*100-100</f>
        <v>18.5552947519875</v>
      </c>
      <c r="E12" s="32"/>
      <c r="F12" s="32"/>
    </row>
    <row r="13" customFormat="false" ht="12.75" hidden="false" customHeight="false" outlineLevel="0" collapsed="false">
      <c r="A13" s="30" t="n">
        <v>1984</v>
      </c>
      <c r="B13" s="31" t="n">
        <v>863194</v>
      </c>
      <c r="C13" s="32" t="n">
        <f aca="false">B13/B12*100-100</f>
        <v>6.67950322994462</v>
      </c>
      <c r="D13" s="32" t="n">
        <f aca="false">B13/$B$10*100-100</f>
        <v>26.4741994942169</v>
      </c>
      <c r="E13" s="32"/>
      <c r="F13" s="32"/>
    </row>
    <row r="14" customFormat="false" ht="12.75" hidden="false" customHeight="false" outlineLevel="0" collapsed="false">
      <c r="A14" s="30" t="n">
        <v>1985</v>
      </c>
      <c r="B14" s="31" t="n">
        <v>837310</v>
      </c>
      <c r="C14" s="32" t="n">
        <f aca="false">B14/B13*100-100</f>
        <v>-2.99863066703429</v>
      </c>
      <c r="D14" s="32" t="n">
        <f aca="false">B14/$B$10*100-100</f>
        <v>22.6817053622972</v>
      </c>
      <c r="E14" s="32"/>
      <c r="F14" s="32"/>
    </row>
    <row r="15" customFormat="false" ht="12.75" hidden="false" customHeight="false" outlineLevel="0" collapsed="false">
      <c r="A15" s="30" t="n">
        <v>1986</v>
      </c>
      <c r="B15" s="31" t="n">
        <v>797286</v>
      </c>
      <c r="C15" s="32" t="n">
        <f aca="false">B15/B14*100-100</f>
        <v>-4.78006950830635</v>
      </c>
      <c r="D15" s="32" t="n">
        <f aca="false">B15/$B$10*100-100</f>
        <v>16.8174345720037</v>
      </c>
      <c r="E15" s="32"/>
      <c r="F15" s="32"/>
    </row>
    <row r="16" customFormat="false" ht="12.75" hidden="false" customHeight="true" outlineLevel="0" collapsed="false">
      <c r="A16" s="30" t="n">
        <v>1987</v>
      </c>
      <c r="B16" s="31" t="n">
        <v>580074</v>
      </c>
      <c r="C16" s="32" t="n">
        <f aca="false">B16/B15*100-100</f>
        <v>-27.2439250156155</v>
      </c>
      <c r="D16" s="32" t="n">
        <f aca="false">B16/$B$10*100-100</f>
        <v>-15.0082197079586</v>
      </c>
      <c r="E16" s="32"/>
      <c r="F16" s="32"/>
    </row>
    <row r="17" customFormat="false" ht="12.75" hidden="false" customHeight="false" outlineLevel="0" collapsed="false">
      <c r="A17" s="30" t="n">
        <v>1988</v>
      </c>
      <c r="B17" s="31" t="n">
        <v>427039</v>
      </c>
      <c r="C17" s="32" t="n">
        <f aca="false">B17/B16*100-100</f>
        <v>-26.3819788509742</v>
      </c>
      <c r="D17" s="32" t="n">
        <f aca="false">B17/$B$10*100-100</f>
        <v>-37.4307332096714</v>
      </c>
      <c r="E17" s="32"/>
      <c r="F17" s="32"/>
    </row>
    <row r="18" customFormat="false" ht="12.75" hidden="false" customHeight="false" outlineLevel="0" collapsed="false">
      <c r="A18" s="30" t="n">
        <v>1989</v>
      </c>
      <c r="B18" s="31" t="n">
        <v>436988</v>
      </c>
      <c r="C18" s="32" t="n">
        <f aca="false">B18/B17*100-100</f>
        <v>2.32976379206582</v>
      </c>
      <c r="D18" s="32" t="n">
        <f aca="false">B18/$B$10*100-100</f>
        <v>-35.9730170870293</v>
      </c>
      <c r="E18" s="32"/>
      <c r="F18" s="32"/>
    </row>
    <row r="19" customFormat="false" ht="12.75" hidden="false" customHeight="false" outlineLevel="0" collapsed="false">
      <c r="A19" s="30" t="n">
        <v>1990</v>
      </c>
      <c r="B19" s="31" t="n">
        <v>537643</v>
      </c>
      <c r="C19" s="32" t="n">
        <f aca="false">B19/B18*100-100</f>
        <v>23.0338132854907</v>
      </c>
      <c r="D19" s="32" t="n">
        <f aca="false">B19/$B$10*100-100</f>
        <v>-21.2251613905226</v>
      </c>
      <c r="E19" s="32"/>
      <c r="F19" s="32"/>
    </row>
    <row r="20" customFormat="false" ht="12.75" hidden="false" customHeight="false" outlineLevel="0" collapsed="false">
      <c r="A20" s="30" t="n">
        <v>1991</v>
      </c>
      <c r="B20" s="31" t="n">
        <v>593823</v>
      </c>
      <c r="C20" s="32" t="n">
        <f aca="false">B20/B19*100-100</f>
        <v>10.4493130199779</v>
      </c>
      <c r="D20" s="32" t="n">
        <f aca="false">B20/$B$10*100-100</f>
        <v>-12.9937319232358</v>
      </c>
      <c r="E20" s="32" t="n">
        <f aca="false">B20/$B$20*100-100</f>
        <v>0</v>
      </c>
      <c r="F20" s="32"/>
    </row>
    <row r="21" customFormat="false" ht="12.75" hidden="false" customHeight="false" outlineLevel="0" collapsed="false">
      <c r="A21" s="30" t="n">
        <v>1992</v>
      </c>
      <c r="B21" s="31" t="n">
        <v>661392</v>
      </c>
      <c r="C21" s="32" t="n">
        <f aca="false">B21/B20*100-100</f>
        <v>11.378643131034</v>
      </c>
      <c r="D21" s="32" t="n">
        <f aca="false">B21/$B$10*100-100</f>
        <v>-3.09359917715008</v>
      </c>
      <c r="E21" s="32" t="n">
        <f aca="false">B21/$B$20*100-100</f>
        <v>11.378643131034</v>
      </c>
      <c r="F21" s="32"/>
    </row>
    <row r="22" customFormat="false" ht="12.75" hidden="false" customHeight="false" outlineLevel="0" collapsed="false">
      <c r="A22" s="30" t="n">
        <v>1993</v>
      </c>
      <c r="B22" s="31" t="n">
        <v>792410</v>
      </c>
      <c r="C22" s="32" t="n">
        <f aca="false">B22/B21*100-100</f>
        <v>19.8094322277862</v>
      </c>
      <c r="D22" s="32" t="n">
        <f aca="false">B22/$B$10*100-100</f>
        <v>16.1030086182393</v>
      </c>
      <c r="E22" s="32" t="n">
        <f aca="false">B22/$B$20*100-100</f>
        <v>33.4421199583041</v>
      </c>
      <c r="F22" s="32"/>
    </row>
    <row r="23" customFormat="false" ht="12.75" hidden="false" customHeight="false" outlineLevel="0" collapsed="false">
      <c r="A23" s="30" t="n">
        <v>1994</v>
      </c>
      <c r="B23" s="31" t="n">
        <v>924754</v>
      </c>
      <c r="C23" s="32" t="n">
        <f aca="false">B23/B22*100-100</f>
        <v>16.7014550548327</v>
      </c>
      <c r="D23" s="32" t="n">
        <f aca="false">B23/$B$10*100-100</f>
        <v>35.4939004199231</v>
      </c>
      <c r="E23" s="32" t="n">
        <f aca="false">B23/$B$20*100-100</f>
        <v>55.7288956473562</v>
      </c>
      <c r="F23" s="32"/>
    </row>
    <row r="24" customFormat="false" ht="12.75" hidden="false" customHeight="false" outlineLevel="0" collapsed="false">
      <c r="A24" s="30" t="n">
        <v>1995</v>
      </c>
      <c r="B24" s="31" t="n">
        <v>1035807</v>
      </c>
      <c r="C24" s="32" t="n">
        <f aca="false">B24/B23*100-100</f>
        <v>12.0089234542376</v>
      </c>
      <c r="D24" s="32" t="n">
        <f aca="false">B24/$B$10*100-100</f>
        <v>51.7652592065125</v>
      </c>
      <c r="E24" s="32" t="n">
        <f aca="false">B24/$B$20*100-100</f>
        <v>74.4302595217767</v>
      </c>
      <c r="F24" s="32"/>
    </row>
    <row r="25" customFormat="false" ht="12.75" hidden="false" customHeight="false" outlineLevel="0" collapsed="false">
      <c r="A25" s="33" t="n">
        <v>1996</v>
      </c>
      <c r="B25" s="31" t="n">
        <v>1111097</v>
      </c>
      <c r="C25" s="32" t="n">
        <f aca="false">B25/B24*100-100</f>
        <v>7.26872863380919</v>
      </c>
      <c r="D25" s="32" t="n">
        <f aca="false">B25/$B$10*100-100</f>
        <v>62.796664058631</v>
      </c>
      <c r="E25" s="32" t="n">
        <f aca="false">B25/$B$20*100-100</f>
        <v>87.1091217416638</v>
      </c>
      <c r="F25" s="32"/>
    </row>
    <row r="26" customFormat="false" ht="12.75" hidden="false" customHeight="false" outlineLevel="0" collapsed="false">
      <c r="A26" s="30" t="n">
        <v>1997</v>
      </c>
      <c r="B26" s="31" t="n">
        <v>1013431</v>
      </c>
      <c r="C26" s="32" t="n">
        <f aca="false">B26/B25*100-100</f>
        <v>-8.79005163365575</v>
      </c>
      <c r="D26" s="32" t="n">
        <f aca="false">B26/$B$10*100-100</f>
        <v>48.4867532300083</v>
      </c>
      <c r="E26" s="32" t="n">
        <f aca="false">B26/$B$20*100-100</f>
        <v>70.6621333292917</v>
      </c>
      <c r="F26" s="32"/>
    </row>
    <row r="27" customFormat="false" ht="12.75" hidden="false" customHeight="false" outlineLevel="0" collapsed="false">
      <c r="A27" s="30" t="n">
        <v>1998</v>
      </c>
      <c r="B27" s="31" t="n">
        <v>1071051</v>
      </c>
      <c r="C27" s="32" t="n">
        <f aca="false">B27/B26*100-100</f>
        <v>5.68563621993012</v>
      </c>
      <c r="D27" s="32" t="n">
        <f aca="false">B27/$B$10*100-100</f>
        <v>56.9291698534518</v>
      </c>
      <c r="E27" s="32" t="n">
        <f aca="false">B27/$B$20*100-100</f>
        <v>80.3653613955674</v>
      </c>
      <c r="F27" s="32"/>
    </row>
    <row r="28" customFormat="false" ht="12.75" hidden="false" customHeight="false" outlineLevel="0" collapsed="false">
      <c r="A28" s="30" t="n">
        <v>1999</v>
      </c>
      <c r="B28" s="31" t="n">
        <v>1223255</v>
      </c>
      <c r="C28" s="32" t="n">
        <f aca="false">B28/B27*100-100</f>
        <v>14.2107145224644</v>
      </c>
      <c r="D28" s="32" t="n">
        <f aca="false">B28/$B$10*100-100</f>
        <v>79.2299261837991</v>
      </c>
      <c r="E28" s="32" t="n">
        <f aca="false">B28/$B$20*100-100</f>
        <v>105.996568000903</v>
      </c>
      <c r="F28" s="32"/>
    </row>
    <row r="29" customFormat="false" ht="12.75" hidden="false" customHeight="false" outlineLevel="0" collapsed="false">
      <c r="A29" s="30" t="n">
        <v>2000</v>
      </c>
      <c r="B29" s="31" t="n">
        <v>1183631</v>
      </c>
      <c r="C29" s="32" t="n">
        <f aca="false">B29/B28*100-100</f>
        <v>-3.23922648997961</v>
      </c>
      <c r="D29" s="32" t="n">
        <f aca="false">B29/$B$10*100-100</f>
        <v>73.4242629368826</v>
      </c>
      <c r="E29" s="32" t="n">
        <f aca="false">B29/$B$20*100-100</f>
        <v>99.3238726017685</v>
      </c>
      <c r="F29" s="32"/>
    </row>
    <row r="30" customFormat="false" ht="12.75" hidden="false" customHeight="false" outlineLevel="0" collapsed="false">
      <c r="A30" s="30" t="n">
        <v>2001</v>
      </c>
      <c r="B30" s="31" t="n">
        <v>1244211</v>
      </c>
      <c r="C30" s="32" t="n">
        <f aca="false">B30/B29*100-100</f>
        <v>5.11814915290323</v>
      </c>
      <c r="D30" s="32" t="n">
        <f aca="false">B30/$B$10*100-100</f>
        <v>82.3003753813154</v>
      </c>
      <c r="E30" s="32" t="n">
        <f aca="false">B30/$B$20*100-100</f>
        <v>109.52556569887</v>
      </c>
      <c r="F30" s="32" t="n">
        <v>0</v>
      </c>
    </row>
    <row r="31" customFormat="false" ht="12.75" hidden="false" customHeight="false" outlineLevel="0" collapsed="false">
      <c r="A31" s="30" t="n">
        <v>2002</v>
      </c>
      <c r="B31" s="31" t="n">
        <v>859318</v>
      </c>
      <c r="C31" s="32" t="n">
        <f aca="false">B31/B30*100-100</f>
        <v>-30.9347048048924</v>
      </c>
      <c r="D31" s="32" t="n">
        <f aca="false">B31/$B$10*100-100</f>
        <v>25.9062923988947</v>
      </c>
      <c r="E31" s="32" t="n">
        <f aca="false">B31/$B$20*100-100</f>
        <v>44.7094504591435</v>
      </c>
      <c r="F31" s="32" t="n">
        <f aca="false">B31/$B$30*100-100</f>
        <v>-30.9347048048924</v>
      </c>
    </row>
    <row r="32" customFormat="false" ht="12.75" hidden="false" customHeight="false" outlineLevel="0" collapsed="false">
      <c r="A32" s="30" t="n">
        <v>2003</v>
      </c>
      <c r="B32" s="31" t="n">
        <v>773920</v>
      </c>
      <c r="C32" s="32" t="n">
        <f aca="false">B32/B31*100-100</f>
        <v>-9.93788097072329</v>
      </c>
      <c r="D32" s="32" t="n">
        <f aca="false">B32/$B$10*100-100</f>
        <v>13.3938749256417</v>
      </c>
      <c r="E32" s="32" t="n">
        <f aca="false">B32/$B$20*100-100</f>
        <v>30.3283975191261</v>
      </c>
      <c r="F32" s="32" t="n">
        <f aca="false">B32/$B$30*100-100</f>
        <v>-37.7983316334609</v>
      </c>
    </row>
    <row r="33" customFormat="false" ht="12.75" hidden="false" customHeight="false" outlineLevel="0" collapsed="false">
      <c r="A33" s="30" t="n">
        <v>2004</v>
      </c>
      <c r="B33" s="31" t="n">
        <v>793934</v>
      </c>
      <c r="C33" s="32" t="n">
        <f aca="false">B33/B32*100-100</f>
        <v>2.58605540624355</v>
      </c>
      <c r="D33" s="32" t="n">
        <f aca="false">B33/$B$10*100-100</f>
        <v>16.3263033585053</v>
      </c>
      <c r="E33" s="32" t="n">
        <f aca="false">B33/$B$20*100-100</f>
        <v>33.69876208904</v>
      </c>
      <c r="F33" s="32" t="n">
        <f aca="false">B33/$B$30*100-100</f>
        <v>-36.1897620258943</v>
      </c>
    </row>
    <row r="34" customFormat="false" ht="12.75" hidden="false" customHeight="false" outlineLevel="0" collapsed="false">
      <c r="A34" s="30" t="n">
        <v>2005</v>
      </c>
      <c r="B34" s="31" t="n">
        <v>878893</v>
      </c>
      <c r="C34" s="32" t="n">
        <f aca="false">B34/B33*100-100</f>
        <v>10.7010154496469</v>
      </c>
      <c r="D34" s="32" t="n">
        <f aca="false">B34/$B$10*100-100</f>
        <v>28.7743990529021</v>
      </c>
      <c r="E34" s="32" t="n">
        <f aca="false">B34/$B$20*100-100</f>
        <v>48.0058872761749</v>
      </c>
      <c r="F34" s="32" t="n">
        <f aca="false">B34/$B$30*100-100</f>
        <v>-29.3614186018288</v>
      </c>
    </row>
    <row r="35" customFormat="false" ht="12.75" hidden="false" customHeight="false" outlineLevel="0" collapsed="false">
      <c r="A35" s="30" t="n">
        <v>2006</v>
      </c>
      <c r="B35" s="31" t="n">
        <v>909921</v>
      </c>
      <c r="C35" s="32" t="n">
        <f aca="false">B35/B34*100-100</f>
        <v>3.53035011087812</v>
      </c>
      <c r="D35" s="32" t="n">
        <f aca="false">B35/$B$10*100-100</f>
        <v>33.3205861926489</v>
      </c>
      <c r="E35" s="32" t="n">
        <f aca="false">B35/$B$20*100-100</f>
        <v>53.2310132817355</v>
      </c>
      <c r="F35" s="32" t="n">
        <f aca="false">B35/$B$30*100-100</f>
        <v>-26.8676293651157</v>
      </c>
    </row>
    <row r="36" customFormat="false" ht="12.75" hidden="false" customHeight="false" outlineLevel="0" collapsed="false">
      <c r="A36" s="30" t="n">
        <v>2007</v>
      </c>
      <c r="B36" s="31" t="n">
        <v>916566</v>
      </c>
      <c r="C36" s="32" t="n">
        <f aca="false">B36/B35*100-100</f>
        <v>0.730283178429787</v>
      </c>
      <c r="D36" s="32" t="n">
        <f aca="false">B36/$B$10*100-100</f>
        <v>34.2942040069977</v>
      </c>
      <c r="E36" s="32" t="n">
        <f aca="false">B36/$B$20*100-100</f>
        <v>54.3500335958695</v>
      </c>
      <c r="F36" s="32" t="n">
        <f aca="false">B36/$B$30*100-100</f>
        <v>-26.3335559643822</v>
      </c>
    </row>
    <row r="37" customFormat="false" ht="15.75" hidden="false" customHeight="false" outlineLevel="0" collapsed="false">
      <c r="A37" s="34" t="s">
        <v>74</v>
      </c>
    </row>
  </sheetData>
  <mergeCells count="4">
    <mergeCell ref="A4:F4"/>
    <mergeCell ref="A5:A6"/>
    <mergeCell ref="B5:B6"/>
    <mergeCell ref="C5:F5"/>
  </mergeCells>
  <printOptions headings="false" gridLines="false" gridLinesSet="true" horizontalCentered="false" verticalCentered="false"/>
  <pageMargins left="1.96875" right="0" top="0.39375" bottom="0" header="0" footer="0.511811023622047"/>
  <pageSetup paperSize="9" scale="11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8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9.7"/>
    <col collapsed="false" customWidth="true" hidden="false" outlineLevel="0" max="11" min="2" style="10" width="12.7"/>
    <col collapsed="false" customWidth="false" hidden="false" outlineLevel="0" max="257" min="12" style="1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48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40.5" hidden="false" customHeight="true" outlineLevel="0" collapsed="false">
      <c r="A5" s="36" t="s">
        <v>69</v>
      </c>
      <c r="B5" s="37" t="s">
        <v>75</v>
      </c>
      <c r="C5" s="37" t="s">
        <v>75</v>
      </c>
      <c r="D5" s="37" t="s">
        <v>75</v>
      </c>
      <c r="E5" s="37" t="s">
        <v>75</v>
      </c>
      <c r="F5" s="37"/>
      <c r="G5" s="38" t="s">
        <v>76</v>
      </c>
      <c r="H5" s="38"/>
      <c r="I5" s="38"/>
      <c r="J5" s="38"/>
      <c r="K5" s="38"/>
    </row>
    <row r="6" customFormat="false" ht="25.5" hidden="false" customHeight="true" outlineLevel="0" collapsed="false">
      <c r="A6" s="36" t="s">
        <v>69</v>
      </c>
      <c r="B6" s="13" t="n">
        <v>2003</v>
      </c>
      <c r="C6" s="13" t="n">
        <v>2004</v>
      </c>
      <c r="D6" s="13" t="n">
        <v>2005</v>
      </c>
      <c r="E6" s="13" t="n">
        <v>2006</v>
      </c>
      <c r="F6" s="12" t="n">
        <v>2007</v>
      </c>
      <c r="G6" s="39" t="n">
        <v>2003</v>
      </c>
      <c r="H6" s="39" t="n">
        <v>2004</v>
      </c>
      <c r="I6" s="39" t="n">
        <v>2005</v>
      </c>
      <c r="J6" s="39" t="n">
        <v>2006</v>
      </c>
      <c r="K6" s="40" t="n">
        <v>2007</v>
      </c>
    </row>
    <row r="7" customFormat="false" ht="27" hidden="false" customHeight="true" outlineLevel="0" collapsed="false">
      <c r="A7" s="41" t="s">
        <v>77</v>
      </c>
      <c r="B7" s="42" t="n">
        <v>773920</v>
      </c>
      <c r="C7" s="42" t="n">
        <v>793918</v>
      </c>
      <c r="D7" s="42" t="n">
        <v>878893</v>
      </c>
      <c r="E7" s="42" t="n">
        <v>909921</v>
      </c>
      <c r="F7" s="42" t="n">
        <v>916566</v>
      </c>
      <c r="G7" s="43" t="n">
        <v>100</v>
      </c>
      <c r="H7" s="43" t="n">
        <v>100</v>
      </c>
      <c r="I7" s="43" t="n">
        <v>100</v>
      </c>
      <c r="J7" s="43" t="n">
        <v>100</v>
      </c>
      <c r="K7" s="43" t="n">
        <v>100</v>
      </c>
    </row>
    <row r="8" customFormat="false" ht="39.75" hidden="false" customHeight="true" outlineLevel="0" collapsed="false">
      <c r="A8" s="36" t="s">
        <v>78</v>
      </c>
      <c r="B8" s="44" t="n">
        <v>112977</v>
      </c>
      <c r="C8" s="44" t="n">
        <v>125969</v>
      </c>
      <c r="D8" s="44" t="n">
        <v>138886</v>
      </c>
      <c r="E8" s="44" t="n">
        <v>142011</v>
      </c>
      <c r="F8" s="44" t="n">
        <v>139699</v>
      </c>
      <c r="G8" s="43" t="n">
        <f aca="false">B8/B$7*100</f>
        <v>14.5980204672318</v>
      </c>
      <c r="H8" s="43" t="n">
        <f aca="false">C8/C$7*100</f>
        <v>15.8667519819427</v>
      </c>
      <c r="I8" s="43" t="n">
        <f aca="false">D8/D$7*100</f>
        <v>15.8023786740821</v>
      </c>
      <c r="J8" s="43" t="n">
        <f aca="false">E8/E$7*100</f>
        <v>15.6069592854764</v>
      </c>
      <c r="K8" s="43" t="n">
        <f aca="false">F8/F$7*100</f>
        <v>15.2415647100154</v>
      </c>
    </row>
    <row r="9" customFormat="false" ht="40.5" hidden="false" customHeight="true" outlineLevel="0" collapsed="false">
      <c r="A9" s="36" t="s">
        <v>79</v>
      </c>
      <c r="B9" s="44" t="n">
        <v>2707</v>
      </c>
      <c r="C9" s="44" t="n">
        <v>2846</v>
      </c>
      <c r="D9" s="44" t="n">
        <v>3242</v>
      </c>
      <c r="E9" s="44" t="n">
        <v>3339</v>
      </c>
      <c r="F9" s="44" t="n">
        <v>3951</v>
      </c>
      <c r="G9" s="43" t="n">
        <f aca="false">B9/B$7*100</f>
        <v>0.349777754806698</v>
      </c>
      <c r="H9" s="43" t="n">
        <f aca="false">C9/C$7*100</f>
        <v>0.358475308533123</v>
      </c>
      <c r="I9" s="43" t="n">
        <f aca="false">D9/D$7*100</f>
        <v>0.368873116522717</v>
      </c>
      <c r="J9" s="43" t="n">
        <f aca="false">E9/E$7*100</f>
        <v>0.366954933450267</v>
      </c>
      <c r="K9" s="43" t="n">
        <f aca="false">F9/F$7*100</f>
        <v>0.431065520649904</v>
      </c>
    </row>
    <row r="10" customFormat="false" ht="43.5" hidden="false" customHeight="true" outlineLevel="0" collapsed="false">
      <c r="A10" s="36" t="s">
        <v>80</v>
      </c>
      <c r="B10" s="44" t="n">
        <v>8452</v>
      </c>
      <c r="C10" s="44" t="n">
        <v>9339</v>
      </c>
      <c r="D10" s="44" t="n">
        <v>9497</v>
      </c>
      <c r="E10" s="44" t="n">
        <v>10406</v>
      </c>
      <c r="F10" s="44" t="n">
        <v>9729</v>
      </c>
      <c r="G10" s="43" t="n">
        <f aca="false">B10/B$7*100</f>
        <v>1.09210254289849</v>
      </c>
      <c r="H10" s="43" t="n">
        <f aca="false">C10/C$7*100</f>
        <v>1.17631795727015</v>
      </c>
      <c r="I10" s="43" t="n">
        <f aca="false">D10/D$7*100</f>
        <v>1.08056384565584</v>
      </c>
      <c r="J10" s="43" t="n">
        <f aca="false">E10/E$7*100</f>
        <v>1.14361576444548</v>
      </c>
      <c r="K10" s="43" t="n">
        <f aca="false">F10/F$7*100</f>
        <v>1.06146202237482</v>
      </c>
    </row>
    <row r="11" customFormat="false" ht="40.5" hidden="false" customHeight="true" outlineLevel="0" collapsed="false">
      <c r="A11" s="36" t="s">
        <v>81</v>
      </c>
      <c r="B11" s="44" t="n">
        <v>2508</v>
      </c>
      <c r="C11" s="44" t="n">
        <v>3935</v>
      </c>
      <c r="D11" s="44" t="n">
        <v>6114</v>
      </c>
      <c r="E11" s="44" t="n">
        <v>8887</v>
      </c>
      <c r="F11" s="44" t="n">
        <v>9548</v>
      </c>
      <c r="G11" s="43" t="n">
        <f aca="false">B11/B$7*100</f>
        <v>0.324064502790986</v>
      </c>
      <c r="H11" s="43" t="n">
        <f aca="false">C11/C$7*100</f>
        <v>0.495643126872045</v>
      </c>
      <c r="I11" s="43" t="n">
        <f aca="false">D11/D$7*100</f>
        <v>0.6956478206107</v>
      </c>
      <c r="J11" s="43" t="n">
        <f aca="false">E11/E$7*100</f>
        <v>0.976678195140018</v>
      </c>
      <c r="K11" s="43" t="n">
        <f aca="false">F11/F$7*100</f>
        <v>1.04171439918129</v>
      </c>
    </row>
    <row r="12" customFormat="false" ht="38.25" hidden="false" customHeight="true" outlineLevel="0" collapsed="false">
      <c r="A12" s="36" t="s">
        <v>82</v>
      </c>
      <c r="B12" s="44" t="n">
        <v>25679</v>
      </c>
      <c r="C12" s="44" t="n">
        <v>30343</v>
      </c>
      <c r="D12" s="44" t="n">
        <v>33739</v>
      </c>
      <c r="E12" s="44" t="n">
        <v>36089</v>
      </c>
      <c r="F12" s="44" t="n">
        <v>33984</v>
      </c>
      <c r="G12" s="43" t="n">
        <f aca="false">B12/B$7*100</f>
        <v>3.31804320860037</v>
      </c>
      <c r="H12" s="43" t="n">
        <f aca="false">C12/C$7*100</f>
        <v>3.82193123219275</v>
      </c>
      <c r="I12" s="43" t="n">
        <f aca="false">D12/D$7*100</f>
        <v>3.83880631658234</v>
      </c>
      <c r="J12" s="43" t="n">
        <f aca="false">E12/E$7*100</f>
        <v>3.96616849155037</v>
      </c>
      <c r="K12" s="43" t="n">
        <f aca="false">F12/F$7*100</f>
        <v>3.70775263319826</v>
      </c>
    </row>
    <row r="13" customFormat="false" ht="26.25" hidden="false" customHeight="true" outlineLevel="0" collapsed="false">
      <c r="A13" s="36" t="s">
        <v>83</v>
      </c>
      <c r="B13" s="44" t="n">
        <v>384352</v>
      </c>
      <c r="C13" s="44" t="n">
        <v>450116</v>
      </c>
      <c r="D13" s="44" t="n">
        <v>503792</v>
      </c>
      <c r="E13" s="44" t="n">
        <v>494671</v>
      </c>
      <c r="F13" s="44" t="n">
        <v>489843</v>
      </c>
      <c r="G13" s="43" t="n">
        <f aca="false">B13/B$7*100</f>
        <v>49.6630142650403</v>
      </c>
      <c r="H13" s="43" t="n">
        <f aca="false">C13/C$7*100</f>
        <v>56.6955277497172</v>
      </c>
      <c r="I13" s="43" t="n">
        <f aca="false">D13/D$7*100</f>
        <v>57.3211983711328</v>
      </c>
      <c r="J13" s="43" t="n">
        <f aca="false">E13/E$7*100</f>
        <v>54.3641700763033</v>
      </c>
      <c r="K13" s="43" t="n">
        <f aca="false">F13/F$7*100</f>
        <v>53.4432872264518</v>
      </c>
    </row>
    <row r="14" customFormat="false" ht="28.5" hidden="false" customHeight="true" outlineLevel="0" collapsed="false">
      <c r="A14" s="36" t="s">
        <v>84</v>
      </c>
      <c r="B14" s="44" t="n">
        <v>34931</v>
      </c>
      <c r="C14" s="44" t="n">
        <v>8368</v>
      </c>
      <c r="D14" s="44" t="n">
        <v>10250</v>
      </c>
      <c r="E14" s="44" t="n">
        <v>11280</v>
      </c>
      <c r="F14" s="44" t="n">
        <v>11397</v>
      </c>
      <c r="G14" s="43" t="n">
        <f aca="false">B14/B$7*100</f>
        <v>4.51351560884846</v>
      </c>
      <c r="H14" s="43" t="n">
        <f aca="false">C14/C$7*100</f>
        <v>1.05401313485776</v>
      </c>
      <c r="I14" s="43" t="n">
        <f aca="false">D14/D$7*100</f>
        <v>1.16623980393518</v>
      </c>
      <c r="J14" s="43" t="n">
        <f aca="false">E14/E$7*100</f>
        <v>1.23966805909524</v>
      </c>
      <c r="K14" s="43" t="n">
        <f aca="false">F14/F$7*100</f>
        <v>1.24344564384889</v>
      </c>
    </row>
    <row r="15" customFormat="false" ht="39" hidden="false" customHeight="true" outlineLevel="0" collapsed="false">
      <c r="A15" s="36" t="s">
        <v>85</v>
      </c>
      <c r="B15" s="44" t="n">
        <v>357</v>
      </c>
      <c r="C15" s="44" t="n">
        <v>448</v>
      </c>
      <c r="D15" s="44" t="n">
        <v>599</v>
      </c>
      <c r="E15" s="44" t="n">
        <v>641</v>
      </c>
      <c r="F15" s="44" t="n">
        <v>580</v>
      </c>
      <c r="G15" s="43" t="n">
        <f aca="false">B15/B$7*100</f>
        <v>0.0461287988422576</v>
      </c>
      <c r="H15" s="43" t="n">
        <f aca="false">C15/C$7*100</f>
        <v>0.0564290014837804</v>
      </c>
      <c r="I15" s="43" t="n">
        <f aca="false">D15/D$7*100</f>
        <v>0.0681539163470411</v>
      </c>
      <c r="J15" s="43" t="n">
        <f aca="false">E15/E$7*100</f>
        <v>0.0704456760531958</v>
      </c>
      <c r="K15" s="43" t="n">
        <f aca="false">F15/F$7*100</f>
        <v>0.06327967653175</v>
      </c>
    </row>
    <row r="16" customFormat="false" ht="25.5" hidden="false" customHeight="true" outlineLevel="0" collapsed="false">
      <c r="A16" s="36" t="s">
        <v>86</v>
      </c>
      <c r="B16" s="44" t="n">
        <v>54048</v>
      </c>
      <c r="C16" s="44" t="n">
        <v>17931</v>
      </c>
      <c r="D16" s="44" t="n">
        <v>17159</v>
      </c>
      <c r="E16" s="44" t="n">
        <v>16008</v>
      </c>
      <c r="F16" s="44" t="n">
        <v>14370</v>
      </c>
      <c r="G16" s="43" t="n">
        <f aca="false">B16/B$7*100</f>
        <v>6.98366756253876</v>
      </c>
      <c r="H16" s="43" t="n">
        <f aca="false">C16/C$7*100</f>
        <v>2.25854559286979</v>
      </c>
      <c r="I16" s="43" t="n">
        <f aca="false">D16/D$7*100</f>
        <v>1.95234232153402</v>
      </c>
      <c r="J16" s="43" t="n">
        <f aca="false">E16/E$7*100</f>
        <v>1.7592736072692</v>
      </c>
      <c r="K16" s="43" t="n">
        <f aca="false">F16/F$7*100</f>
        <v>1.56780853751939</v>
      </c>
    </row>
    <row r="17" customFormat="false" ht="38.25" hidden="false" customHeight="true" outlineLevel="0" collapsed="false">
      <c r="A17" s="36" t="s">
        <v>87</v>
      </c>
      <c r="B17" s="44" t="n">
        <v>87768</v>
      </c>
      <c r="C17" s="44" t="n">
        <v>66972</v>
      </c>
      <c r="D17" s="44" t="n">
        <v>76318</v>
      </c>
      <c r="E17" s="44" t="n">
        <v>96589</v>
      </c>
      <c r="F17" s="44" t="n">
        <v>110600</v>
      </c>
      <c r="G17" s="43" t="n">
        <f aca="false">B17/B$7*100</f>
        <v>11.3407070498243</v>
      </c>
      <c r="H17" s="43" t="n">
        <f aca="false">C17/C$7*100</f>
        <v>8.43563189145479</v>
      </c>
      <c r="I17" s="43" t="n">
        <f aca="false">D17/D$7*100</f>
        <v>8.6834233518756</v>
      </c>
      <c r="J17" s="43" t="n">
        <f aca="false">E17/E$7*100</f>
        <v>10.6150973546055</v>
      </c>
      <c r="K17" s="43" t="n">
        <f aca="false">F17/F$7*100</f>
        <v>12.0667796972613</v>
      </c>
    </row>
    <row r="18" customFormat="false" ht="27" hidden="false" customHeight="true" outlineLevel="0" collapsed="false">
      <c r="A18" s="36" t="s">
        <v>88</v>
      </c>
      <c r="B18" s="44" t="n">
        <v>9523</v>
      </c>
      <c r="C18" s="44" t="n">
        <v>12121</v>
      </c>
      <c r="D18" s="44" t="n">
        <v>13709</v>
      </c>
      <c r="E18" s="44" t="n">
        <v>17168</v>
      </c>
      <c r="F18" s="44" t="n">
        <v>17943</v>
      </c>
      <c r="G18" s="43" t="n">
        <f aca="false">B18/B$7*100</f>
        <v>1.23048893942526</v>
      </c>
      <c r="H18" s="43" t="n">
        <f aca="false">C18/C$7*100</f>
        <v>1.52673197987702</v>
      </c>
      <c r="I18" s="43" t="n">
        <f aca="false">D18/D$7*100</f>
        <v>1.5598030704534</v>
      </c>
      <c r="J18" s="43" t="n">
        <f aca="false">E18/E$7*100</f>
        <v>1.88675720199885</v>
      </c>
      <c r="K18" s="43" t="n">
        <f aca="false">F18/F$7*100</f>
        <v>1.95763316553309</v>
      </c>
    </row>
    <row r="19" customFormat="false" ht="38.25" hidden="false" customHeight="true" outlineLevel="0" collapsed="false">
      <c r="A19" s="36" t="s">
        <v>89</v>
      </c>
      <c r="B19" s="44" t="n">
        <v>16034</v>
      </c>
      <c r="C19" s="44" t="n">
        <v>10366</v>
      </c>
      <c r="D19" s="44" t="n">
        <v>10236</v>
      </c>
      <c r="E19" s="44" t="n">
        <v>10131</v>
      </c>
      <c r="F19" s="44" t="n">
        <v>10591</v>
      </c>
      <c r="G19" s="43" t="n">
        <f aca="false">B19/B$7*100</f>
        <v>2.0717903659293</v>
      </c>
      <c r="H19" s="43" t="n">
        <f aca="false">C19/C$7*100</f>
        <v>1.30567640486801</v>
      </c>
      <c r="I19" s="43" t="n">
        <f aca="false">D19/D$7*100</f>
        <v>1.16464689103224</v>
      </c>
      <c r="J19" s="43" t="n">
        <f aca="false">E19/E$7*100</f>
        <v>1.11339336052251</v>
      </c>
      <c r="K19" s="43" t="n">
        <f aca="false">F19/F$7*100</f>
        <v>1.15550871404787</v>
      </c>
    </row>
    <row r="20" customFormat="false" ht="40.5" hidden="false" customHeight="true" outlineLevel="0" collapsed="false">
      <c r="A20" s="36" t="s">
        <v>90</v>
      </c>
      <c r="B20" s="44" t="n">
        <v>152</v>
      </c>
      <c r="C20" s="44" t="n">
        <v>137</v>
      </c>
      <c r="D20" s="44" t="n">
        <v>203</v>
      </c>
      <c r="E20" s="44" t="n">
        <v>191</v>
      </c>
      <c r="F20" s="44" t="n">
        <v>241</v>
      </c>
      <c r="G20" s="43" t="n">
        <f aca="false">B20/B$7*100</f>
        <v>0.0196402728964234</v>
      </c>
      <c r="H20" s="43" t="n">
        <f aca="false">C20/C$7*100</f>
        <v>0.0172561901858882</v>
      </c>
      <c r="I20" s="43" t="n">
        <f aca="false">D20/D$7*100</f>
        <v>0.0230972370925699</v>
      </c>
      <c r="J20" s="43" t="n">
        <f aca="false">E20/E$7*100</f>
        <v>0.020990833270141</v>
      </c>
      <c r="K20" s="43" t="n">
        <f aca="false">F20/F$7*100</f>
        <v>0.0262937966278479</v>
      </c>
    </row>
    <row r="21" customFormat="false" ht="38.25" hidden="false" customHeight="true" outlineLevel="0" collapsed="false">
      <c r="A21" s="36" t="s">
        <v>91</v>
      </c>
      <c r="B21" s="44" t="n">
        <v>21</v>
      </c>
      <c r="C21" s="44" t="n">
        <v>26</v>
      </c>
      <c r="D21" s="44" t="n">
        <v>66</v>
      </c>
      <c r="E21" s="44" t="n">
        <v>79</v>
      </c>
      <c r="F21" s="44" t="n">
        <v>84</v>
      </c>
      <c r="G21" s="43" t="n">
        <f aca="false">B21/B$7*100</f>
        <v>0.00271345875542692</v>
      </c>
      <c r="H21" s="43" t="n">
        <f aca="false">C21/C$7*100</f>
        <v>0.00327489740754083</v>
      </c>
      <c r="I21" s="43" t="n">
        <f aca="false">D21/D$7*100</f>
        <v>0.00750944654241187</v>
      </c>
      <c r="J21" s="43" t="n">
        <f aca="false">E21/E$7*100</f>
        <v>0.00868207239969184</v>
      </c>
      <c r="K21" s="43" t="n">
        <f aca="false">F21/F$7*100</f>
        <v>0.00916464280804656</v>
      </c>
    </row>
    <row r="22" customFormat="false" ht="38.25" hidden="false" customHeight="true" outlineLevel="0" collapsed="false">
      <c r="A22" s="36" t="s">
        <v>92</v>
      </c>
      <c r="B22" s="44" t="n">
        <v>4148</v>
      </c>
      <c r="C22" s="44" t="n">
        <v>5308</v>
      </c>
      <c r="D22" s="44" t="n">
        <v>6634</v>
      </c>
      <c r="E22" s="44" t="n">
        <v>7593</v>
      </c>
      <c r="F22" s="44" t="n">
        <v>7878</v>
      </c>
      <c r="G22" s="43" t="n">
        <f aca="false">B22/B$7*100</f>
        <v>0.53597271035766</v>
      </c>
      <c r="H22" s="43" t="n">
        <f aca="false">C22/C$7*100</f>
        <v>0.66858290150872</v>
      </c>
      <c r="I22" s="43" t="n">
        <f aca="false">D22/D$7*100</f>
        <v>0.75481315700546</v>
      </c>
      <c r="J22" s="43" t="n">
        <f aca="false">E22/E$7*100</f>
        <v>0.834468047226078</v>
      </c>
      <c r="K22" s="43" t="n">
        <f aca="false">F22/F$7*100</f>
        <v>0.859512571926081</v>
      </c>
    </row>
    <row r="23" customFormat="false" ht="25.5" hidden="false" customHeight="true" outlineLevel="0" collapsed="false">
      <c r="A23" s="36" t="s">
        <v>93</v>
      </c>
      <c r="B23" s="44" t="n">
        <v>2696</v>
      </c>
      <c r="C23" s="44" t="n">
        <v>3874</v>
      </c>
      <c r="D23" s="44" t="n">
        <v>5655</v>
      </c>
      <c r="E23" s="44" t="n">
        <v>7658</v>
      </c>
      <c r="F23" s="44" t="n">
        <v>8527</v>
      </c>
      <c r="G23" s="43" t="n">
        <f aca="false">B23/B$7*100</f>
        <v>0.348356419268141</v>
      </c>
      <c r="H23" s="43" t="n">
        <f aca="false">C23/C$7*100</f>
        <v>0.487959713723584</v>
      </c>
      <c r="I23" s="43" t="n">
        <f aca="false">D23/D$7*100</f>
        <v>0.643423033293017</v>
      </c>
      <c r="J23" s="43" t="n">
        <f aca="false">E23/E$7*100</f>
        <v>0.841611524516964</v>
      </c>
      <c r="K23" s="43" t="n">
        <f aca="false">F23/F$7*100</f>
        <v>0.930320347907298</v>
      </c>
    </row>
    <row r="24" customFormat="false" ht="25.5" hidden="false" customHeight="true" outlineLevel="0" collapsed="false">
      <c r="A24" s="36" t="s">
        <v>94</v>
      </c>
      <c r="B24" s="44" t="n">
        <v>27566</v>
      </c>
      <c r="C24" s="44" t="n">
        <v>45819</v>
      </c>
      <c r="D24" s="44" t="n">
        <v>42792</v>
      </c>
      <c r="E24" s="44" t="n">
        <v>47180</v>
      </c>
      <c r="F24" s="44" t="n">
        <v>47600</v>
      </c>
      <c r="G24" s="43" t="n">
        <f aca="false">B24/B$7*100</f>
        <v>3.56186685962373</v>
      </c>
      <c r="H24" s="43" t="n">
        <f aca="false">C24/C$7*100</f>
        <v>5.77125093523513</v>
      </c>
      <c r="I24" s="43" t="n">
        <f aca="false">D24/D$7*100</f>
        <v>4.8688520673165</v>
      </c>
      <c r="J24" s="43" t="n">
        <f aca="false">E24/E$7*100</f>
        <v>5.18506551667672</v>
      </c>
      <c r="K24" s="43" t="n">
        <f aca="false">F24/F$7*100</f>
        <v>5.19329759122638</v>
      </c>
    </row>
    <row r="25" customFormat="false" ht="27" hidden="false" customHeight="true" outlineLevel="0" collapsed="false">
      <c r="A25" s="36" t="s">
        <v>95</v>
      </c>
      <c r="B25" s="44" t="n">
        <v>1</v>
      </c>
      <c r="C25" s="44" t="n">
        <v>0</v>
      </c>
      <c r="D25" s="44" t="n">
        <v>2</v>
      </c>
      <c r="E25" s="44" t="n">
        <v>0</v>
      </c>
      <c r="F25" s="44" t="n">
        <v>1</v>
      </c>
      <c r="G25" s="43" t="n">
        <f aca="false">B25/B$7*100</f>
        <v>0.000129212321686996</v>
      </c>
      <c r="H25" s="43" t="n">
        <f aca="false">C25/C$7*100</f>
        <v>0</v>
      </c>
      <c r="I25" s="43" t="n">
        <f aca="false">D25/D$7*100</f>
        <v>0.000227558986133693</v>
      </c>
      <c r="J25" s="43" t="n">
        <f aca="false">E25/E$7*100</f>
        <v>0</v>
      </c>
      <c r="K25" s="43" t="n">
        <f aca="false">F25/F$7*100</f>
        <v>0.000109102890571983</v>
      </c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0.984027777777778" right="0" top="0.39375" bottom="0" header="0" footer="0.511811023622047"/>
  <pageSetup paperSize="9" scale="71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42.28"/>
    <col collapsed="false" customWidth="true" hidden="false" outlineLevel="0" max="11" min="2" style="10" width="10.71"/>
    <col collapsed="false" customWidth="false" hidden="false" outlineLevel="0" max="257" min="12" style="10" width="9.14"/>
  </cols>
  <sheetData>
    <row r="1" customFormat="false" ht="3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54" hidden="false" customHeight="true" outlineLevel="0" collapsed="false">
      <c r="A4" s="45" t="s">
        <v>96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38.25" hidden="false" customHeight="true" outlineLevel="0" collapsed="false">
      <c r="A5" s="46" t="s">
        <v>69</v>
      </c>
      <c r="B5" s="47" t="s">
        <v>75</v>
      </c>
      <c r="C5" s="47" t="s">
        <v>75</v>
      </c>
      <c r="D5" s="47" t="s">
        <v>75</v>
      </c>
      <c r="E5" s="47" t="s">
        <v>75</v>
      </c>
      <c r="F5" s="47"/>
      <c r="G5" s="47" t="s">
        <v>76</v>
      </c>
      <c r="H5" s="47" t="s">
        <v>97</v>
      </c>
      <c r="I5" s="47" t="s">
        <v>97</v>
      </c>
      <c r="J5" s="47"/>
      <c r="K5" s="47"/>
    </row>
    <row r="6" customFormat="false" ht="27.75" hidden="false" customHeight="true" outlineLevel="0" collapsed="false">
      <c r="A6" s="46" t="s">
        <v>69</v>
      </c>
      <c r="B6" s="48" t="s">
        <v>98</v>
      </c>
      <c r="C6" s="48" t="s">
        <v>99</v>
      </c>
      <c r="D6" s="48" t="s">
        <v>100</v>
      </c>
      <c r="E6" s="48" t="s">
        <v>101</v>
      </c>
      <c r="F6" s="48" t="n">
        <v>2007</v>
      </c>
      <c r="G6" s="48" t="n">
        <v>2003</v>
      </c>
      <c r="H6" s="48" t="s">
        <v>99</v>
      </c>
      <c r="I6" s="48" t="s">
        <v>100</v>
      </c>
      <c r="J6" s="48" t="n">
        <v>2006</v>
      </c>
      <c r="K6" s="48" t="n">
        <v>2007</v>
      </c>
    </row>
    <row r="7" customFormat="false" ht="34.5" hidden="false" customHeight="true" outlineLevel="0" collapsed="false">
      <c r="A7" s="49" t="s">
        <v>102</v>
      </c>
      <c r="B7" s="50" t="n">
        <v>773920</v>
      </c>
      <c r="C7" s="50" t="n">
        <v>793918</v>
      </c>
      <c r="D7" s="50" t="n">
        <v>878893</v>
      </c>
      <c r="E7" s="50" t="n">
        <v>909921</v>
      </c>
      <c r="F7" s="50" t="n">
        <v>916566</v>
      </c>
      <c r="G7" s="43" t="n">
        <v>100</v>
      </c>
      <c r="H7" s="43" t="n">
        <v>100</v>
      </c>
      <c r="I7" s="43" t="n">
        <v>100</v>
      </c>
      <c r="J7" s="43" t="n">
        <v>100</v>
      </c>
      <c r="K7" s="43" t="n">
        <v>100</v>
      </c>
    </row>
    <row r="8" customFormat="false" ht="34.5" hidden="false" customHeight="true" outlineLevel="0" collapsed="false">
      <c r="A8" s="51" t="s">
        <v>103</v>
      </c>
      <c r="B8" s="52" t="n">
        <v>19737</v>
      </c>
      <c r="C8" s="52" t="n">
        <v>20165</v>
      </c>
      <c r="D8" s="52" t="n">
        <v>20257</v>
      </c>
      <c r="E8" s="52" t="n">
        <v>18153</v>
      </c>
      <c r="F8" s="52" t="n">
        <v>16275</v>
      </c>
      <c r="G8" s="43" t="n">
        <f aca="false">B8/B$7*100</f>
        <v>2.55026359313624</v>
      </c>
      <c r="H8" s="43" t="n">
        <f aca="false">C8/C$7*100</f>
        <v>2.53993485473311</v>
      </c>
      <c r="I8" s="43" t="n">
        <f aca="false">D8/D$7*100</f>
        <v>2.30483119105511</v>
      </c>
      <c r="J8" s="43" t="n">
        <f aca="false">E8/E$7*100</f>
        <v>1.99500835786843</v>
      </c>
      <c r="K8" s="43" t="n">
        <f aca="false">F8/F$7*100</f>
        <v>1.77564954405902</v>
      </c>
    </row>
    <row r="9" customFormat="false" ht="37.5" hidden="false" customHeight="true" outlineLevel="0" collapsed="false">
      <c r="A9" s="53" t="s">
        <v>104</v>
      </c>
      <c r="B9" s="52" t="n">
        <v>39193</v>
      </c>
      <c r="C9" s="52" t="n">
        <v>42433</v>
      </c>
      <c r="D9" s="52" t="n">
        <v>42995</v>
      </c>
      <c r="E9" s="52" t="n">
        <v>40533</v>
      </c>
      <c r="F9" s="52" t="n">
        <v>37842</v>
      </c>
      <c r="G9" s="43" t="n">
        <f aca="false">B9/B$7*100</f>
        <v>5.06421852387844</v>
      </c>
      <c r="H9" s="43" t="n">
        <f aca="false">C9/C$7*100</f>
        <v>5.34475852669923</v>
      </c>
      <c r="I9" s="43" t="n">
        <f aca="false">D9/D$7*100</f>
        <v>4.89194930440907</v>
      </c>
      <c r="J9" s="43" t="n">
        <f aca="false">E9/E$7*100</f>
        <v>4.45456253894569</v>
      </c>
      <c r="K9" s="43" t="n">
        <f aca="false">F9/F$7*100</f>
        <v>4.12867158502497</v>
      </c>
    </row>
    <row r="10" customFormat="false" ht="36" hidden="false" customHeight="true" outlineLevel="0" collapsed="false">
      <c r="A10" s="53" t="s">
        <v>105</v>
      </c>
      <c r="B10" s="52" t="n">
        <v>5781</v>
      </c>
      <c r="C10" s="52" t="n">
        <v>6707</v>
      </c>
      <c r="D10" s="52" t="n">
        <v>6562</v>
      </c>
      <c r="E10" s="52" t="n">
        <v>6912</v>
      </c>
      <c r="F10" s="52" t="n">
        <v>6312</v>
      </c>
      <c r="G10" s="43" t="n">
        <f aca="false">B10/B$7*100</f>
        <v>0.746976431672524</v>
      </c>
      <c r="H10" s="43" t="n">
        <f aca="false">C10/C$7*100</f>
        <v>0.844797573552936</v>
      </c>
      <c r="I10" s="43" t="n">
        <f aca="false">D10/D$7*100</f>
        <v>0.746621033504647</v>
      </c>
      <c r="J10" s="43" t="n">
        <f aca="false">E10/E$7*100</f>
        <v>0.759626385147722</v>
      </c>
      <c r="K10" s="43" t="n">
        <f aca="false">F10/F$7*100</f>
        <v>0.688657445290356</v>
      </c>
    </row>
    <row r="11" customFormat="false" ht="23.1" hidden="false" customHeight="true" outlineLevel="0" collapsed="false">
      <c r="A11" s="53" t="s">
        <v>106</v>
      </c>
      <c r="B11" s="52" t="n">
        <v>35302</v>
      </c>
      <c r="C11" s="52" t="n">
        <v>7448</v>
      </c>
      <c r="D11" s="52" t="n">
        <v>5633</v>
      </c>
      <c r="E11" s="52" t="n">
        <v>5120</v>
      </c>
      <c r="F11" s="52" t="n">
        <v>3895</v>
      </c>
      <c r="G11" s="43" t="n">
        <f aca="false">B11/B$7*100</f>
        <v>4.56145338019434</v>
      </c>
      <c r="H11" s="43" t="n">
        <f aca="false">C11/C$7*100</f>
        <v>0.93813214966785</v>
      </c>
      <c r="I11" s="43" t="n">
        <f aca="false">D11/D$7*100</f>
        <v>0.640919884445547</v>
      </c>
      <c r="J11" s="43" t="n">
        <f aca="false">E11/E$7*100</f>
        <v>0.562686211220535</v>
      </c>
      <c r="K11" s="43" t="n">
        <f aca="false">F11/F$7*100</f>
        <v>0.424955758777873</v>
      </c>
    </row>
    <row r="12" customFormat="false" ht="51.75" hidden="false" customHeight="true" outlineLevel="0" collapsed="false">
      <c r="A12" s="53" t="s">
        <v>107</v>
      </c>
      <c r="B12" s="52" t="n">
        <v>17326</v>
      </c>
      <c r="C12" s="52" t="n">
        <v>8730</v>
      </c>
      <c r="D12" s="52" t="n">
        <v>9477</v>
      </c>
      <c r="E12" s="52" t="n">
        <v>8827</v>
      </c>
      <c r="F12" s="52" t="n">
        <v>8433</v>
      </c>
      <c r="G12" s="43" t="n">
        <f aca="false">B12/B$7*100</f>
        <v>2.23873268554889</v>
      </c>
      <c r="H12" s="43" t="n">
        <f aca="false">C12/C$7*100</f>
        <v>1.09960978337813</v>
      </c>
      <c r="I12" s="43" t="n">
        <f aca="false">D12/D$7*100</f>
        <v>1.07828825579451</v>
      </c>
      <c r="J12" s="43" t="n">
        <f aca="false">E12/E$7*100</f>
        <v>0.970084216102277</v>
      </c>
      <c r="K12" s="43" t="n">
        <f aca="false">F12/F$7*100</f>
        <v>0.920064676193531</v>
      </c>
    </row>
    <row r="13" customFormat="false" ht="23.1" hidden="false" customHeight="true" outlineLevel="0" collapsed="false">
      <c r="A13" s="53" t="s">
        <v>108</v>
      </c>
      <c r="B13" s="52" t="n">
        <v>24357</v>
      </c>
      <c r="C13" s="52" t="n">
        <v>25408</v>
      </c>
      <c r="D13" s="52" t="n">
        <v>27995</v>
      </c>
      <c r="E13" s="52" t="n">
        <v>27795</v>
      </c>
      <c r="F13" s="52" t="n">
        <v>25651</v>
      </c>
      <c r="G13" s="43" t="n">
        <f aca="false">B13/B$7*100</f>
        <v>3.14722451933016</v>
      </c>
      <c r="H13" s="43" t="n">
        <f aca="false">C13/C$7*100</f>
        <v>3.20033051272298</v>
      </c>
      <c r="I13" s="43" t="n">
        <f aca="false">D13/D$7*100</f>
        <v>3.18525690840637</v>
      </c>
      <c r="J13" s="43" t="n">
        <f aca="false">E13/E$7*100</f>
        <v>3.05466078923335</v>
      </c>
      <c r="K13" s="43" t="n">
        <f aca="false">F13/F$7*100</f>
        <v>2.79859824606193</v>
      </c>
    </row>
    <row r="14" customFormat="false" ht="23.1" hidden="false" customHeight="true" outlineLevel="0" collapsed="false">
      <c r="A14" s="53" t="s">
        <v>109</v>
      </c>
      <c r="B14" s="52" t="n">
        <v>58295</v>
      </c>
      <c r="C14" s="52" t="n">
        <v>68963</v>
      </c>
      <c r="D14" s="52" t="n">
        <v>82420</v>
      </c>
      <c r="E14" s="52" t="n">
        <v>86122</v>
      </c>
      <c r="F14" s="52" t="n">
        <v>81070</v>
      </c>
      <c r="G14" s="43" t="n">
        <f aca="false">B14/B$7*100</f>
        <v>7.53243229274344</v>
      </c>
      <c r="H14" s="43" t="n">
        <f aca="false">C14/C$7*100</f>
        <v>8.68641345831685</v>
      </c>
      <c r="I14" s="43" t="n">
        <f aca="false">D14/D$7*100</f>
        <v>9.3777058185695</v>
      </c>
      <c r="J14" s="43" t="n">
        <f aca="false">E14/E$7*100</f>
        <v>9.46477771147166</v>
      </c>
      <c r="K14" s="43" t="n">
        <f aca="false">F14/F$7*100</f>
        <v>8.84497133867065</v>
      </c>
    </row>
    <row r="15" customFormat="false" ht="23.1" hidden="false" customHeight="true" outlineLevel="0" collapsed="false">
      <c r="A15" s="53" t="s">
        <v>110</v>
      </c>
      <c r="B15" s="52" t="n">
        <v>4341</v>
      </c>
      <c r="C15" s="52" t="n">
        <v>5115</v>
      </c>
      <c r="D15" s="52" t="n">
        <v>5802</v>
      </c>
      <c r="E15" s="52" t="n">
        <v>5890</v>
      </c>
      <c r="F15" s="52" t="n">
        <v>5350</v>
      </c>
      <c r="G15" s="43" t="n">
        <f aca="false">B15/B$7*100</f>
        <v>0.56091068844325</v>
      </c>
      <c r="H15" s="43" t="n">
        <f aca="false">C15/C$7*100</f>
        <v>0.644273086137359</v>
      </c>
      <c r="I15" s="43" t="n">
        <f aca="false">D15/D$7*100</f>
        <v>0.660148618773844</v>
      </c>
      <c r="J15" s="43" t="n">
        <f aca="false">E15/E$7*100</f>
        <v>0.647308942204873</v>
      </c>
      <c r="K15" s="43" t="n">
        <f aca="false">F15/F$7*100</f>
        <v>0.583700464560108</v>
      </c>
    </row>
    <row r="16" customFormat="false" ht="23.1" hidden="false" customHeight="true" outlineLevel="0" collapsed="false">
      <c r="A16" s="53" t="s">
        <v>111</v>
      </c>
      <c r="B16" s="52" t="n">
        <v>247368</v>
      </c>
      <c r="C16" s="52" t="n">
        <v>289828</v>
      </c>
      <c r="D16" s="52" t="n">
        <v>314545</v>
      </c>
      <c r="E16" s="52" t="n">
        <v>296814</v>
      </c>
      <c r="F16" s="52" t="n">
        <v>294301</v>
      </c>
      <c r="G16" s="43" t="n">
        <f aca="false">B16/B$7*100</f>
        <v>31.9629935910688</v>
      </c>
      <c r="H16" s="43" t="n">
        <f aca="false">C16/C$7*100</f>
        <v>36.5060371474132</v>
      </c>
      <c r="I16" s="43" t="n">
        <f aca="false">D16/D$7*100</f>
        <v>35.7887706467113</v>
      </c>
      <c r="J16" s="43" t="n">
        <f aca="false">E16/E$7*100</f>
        <v>32.6197549017992</v>
      </c>
      <c r="K16" s="43" t="n">
        <f aca="false">F16/F$7*100</f>
        <v>32.1090897982251</v>
      </c>
    </row>
    <row r="17" customFormat="false" ht="23.1" hidden="false" customHeight="true" outlineLevel="0" collapsed="false">
      <c r="A17" s="53" t="s">
        <v>112</v>
      </c>
      <c r="B17" s="52" t="n">
        <v>11452</v>
      </c>
      <c r="C17" s="52" t="n">
        <v>16701</v>
      </c>
      <c r="D17" s="52" t="n">
        <v>26411</v>
      </c>
      <c r="E17" s="52" t="n">
        <v>33689</v>
      </c>
      <c r="F17" s="52" t="n">
        <v>36801</v>
      </c>
      <c r="G17" s="43" t="n">
        <f aca="false">B17/B$7*100</f>
        <v>1.47973950795948</v>
      </c>
      <c r="H17" s="43" t="n">
        <f aca="false">C17/C$7*100</f>
        <v>2.10361775397459</v>
      </c>
      <c r="I17" s="43" t="n">
        <f aca="false">D17/D$7*100</f>
        <v>3.00503019138849</v>
      </c>
      <c r="J17" s="43" t="n">
        <f aca="false">E17/E$7*100</f>
        <v>3.70240933004074</v>
      </c>
      <c r="K17" s="43" t="n">
        <f aca="false">F17/F$7*100</f>
        <v>4.01509547593954</v>
      </c>
    </row>
    <row r="18" customFormat="false" ht="23.1" hidden="false" customHeight="true" outlineLevel="0" collapsed="false">
      <c r="A18" s="53" t="s">
        <v>113</v>
      </c>
      <c r="B18" s="52" t="n">
        <v>10047</v>
      </c>
      <c r="C18" s="52" t="n">
        <v>11031</v>
      </c>
      <c r="D18" s="52" t="n">
        <v>11940</v>
      </c>
      <c r="E18" s="52" t="n">
        <v>11707</v>
      </c>
      <c r="F18" s="52" t="n">
        <v>11983</v>
      </c>
      <c r="G18" s="43" t="n">
        <f aca="false">B18/B$7*100</f>
        <v>1.29819619598925</v>
      </c>
      <c r="H18" s="43" t="n">
        <f aca="false">C18/C$7*100</f>
        <v>1.3894382039455</v>
      </c>
      <c r="I18" s="43" t="n">
        <f aca="false">D18/D$7*100</f>
        <v>1.35852714721815</v>
      </c>
      <c r="J18" s="43" t="n">
        <f aca="false">E18/E$7*100</f>
        <v>1.28659520991383</v>
      </c>
      <c r="K18" s="43" t="n">
        <f aca="false">F18/F$7*100</f>
        <v>1.30737993772407</v>
      </c>
    </row>
    <row r="19" customFormat="false" ht="23.1" hidden="false" customHeight="true" outlineLevel="0" collapsed="false">
      <c r="A19" s="53" t="s">
        <v>114</v>
      </c>
      <c r="B19" s="52" t="n">
        <v>2232</v>
      </c>
      <c r="C19" s="52" t="n">
        <v>1211</v>
      </c>
      <c r="D19" s="52" t="n">
        <v>3609</v>
      </c>
      <c r="E19" s="52" t="n">
        <v>4229</v>
      </c>
      <c r="F19" s="52" t="n">
        <v>4869</v>
      </c>
      <c r="G19" s="43" t="n">
        <f aca="false">B19/B$7*100</f>
        <v>0.288401902005375</v>
      </c>
      <c r="H19" s="43" t="n">
        <f aca="false">C19/C$7*100</f>
        <v>0.152534644635844</v>
      </c>
      <c r="I19" s="43" t="n">
        <f aca="false">D19/D$7*100</f>
        <v>0.410630190478249</v>
      </c>
      <c r="J19" s="43" t="n">
        <f aca="false">E19/E$7*100</f>
        <v>0.464765622510086</v>
      </c>
      <c r="K19" s="43" t="n">
        <f aca="false">F19/F$7*100</f>
        <v>0.531221974194984</v>
      </c>
    </row>
    <row r="20" customFormat="false" ht="49.5" hidden="false" customHeight="true" outlineLevel="0" collapsed="false">
      <c r="A20" s="53" t="s">
        <v>115</v>
      </c>
      <c r="B20" s="52" t="n">
        <v>84415</v>
      </c>
      <c r="C20" s="52" t="n">
        <v>59433</v>
      </c>
      <c r="D20" s="52" t="n">
        <v>63089</v>
      </c>
      <c r="E20" s="52" t="n">
        <v>78364</v>
      </c>
      <c r="F20" s="52" t="n">
        <v>91566</v>
      </c>
      <c r="G20" s="43" t="n">
        <f aca="false">B20/B$7*100</f>
        <v>10.9074581352078</v>
      </c>
      <c r="H20" s="43" t="n">
        <f aca="false">C20/C$7*100</f>
        <v>7.48603760086054</v>
      </c>
      <c r="I20" s="43" t="n">
        <f aca="false">D20/D$7*100</f>
        <v>7.17823443809428</v>
      </c>
      <c r="J20" s="43" t="n">
        <f aca="false">E20/E$7*100</f>
        <v>8.61217622189179</v>
      </c>
      <c r="K20" s="43" t="n">
        <f aca="false">F20/F$7*100</f>
        <v>9.99011527811418</v>
      </c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0.7875" right="0" top="0.39375" bottom="0" header="0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34.41"/>
    <col collapsed="false" customWidth="true" hidden="false" outlineLevel="0" max="11" min="2" style="10" width="11.7"/>
    <col collapsed="false" customWidth="false" hidden="false" outlineLevel="0" max="257" min="12" style="10" width="9.14"/>
  </cols>
  <sheetData>
    <row r="1" customFormat="false" ht="3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57" hidden="false" customHeight="true" outlineLevel="0" collapsed="false">
      <c r="A4" s="55" t="s">
        <v>116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42" hidden="false" customHeight="true" outlineLevel="0" collapsed="false">
      <c r="A5" s="56" t="s">
        <v>69</v>
      </c>
      <c r="B5" s="57" t="s">
        <v>75</v>
      </c>
      <c r="C5" s="57" t="s">
        <v>75</v>
      </c>
      <c r="D5" s="57" t="s">
        <v>75</v>
      </c>
      <c r="E5" s="57" t="s">
        <v>75</v>
      </c>
      <c r="F5" s="57"/>
      <c r="G5" s="57" t="s">
        <v>117</v>
      </c>
      <c r="H5" s="57" t="s">
        <v>117</v>
      </c>
      <c r="I5" s="57" t="s">
        <v>117</v>
      </c>
      <c r="J5" s="57"/>
      <c r="K5" s="57"/>
    </row>
    <row r="6" customFormat="false" ht="29.25" hidden="false" customHeight="true" outlineLevel="0" collapsed="false">
      <c r="A6" s="56" t="s">
        <v>69</v>
      </c>
      <c r="B6" s="13" t="n">
        <v>2003</v>
      </c>
      <c r="C6" s="13" t="n">
        <v>2004</v>
      </c>
      <c r="D6" s="13" t="n">
        <v>2005</v>
      </c>
      <c r="E6" s="13" t="n">
        <v>2006</v>
      </c>
      <c r="F6" s="12" t="n">
        <v>2007</v>
      </c>
      <c r="G6" s="13" t="n">
        <v>2003</v>
      </c>
      <c r="H6" s="13" t="n">
        <v>2004</v>
      </c>
      <c r="I6" s="13" t="n">
        <v>2005</v>
      </c>
      <c r="J6" s="13" t="n">
        <v>2006</v>
      </c>
      <c r="K6" s="12" t="n">
        <v>2007</v>
      </c>
    </row>
    <row r="7" customFormat="false" ht="34.5" hidden="false" customHeight="true" outlineLevel="0" collapsed="false">
      <c r="A7" s="58" t="s">
        <v>102</v>
      </c>
      <c r="B7" s="50" t="n">
        <v>96809</v>
      </c>
      <c r="C7" s="50" t="n">
        <v>97506</v>
      </c>
      <c r="D7" s="50" t="n">
        <v>99091</v>
      </c>
      <c r="E7" s="50" t="n">
        <v>82218</v>
      </c>
      <c r="F7" s="59" t="n">
        <v>84099</v>
      </c>
      <c r="G7" s="60" t="n">
        <v>100</v>
      </c>
      <c r="H7" s="60" t="n">
        <v>100</v>
      </c>
      <c r="I7" s="60" t="n">
        <v>100</v>
      </c>
      <c r="J7" s="60" t="n">
        <v>100</v>
      </c>
      <c r="K7" s="60" t="n">
        <v>100</v>
      </c>
    </row>
    <row r="8" customFormat="false" ht="48.75" hidden="false" customHeight="true" outlineLevel="0" collapsed="false">
      <c r="A8" s="51" t="s">
        <v>103</v>
      </c>
      <c r="B8" s="61" t="n">
        <v>1823</v>
      </c>
      <c r="C8" s="61" t="n">
        <v>1672</v>
      </c>
      <c r="D8" s="61" t="n">
        <v>1612</v>
      </c>
      <c r="E8" s="61" t="n">
        <v>1332</v>
      </c>
      <c r="F8" s="62" t="n">
        <v>1131</v>
      </c>
      <c r="G8" s="60" t="n">
        <f aca="false">B8/B$7*100</f>
        <v>1.88308938218554</v>
      </c>
      <c r="H8" s="60" t="n">
        <f aca="false">C8/C$7*100</f>
        <v>1.71476627079359</v>
      </c>
      <c r="I8" s="60" t="n">
        <f aca="false">D8/D$7*100</f>
        <v>1.62678749836009</v>
      </c>
      <c r="J8" s="60" t="n">
        <f aca="false">E8/E$7*100</f>
        <v>1.62008319346129</v>
      </c>
      <c r="K8" s="60" t="n">
        <f aca="false">F8/F$7*100</f>
        <v>1.34484357721257</v>
      </c>
    </row>
    <row r="9" customFormat="false" ht="34.5" hidden="false" customHeight="true" outlineLevel="0" collapsed="false">
      <c r="A9" s="53" t="s">
        <v>104</v>
      </c>
      <c r="B9" s="61" t="n">
        <v>3925</v>
      </c>
      <c r="C9" s="61" t="n">
        <v>3968</v>
      </c>
      <c r="D9" s="61" t="n">
        <v>3851</v>
      </c>
      <c r="E9" s="61" t="n">
        <v>3296</v>
      </c>
      <c r="F9" s="62" t="n">
        <v>2797</v>
      </c>
      <c r="G9" s="60" t="n">
        <f aca="false">B9/B$7*100</f>
        <v>4.05437510975219</v>
      </c>
      <c r="H9" s="60" t="n">
        <f aca="false">C9/C$7*100</f>
        <v>4.06949315939532</v>
      </c>
      <c r="I9" s="60" t="n">
        <f aca="false">D9/D$7*100</f>
        <v>3.88632670979201</v>
      </c>
      <c r="J9" s="60" t="n">
        <f aca="false">E9/E$7*100</f>
        <v>4.00885450874504</v>
      </c>
      <c r="K9" s="60" t="n">
        <f aca="false">F9/F$7*100</f>
        <v>3.32584216221358</v>
      </c>
    </row>
    <row r="10" customFormat="false" ht="33" hidden="false" customHeight="true" outlineLevel="0" collapsed="false">
      <c r="A10" s="53" t="s">
        <v>105</v>
      </c>
      <c r="B10" s="61" t="n">
        <v>981</v>
      </c>
      <c r="C10" s="61" t="n">
        <v>1165</v>
      </c>
      <c r="D10" s="61" t="n">
        <v>1074</v>
      </c>
      <c r="E10" s="61" t="n">
        <v>1102</v>
      </c>
      <c r="F10" s="62" t="n">
        <v>1003</v>
      </c>
      <c r="G10" s="60" t="n">
        <f aca="false">B10/B$7*100</f>
        <v>1.0133355369852</v>
      </c>
      <c r="H10" s="60" t="n">
        <f aca="false">C10/C$7*100</f>
        <v>1.19479826882448</v>
      </c>
      <c r="I10" s="60" t="n">
        <f aca="false">D10/D$7*100</f>
        <v>1.08385221664934</v>
      </c>
      <c r="J10" s="60" t="n">
        <f aca="false">E10/E$7*100</f>
        <v>1.34033909849425</v>
      </c>
      <c r="K10" s="60" t="n">
        <f aca="false">F10/F$7*100</f>
        <v>1.19264200525571</v>
      </c>
    </row>
    <row r="11" customFormat="false" ht="24.75" hidden="false" customHeight="true" outlineLevel="0" collapsed="false">
      <c r="A11" s="53" t="s">
        <v>106</v>
      </c>
      <c r="B11" s="61" t="n">
        <v>6032</v>
      </c>
      <c r="C11" s="61" t="n">
        <v>960</v>
      </c>
      <c r="D11" s="61" t="n">
        <v>617</v>
      </c>
      <c r="E11" s="61" t="n">
        <v>444</v>
      </c>
      <c r="F11" s="62" t="n">
        <v>296</v>
      </c>
      <c r="G11" s="60" t="n">
        <f aca="false">B11/B$7*100</f>
        <v>6.23082564637585</v>
      </c>
      <c r="H11" s="60" t="n">
        <f aca="false">C11/C$7*100</f>
        <v>0.9845547966279</v>
      </c>
      <c r="I11" s="60" t="n">
        <f aca="false">D11/D$7*100</f>
        <v>0.622659979211028</v>
      </c>
      <c r="J11" s="60" t="n">
        <f aca="false">E11/E$7*100</f>
        <v>0.540027731153762</v>
      </c>
      <c r="K11" s="60" t="n">
        <f aca="false">F11/F$7*100</f>
        <v>0.35196613515024</v>
      </c>
    </row>
    <row r="12" customFormat="false" ht="64.5" hidden="false" customHeight="true" outlineLevel="0" collapsed="false">
      <c r="A12" s="53" t="s">
        <v>118</v>
      </c>
      <c r="B12" s="61" t="n">
        <v>634</v>
      </c>
      <c r="C12" s="61" t="n">
        <v>336</v>
      </c>
      <c r="D12" s="61" t="n">
        <v>344</v>
      </c>
      <c r="E12" s="61" t="n">
        <v>235</v>
      </c>
      <c r="F12" s="62" t="n">
        <v>220</v>
      </c>
      <c r="G12" s="60" t="n">
        <f aca="false">B12/B$7*100</f>
        <v>0.654897788428762</v>
      </c>
      <c r="H12" s="60" t="n">
        <f aca="false">C12/C$7*100</f>
        <v>0.344594178819765</v>
      </c>
      <c r="I12" s="60" t="n">
        <f aca="false">D12/D$7*100</f>
        <v>0.347155644811335</v>
      </c>
      <c r="J12" s="60" t="n">
        <f aca="false">E12/E$7*100</f>
        <v>0.285825488335888</v>
      </c>
      <c r="K12" s="60" t="n">
        <f aca="false">F12/F$7*100</f>
        <v>0.261596451800854</v>
      </c>
    </row>
    <row r="13" customFormat="false" ht="22.5" hidden="false" customHeight="true" outlineLevel="0" collapsed="false">
      <c r="A13" s="53" t="s">
        <v>108</v>
      </c>
      <c r="B13" s="61" t="n">
        <v>4526</v>
      </c>
      <c r="C13" s="61" t="n">
        <v>4757</v>
      </c>
      <c r="D13" s="61" t="n">
        <v>5134</v>
      </c>
      <c r="E13" s="61" t="n">
        <v>4873</v>
      </c>
      <c r="F13" s="62" t="n">
        <v>4455</v>
      </c>
      <c r="G13" s="60" t="n">
        <f aca="false">B13/B$7*100</f>
        <v>4.67518515840469</v>
      </c>
      <c r="H13" s="60" t="n">
        <f aca="false">C13/C$7*100</f>
        <v>4.87867413287388</v>
      </c>
      <c r="I13" s="60" t="n">
        <f aca="false">D13/D$7*100</f>
        <v>5.18109616413196</v>
      </c>
      <c r="J13" s="60" t="n">
        <f aca="false">E13/E$7*100</f>
        <v>5.92692597727991</v>
      </c>
      <c r="K13" s="60" t="n">
        <f aca="false">F13/F$7*100</f>
        <v>5.29732814896729</v>
      </c>
    </row>
    <row r="14" customFormat="false" ht="22.5" hidden="false" customHeight="true" outlineLevel="0" collapsed="false">
      <c r="A14" s="53" t="s">
        <v>109</v>
      </c>
      <c r="B14" s="61" t="n">
        <v>14333</v>
      </c>
      <c r="C14" s="61" t="n">
        <v>15828</v>
      </c>
      <c r="D14" s="61" t="n">
        <v>18508</v>
      </c>
      <c r="E14" s="61" t="n">
        <v>18417</v>
      </c>
      <c r="F14" s="62" t="n">
        <v>16851</v>
      </c>
      <c r="G14" s="60" t="n">
        <f aca="false">B14/B$7*100</f>
        <v>14.8054416428225</v>
      </c>
      <c r="H14" s="60" t="n">
        <f aca="false">C14/C$7*100</f>
        <v>16.2328472094025</v>
      </c>
      <c r="I14" s="60" t="n">
        <f aca="false">D14/D$7*100</f>
        <v>18.6777810295587</v>
      </c>
      <c r="J14" s="60" t="n">
        <f aca="false">E14/E$7*100</f>
        <v>22.4002043348172</v>
      </c>
      <c r="K14" s="60" t="n">
        <f aca="false">F14/F$7*100</f>
        <v>20.0370991331645</v>
      </c>
    </row>
    <row r="15" customFormat="false" ht="23.25" hidden="false" customHeight="true" outlineLevel="0" collapsed="false">
      <c r="A15" s="53" t="s">
        <v>110</v>
      </c>
      <c r="B15" s="61" t="n">
        <v>1139</v>
      </c>
      <c r="C15" s="61" t="n">
        <v>1543</v>
      </c>
      <c r="D15" s="61" t="n">
        <v>1699</v>
      </c>
      <c r="E15" s="61" t="n">
        <v>1604</v>
      </c>
      <c r="F15" s="62" t="n">
        <v>1482</v>
      </c>
      <c r="G15" s="60" t="n">
        <f aca="false">B15/B$7*100</f>
        <v>1.17654350318669</v>
      </c>
      <c r="H15" s="60" t="n">
        <f aca="false">C15/C$7*100</f>
        <v>1.58246671999672</v>
      </c>
      <c r="I15" s="60" t="n">
        <f aca="false">D15/D$7*100</f>
        <v>1.71458558294901</v>
      </c>
      <c r="J15" s="60" t="n">
        <f aca="false">E15/E$7*100</f>
        <v>1.95091099272665</v>
      </c>
      <c r="K15" s="60" t="n">
        <f aca="false">F15/F$7*100</f>
        <v>1.76220882531302</v>
      </c>
    </row>
    <row r="16" customFormat="false" ht="23.25" hidden="false" customHeight="true" outlineLevel="0" collapsed="false">
      <c r="A16" s="53" t="s">
        <v>111</v>
      </c>
      <c r="B16" s="61" t="n">
        <v>47243</v>
      </c>
      <c r="C16" s="61" t="n">
        <v>50065</v>
      </c>
      <c r="D16" s="61" t="n">
        <v>48165</v>
      </c>
      <c r="E16" s="61" t="n">
        <v>35196</v>
      </c>
      <c r="F16" s="62" t="n">
        <v>38407</v>
      </c>
      <c r="G16" s="60" t="n">
        <f aca="false">B16/B$7*100</f>
        <v>48.8002148560568</v>
      </c>
      <c r="H16" s="60" t="n">
        <f aca="false">C16/C$7*100</f>
        <v>51.3455582220581</v>
      </c>
      <c r="I16" s="60" t="n">
        <f aca="false">D16/D$7*100</f>
        <v>48.6068361405173</v>
      </c>
      <c r="J16" s="60" t="n">
        <f aca="false">E16/E$7*100</f>
        <v>42.8081442019996</v>
      </c>
      <c r="K16" s="60" t="n">
        <f aca="false">F16/F$7*100</f>
        <v>45.6687951105245</v>
      </c>
    </row>
    <row r="17" customFormat="false" ht="65.25" hidden="false" customHeight="true" outlineLevel="0" collapsed="false">
      <c r="A17" s="53" t="s">
        <v>119</v>
      </c>
      <c r="B17" s="61" t="n">
        <v>7347</v>
      </c>
      <c r="C17" s="61" t="n">
        <v>8004</v>
      </c>
      <c r="D17" s="61" t="n">
        <v>7574</v>
      </c>
      <c r="E17" s="61" t="n">
        <v>6358</v>
      </c>
      <c r="F17" s="62" t="n">
        <v>6530</v>
      </c>
      <c r="G17" s="60" t="n">
        <f aca="false">B17/B$7*100</f>
        <v>7.58917042836926</v>
      </c>
      <c r="H17" s="60" t="n">
        <f aca="false">C17/C$7*100</f>
        <v>8.20872561688512</v>
      </c>
      <c r="I17" s="60" t="n">
        <f aca="false">D17/D$7*100</f>
        <v>7.64347922616585</v>
      </c>
      <c r="J17" s="60" t="n">
        <f aca="false">E17/E$7*100</f>
        <v>7.73309980782797</v>
      </c>
      <c r="K17" s="60" t="n">
        <f aca="false">F17/F$7*100</f>
        <v>7.7646583193617</v>
      </c>
    </row>
    <row r="18" customFormat="false" ht="57" hidden="false" customHeight="true" outlineLevel="0" collapsed="false">
      <c r="A18" s="53" t="s">
        <v>115</v>
      </c>
      <c r="B18" s="61" t="n">
        <v>3595</v>
      </c>
      <c r="C18" s="61" t="n">
        <v>2459</v>
      </c>
      <c r="D18" s="61" t="n">
        <v>2392</v>
      </c>
      <c r="E18" s="61" t="n">
        <v>2623</v>
      </c>
      <c r="F18" s="62" t="n">
        <v>3008</v>
      </c>
      <c r="G18" s="60" t="n">
        <f aca="false">B18/B$7*100</f>
        <v>3.71349771198959</v>
      </c>
      <c r="H18" s="60" t="n">
        <f aca="false">C18/C$7*100</f>
        <v>2.52189608844584</v>
      </c>
      <c r="I18" s="60" t="n">
        <f aca="false">D18/D$7*100</f>
        <v>2.41394273950207</v>
      </c>
      <c r="J18" s="60" t="n">
        <f aca="false">E18/E$7*100</f>
        <v>3.19029896129801</v>
      </c>
      <c r="K18" s="60" t="n">
        <f aca="false">F18/F$7*100</f>
        <v>3.57673694098622</v>
      </c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0.7875" right="0" top="0.39375" bottom="0" header="0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43.14"/>
    <col collapsed="false" customWidth="true" hidden="false" outlineLevel="0" max="11" min="2" style="64" width="11.7"/>
    <col collapsed="false" customWidth="false" hidden="false" outlineLevel="0" max="257" min="12" style="64" width="9.14"/>
  </cols>
  <sheetData>
    <row r="1" customFormat="false" ht="1.5" hidden="false" customHeight="true" outlineLevel="0" collapsed="false"/>
    <row r="2" customFormat="false" ht="4.5" hidden="true" customHeight="true" outlineLevel="0" collapsed="false"/>
    <row r="3" customFormat="false" ht="5.25" hidden="true" customHeight="true" outlineLevel="0" collapsed="false"/>
    <row r="4" customFormat="false" ht="35.25" hidden="false" customHeight="true" outlineLevel="0" collapsed="false">
      <c r="A4" s="65" t="s">
        <v>1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42.75" hidden="false" customHeight="true" outlineLevel="0" collapsed="false">
      <c r="A5" s="66" t="s">
        <v>69</v>
      </c>
      <c r="B5" s="67" t="s">
        <v>75</v>
      </c>
      <c r="C5" s="67"/>
      <c r="D5" s="67"/>
      <c r="E5" s="67"/>
      <c r="F5" s="67"/>
      <c r="G5" s="68" t="s">
        <v>76</v>
      </c>
      <c r="H5" s="68"/>
      <c r="I5" s="68"/>
      <c r="J5" s="68"/>
      <c r="K5" s="68"/>
    </row>
    <row r="6" customFormat="false" ht="24.75" hidden="false" customHeight="true" outlineLevel="0" collapsed="false">
      <c r="A6" s="66" t="s">
        <v>69</v>
      </c>
      <c r="B6" s="69" t="n">
        <v>2003</v>
      </c>
      <c r="C6" s="69" t="n">
        <v>2004</v>
      </c>
      <c r="D6" s="69" t="n">
        <v>2005</v>
      </c>
      <c r="E6" s="69" t="n">
        <v>2006</v>
      </c>
      <c r="F6" s="70" t="n">
        <v>2007</v>
      </c>
      <c r="G6" s="71" t="n">
        <v>2003</v>
      </c>
      <c r="H6" s="71" t="n">
        <v>2004</v>
      </c>
      <c r="I6" s="72" t="n">
        <v>2005</v>
      </c>
      <c r="J6" s="71" t="n">
        <v>2006</v>
      </c>
      <c r="K6" s="71" t="n">
        <v>2007</v>
      </c>
    </row>
    <row r="7" customFormat="false" ht="33.75" hidden="false" customHeight="true" outlineLevel="0" collapsed="false">
      <c r="A7" s="49" t="s">
        <v>102</v>
      </c>
      <c r="B7" s="50" t="n">
        <v>773920</v>
      </c>
      <c r="C7" s="50" t="n">
        <v>793918</v>
      </c>
      <c r="D7" s="50" t="n">
        <v>878893</v>
      </c>
      <c r="E7" s="50" t="n">
        <v>909921</v>
      </c>
      <c r="F7" s="59" t="n">
        <v>916566</v>
      </c>
      <c r="G7" s="73" t="n">
        <v>100</v>
      </c>
      <c r="H7" s="73" t="n">
        <v>100</v>
      </c>
      <c r="I7" s="73" t="n">
        <v>100</v>
      </c>
      <c r="J7" s="73" t="n">
        <v>100</v>
      </c>
      <c r="K7" s="73" t="n">
        <v>100</v>
      </c>
    </row>
    <row r="8" customFormat="false" ht="46.5" hidden="false" customHeight="true" outlineLevel="0" collapsed="false">
      <c r="A8" s="74" t="s">
        <v>120</v>
      </c>
      <c r="B8" s="75" t="n">
        <v>664152</v>
      </c>
      <c r="C8" s="75" t="n">
        <v>691736</v>
      </c>
      <c r="D8" s="75" t="n">
        <v>763266</v>
      </c>
      <c r="E8" s="75" t="n">
        <v>790716</v>
      </c>
      <c r="F8" s="76" t="n">
        <v>783540</v>
      </c>
      <c r="G8" s="73" t="n">
        <f aca="false">B8/B$7*100</f>
        <v>85.8166218730618</v>
      </c>
      <c r="H8" s="73" t="n">
        <f aca="false">C8/C$7*100</f>
        <v>87.1294012731793</v>
      </c>
      <c r="I8" s="73" t="n">
        <f aca="false">D8/D$7*100</f>
        <v>86.8440185551597</v>
      </c>
      <c r="J8" s="73" t="n">
        <f aca="false">E8/E$7*100</f>
        <v>86.8994121467688</v>
      </c>
      <c r="K8" s="73" t="n">
        <f aca="false">F8/F$7*100</f>
        <v>85.4864788787714</v>
      </c>
    </row>
    <row r="9" customFormat="false" ht="17.25" hidden="false" customHeight="true" outlineLevel="0" collapsed="false">
      <c r="A9" s="77" t="s">
        <v>121</v>
      </c>
      <c r="B9" s="75" t="n">
        <v>109768</v>
      </c>
      <c r="C9" s="75" t="n">
        <v>102182</v>
      </c>
      <c r="D9" s="75" t="n">
        <v>115627</v>
      </c>
      <c r="E9" s="75" t="n">
        <v>119205</v>
      </c>
      <c r="F9" s="76" t="n">
        <v>133026</v>
      </c>
      <c r="G9" s="73" t="n">
        <f aca="false">B9/B$7*100</f>
        <v>14.1833781269382</v>
      </c>
      <c r="H9" s="73" t="n">
        <f aca="false">C9/C$7*100</f>
        <v>12.8705987268207</v>
      </c>
      <c r="I9" s="73" t="n">
        <f aca="false">D9/D$7*100</f>
        <v>13.1559814448403</v>
      </c>
      <c r="J9" s="73" t="n">
        <f aca="false">E9/E$7*100</f>
        <v>13.1005878532312</v>
      </c>
      <c r="K9" s="73" t="n">
        <f aca="false">F9/F$7*100</f>
        <v>14.5135211212286</v>
      </c>
    </row>
    <row r="10" customFormat="false" ht="30.75" hidden="false" customHeight="true" outlineLevel="0" collapsed="false">
      <c r="A10" s="77" t="s">
        <v>122</v>
      </c>
      <c r="B10" s="75" t="n">
        <v>466315</v>
      </c>
      <c r="C10" s="75" t="n">
        <v>472809</v>
      </c>
      <c r="D10" s="75" t="n">
        <v>515691</v>
      </c>
      <c r="E10" s="75" t="n">
        <v>525156</v>
      </c>
      <c r="F10" s="76" t="n">
        <v>527137</v>
      </c>
      <c r="G10" s="73" t="n">
        <f aca="false">B10/B$7*100</f>
        <v>60.2536437874716</v>
      </c>
      <c r="H10" s="73" t="n">
        <f aca="false">C10/C$7*100</f>
        <v>59.5538833985374</v>
      </c>
      <c r="I10" s="73" t="n">
        <f aca="false">D10/D$7*100</f>
        <v>58.6750605591352</v>
      </c>
      <c r="J10" s="73" t="n">
        <f aca="false">E10/E$7*100</f>
        <v>57.7144609257287</v>
      </c>
      <c r="K10" s="73" t="n">
        <f aca="false">F10/F$7*100</f>
        <v>57.5121704274433</v>
      </c>
    </row>
    <row r="11" customFormat="false" ht="20.25" hidden="false" customHeight="true" outlineLevel="0" collapsed="false">
      <c r="A11" s="78" t="s">
        <v>123</v>
      </c>
      <c r="B11" s="75" t="n">
        <v>265198</v>
      </c>
      <c r="C11" s="75" t="n">
        <v>274002</v>
      </c>
      <c r="D11" s="75" t="n">
        <v>308516</v>
      </c>
      <c r="E11" s="75" t="n">
        <v>326613</v>
      </c>
      <c r="F11" s="76" t="n">
        <v>327621</v>
      </c>
      <c r="G11" s="73" t="n">
        <f aca="false">B11/B$7*100</f>
        <v>34.266849286748</v>
      </c>
      <c r="H11" s="73" t="n">
        <f aca="false">C11/C$7*100</f>
        <v>34.5126322869616</v>
      </c>
      <c r="I11" s="73" t="n">
        <f aca="false">D11/D$7*100</f>
        <v>35.1027940830112</v>
      </c>
      <c r="J11" s="73" t="n">
        <f aca="false">E11/E$7*100</f>
        <v>35.8946545908931</v>
      </c>
      <c r="K11" s="73" t="n">
        <f aca="false">F11/F$7*100</f>
        <v>35.7443981120836</v>
      </c>
    </row>
    <row r="12" customFormat="false" ht="20.25" hidden="false" customHeight="true" outlineLevel="0" collapsed="false">
      <c r="A12" s="78" t="s">
        <v>124</v>
      </c>
      <c r="B12" s="75" t="n">
        <v>42407</v>
      </c>
      <c r="C12" s="75" t="n">
        <v>47107</v>
      </c>
      <c r="D12" s="75" t="n">
        <v>54686</v>
      </c>
      <c r="E12" s="75" t="n">
        <v>58152</v>
      </c>
      <c r="F12" s="76" t="n">
        <v>61808</v>
      </c>
      <c r="G12" s="73" t="n">
        <f aca="false">B12/B$7*100</f>
        <v>5.47950692578044</v>
      </c>
      <c r="H12" s="73" t="n">
        <f aca="false">C12/C$7*100</f>
        <v>5.93348431450099</v>
      </c>
      <c r="I12" s="73" t="n">
        <f aca="false">D12/D$7*100</f>
        <v>6.22214535785357</v>
      </c>
      <c r="J12" s="73" t="n">
        <f aca="false">E12/E$7*100</f>
        <v>6.39088448337823</v>
      </c>
      <c r="K12" s="73" t="n">
        <f aca="false">F12/F$7*100</f>
        <v>6.74343146047311</v>
      </c>
    </row>
    <row r="13" customFormat="false" ht="30.75" hidden="false" customHeight="true" outlineLevel="0" collapsed="false">
      <c r="A13" s="77" t="s">
        <v>125</v>
      </c>
      <c r="B13" s="75" t="n">
        <v>185542</v>
      </c>
      <c r="C13" s="75" t="n">
        <v>166759</v>
      </c>
      <c r="D13" s="75" t="n">
        <v>172573</v>
      </c>
      <c r="E13" s="75" t="n">
        <v>184882</v>
      </c>
      <c r="F13" s="76" t="n">
        <v>191912</v>
      </c>
      <c r="G13" s="73" t="n">
        <f aca="false">B13/B$7*100</f>
        <v>23.9743125904486</v>
      </c>
      <c r="H13" s="73" t="n">
        <f aca="false">C13/C$7*100</f>
        <v>21.0045621840039</v>
      </c>
      <c r="I13" s="73" t="n">
        <f aca="false">D13/D$7*100</f>
        <v>19.6352684570249</v>
      </c>
      <c r="J13" s="73" t="n">
        <f aca="false">E13/E$7*100</f>
        <v>20.3184672075927</v>
      </c>
      <c r="K13" s="73" t="n">
        <f aca="false">F13/F$7*100</f>
        <v>20.9381539354504</v>
      </c>
    </row>
    <row r="14" customFormat="false" ht="18" hidden="false" customHeight="true" outlineLevel="0" collapsed="false">
      <c r="A14" s="78" t="s">
        <v>126</v>
      </c>
      <c r="B14" s="75" t="n">
        <v>49838</v>
      </c>
      <c r="C14" s="75" t="n">
        <v>42135</v>
      </c>
      <c r="D14" s="75" t="n">
        <v>45771</v>
      </c>
      <c r="E14" s="75" t="n">
        <v>50068</v>
      </c>
      <c r="F14" s="76" t="n">
        <v>52336</v>
      </c>
      <c r="G14" s="73" t="n">
        <f aca="false">B14/B$7*100</f>
        <v>6.43968368823651</v>
      </c>
      <c r="H14" s="73" t="n">
        <f aca="false">C14/C$7*100</f>
        <v>5.30722316410511</v>
      </c>
      <c r="I14" s="73" t="n">
        <f aca="false">D14/D$7*100</f>
        <v>5.20780117716264</v>
      </c>
      <c r="J14" s="73" t="n">
        <f aca="false">E14/E$7*100</f>
        <v>5.50245570769331</v>
      </c>
      <c r="K14" s="73" t="n">
        <f aca="false">F14/F$7*100</f>
        <v>5.71000888097529</v>
      </c>
    </row>
    <row r="15" customFormat="false" ht="21" hidden="false" customHeight="true" outlineLevel="0" collapsed="false">
      <c r="A15" s="78" t="s">
        <v>127</v>
      </c>
      <c r="B15" s="75" t="n">
        <v>11162</v>
      </c>
      <c r="C15" s="75" t="n">
        <v>10483</v>
      </c>
      <c r="D15" s="75" t="n">
        <v>11014</v>
      </c>
      <c r="E15" s="75" t="n">
        <v>10752</v>
      </c>
      <c r="F15" s="76" t="n">
        <v>10171</v>
      </c>
      <c r="G15" s="73" t="n">
        <f aca="false">B15/B$7*100</f>
        <v>1.44226793467025</v>
      </c>
      <c r="H15" s="73" t="n">
        <f aca="false">C15/C$7*100</f>
        <v>1.32041344320194</v>
      </c>
      <c r="I15" s="73" t="n">
        <f aca="false">D15/D$7*100</f>
        <v>1.25316733663825</v>
      </c>
      <c r="J15" s="73" t="n">
        <f aca="false">E15/E$7*100</f>
        <v>1.18164104356312</v>
      </c>
      <c r="K15" s="73" t="n">
        <f aca="false">F15/F$7*100</f>
        <v>1.10968550000764</v>
      </c>
    </row>
    <row r="16" customFormat="false" ht="21" hidden="false" customHeight="true" outlineLevel="0" collapsed="false">
      <c r="A16" s="78" t="s">
        <v>128</v>
      </c>
      <c r="B16" s="75" t="n">
        <v>67944</v>
      </c>
      <c r="C16" s="75" t="n">
        <v>68371</v>
      </c>
      <c r="D16" s="75" t="n">
        <v>70680</v>
      </c>
      <c r="E16" s="75" t="n">
        <v>65807</v>
      </c>
      <c r="F16" s="76" t="n">
        <v>69871</v>
      </c>
      <c r="G16" s="73" t="n">
        <f aca="false">B16/B$7*100</f>
        <v>8.77920198470126</v>
      </c>
      <c r="H16" s="73" t="n">
        <f aca="false">C16/C$7*100</f>
        <v>8.611846563499</v>
      </c>
      <c r="I16" s="73" t="n">
        <f aca="false">D16/D$7*100</f>
        <v>8.04193456996472</v>
      </c>
      <c r="J16" s="73" t="n">
        <f aca="false">E16/E$7*100</f>
        <v>7.2321663089433</v>
      </c>
      <c r="K16" s="73" t="n">
        <f aca="false">F16/F$7*100</f>
        <v>7.62312806715501</v>
      </c>
    </row>
    <row r="17" customFormat="false" ht="66.75" hidden="false" customHeight="true" outlineLevel="0" collapsed="false">
      <c r="A17" s="78" t="s">
        <v>129</v>
      </c>
      <c r="B17" s="75" t="n">
        <v>10133</v>
      </c>
      <c r="C17" s="75" t="n">
        <v>8507</v>
      </c>
      <c r="D17" s="75" t="n">
        <v>12458</v>
      </c>
      <c r="E17" s="75" t="n">
        <v>10878</v>
      </c>
      <c r="F17" s="76" t="n">
        <v>11879</v>
      </c>
      <c r="G17" s="73" t="n">
        <f aca="false">B17/B$7*100</f>
        <v>1.30930845565433</v>
      </c>
      <c r="H17" s="73" t="n">
        <f aca="false">C17/C$7*100</f>
        <v>1.07152124022884</v>
      </c>
      <c r="I17" s="73" t="n">
        <f aca="false">D17/D$7*100</f>
        <v>1.41746492462677</v>
      </c>
      <c r="J17" s="73" t="n">
        <f aca="false">E17/E$7*100</f>
        <v>1.19548839954238</v>
      </c>
      <c r="K17" s="73" t="n">
        <f aca="false">F17/F$7*100</f>
        <v>1.29603323710458</v>
      </c>
    </row>
    <row r="18" customFormat="false" ht="21.75" hidden="false" customHeight="true" outlineLevel="0" collapsed="false">
      <c r="A18" s="78" t="s">
        <v>130</v>
      </c>
      <c r="B18" s="75" t="n">
        <v>23694</v>
      </c>
      <c r="C18" s="75" t="n">
        <v>20728</v>
      </c>
      <c r="D18" s="75" t="n">
        <v>22894</v>
      </c>
      <c r="E18" s="75" t="n">
        <v>23742</v>
      </c>
      <c r="F18" s="76" t="n">
        <v>25512</v>
      </c>
      <c r="G18" s="73" t="n">
        <f aca="false">B18/B$7*100</f>
        <v>3.06155675005169</v>
      </c>
      <c r="H18" s="73" t="n">
        <f aca="false">C18/C$7*100</f>
        <v>2.61084897936563</v>
      </c>
      <c r="I18" s="73" t="n">
        <f aca="false">D18/D$7*100</f>
        <v>2.60486771427239</v>
      </c>
      <c r="J18" s="73" t="n">
        <f aca="false">E18/E$7*100</f>
        <v>2.60923750523397</v>
      </c>
      <c r="K18" s="73" t="n">
        <f aca="false">F18/F$7*100</f>
        <v>2.78343294427243</v>
      </c>
    </row>
    <row r="19" customFormat="false" ht="22.5" hidden="false" customHeight="true" outlineLevel="0" collapsed="false">
      <c r="A19" s="78" t="s">
        <v>131</v>
      </c>
      <c r="B19" s="75" t="n">
        <v>29029</v>
      </c>
      <c r="C19" s="75" t="n">
        <v>29418</v>
      </c>
      <c r="D19" s="75" t="n">
        <v>31684</v>
      </c>
      <c r="E19" s="75" t="n">
        <v>30003</v>
      </c>
      <c r="F19" s="76" t="n">
        <v>29431</v>
      </c>
      <c r="G19" s="73" t="n">
        <f aca="false">B19/B$7*100</f>
        <v>3.75090448625181</v>
      </c>
      <c r="H19" s="73" t="n">
        <f aca="false">C19/C$7*100</f>
        <v>3.70542045903985</v>
      </c>
      <c r="I19" s="73" t="n">
        <f aca="false">D19/D$7*100</f>
        <v>3.60498945832997</v>
      </c>
      <c r="J19" s="73" t="n">
        <f aca="false">E19/E$7*100</f>
        <v>3.29731921782221</v>
      </c>
      <c r="K19" s="73" t="n">
        <f aca="false">F19/F$7*100</f>
        <v>3.21100717242403</v>
      </c>
    </row>
    <row r="20" customFormat="false" ht="33.75" hidden="false" customHeight="true" outlineLevel="0" collapsed="false">
      <c r="A20" s="78" t="s">
        <v>132</v>
      </c>
      <c r="B20" s="75" t="n">
        <v>389928</v>
      </c>
      <c r="C20" s="75" t="n">
        <v>439107</v>
      </c>
      <c r="D20" s="75" t="n">
        <v>549955</v>
      </c>
      <c r="E20" s="75" t="n">
        <v>550233</v>
      </c>
      <c r="F20" s="76" t="n">
        <v>541171</v>
      </c>
      <c r="G20" s="73" t="n">
        <f aca="false">B20/B$7*100</f>
        <v>50.383502170767</v>
      </c>
      <c r="H20" s="73" t="n">
        <f aca="false">C20/C$7*100</f>
        <v>55.3088606128089</v>
      </c>
      <c r="I20" s="73" t="n">
        <f aca="false">D20/D$7*100</f>
        <v>62.5736011095776</v>
      </c>
      <c r="J20" s="73" t="n">
        <f aca="false">E20/E$7*100</f>
        <v>60.4704144645524</v>
      </c>
      <c r="K20" s="73" t="n">
        <f aca="false">F20/F$7*100</f>
        <v>59.0433203937305</v>
      </c>
    </row>
    <row r="21" customFormat="false" ht="21.75" hidden="false" customHeight="true" outlineLevel="0" collapsed="false">
      <c r="A21" s="78" t="s">
        <v>133</v>
      </c>
      <c r="B21" s="75" t="n">
        <v>39569</v>
      </c>
      <c r="C21" s="75" t="n">
        <v>42301</v>
      </c>
      <c r="D21" s="75" t="n">
        <v>47201</v>
      </c>
      <c r="E21" s="75" t="n">
        <v>45237</v>
      </c>
      <c r="F21" s="76" t="n">
        <v>41718</v>
      </c>
      <c r="G21" s="73" t="n">
        <f aca="false">B21/B$7*100</f>
        <v>5.11280235683275</v>
      </c>
      <c r="H21" s="73" t="n">
        <f aca="false">C21/C$7*100</f>
        <v>5.32813212447633</v>
      </c>
      <c r="I21" s="73" t="n">
        <f aca="false">D21/D$7*100</f>
        <v>5.37050585224823</v>
      </c>
      <c r="J21" s="73" t="n">
        <f aca="false">E21/E$7*100</f>
        <v>4.97153049550455</v>
      </c>
      <c r="K21" s="73" t="n">
        <f aca="false">F21/F$7*100</f>
        <v>4.55155438888198</v>
      </c>
    </row>
    <row r="22" customFormat="false" ht="36" hidden="false" customHeight="true" outlineLevel="0" collapsed="false">
      <c r="A22" s="77" t="s">
        <v>134</v>
      </c>
      <c r="B22" s="75" t="n">
        <v>190163</v>
      </c>
      <c r="C22" s="75" t="n">
        <v>205457</v>
      </c>
      <c r="D22" s="75" t="n">
        <v>244890</v>
      </c>
      <c r="E22" s="75" t="n">
        <v>257310</v>
      </c>
      <c r="F22" s="76" t="n">
        <v>255953</v>
      </c>
      <c r="G22" s="73" t="n">
        <f aca="false">B22/B$7*100</f>
        <v>24.5714027289642</v>
      </c>
      <c r="H22" s="73" t="n">
        <f aca="false">C22/C$7*100</f>
        <v>25.8788691023506</v>
      </c>
      <c r="I22" s="73" t="n">
        <f aca="false">D22/D$7*100</f>
        <v>27.8634600571401</v>
      </c>
      <c r="J22" s="73" t="n">
        <f aca="false">E22/E$7*100</f>
        <v>28.2782791033507</v>
      </c>
      <c r="K22" s="73" t="n">
        <f aca="false">F22/F$7*100</f>
        <v>27.9252121505707</v>
      </c>
    </row>
    <row r="23" customFormat="false" ht="24" hidden="false" customHeight="true" outlineLevel="0" collapsed="false">
      <c r="A23" s="77" t="s">
        <v>135</v>
      </c>
      <c r="B23" s="75" t="n">
        <v>250219</v>
      </c>
      <c r="C23" s="75" t="n">
        <v>254998</v>
      </c>
      <c r="D23" s="75" t="n">
        <v>260958</v>
      </c>
      <c r="E23" s="75" t="n">
        <v>240880</v>
      </c>
      <c r="F23" s="76" t="n">
        <v>226599</v>
      </c>
      <c r="G23" s="73" t="n">
        <f aca="false">B23/B$7*100</f>
        <v>32.3313779201985</v>
      </c>
      <c r="H23" s="73" t="n">
        <f aca="false">C23/C$7*100</f>
        <v>32.1189341972345</v>
      </c>
      <c r="I23" s="73" t="n">
        <f aca="false">D23/D$7*100</f>
        <v>29.6916689517382</v>
      </c>
      <c r="J23" s="73" t="n">
        <f aca="false">E23/E$7*100</f>
        <v>26.4726278435161</v>
      </c>
      <c r="K23" s="73" t="n">
        <f aca="false">F23/F$7*100</f>
        <v>24.7226059007207</v>
      </c>
    </row>
    <row r="24" customFormat="false" ht="22.5" hidden="false" customHeight="true" outlineLevel="0" collapsed="false">
      <c r="A24" s="77" t="s">
        <v>136</v>
      </c>
      <c r="B24" s="75" t="n">
        <v>298724</v>
      </c>
      <c r="C24" s="75" t="n">
        <v>295379</v>
      </c>
      <c r="D24" s="75" t="n">
        <v>308454</v>
      </c>
      <c r="E24" s="75" t="n">
        <v>300722</v>
      </c>
      <c r="F24" s="76" t="n">
        <v>273919</v>
      </c>
      <c r="G24" s="73" t="n">
        <f aca="false">B24/B$7*100</f>
        <v>38.5988215836262</v>
      </c>
      <c r="H24" s="73" t="n">
        <f aca="false">C24/C$7*100</f>
        <v>37.2052277439232</v>
      </c>
      <c r="I24" s="73" t="n">
        <f aca="false">D24/D$7*100</f>
        <v>35.0957397544411</v>
      </c>
      <c r="J24" s="73" t="n">
        <f aca="false">E24/E$7*100</f>
        <v>33.0492427364573</v>
      </c>
      <c r="K24" s="73" t="n">
        <f aca="false">F24/F$7*100</f>
        <v>29.885354682587</v>
      </c>
    </row>
    <row r="25" customFormat="false" ht="21" hidden="false" customHeight="true" outlineLevel="0" collapsed="false">
      <c r="A25" s="77" t="s">
        <v>137</v>
      </c>
      <c r="B25" s="75" t="n">
        <v>9625</v>
      </c>
      <c r="C25" s="75" t="n">
        <v>5630</v>
      </c>
      <c r="D25" s="75" t="n">
        <v>5087</v>
      </c>
      <c r="E25" s="75" t="n">
        <v>6389</v>
      </c>
      <c r="F25" s="76" t="n">
        <v>7077</v>
      </c>
      <c r="G25" s="73" t="n">
        <f aca="false">B25/B$7*100</f>
        <v>1.24366859623734</v>
      </c>
      <c r="H25" s="73" t="n">
        <f aca="false">C25/C$7*100</f>
        <v>0.709141246325187</v>
      </c>
      <c r="I25" s="73" t="n">
        <f aca="false">D25/D$7*100</f>
        <v>0.578796281231049</v>
      </c>
      <c r="J25" s="73" t="n">
        <f aca="false">E25/E$7*100</f>
        <v>0.702148867868749</v>
      </c>
      <c r="K25" s="73" t="n">
        <f aca="false">F25/F$7*100</f>
        <v>0.772121156577922</v>
      </c>
    </row>
    <row r="26" customFormat="false" ht="20.25" hidden="false" customHeight="true" outlineLevel="0" collapsed="false">
      <c r="A26" s="79" t="s">
        <v>138</v>
      </c>
      <c r="B26" s="80"/>
      <c r="C26" s="80"/>
      <c r="D26" s="80"/>
      <c r="E26" s="80"/>
      <c r="F26" s="80"/>
      <c r="G26" s="81"/>
      <c r="H26" s="81"/>
      <c r="I26" s="81"/>
      <c r="J26" s="81"/>
      <c r="K26" s="82"/>
    </row>
    <row r="27" customFormat="false" ht="15.75" hidden="false" customHeight="false" outlineLevel="0" collapsed="false">
      <c r="A27" s="79" t="s">
        <v>139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</row>
    <row r="28" customFormat="false" ht="15.75" hidden="false" customHeight="false" outlineLevel="0" collapsed="false">
      <c r="A28" s="79" t="s">
        <v>140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</row>
    <row r="29" customFormat="false" ht="15.75" hidden="false" customHeight="false" outlineLevel="0" collapsed="false">
      <c r="A29" s="79" t="s">
        <v>14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0.984027777777778" right="0" top="0.393055555555556" bottom="0" header="0.196527777777778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30.41"/>
    <col collapsed="false" customWidth="true" hidden="false" outlineLevel="0" max="11" min="2" style="10" width="11.7"/>
    <col collapsed="false" customWidth="false" hidden="false" outlineLevel="0" max="257" min="12" style="10" width="9.14"/>
  </cols>
  <sheetData>
    <row r="1" customFormat="false" ht="2.2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52.5" hidden="false" customHeight="true" outlineLevel="0" collapsed="false">
      <c r="A4" s="83" t="s">
        <v>142</v>
      </c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37.5" hidden="false" customHeight="true" outlineLevel="0" collapsed="false">
      <c r="A5" s="56" t="s">
        <v>69</v>
      </c>
      <c r="B5" s="84" t="s">
        <v>75</v>
      </c>
      <c r="C5" s="84"/>
      <c r="D5" s="84"/>
      <c r="E5" s="84"/>
      <c r="F5" s="84"/>
      <c r="G5" s="47" t="s">
        <v>76</v>
      </c>
      <c r="H5" s="47"/>
      <c r="I5" s="47"/>
      <c r="J5" s="47"/>
      <c r="K5" s="47"/>
    </row>
    <row r="6" customFormat="false" ht="27.75" hidden="false" customHeight="true" outlineLevel="0" collapsed="false">
      <c r="A6" s="56" t="s">
        <v>69</v>
      </c>
      <c r="B6" s="85" t="n">
        <v>2003</v>
      </c>
      <c r="C6" s="85" t="n">
        <v>2004</v>
      </c>
      <c r="D6" s="85" t="n">
        <v>2005</v>
      </c>
      <c r="E6" s="85" t="n">
        <v>2006</v>
      </c>
      <c r="F6" s="86" t="n">
        <v>2007</v>
      </c>
      <c r="G6" s="87" t="n">
        <v>2003</v>
      </c>
      <c r="H6" s="87" t="n">
        <v>2004</v>
      </c>
      <c r="I6" s="87" t="n">
        <v>2005</v>
      </c>
      <c r="J6" s="87" t="n">
        <v>2006</v>
      </c>
      <c r="K6" s="87" t="n">
        <v>2007</v>
      </c>
    </row>
    <row r="7" customFormat="false" ht="30" hidden="false" customHeight="true" outlineLevel="0" collapsed="false">
      <c r="A7" s="49" t="s">
        <v>102</v>
      </c>
      <c r="B7" s="88" t="n">
        <v>190163</v>
      </c>
      <c r="C7" s="88" t="n">
        <v>205457</v>
      </c>
      <c r="D7" s="88" t="n">
        <v>244891</v>
      </c>
      <c r="E7" s="50" t="n">
        <v>257310</v>
      </c>
      <c r="F7" s="50" t="n">
        <v>255953</v>
      </c>
      <c r="G7" s="89" t="n">
        <v>100</v>
      </c>
      <c r="H7" s="89" t="n">
        <v>100</v>
      </c>
      <c r="I7" s="89" t="n">
        <v>100</v>
      </c>
      <c r="J7" s="89" t="n">
        <v>100</v>
      </c>
      <c r="K7" s="89" t="n">
        <v>100</v>
      </c>
    </row>
    <row r="8" customFormat="false" ht="51.75" hidden="false" customHeight="true" outlineLevel="0" collapsed="false">
      <c r="A8" s="51" t="s">
        <v>143</v>
      </c>
      <c r="B8" s="90" t="n">
        <v>124151</v>
      </c>
      <c r="C8" s="90" t="n">
        <v>138756</v>
      </c>
      <c r="D8" s="90" t="n">
        <v>167076</v>
      </c>
      <c r="E8" s="90" t="n">
        <v>173674</v>
      </c>
      <c r="F8" s="90" t="n">
        <v>169299</v>
      </c>
      <c r="G8" s="89" t="n">
        <f aca="false">B8/B$7*100</f>
        <v>65.2866225290935</v>
      </c>
      <c r="H8" s="89" t="n">
        <f aca="false">C8/C$7*100</f>
        <v>67.5352993570431</v>
      </c>
      <c r="I8" s="89" t="n">
        <f aca="false">D8/D$7*100</f>
        <v>68.2246387168169</v>
      </c>
      <c r="J8" s="89" t="n">
        <f aca="false">E8/E$7*100</f>
        <v>67.4960164781781</v>
      </c>
      <c r="K8" s="89" t="n">
        <f aca="false">F8/F$7*100</f>
        <v>66.1445656038413</v>
      </c>
    </row>
    <row r="9" customFormat="false" ht="29.25" hidden="false" customHeight="true" outlineLevel="0" collapsed="false">
      <c r="A9" s="91" t="s">
        <v>144</v>
      </c>
      <c r="B9" s="90" t="n">
        <v>62325</v>
      </c>
      <c r="C9" s="90" t="n">
        <v>65661</v>
      </c>
      <c r="D9" s="90" t="n">
        <v>77925</v>
      </c>
      <c r="E9" s="90" t="n">
        <v>83411</v>
      </c>
      <c r="F9" s="90" t="n">
        <v>87456</v>
      </c>
      <c r="G9" s="89" t="n">
        <f aca="false">B9/B$7*100</f>
        <v>32.7745144954592</v>
      </c>
      <c r="H9" s="89" t="n">
        <f aca="false">C9/C$7*100</f>
        <v>31.9585120000779</v>
      </c>
      <c r="I9" s="89" t="n">
        <f aca="false">D9/D$7*100</f>
        <v>31.820279226268</v>
      </c>
      <c r="J9" s="89" t="n">
        <f aca="false">E9/E$7*100</f>
        <v>32.4165403598772</v>
      </c>
      <c r="K9" s="89" t="n">
        <f aca="false">F9/F$7*100</f>
        <v>34.1687731731998</v>
      </c>
    </row>
    <row r="10" customFormat="false" ht="51.75" hidden="false" customHeight="true" outlineLevel="0" collapsed="false">
      <c r="A10" s="91" t="s">
        <v>145</v>
      </c>
      <c r="B10" s="90" t="n">
        <v>36025</v>
      </c>
      <c r="C10" s="90" t="n">
        <v>45176</v>
      </c>
      <c r="D10" s="90" t="n">
        <v>57433</v>
      </c>
      <c r="E10" s="90" t="n">
        <v>59648</v>
      </c>
      <c r="F10" s="90" t="n">
        <v>55993</v>
      </c>
      <c r="G10" s="89" t="n">
        <f aca="false">B10/B$7*100</f>
        <v>18.9442741227263</v>
      </c>
      <c r="H10" s="89" t="n">
        <f aca="false">C10/C$7*100</f>
        <v>21.9880558949075</v>
      </c>
      <c r="I10" s="89" t="n">
        <f aca="false">D10/D$7*100</f>
        <v>23.4524747744915</v>
      </c>
      <c r="J10" s="89" t="n">
        <f aca="false">E10/E$7*100</f>
        <v>23.1813765496871</v>
      </c>
      <c r="K10" s="89" t="n">
        <f aca="false">F10/F$7*100</f>
        <v>21.8762819736436</v>
      </c>
    </row>
    <row r="11" customFormat="false" ht="36" hidden="false" customHeight="true" outlineLevel="0" collapsed="false">
      <c r="A11" s="53" t="s">
        <v>146</v>
      </c>
      <c r="B11" s="90" t="n">
        <v>525</v>
      </c>
      <c r="C11" s="90" t="n">
        <v>731</v>
      </c>
      <c r="D11" s="90" t="n">
        <v>850</v>
      </c>
      <c r="E11" s="90" t="n">
        <v>845</v>
      </c>
      <c r="F11" s="90" t="n">
        <v>807</v>
      </c>
      <c r="G11" s="89" t="n">
        <f aca="false">B11/B$7*100</f>
        <v>0.276078942801702</v>
      </c>
      <c r="H11" s="89" t="n">
        <f aca="false">C11/C$7*100</f>
        <v>0.355792209562098</v>
      </c>
      <c r="I11" s="89" t="n">
        <f aca="false">D11/D$7*100</f>
        <v>0.347093196565002</v>
      </c>
      <c r="J11" s="89" t="n">
        <f aca="false">E11/E$7*100</f>
        <v>0.328397652636897</v>
      </c>
      <c r="K11" s="89" t="n">
        <f aca="false">F11/F$7*100</f>
        <v>0.315292260688486</v>
      </c>
    </row>
    <row r="12" customFormat="false" ht="36" hidden="false" customHeight="true" outlineLevel="0" collapsed="false">
      <c r="A12" s="53" t="s">
        <v>147</v>
      </c>
      <c r="B12" s="90" t="n">
        <v>167</v>
      </c>
      <c r="C12" s="90" t="n">
        <v>936</v>
      </c>
      <c r="D12" s="90" t="n">
        <v>287</v>
      </c>
      <c r="E12" s="90" t="n">
        <v>124</v>
      </c>
      <c r="F12" s="90" t="n">
        <v>49</v>
      </c>
      <c r="G12" s="89" t="n">
        <f aca="false">B12/B$7*100</f>
        <v>0.0878193970435889</v>
      </c>
      <c r="H12" s="89" t="n">
        <f aca="false">C12/C$7*100</f>
        <v>0.455569778591141</v>
      </c>
      <c r="I12" s="89" t="n">
        <f aca="false">D12/D$7*100</f>
        <v>0.11719499695783</v>
      </c>
      <c r="J12" s="89" t="n">
        <f aca="false">E12/E$7*100</f>
        <v>0.0481908981384322</v>
      </c>
      <c r="K12" s="89" t="n">
        <f aca="false">F12/F$7*100</f>
        <v>0.0191441397444062</v>
      </c>
    </row>
    <row r="13" customFormat="false" ht="40.5" hidden="false" customHeight="true" outlineLevel="0" collapsed="false">
      <c r="A13" s="19" t="s">
        <v>148</v>
      </c>
      <c r="B13" s="90" t="n">
        <v>72095</v>
      </c>
      <c r="C13" s="90" t="n">
        <v>85266</v>
      </c>
      <c r="D13" s="90" t="n">
        <v>104134</v>
      </c>
      <c r="E13" s="90" t="n">
        <v>110709</v>
      </c>
      <c r="F13" s="90" t="n">
        <v>110170</v>
      </c>
      <c r="G13" s="89" t="n">
        <f aca="false">B13/B$7*100</f>
        <v>37.9122121548356</v>
      </c>
      <c r="H13" s="89" t="n">
        <f aca="false">C13/C$7*100</f>
        <v>41.5006546381968</v>
      </c>
      <c r="I13" s="89" t="n">
        <f aca="false">D13/D$7*100</f>
        <v>42.522591683647</v>
      </c>
      <c r="J13" s="89" t="n">
        <f aca="false">E13/E$7*100</f>
        <v>43.0255334032879</v>
      </c>
      <c r="K13" s="89" t="n">
        <f aca="false">F13/F$7*100</f>
        <v>43.0430586865557</v>
      </c>
    </row>
    <row r="14" customFormat="false" ht="83.25" hidden="false" customHeight="true" outlineLevel="0" collapsed="false">
      <c r="A14" s="92" t="s">
        <v>149</v>
      </c>
      <c r="B14" s="90" t="n">
        <v>6648</v>
      </c>
      <c r="C14" s="90" t="n">
        <v>8064</v>
      </c>
      <c r="D14" s="90" t="n">
        <v>11792</v>
      </c>
      <c r="E14" s="90" t="n">
        <v>13552</v>
      </c>
      <c r="F14" s="90" t="n">
        <v>13713</v>
      </c>
      <c r="G14" s="89" t="n">
        <f aca="false">B14/B$13*100</f>
        <v>9.22116651640197</v>
      </c>
      <c r="H14" s="89" t="n">
        <f aca="false">C14/C$13*100</f>
        <v>9.45746252902681</v>
      </c>
      <c r="I14" s="89" t="n">
        <f aca="false">D14/D$13*100</f>
        <v>11.3238711659977</v>
      </c>
      <c r="J14" s="89" t="n">
        <f aca="false">E14/E$13*100</f>
        <v>12.2411005428646</v>
      </c>
      <c r="K14" s="89" t="n">
        <f aca="false">F14/F$13*100</f>
        <v>12.4471271671054</v>
      </c>
    </row>
    <row r="15" customFormat="false" ht="35.25" hidden="false" customHeight="true" outlineLevel="0" collapsed="false">
      <c r="A15" s="92" t="s">
        <v>150</v>
      </c>
      <c r="B15" s="90" t="n">
        <v>59965</v>
      </c>
      <c r="C15" s="90" t="n">
        <v>65055</v>
      </c>
      <c r="D15" s="90" t="n">
        <v>70043</v>
      </c>
      <c r="E15" s="90" t="n">
        <v>83940</v>
      </c>
      <c r="F15" s="90" t="n">
        <v>81322</v>
      </c>
      <c r="G15" s="89" t="n">
        <f aca="false">B15/B$13*100</f>
        <v>83.1749774602954</v>
      </c>
      <c r="H15" s="89" t="n">
        <f aca="false">C15/C$13*100</f>
        <v>76.2965308563789</v>
      </c>
      <c r="I15" s="89" t="n">
        <f aca="false">D15/D$13*100</f>
        <v>67.2623734803234</v>
      </c>
      <c r="J15" s="89" t="n">
        <f aca="false">E15/E$13*100</f>
        <v>75.8203940059074</v>
      </c>
      <c r="K15" s="89" t="n">
        <f aca="false">F15/F$13*100</f>
        <v>73.8150131614777</v>
      </c>
    </row>
    <row r="16" customFormat="false" ht="32.25" hidden="false" customHeight="true" outlineLevel="0" collapsed="false">
      <c r="A16" s="92" t="s">
        <v>151</v>
      </c>
      <c r="B16" s="90" t="n">
        <v>3517</v>
      </c>
      <c r="C16" s="90" t="n">
        <v>4284</v>
      </c>
      <c r="D16" s="90" t="n">
        <v>5994</v>
      </c>
      <c r="E16" s="90" t="n">
        <v>8450</v>
      </c>
      <c r="F16" s="90" t="n">
        <v>8688</v>
      </c>
      <c r="G16" s="89" t="n">
        <f aca="false">B16/B$13*100</f>
        <v>4.87828559539496</v>
      </c>
      <c r="H16" s="89" t="n">
        <f aca="false">C16/C$13*100</f>
        <v>5.02427696854549</v>
      </c>
      <c r="I16" s="89" t="n">
        <f aca="false">D16/D$13*100</f>
        <v>5.75604509574202</v>
      </c>
      <c r="J16" s="89" t="n">
        <f aca="false">E16/E$13*100</f>
        <v>7.63262246068522</v>
      </c>
      <c r="K16" s="89" t="n">
        <f aca="false">F16/F$13*100</f>
        <v>7.88599437233367</v>
      </c>
    </row>
    <row r="17" customFormat="false" ht="16.5" hidden="false" customHeight="true" outlineLevel="0" collapsed="false"/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0.984027777777778" right="0" top="0.590972222222222" bottom="0" header="0.315277777777778" footer="0.511811023622047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1:07:07Z</dcterms:created>
  <dc:creator/>
  <dc:description/>
  <dc:language>en-US</dc:language>
  <cp:lastModifiedBy>Реброва Евгения Васильевна</cp:lastModifiedBy>
  <cp:lastPrinted>2013-11-07T12:46:21Z</cp:lastPrinted>
  <dcterms:modified xsi:type="dcterms:W3CDTF">2024-11-19T06:48:23Z</dcterms:modified>
  <cp:revision>0</cp:revision>
  <dc:subject/>
  <dc:title/>
</cp:coreProperties>
</file>